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医疗救助资金分配表</t>
    </r>
  </si>
  <si>
    <t xml:space="preserve"> </t>
  </si>
  <si>
    <t xml:space="preserve">单位：万元</t>
  </si>
  <si>
    <t xml:space="preserve">县区</t>
  </si>
  <si>
    <t xml:space="preserve">全年应分配</t>
  </si>
  <si>
    <t xml:space="preserve">已预拨资金</t>
  </si>
  <si>
    <t xml:space="preserve">本次分配资金</t>
  </si>
  <si>
    <t xml:space="preserve">合计</t>
  </si>
  <si>
    <t xml:space="preserve">中央</t>
  </si>
  <si>
    <t xml:space="preserve">省级</t>
  </si>
  <si>
    <t xml:space="preserve">小计</t>
  </si>
  <si>
    <t xml:space="preserve">一般       预算</t>
  </si>
  <si>
    <t xml:space="preserve">福彩        公益金</t>
  </si>
  <si>
    <t xml:space="preserve">一般预算</t>
  </si>
  <si>
    <t xml:space="preserve">福彩         公益金</t>
  </si>
  <si>
    <t xml:space="preserve">其中：    贫困县      定向分配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99"/>
    <col collapsed="false" customWidth="true" hidden="false" outlineLevel="0" max="7" min="3" style="1" width="6.62"/>
    <col collapsed="false" customWidth="true" hidden="false" outlineLevel="0" max="8" min="8" style="1" width="7.24"/>
    <col collapsed="false" customWidth="true" hidden="false" outlineLevel="0" max="13" min="9" style="1" width="6.62"/>
    <col collapsed="false" customWidth="true" hidden="false" outlineLevel="0" max="14" min="14" style="1" width="7.24"/>
    <col collapsed="false" customWidth="true" hidden="false" outlineLevel="0" max="22" min="15" style="1" width="6.62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9" t="s">
        <v>3</v>
      </c>
      <c r="T4" s="9"/>
      <c r="U4" s="10"/>
      <c r="V4" s="10"/>
    </row>
    <row r="5" s="13" customFormat="true" ht="19.5" hidden="false" customHeight="true" outlineLevel="0" collapsed="false">
      <c r="A5" s="11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2" t="s">
        <v>6</v>
      </c>
      <c r="K5" s="12"/>
      <c r="L5" s="12"/>
      <c r="M5" s="12"/>
      <c r="N5" s="12"/>
      <c r="O5" s="12"/>
      <c r="P5" s="11" t="s">
        <v>7</v>
      </c>
      <c r="Q5" s="11"/>
      <c r="R5" s="11"/>
      <c r="S5" s="11"/>
      <c r="T5" s="11"/>
      <c r="U5" s="11"/>
      <c r="V5" s="11"/>
    </row>
    <row r="6" s="13" customFormat="true" ht="21" hidden="false" customHeight="true" outlineLevel="0" collapsed="false">
      <c r="A6" s="11"/>
      <c r="B6" s="11" t="s">
        <v>8</v>
      </c>
      <c r="C6" s="11" t="s">
        <v>9</v>
      </c>
      <c r="D6" s="11"/>
      <c r="E6" s="11"/>
      <c r="F6" s="11" t="s">
        <v>10</v>
      </c>
      <c r="G6" s="11"/>
      <c r="H6" s="11"/>
      <c r="I6" s="11"/>
      <c r="J6" s="11" t="s">
        <v>8</v>
      </c>
      <c r="K6" s="11" t="s">
        <v>9</v>
      </c>
      <c r="L6" s="11" t="s">
        <v>10</v>
      </c>
      <c r="M6" s="11"/>
      <c r="N6" s="11"/>
      <c r="O6" s="11"/>
      <c r="P6" s="11" t="s">
        <v>8</v>
      </c>
      <c r="Q6" s="11" t="s">
        <v>9</v>
      </c>
      <c r="R6" s="11"/>
      <c r="S6" s="11"/>
      <c r="T6" s="11" t="s">
        <v>10</v>
      </c>
      <c r="U6" s="11"/>
      <c r="V6" s="11"/>
    </row>
    <row r="7" s="13" customFormat="true" ht="22.5" hidden="false" customHeight="true" outlineLevel="0" collapsed="false">
      <c r="A7" s="11"/>
      <c r="B7" s="11"/>
      <c r="C7" s="11" t="s">
        <v>11</v>
      </c>
      <c r="D7" s="11" t="s">
        <v>12</v>
      </c>
      <c r="E7" s="11" t="s">
        <v>13</v>
      </c>
      <c r="F7" s="11" t="s">
        <v>11</v>
      </c>
      <c r="G7" s="12" t="s">
        <v>14</v>
      </c>
      <c r="H7" s="12"/>
      <c r="I7" s="11" t="s">
        <v>13</v>
      </c>
      <c r="J7" s="11"/>
      <c r="K7" s="11" t="s">
        <v>12</v>
      </c>
      <c r="L7" s="11" t="s">
        <v>11</v>
      </c>
      <c r="M7" s="12" t="s">
        <v>14</v>
      </c>
      <c r="N7" s="12"/>
      <c r="O7" s="11" t="s">
        <v>13</v>
      </c>
      <c r="P7" s="11"/>
      <c r="Q7" s="11" t="s">
        <v>11</v>
      </c>
      <c r="R7" s="11" t="s">
        <v>12</v>
      </c>
      <c r="S7" s="11" t="s">
        <v>15</v>
      </c>
      <c r="T7" s="11" t="s">
        <v>11</v>
      </c>
      <c r="U7" s="11" t="s">
        <v>12</v>
      </c>
      <c r="V7" s="11" t="s">
        <v>15</v>
      </c>
    </row>
    <row r="8" s="13" customFormat="true" ht="60" hidden="false" customHeight="true" outlineLevel="0" collapsed="false">
      <c r="A8" s="11"/>
      <c r="B8" s="11"/>
      <c r="C8" s="11"/>
      <c r="D8" s="11"/>
      <c r="E8" s="11"/>
      <c r="F8" s="11"/>
      <c r="G8" s="14"/>
      <c r="H8" s="15" t="s">
        <v>16</v>
      </c>
      <c r="I8" s="11"/>
      <c r="J8" s="11"/>
      <c r="K8" s="11"/>
      <c r="L8" s="11"/>
      <c r="M8" s="14"/>
      <c r="N8" s="15" t="s">
        <v>16</v>
      </c>
      <c r="O8" s="11"/>
      <c r="P8" s="11"/>
      <c r="Q8" s="11"/>
      <c r="R8" s="11"/>
      <c r="S8" s="11"/>
      <c r="T8" s="11"/>
      <c r="U8" s="11"/>
      <c r="V8" s="11"/>
    </row>
    <row r="9" s="19" customFormat="true" ht="30" hidden="false" customHeight="true" outlineLevel="0" collapsed="false">
      <c r="A9" s="16" t="s">
        <v>8</v>
      </c>
      <c r="B9" s="17" t="n">
        <v>2570</v>
      </c>
      <c r="C9" s="17" t="n">
        <f aca="false">SUM(D9:E9)</f>
        <v>1827</v>
      </c>
      <c r="D9" s="17" t="n">
        <f aca="false">SUM(K9,R9)</f>
        <v>1623</v>
      </c>
      <c r="E9" s="17" t="n">
        <f aca="false">SUM(S9)</f>
        <v>204</v>
      </c>
      <c r="F9" s="17" t="n">
        <f aca="false">SUM(G9,I9)</f>
        <v>743</v>
      </c>
      <c r="G9" s="17" t="n">
        <f aca="false">SUM(M9,U9)</f>
        <v>598</v>
      </c>
      <c r="H9" s="17" t="n">
        <f aca="false">SUM(N9)</f>
        <v>268</v>
      </c>
      <c r="I9" s="17" t="n">
        <f aca="false">SUM(O9,V9)</f>
        <v>145</v>
      </c>
      <c r="J9" s="17" t="n">
        <f aca="false">SUM(K9:L9)</f>
        <v>1871</v>
      </c>
      <c r="K9" s="18" t="n">
        <v>1128</v>
      </c>
      <c r="L9" s="17" t="n">
        <f aca="false">SUM(M9,O9)</f>
        <v>743</v>
      </c>
      <c r="M9" s="17" t="n">
        <v>598</v>
      </c>
      <c r="N9" s="17" t="n">
        <v>268</v>
      </c>
      <c r="O9" s="17" t="n">
        <v>145</v>
      </c>
      <c r="P9" s="17" t="n">
        <f aca="false">SUM(Q9,T9)</f>
        <v>699</v>
      </c>
      <c r="Q9" s="17" t="n">
        <f aca="false">SUM(R9:S9)</f>
        <v>699</v>
      </c>
      <c r="R9" s="17" t="n">
        <v>495</v>
      </c>
      <c r="S9" s="17" t="n">
        <v>204</v>
      </c>
      <c r="T9" s="17"/>
      <c r="U9" s="17"/>
      <c r="V9" s="17"/>
    </row>
    <row r="10" s="19" customFormat="true" ht="30" hidden="false" customHeight="true" outlineLevel="0" collapsed="false">
      <c r="A10" s="16" t="s">
        <v>17</v>
      </c>
      <c r="B10" s="17" t="n">
        <f aca="false">C10+F10</f>
        <v>1364.9</v>
      </c>
      <c r="C10" s="17" t="n">
        <f aca="false">D10+E10</f>
        <v>967.4</v>
      </c>
      <c r="D10" s="17" t="n">
        <f aca="false">K10+R10</f>
        <v>860</v>
      </c>
      <c r="E10" s="17" t="n">
        <v>107.4</v>
      </c>
      <c r="F10" s="17" t="n">
        <v>397.5</v>
      </c>
      <c r="G10" s="17" t="n">
        <v>319.8</v>
      </c>
      <c r="H10" s="17" t="n">
        <v>132</v>
      </c>
      <c r="I10" s="17" t="n">
        <v>77.7</v>
      </c>
      <c r="J10" s="17" t="n">
        <f aca="false">K10+L10</f>
        <v>996.9</v>
      </c>
      <c r="K10" s="18" t="n">
        <v>599.4</v>
      </c>
      <c r="L10" s="17" t="n">
        <v>397.5</v>
      </c>
      <c r="M10" s="17" t="n">
        <v>319.8</v>
      </c>
      <c r="N10" s="17" t="n">
        <v>132</v>
      </c>
      <c r="O10" s="17" t="n">
        <v>77.7</v>
      </c>
      <c r="P10" s="17" t="n">
        <f aca="false">Q10</f>
        <v>368</v>
      </c>
      <c r="Q10" s="17" t="n">
        <f aca="false">R10+S10</f>
        <v>368</v>
      </c>
      <c r="R10" s="17" t="n">
        <v>260.6</v>
      </c>
      <c r="S10" s="17" t="n">
        <v>107.4</v>
      </c>
      <c r="T10" s="17"/>
      <c r="U10" s="17"/>
      <c r="V10" s="17"/>
    </row>
    <row r="11" s="19" customFormat="true" ht="30" hidden="false" customHeight="true" outlineLevel="0" collapsed="false">
      <c r="A11" s="16" t="s">
        <v>18</v>
      </c>
      <c r="B11" s="17" t="n">
        <f aca="false">C11+F11</f>
        <v>659.6</v>
      </c>
      <c r="C11" s="17" t="n">
        <f aca="false">D11+E11</f>
        <v>470.8</v>
      </c>
      <c r="D11" s="17" t="n">
        <f aca="false">K11+R11</f>
        <v>416.7</v>
      </c>
      <c r="E11" s="17" t="n">
        <v>54.1</v>
      </c>
      <c r="F11" s="17" t="n">
        <v>188.8</v>
      </c>
      <c r="G11" s="17" t="n">
        <v>151.9</v>
      </c>
      <c r="H11" s="17" t="n">
        <v>67</v>
      </c>
      <c r="I11" s="17" t="n">
        <v>36.9</v>
      </c>
      <c r="J11" s="17" t="n">
        <f aca="false">K11+L11</f>
        <v>474.3</v>
      </c>
      <c r="K11" s="18" t="n">
        <v>285.5</v>
      </c>
      <c r="L11" s="17" t="n">
        <v>188.8</v>
      </c>
      <c r="M11" s="17" t="n">
        <v>151.9</v>
      </c>
      <c r="N11" s="17" t="n">
        <v>67</v>
      </c>
      <c r="O11" s="17" t="n">
        <v>36.9</v>
      </c>
      <c r="P11" s="17" t="n">
        <f aca="false">Q11</f>
        <v>185.3</v>
      </c>
      <c r="Q11" s="17" t="n">
        <f aca="false">R11+S11</f>
        <v>185.3</v>
      </c>
      <c r="R11" s="17" t="n">
        <v>131.2</v>
      </c>
      <c r="S11" s="17" t="n">
        <v>54.1</v>
      </c>
      <c r="T11" s="17"/>
      <c r="U11" s="17"/>
      <c r="V11" s="17"/>
    </row>
    <row r="12" s="19" customFormat="true" ht="30" hidden="false" customHeight="true" outlineLevel="0" collapsed="false">
      <c r="A12" s="16" t="s">
        <v>19</v>
      </c>
      <c r="B12" s="17" t="n">
        <f aca="false">C12+F12</f>
        <v>462</v>
      </c>
      <c r="C12" s="17" t="n">
        <f aca="false">D12+E12</f>
        <v>329.1</v>
      </c>
      <c r="D12" s="17" t="n">
        <f aca="false">K12+R12</f>
        <v>293.4</v>
      </c>
      <c r="E12" s="17" t="n">
        <v>35.7</v>
      </c>
      <c r="F12" s="17" t="n">
        <v>132.9</v>
      </c>
      <c r="G12" s="17" t="n">
        <v>107.2</v>
      </c>
      <c r="H12" s="17" t="n">
        <v>69</v>
      </c>
      <c r="I12" s="17" t="n">
        <v>25.7</v>
      </c>
      <c r="J12" s="17" t="n">
        <f aca="false">K12+L12</f>
        <v>339.6</v>
      </c>
      <c r="K12" s="18" t="n">
        <v>206.7</v>
      </c>
      <c r="L12" s="17" t="n">
        <v>132.9</v>
      </c>
      <c r="M12" s="17" t="n">
        <v>107.2</v>
      </c>
      <c r="N12" s="17" t="n">
        <v>69</v>
      </c>
      <c r="O12" s="17" t="n">
        <v>25.7</v>
      </c>
      <c r="P12" s="17" t="n">
        <f aca="false">Q12</f>
        <v>122.4</v>
      </c>
      <c r="Q12" s="17" t="n">
        <f aca="false">R12+S12</f>
        <v>122.4</v>
      </c>
      <c r="R12" s="17" t="n">
        <v>86.7</v>
      </c>
      <c r="S12" s="17" t="n">
        <v>35.7</v>
      </c>
      <c r="T12" s="17"/>
      <c r="U12" s="17"/>
      <c r="V12" s="17"/>
    </row>
    <row r="13" s="19" customFormat="true" ht="30" hidden="false" customHeight="true" outlineLevel="0" collapsed="false">
      <c r="A13" s="16" t="s">
        <v>20</v>
      </c>
      <c r="B13" s="17" t="n">
        <f aca="false">C13+F13</f>
        <v>83.5</v>
      </c>
      <c r="C13" s="17" t="n">
        <f aca="false">D13+E13</f>
        <v>59.7</v>
      </c>
      <c r="D13" s="17" t="n">
        <f aca="false">K13+R13</f>
        <v>52.9</v>
      </c>
      <c r="E13" s="17" t="n">
        <v>6.8</v>
      </c>
      <c r="F13" s="17" t="n">
        <v>23.8</v>
      </c>
      <c r="G13" s="17" t="n">
        <v>19.1</v>
      </c>
      <c r="H13" s="17"/>
      <c r="I13" s="17" t="n">
        <v>4.7</v>
      </c>
      <c r="J13" s="17" t="n">
        <f aca="false">K13+L13</f>
        <v>60.2</v>
      </c>
      <c r="K13" s="18" t="n">
        <v>36.4</v>
      </c>
      <c r="L13" s="17" t="n">
        <v>23.8</v>
      </c>
      <c r="M13" s="17" t="n">
        <v>19.1</v>
      </c>
      <c r="N13" s="17"/>
      <c r="O13" s="17" t="n">
        <v>4.7</v>
      </c>
      <c r="P13" s="17" t="n">
        <f aca="false">Q13</f>
        <v>23.3</v>
      </c>
      <c r="Q13" s="17" t="n">
        <f aca="false">R13+S13</f>
        <v>23.3</v>
      </c>
      <c r="R13" s="17" t="n">
        <v>16.5</v>
      </c>
      <c r="S13" s="17" t="n">
        <v>6.8</v>
      </c>
      <c r="T13" s="17"/>
      <c r="U13" s="17"/>
      <c r="V13" s="17"/>
    </row>
  </sheetData>
  <mergeCells count="30">
    <mergeCell ref="A2:V3"/>
    <mergeCell ref="S4:T4"/>
    <mergeCell ref="A5:A8"/>
    <mergeCell ref="B5:I5"/>
    <mergeCell ref="J5:O5"/>
    <mergeCell ref="P5:V5"/>
    <mergeCell ref="B6:B8"/>
    <mergeCell ref="C6:E6"/>
    <mergeCell ref="F6:I6"/>
    <mergeCell ref="J6:J8"/>
    <mergeCell ref="L6:O6"/>
    <mergeCell ref="P6:P8"/>
    <mergeCell ref="Q6:S6"/>
    <mergeCell ref="T6:V6"/>
    <mergeCell ref="C7:C8"/>
    <mergeCell ref="D7:D8"/>
    <mergeCell ref="E7:E8"/>
    <mergeCell ref="F7:F8"/>
    <mergeCell ref="G7:H7"/>
    <mergeCell ref="I7:I8"/>
    <mergeCell ref="K7:K8"/>
    <mergeCell ref="L7:L8"/>
    <mergeCell ref="M7:N7"/>
    <mergeCell ref="O7:O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196527777777778" right="0.196527777777778" top="0.90555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0:N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11.62"/>
    <col collapsed="false" customWidth="true" hidden="false" outlineLevel="0" max="2" min="2" style="20" width="12.12"/>
    <col collapsed="false" customWidth="true" hidden="false" outlineLevel="0" max="3" min="3" style="20" width="6.62"/>
    <col collapsed="false" customWidth="true" hidden="false" outlineLevel="0" max="4" min="4" style="20" width="7.62"/>
    <col collapsed="false" customWidth="true" hidden="false" outlineLevel="0" max="5" min="5" style="21" width="21.24"/>
    <col collapsed="false" customWidth="true" hidden="false" outlineLevel="0" max="6" min="6" style="20" width="15.24"/>
    <col collapsed="false" customWidth="false" hidden="false" outlineLevel="0" max="257" min="7" style="20" width="8.99"/>
  </cols>
  <sheetData>
    <row r="1" customFormat="false" ht="12.75" hidden="false" customHeight="false" outlineLevel="0" collapsed="false">
      <c r="E1" s="20"/>
    </row>
    <row r="2" customFormat="false" ht="30.75" hidden="false" customHeight="true" outlineLevel="0" collapsed="false">
      <c r="E2" s="20"/>
    </row>
    <row r="3" customFormat="false" ht="19.5" hidden="false" customHeight="true" outlineLevel="0" collapsed="false">
      <c r="E3" s="20"/>
    </row>
    <row r="4" customFormat="false" ht="24.95" hidden="false" customHeight="true" outlineLevel="0" collapsed="false">
      <c r="E4" s="20"/>
    </row>
    <row r="5" customFormat="false" ht="24.95" hidden="false" customHeight="true" outlineLevel="0" collapsed="false">
      <c r="E5" s="20"/>
    </row>
    <row r="6" customFormat="false" ht="24.95" hidden="false" customHeight="true" outlineLevel="0" collapsed="false">
      <c r="E6" s="20"/>
    </row>
    <row r="7" customFormat="false" ht="24.95" hidden="false" customHeight="true" outlineLevel="0" collapsed="false">
      <c r="E7" s="20"/>
    </row>
    <row r="8" customFormat="false" ht="24.95" hidden="false" customHeight="true" outlineLevel="0" collapsed="false">
      <c r="E8" s="20"/>
    </row>
    <row r="9" customFormat="false" ht="24.95" hidden="false" customHeight="true" outlineLevel="0" collapsed="false">
      <c r="E9" s="20"/>
    </row>
    <row r="10" customFormat="false" ht="24.95" hidden="false" customHeight="true" outlineLevel="0" collapsed="false">
      <c r="E10" s="20"/>
    </row>
    <row r="11" customFormat="false" ht="42.75" hidden="false" customHeight="true" outlineLevel="0" collapsed="false">
      <c r="E11" s="20"/>
    </row>
    <row r="12" customFormat="false" ht="45" hidden="false" customHeight="true" outlineLevel="0" collapsed="false">
      <c r="E12" s="20"/>
    </row>
    <row r="13" customFormat="false" ht="24.95" hidden="false" customHeight="true" outlineLevel="0" collapsed="false">
      <c r="E13" s="20"/>
    </row>
    <row r="14" customFormat="false" ht="24.95" hidden="false" customHeight="true" outlineLevel="0" collapsed="false">
      <c r="E14" s="20"/>
    </row>
    <row r="15" customFormat="false" ht="24.95" hidden="false" customHeight="true" outlineLevel="0" collapsed="false">
      <c r="E15" s="20"/>
    </row>
    <row r="16" customFormat="false" ht="24.95" hidden="false" customHeight="true" outlineLevel="0" collapsed="false">
      <c r="E16" s="20"/>
    </row>
    <row r="17" customFormat="false" ht="24.95" hidden="false" customHeight="true" outlineLevel="0" collapsed="false">
      <c r="E17" s="20"/>
    </row>
    <row r="18" customFormat="false" ht="24.95" hidden="false" customHeight="true" outlineLevel="0" collapsed="false">
      <c r="E18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2:25:35Z</dcterms:created>
  <dc:creator>郗晓勇</dc:creator>
  <dc:description/>
  <dc:language>en-US</dc:language>
  <cp:lastModifiedBy>USER</cp:lastModifiedBy>
  <cp:lastPrinted>2017-10-23T08:39:48Z</cp:lastPrinted>
  <dcterms:modified xsi:type="dcterms:W3CDTF">2017-10-26T08:32:37Z</dcterms:modified>
  <cp:revision>0</cp:revision>
  <dc:subject/>
  <dc:title/>
</cp:coreProperties>
</file>