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2" name="_xlnm.Print_Area" vbProcedure="false">'3'!$A$1:$K$17</definedName>
    <definedName function="false" hidden="false" localSheetId="2" name="_xlnm.Print_Titles" vbProcedure="false">'3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广播电视台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广播电视台</t>
  </si>
  <si>
    <t xml:space="preserve">207</t>
  </si>
  <si>
    <t xml:space="preserve">04</t>
  </si>
  <si>
    <t xml:space="preserve">05</t>
  </si>
  <si>
    <t xml:space="preserve">326301</t>
  </si>
  <si>
    <t xml:space="preserve">    电视</t>
  </si>
  <si>
    <t xml:space="preserve">99</t>
  </si>
  <si>
    <t xml:space="preserve">    其他新闻出版广播影视支出</t>
  </si>
  <si>
    <t xml:space="preserve">    其他文化体育与传媒支出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安排工作经费</t>
  </si>
  <si>
    <t xml:space="preserve">      重大专题活动创建绿色频道工作经费</t>
  </si>
  <si>
    <t xml:space="preserve">      非税收入征收成本支出</t>
  </si>
  <si>
    <t xml:space="preserve">      设备购置经费</t>
  </si>
  <si>
    <t xml:space="preserve">      《阳光问政》节目运行经费</t>
  </si>
  <si>
    <t xml:space="preserve">      阳光问政节目直播系统平台建设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83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264978</v>
      </c>
      <c r="C6" s="17" t="n">
        <v>218021</v>
      </c>
      <c r="D6" s="18" t="n">
        <f aca="false">IF(AND(C6&lt;&gt;0,TYPE(C6)=1),(B6-C6)/C6*100,0)</f>
        <v>21.5378335114507</v>
      </c>
      <c r="E6" s="15" t="s">
        <v>11</v>
      </c>
      <c r="F6" s="19" t="n">
        <v>137039</v>
      </c>
      <c r="G6" s="20" t="n">
        <v>128717</v>
      </c>
      <c r="H6" s="21" t="n">
        <f aca="false">IF(AND(G6&lt;&gt;0,TYPE(G6)=1),(F6-G6)/G6*100,0)</f>
        <v>6.46534645773286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7420</v>
      </c>
      <c r="G7" s="20" t="n">
        <v>17267</v>
      </c>
      <c r="H7" s="21" t="n">
        <f aca="false">IF(AND(G7&lt;&gt;0,TYPE(G7)=1),(F7-G7)/G7*100,0)</f>
        <v>0.886083280245555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4000</v>
      </c>
      <c r="G8" s="20" t="n">
        <v>10522</v>
      </c>
      <c r="H8" s="21" t="n">
        <f aca="false">IF(AND(G8&lt;&gt;0,TYPE(G8)=1),(F8-G8)/G8*100,0)</f>
        <v>33.0545523664703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38827</v>
      </c>
      <c r="G9" s="16" t="n">
        <v>92696</v>
      </c>
      <c r="H9" s="21" t="n">
        <f aca="false">IF(AND(G9&lt;&gt;0,TYPE(G9)=1),(F9-G9)/G9*100,0)</f>
        <v>49.7659014412704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264978</v>
      </c>
      <c r="C14" s="34" t="n">
        <f aca="false">SUM(C6:C11)</f>
        <v>218021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07286</v>
      </c>
      <c r="G14" s="34" t="n">
        <f aca="false">SUM(G6:G10)</f>
        <v>24920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42308</v>
      </c>
      <c r="C16" s="20" t="n">
        <v>31181</v>
      </c>
      <c r="D16" s="21" t="n">
        <f aca="false">IF(AND(C16&lt;&gt;0,TYPE(C16)=1),(B16-C16)/C16*100,0)</f>
        <v>35.6851929059363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307286</v>
      </c>
      <c r="C20" s="31" t="n">
        <f aca="false">SUM(C14:C16)</f>
        <v>249202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07286</v>
      </c>
      <c r="G20" s="31" t="n">
        <f aca="false">SUM(G14,G15,G17)</f>
        <v>2492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3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3</v>
      </c>
      <c r="I3" s="54"/>
      <c r="J3" s="54"/>
      <c r="K3" s="54"/>
    </row>
    <row r="4" customFormat="false" ht="24.95" hidden="false" customHeight="true" outlineLevel="0" collapsed="false">
      <c r="A4" s="103" t="s">
        <v>165</v>
      </c>
      <c r="B4" s="104" t="s">
        <v>166</v>
      </c>
      <c r="C4" s="105" t="s">
        <v>167</v>
      </c>
      <c r="D4" s="105"/>
      <c r="E4" s="105"/>
      <c r="F4" s="105"/>
      <c r="G4" s="105"/>
      <c r="H4" s="105"/>
      <c r="I4" s="54"/>
      <c r="J4" s="54"/>
      <c r="K4" s="54"/>
    </row>
    <row r="5" customFormat="false" ht="24.95" hidden="false" customHeight="true" outlineLevel="0" collapsed="false">
      <c r="A5" s="103"/>
      <c r="B5" s="104"/>
      <c r="C5" s="106" t="s">
        <v>41</v>
      </c>
      <c r="D5" s="107" t="s">
        <v>119</v>
      </c>
      <c r="E5" s="11" t="s">
        <v>168</v>
      </c>
      <c r="F5" s="11"/>
      <c r="G5" s="11"/>
      <c r="H5" s="108" t="s">
        <v>124</v>
      </c>
      <c r="I5" s="54"/>
      <c r="J5" s="54"/>
      <c r="K5" s="54"/>
    </row>
    <row r="6" customFormat="false" ht="24.95" hidden="false" customHeight="true" outlineLevel="0" collapsed="false">
      <c r="A6" s="103"/>
      <c r="B6" s="104"/>
      <c r="C6" s="106"/>
      <c r="D6" s="107"/>
      <c r="E6" s="81" t="s">
        <v>51</v>
      </c>
      <c r="F6" s="82" t="s">
        <v>169</v>
      </c>
      <c r="G6" s="82" t="s">
        <v>132</v>
      </c>
      <c r="H6" s="108"/>
      <c r="I6" s="23"/>
      <c r="J6" s="23"/>
      <c r="K6" s="23"/>
    </row>
    <row r="7" customFormat="false" ht="24.95" hidden="false" customHeight="true" outlineLevel="0" collapsed="false">
      <c r="A7" s="86"/>
      <c r="B7" s="87" t="s">
        <v>41</v>
      </c>
      <c r="C7" s="25" t="n">
        <v>90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900</v>
      </c>
      <c r="I7" s="23"/>
      <c r="J7" s="23"/>
      <c r="K7" s="54"/>
    </row>
    <row r="8" customFormat="false" ht="24.95" hidden="false" customHeight="true" outlineLevel="0" collapsed="false">
      <c r="A8" s="86"/>
      <c r="B8" s="87" t="s">
        <v>2</v>
      </c>
      <c r="C8" s="25" t="n">
        <v>90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900</v>
      </c>
      <c r="I8" s="54"/>
      <c r="J8" s="54"/>
      <c r="K8" s="54"/>
    </row>
    <row r="9" customFormat="false" ht="24.95" hidden="false" customHeight="true" outlineLevel="0" collapsed="false">
      <c r="A9" s="86" t="s">
        <v>59</v>
      </c>
      <c r="B9" s="87" t="s">
        <v>55</v>
      </c>
      <c r="C9" s="25" t="n">
        <v>9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9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5</v>
      </c>
      <c r="B4" s="121" t="s">
        <v>166</v>
      </c>
      <c r="C4" s="118" t="s">
        <v>173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9</v>
      </c>
      <c r="E5" s="136" t="s">
        <v>168</v>
      </c>
      <c r="F5" s="136"/>
      <c r="G5" s="136"/>
      <c r="H5" s="137" t="s">
        <v>124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69</v>
      </c>
      <c r="G6" s="135" t="s">
        <v>174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6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49"/>
      <c r="B8" s="149"/>
      <c r="C8" s="149"/>
      <c r="D8" s="150"/>
      <c r="E8" s="151"/>
      <c r="F8" s="151"/>
      <c r="G8" s="151"/>
      <c r="H8" s="1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07286</v>
      </c>
      <c r="G8" s="16" t="n">
        <v>264978</v>
      </c>
      <c r="H8" s="26" t="n">
        <v>264978</v>
      </c>
      <c r="I8" s="16" t="n">
        <v>134978</v>
      </c>
      <c r="J8" s="16" t="n">
        <v>0</v>
      </c>
      <c r="K8" s="16" t="n">
        <v>0</v>
      </c>
      <c r="L8" s="16" t="n">
        <v>42308</v>
      </c>
      <c r="M8" s="16" t="n">
        <v>42308</v>
      </c>
      <c r="N8" s="25" t="n">
        <v>31897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07286</v>
      </c>
      <c r="G9" s="16" t="n">
        <v>264978</v>
      </c>
      <c r="H9" s="26" t="n">
        <v>264978</v>
      </c>
      <c r="I9" s="16" t="n">
        <v>134978</v>
      </c>
      <c r="J9" s="16" t="n">
        <v>0</v>
      </c>
      <c r="K9" s="16" t="n">
        <v>0</v>
      </c>
      <c r="L9" s="16" t="n">
        <v>42308</v>
      </c>
      <c r="M9" s="16" t="n">
        <v>42308</v>
      </c>
      <c r="N9" s="25" t="n">
        <v>31897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07286</v>
      </c>
      <c r="G10" s="16" t="n">
        <v>264978</v>
      </c>
      <c r="H10" s="26" t="n">
        <v>264978</v>
      </c>
      <c r="I10" s="16" t="n">
        <v>134978</v>
      </c>
      <c r="J10" s="16" t="n">
        <v>0</v>
      </c>
      <c r="K10" s="16" t="n">
        <v>0</v>
      </c>
      <c r="L10" s="16" t="n">
        <v>42308</v>
      </c>
      <c r="M10" s="16" t="n">
        <v>42308</v>
      </c>
      <c r="N10" s="25" t="n">
        <v>31897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253965</v>
      </c>
      <c r="G11" s="16" t="n">
        <v>225773</v>
      </c>
      <c r="H11" s="26" t="n">
        <v>225773</v>
      </c>
      <c r="I11" s="16" t="n">
        <v>104859</v>
      </c>
      <c r="J11" s="16" t="n">
        <v>0</v>
      </c>
      <c r="K11" s="16" t="n">
        <v>0</v>
      </c>
      <c r="L11" s="16" t="n">
        <v>28192</v>
      </c>
      <c r="M11" s="16" t="n">
        <v>28192</v>
      </c>
      <c r="N11" s="25" t="n">
        <v>17781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150</v>
      </c>
      <c r="G12" s="16" t="n">
        <v>0</v>
      </c>
      <c r="H12" s="26" t="n">
        <v>0</v>
      </c>
      <c r="I12" s="16" t="n">
        <v>0</v>
      </c>
      <c r="J12" s="16" t="n">
        <v>0</v>
      </c>
      <c r="K12" s="16" t="n">
        <v>0</v>
      </c>
      <c r="L12" s="16" t="n">
        <v>1150</v>
      </c>
      <c r="M12" s="16" t="n">
        <v>1150</v>
      </c>
      <c r="N12" s="25" t="n">
        <v>115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61</v>
      </c>
      <c r="C13" s="51" t="s">
        <v>61</v>
      </c>
      <c r="D13" s="51" t="s">
        <v>59</v>
      </c>
      <c r="E13" s="52" t="s">
        <v>63</v>
      </c>
      <c r="F13" s="25" t="n">
        <v>12966</v>
      </c>
      <c r="G13" s="16" t="n">
        <v>0</v>
      </c>
      <c r="H13" s="26" t="n">
        <v>0</v>
      </c>
      <c r="I13" s="16" t="n">
        <v>0</v>
      </c>
      <c r="J13" s="16" t="n">
        <v>0</v>
      </c>
      <c r="K13" s="16" t="n">
        <v>0</v>
      </c>
      <c r="L13" s="16" t="n">
        <v>12966</v>
      </c>
      <c r="M13" s="16" t="n">
        <v>12966</v>
      </c>
      <c r="N13" s="25" t="n">
        <v>12966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4</v>
      </c>
      <c r="B14" s="51" t="s">
        <v>58</v>
      </c>
      <c r="C14" s="51" t="s">
        <v>65</v>
      </c>
      <c r="D14" s="51" t="s">
        <v>59</v>
      </c>
      <c r="E14" s="52" t="s">
        <v>66</v>
      </c>
      <c r="F14" s="25" t="n">
        <v>101</v>
      </c>
      <c r="G14" s="16" t="n">
        <v>101</v>
      </c>
      <c r="H14" s="26" t="n">
        <v>101</v>
      </c>
      <c r="I14" s="16" t="n">
        <v>6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4</v>
      </c>
      <c r="B15" s="51" t="s">
        <v>58</v>
      </c>
      <c r="C15" s="51" t="s">
        <v>58</v>
      </c>
      <c r="D15" s="51" t="s">
        <v>59</v>
      </c>
      <c r="E15" s="52" t="s">
        <v>67</v>
      </c>
      <c r="F15" s="25" t="n">
        <v>18354</v>
      </c>
      <c r="G15" s="16" t="n">
        <v>18354</v>
      </c>
      <c r="H15" s="26" t="n">
        <v>18354</v>
      </c>
      <c r="I15" s="16" t="n">
        <v>14137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8</v>
      </c>
      <c r="B16" s="51" t="s">
        <v>69</v>
      </c>
      <c r="C16" s="51" t="s">
        <v>65</v>
      </c>
      <c r="D16" s="51" t="s">
        <v>59</v>
      </c>
      <c r="E16" s="52" t="s">
        <v>70</v>
      </c>
      <c r="F16" s="25" t="n">
        <v>6883</v>
      </c>
      <c r="G16" s="16" t="n">
        <v>6883</v>
      </c>
      <c r="H16" s="26" t="n">
        <v>6883</v>
      </c>
      <c r="I16" s="16" t="n">
        <v>5301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1</v>
      </c>
      <c r="B17" s="51" t="s">
        <v>65</v>
      </c>
      <c r="C17" s="51" t="s">
        <v>72</v>
      </c>
      <c r="D17" s="51" t="s">
        <v>59</v>
      </c>
      <c r="E17" s="52" t="s">
        <v>73</v>
      </c>
      <c r="F17" s="25" t="n">
        <v>13867</v>
      </c>
      <c r="G17" s="16" t="n">
        <v>13867</v>
      </c>
      <c r="H17" s="26" t="n">
        <v>13867</v>
      </c>
      <c r="I17" s="16" t="n">
        <v>10621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83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6</v>
      </c>
      <c r="H4" s="60"/>
      <c r="I4" s="60"/>
      <c r="J4" s="60"/>
      <c r="K4" s="42" t="s">
        <v>77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8</v>
      </c>
      <c r="F5" s="42"/>
      <c r="G5" s="62" t="s">
        <v>51</v>
      </c>
      <c r="H5" s="63" t="s">
        <v>79</v>
      </c>
      <c r="I5" s="63" t="s">
        <v>80</v>
      </c>
      <c r="J5" s="63" t="s">
        <v>81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07286</v>
      </c>
      <c r="G8" s="16" t="n">
        <v>168459</v>
      </c>
      <c r="H8" s="16" t="n">
        <v>137039</v>
      </c>
      <c r="I8" s="16" t="n">
        <v>17420</v>
      </c>
      <c r="J8" s="16" t="n">
        <v>14000</v>
      </c>
      <c r="K8" s="16" t="n">
        <v>138827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07286</v>
      </c>
      <c r="G9" s="16" t="n">
        <v>168459</v>
      </c>
      <c r="H9" s="16" t="n">
        <v>137039</v>
      </c>
      <c r="I9" s="16" t="n">
        <v>17420</v>
      </c>
      <c r="J9" s="16" t="n">
        <v>14000</v>
      </c>
      <c r="K9" s="16" t="n">
        <v>138827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07286</v>
      </c>
      <c r="G10" s="16" t="n">
        <v>168459</v>
      </c>
      <c r="H10" s="16" t="n">
        <v>137039</v>
      </c>
      <c r="I10" s="16" t="n">
        <v>17420</v>
      </c>
      <c r="J10" s="16" t="n">
        <v>14000</v>
      </c>
      <c r="K10" s="16" t="n">
        <v>138827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253965</v>
      </c>
      <c r="G11" s="16" t="n">
        <v>129254</v>
      </c>
      <c r="H11" s="16" t="n">
        <v>111802</v>
      </c>
      <c r="I11" s="16" t="n">
        <v>17319</v>
      </c>
      <c r="J11" s="16" t="n">
        <v>133</v>
      </c>
      <c r="K11" s="16" t="n">
        <v>124711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15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50</v>
      </c>
    </row>
    <row r="13" customFormat="false" ht="18" hidden="false" customHeight="true" outlineLevel="0" collapsed="false">
      <c r="A13" s="51" t="s">
        <v>56</v>
      </c>
      <c r="B13" s="51" t="s">
        <v>61</v>
      </c>
      <c r="C13" s="51" t="s">
        <v>61</v>
      </c>
      <c r="D13" s="51" t="s">
        <v>59</v>
      </c>
      <c r="E13" s="52" t="s">
        <v>63</v>
      </c>
      <c r="F13" s="16" t="n">
        <v>12966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2966</v>
      </c>
    </row>
    <row r="14" customFormat="false" ht="18" hidden="false" customHeight="true" outlineLevel="0" collapsed="false">
      <c r="A14" s="51" t="s">
        <v>64</v>
      </c>
      <c r="B14" s="51" t="s">
        <v>58</v>
      </c>
      <c r="C14" s="51" t="s">
        <v>65</v>
      </c>
      <c r="D14" s="51" t="s">
        <v>59</v>
      </c>
      <c r="E14" s="52" t="s">
        <v>66</v>
      </c>
      <c r="F14" s="16" t="n">
        <v>101</v>
      </c>
      <c r="G14" s="16" t="n">
        <v>101</v>
      </c>
      <c r="H14" s="16" t="n">
        <v>0</v>
      </c>
      <c r="I14" s="16" t="n">
        <v>101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4</v>
      </c>
      <c r="B15" s="51" t="s">
        <v>58</v>
      </c>
      <c r="C15" s="51" t="s">
        <v>58</v>
      </c>
      <c r="D15" s="51" t="s">
        <v>59</v>
      </c>
      <c r="E15" s="52" t="s">
        <v>67</v>
      </c>
      <c r="F15" s="16" t="n">
        <v>18354</v>
      </c>
      <c r="G15" s="16" t="n">
        <v>18354</v>
      </c>
      <c r="H15" s="16" t="n">
        <v>18354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8</v>
      </c>
      <c r="B16" s="51" t="s">
        <v>69</v>
      </c>
      <c r="C16" s="51" t="s">
        <v>65</v>
      </c>
      <c r="D16" s="51" t="s">
        <v>59</v>
      </c>
      <c r="E16" s="52" t="s">
        <v>70</v>
      </c>
      <c r="F16" s="16" t="n">
        <v>6883</v>
      </c>
      <c r="G16" s="16" t="n">
        <v>6883</v>
      </c>
      <c r="H16" s="16" t="n">
        <v>6883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1</v>
      </c>
      <c r="B17" s="51" t="s">
        <v>65</v>
      </c>
      <c r="C17" s="51" t="s">
        <v>72</v>
      </c>
      <c r="D17" s="51" t="s">
        <v>59</v>
      </c>
      <c r="E17" s="52" t="s">
        <v>73</v>
      </c>
      <c r="F17" s="16" t="n">
        <v>13867</v>
      </c>
      <c r="G17" s="16" t="n">
        <v>13867</v>
      </c>
      <c r="H17" s="16" t="n">
        <v>0</v>
      </c>
      <c r="I17" s="16" t="n">
        <v>0</v>
      </c>
      <c r="J17" s="16" t="n">
        <v>13867</v>
      </c>
      <c r="K17" s="16" t="n">
        <v>0</v>
      </c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264978</v>
      </c>
      <c r="C6" s="20" t="n">
        <f aca="false">SUM(C7:C9)</f>
        <v>218021</v>
      </c>
      <c r="D6" s="18" t="n">
        <f aca="false">IF(AND(C6&lt;&gt;0,TYPE(C6)=1),(B6-C6)/C6*100,0)</f>
        <v>0</v>
      </c>
      <c r="E6" s="15" t="s">
        <v>11</v>
      </c>
      <c r="F6" s="16" t="n">
        <v>137039</v>
      </c>
      <c r="G6" s="17" t="n">
        <v>128717</v>
      </c>
      <c r="H6" s="21" t="n">
        <f aca="false">IF(AND(G6&lt;&gt;0,TYPE(G6)=1),(F6-G6)/G6*100,0)</f>
        <v>6.46534645773286</v>
      </c>
    </row>
    <row r="7" customFormat="false" ht="30" hidden="false" customHeight="true" outlineLevel="0" collapsed="false">
      <c r="A7" s="74" t="s">
        <v>84</v>
      </c>
      <c r="B7" s="75" t="n">
        <v>264978</v>
      </c>
      <c r="C7" s="76" t="n">
        <v>218021</v>
      </c>
      <c r="D7" s="21" t="n">
        <f aca="false">IF(AND(C7&lt;&gt;0,TYPE(C7)=1),(B7-C7)/C7*100,0)</f>
        <v>21.5378335114507</v>
      </c>
      <c r="E7" s="77" t="s">
        <v>13</v>
      </c>
      <c r="F7" s="28" t="n">
        <v>17420</v>
      </c>
      <c r="G7" s="17" t="n">
        <v>17267</v>
      </c>
      <c r="H7" s="21" t="n">
        <f aca="false">IF(AND(G7&lt;&gt;0,TYPE(G7)=1),(F7-G7)/G7*100,0)</f>
        <v>0.886083280245555</v>
      </c>
    </row>
    <row r="8" customFormat="false" ht="30" hidden="false" customHeight="true" outlineLevel="0" collapsed="false">
      <c r="A8" s="74" t="s">
        <v>85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4000</v>
      </c>
      <c r="G8" s="17" t="n">
        <v>10522</v>
      </c>
      <c r="H8" s="21" t="n">
        <f aca="false">IF(AND(G8&lt;&gt;0,TYPE(G8)=1),(F8-G8)/G8*100,0)</f>
        <v>33.0545523664703</v>
      </c>
    </row>
    <row r="9" customFormat="false" ht="30" hidden="false" customHeight="true" outlineLevel="0" collapsed="false">
      <c r="A9" s="74" t="s">
        <v>86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38827</v>
      </c>
      <c r="G9" s="26" t="n">
        <v>92696</v>
      </c>
      <c r="H9" s="21" t="n">
        <f aca="false">IF(AND(G9&lt;&gt;0,TYPE(G9)=1),(F9-G9)/G9*100,0)</f>
        <v>49.7659014412704</v>
      </c>
    </row>
    <row r="10" customFormat="false" ht="30" hidden="false" customHeight="true" outlineLevel="0" collapsed="false">
      <c r="A10" s="80" t="s">
        <v>87</v>
      </c>
      <c r="B10" s="20" t="n">
        <f aca="false">SUM(B11:B13)</f>
        <v>42308</v>
      </c>
      <c r="C10" s="20" t="n">
        <f aca="false">SUM(C11:C13)</f>
        <v>31181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4</v>
      </c>
      <c r="B11" s="75" t="n">
        <v>42308</v>
      </c>
      <c r="C11" s="20" t="n">
        <v>28181</v>
      </c>
      <c r="D11" s="18" t="n">
        <f aca="false">IF(AND(C11&lt;&gt;0,TYPE(C11)=1),(B11-C11)/C11*100,0)</f>
        <v>50.1295198892871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5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6</v>
      </c>
      <c r="B13" s="75" t="n">
        <v>0</v>
      </c>
      <c r="C13" s="16" t="n">
        <v>3000</v>
      </c>
      <c r="D13" s="18" t="n">
        <f aca="false">IF(AND(C13&lt;&gt;0,TYPE(C13)=1),(B13-C13)/C13*100,0)</f>
        <v>-10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07286</v>
      </c>
      <c r="G14" s="34" t="n">
        <f aca="false">SUM(G6:G10)</f>
        <v>24920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307286</v>
      </c>
      <c r="C20" s="31" t="n">
        <f aca="false">SUM(C6,C10)</f>
        <v>249202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307286</v>
      </c>
      <c r="G20" s="31" t="n">
        <f aca="false">SUM(G14:G15)</f>
        <v>2492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0</v>
      </c>
      <c r="H4" s="60"/>
      <c r="I4" s="60"/>
      <c r="J4" s="60"/>
      <c r="K4" s="82" t="s">
        <v>91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2</v>
      </c>
      <c r="F5" s="81"/>
      <c r="G5" s="81" t="s">
        <v>41</v>
      </c>
      <c r="H5" s="84" t="s">
        <v>93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6</v>
      </c>
      <c r="J6" s="83" t="s">
        <v>94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307286</v>
      </c>
      <c r="G7" s="25" t="n">
        <v>264978</v>
      </c>
      <c r="H7" s="16" t="n">
        <v>264978</v>
      </c>
      <c r="I7" s="88" t="n">
        <v>150678</v>
      </c>
      <c r="J7" s="25" t="n">
        <v>114300</v>
      </c>
      <c r="K7" s="16" t="n">
        <v>42308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307286</v>
      </c>
      <c r="G8" s="25" t="n">
        <v>264978</v>
      </c>
      <c r="H8" s="16" t="n">
        <v>264978</v>
      </c>
      <c r="I8" s="88" t="n">
        <v>150678</v>
      </c>
      <c r="J8" s="25" t="n">
        <v>114300</v>
      </c>
      <c r="K8" s="16" t="n">
        <v>42308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307286</v>
      </c>
      <c r="G9" s="25" t="n">
        <v>264978</v>
      </c>
      <c r="H9" s="16" t="n">
        <v>264978</v>
      </c>
      <c r="I9" s="88" t="n">
        <v>150678</v>
      </c>
      <c r="J9" s="25" t="n">
        <v>114300</v>
      </c>
      <c r="K9" s="16" t="n">
        <v>42308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253965</v>
      </c>
      <c r="G10" s="25" t="n">
        <v>225773</v>
      </c>
      <c r="H10" s="16" t="n">
        <v>225773</v>
      </c>
      <c r="I10" s="88" t="n">
        <v>111473</v>
      </c>
      <c r="J10" s="25" t="n">
        <v>114300</v>
      </c>
      <c r="K10" s="16" t="n">
        <v>28192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1150</v>
      </c>
      <c r="G11" s="25" t="n">
        <v>0</v>
      </c>
      <c r="H11" s="16" t="n">
        <v>0</v>
      </c>
      <c r="I11" s="88" t="n">
        <v>0</v>
      </c>
      <c r="J11" s="25" t="n">
        <v>0</v>
      </c>
      <c r="K11" s="16" t="n">
        <v>1150</v>
      </c>
      <c r="L11" s="53"/>
    </row>
    <row r="12" customFormat="false" ht="24.75" hidden="false" customHeight="true" outlineLevel="0" collapsed="false">
      <c r="A12" s="86" t="s">
        <v>56</v>
      </c>
      <c r="B12" s="86" t="s">
        <v>61</v>
      </c>
      <c r="C12" s="86" t="s">
        <v>61</v>
      </c>
      <c r="D12" s="86" t="s">
        <v>59</v>
      </c>
      <c r="E12" s="87" t="s">
        <v>63</v>
      </c>
      <c r="F12" s="25" t="n">
        <v>12966</v>
      </c>
      <c r="G12" s="25" t="n">
        <v>0</v>
      </c>
      <c r="H12" s="16" t="n">
        <v>0</v>
      </c>
      <c r="I12" s="88" t="n">
        <v>0</v>
      </c>
      <c r="J12" s="25" t="n">
        <v>0</v>
      </c>
      <c r="K12" s="16" t="n">
        <v>12966</v>
      </c>
    </row>
    <row r="13" customFormat="false" ht="24.75" hidden="false" customHeight="true" outlineLevel="0" collapsed="false">
      <c r="A13" s="86" t="s">
        <v>64</v>
      </c>
      <c r="B13" s="86" t="s">
        <v>58</v>
      </c>
      <c r="C13" s="86" t="s">
        <v>65</v>
      </c>
      <c r="D13" s="86" t="s">
        <v>59</v>
      </c>
      <c r="E13" s="87" t="s">
        <v>66</v>
      </c>
      <c r="F13" s="25" t="n">
        <v>101</v>
      </c>
      <c r="G13" s="25" t="n">
        <v>101</v>
      </c>
      <c r="H13" s="16" t="n">
        <v>101</v>
      </c>
      <c r="I13" s="88" t="n">
        <v>101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4</v>
      </c>
      <c r="B14" s="86" t="s">
        <v>58</v>
      </c>
      <c r="C14" s="86" t="s">
        <v>58</v>
      </c>
      <c r="D14" s="86" t="s">
        <v>59</v>
      </c>
      <c r="E14" s="87" t="s">
        <v>67</v>
      </c>
      <c r="F14" s="25" t="n">
        <v>18354</v>
      </c>
      <c r="G14" s="25" t="n">
        <v>18354</v>
      </c>
      <c r="H14" s="16" t="n">
        <v>18354</v>
      </c>
      <c r="I14" s="88" t="n">
        <v>18354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68</v>
      </c>
      <c r="B15" s="86" t="s">
        <v>69</v>
      </c>
      <c r="C15" s="86" t="s">
        <v>65</v>
      </c>
      <c r="D15" s="86" t="s">
        <v>59</v>
      </c>
      <c r="E15" s="87" t="s">
        <v>70</v>
      </c>
      <c r="F15" s="25" t="n">
        <v>6883</v>
      </c>
      <c r="G15" s="25" t="n">
        <v>6883</v>
      </c>
      <c r="H15" s="16" t="n">
        <v>6883</v>
      </c>
      <c r="I15" s="88" t="n">
        <v>6883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6" t="s">
        <v>71</v>
      </c>
      <c r="B16" s="86" t="s">
        <v>65</v>
      </c>
      <c r="C16" s="86" t="s">
        <v>72</v>
      </c>
      <c r="D16" s="86" t="s">
        <v>59</v>
      </c>
      <c r="E16" s="87" t="s">
        <v>73</v>
      </c>
      <c r="F16" s="25" t="n">
        <v>13867</v>
      </c>
      <c r="G16" s="25" t="n">
        <v>13867</v>
      </c>
      <c r="H16" s="16" t="n">
        <v>13867</v>
      </c>
      <c r="I16" s="88" t="n">
        <v>13867</v>
      </c>
      <c r="J16" s="25" t="n">
        <v>0</v>
      </c>
      <c r="K16" s="16" t="n">
        <v>0</v>
      </c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7</v>
      </c>
      <c r="H4" s="90" t="s">
        <v>98</v>
      </c>
      <c r="I4" s="90" t="s">
        <v>99</v>
      </c>
      <c r="J4" s="90" t="s">
        <v>100</v>
      </c>
      <c r="K4" s="90" t="s">
        <v>101</v>
      </c>
      <c r="L4" s="90" t="s">
        <v>102</v>
      </c>
      <c r="M4" s="82" t="s">
        <v>103</v>
      </c>
      <c r="N4" s="90" t="s">
        <v>104</v>
      </c>
      <c r="O4" s="90" t="s">
        <v>105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6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37039</v>
      </c>
      <c r="G7" s="25" t="n">
        <v>52223</v>
      </c>
      <c r="H7" s="25" t="n">
        <v>1380</v>
      </c>
      <c r="I7" s="25" t="n">
        <v>0</v>
      </c>
      <c r="J7" s="25" t="n">
        <v>8352</v>
      </c>
      <c r="K7" s="25" t="n">
        <v>0</v>
      </c>
      <c r="L7" s="25" t="n">
        <v>38949</v>
      </c>
      <c r="M7" s="25" t="n">
        <v>18354</v>
      </c>
      <c r="N7" s="16" t="n">
        <v>0</v>
      </c>
      <c r="O7" s="26" t="n">
        <v>17781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37039</v>
      </c>
      <c r="G8" s="25" t="n">
        <v>52223</v>
      </c>
      <c r="H8" s="25" t="n">
        <v>1380</v>
      </c>
      <c r="I8" s="25" t="n">
        <v>0</v>
      </c>
      <c r="J8" s="25" t="n">
        <v>8352</v>
      </c>
      <c r="K8" s="25" t="n">
        <v>0</v>
      </c>
      <c r="L8" s="25" t="n">
        <v>38949</v>
      </c>
      <c r="M8" s="25" t="n">
        <v>18354</v>
      </c>
      <c r="N8" s="16" t="n">
        <v>0</v>
      </c>
      <c r="O8" s="26" t="n">
        <v>17781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37039</v>
      </c>
      <c r="G9" s="25" t="n">
        <v>52223</v>
      </c>
      <c r="H9" s="25" t="n">
        <v>1380</v>
      </c>
      <c r="I9" s="25" t="n">
        <v>0</v>
      </c>
      <c r="J9" s="25" t="n">
        <v>8352</v>
      </c>
      <c r="K9" s="25" t="n">
        <v>0</v>
      </c>
      <c r="L9" s="25" t="n">
        <v>38949</v>
      </c>
      <c r="M9" s="25" t="n">
        <v>18354</v>
      </c>
      <c r="N9" s="16" t="n">
        <v>0</v>
      </c>
      <c r="O9" s="26" t="n">
        <v>17781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11802</v>
      </c>
      <c r="G10" s="25" t="n">
        <v>52223</v>
      </c>
      <c r="H10" s="25" t="n">
        <v>1380</v>
      </c>
      <c r="I10" s="25" t="n">
        <v>0</v>
      </c>
      <c r="J10" s="25" t="n">
        <v>1469</v>
      </c>
      <c r="K10" s="25" t="n">
        <v>0</v>
      </c>
      <c r="L10" s="25" t="n">
        <v>38949</v>
      </c>
      <c r="M10" s="25" t="n">
        <v>0</v>
      </c>
      <c r="N10" s="16" t="n">
        <v>0</v>
      </c>
      <c r="O10" s="26" t="n">
        <v>17781</v>
      </c>
      <c r="P10" s="23"/>
      <c r="Q10" s="54"/>
      <c r="R10" s="54"/>
      <c r="S10" s="54"/>
      <c r="T10" s="54"/>
    </row>
    <row r="11" customFormat="false" ht="35.1" hidden="false" customHeight="true" outlineLevel="0" collapsed="false">
      <c r="A11" s="51" t="s">
        <v>64</v>
      </c>
      <c r="B11" s="51" t="s">
        <v>58</v>
      </c>
      <c r="C11" s="51" t="s">
        <v>58</v>
      </c>
      <c r="D11" s="51" t="s">
        <v>59</v>
      </c>
      <c r="E11" s="87" t="s">
        <v>67</v>
      </c>
      <c r="F11" s="25" t="n">
        <v>1835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8354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8</v>
      </c>
      <c r="B12" s="51" t="s">
        <v>69</v>
      </c>
      <c r="C12" s="51" t="s">
        <v>65</v>
      </c>
      <c r="D12" s="51" t="s">
        <v>59</v>
      </c>
      <c r="E12" s="87" t="s">
        <v>70</v>
      </c>
      <c r="F12" s="25" t="n">
        <v>6883</v>
      </c>
      <c r="G12" s="25" t="n">
        <v>0</v>
      </c>
      <c r="H12" s="25" t="n">
        <v>0</v>
      </c>
      <c r="I12" s="25" t="n">
        <v>0</v>
      </c>
      <c r="J12" s="25" t="n">
        <v>6883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9</v>
      </c>
      <c r="H4" s="43" t="s">
        <v>110</v>
      </c>
      <c r="I4" s="43" t="s">
        <v>111</v>
      </c>
      <c r="J4" s="43" t="s">
        <v>112</v>
      </c>
      <c r="K4" s="43" t="s">
        <v>113</v>
      </c>
      <c r="L4" s="43" t="s">
        <v>114</v>
      </c>
      <c r="M4" s="43" t="s">
        <v>115</v>
      </c>
      <c r="N4" s="43" t="s">
        <v>116</v>
      </c>
      <c r="O4" s="43" t="s">
        <v>117</v>
      </c>
      <c r="P4" s="43" t="s">
        <v>118</v>
      </c>
      <c r="Q4" s="43" t="s">
        <v>119</v>
      </c>
      <c r="R4" s="43" t="s">
        <v>120</v>
      </c>
      <c r="S4" s="90" t="s">
        <v>121</v>
      </c>
      <c r="T4" s="82" t="s">
        <v>122</v>
      </c>
      <c r="U4" s="90" t="s">
        <v>123</v>
      </c>
      <c r="V4" s="90" t="s">
        <v>124</v>
      </c>
      <c r="W4" s="90" t="s">
        <v>125</v>
      </c>
      <c r="X4" s="90" t="s">
        <v>126</v>
      </c>
      <c r="Y4" s="90" t="s">
        <v>127</v>
      </c>
      <c r="Z4" s="90" t="s">
        <v>128</v>
      </c>
      <c r="AA4" s="90" t="s">
        <v>129</v>
      </c>
      <c r="AB4" s="90" t="s">
        <v>130</v>
      </c>
      <c r="AC4" s="90" t="s">
        <v>131</v>
      </c>
      <c r="AD4" s="90" t="s">
        <v>132</v>
      </c>
      <c r="AE4" s="92" t="s">
        <v>133</v>
      </c>
      <c r="AF4" s="93" t="s">
        <v>134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7420</v>
      </c>
      <c r="G7" s="25" t="n">
        <v>90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4292</v>
      </c>
      <c r="M7" s="25" t="n">
        <v>1200</v>
      </c>
      <c r="N7" s="25" t="n">
        <v>0</v>
      </c>
      <c r="O7" s="25" t="n">
        <v>2000</v>
      </c>
      <c r="P7" s="25" t="n">
        <v>500</v>
      </c>
      <c r="Q7" s="25" t="n">
        <v>0</v>
      </c>
      <c r="R7" s="25" t="n">
        <v>300</v>
      </c>
      <c r="S7" s="16" t="n">
        <v>0</v>
      </c>
      <c r="T7" s="26" t="n">
        <v>300</v>
      </c>
      <c r="U7" s="26" t="n">
        <v>300</v>
      </c>
      <c r="V7" s="26" t="n">
        <v>900</v>
      </c>
      <c r="W7" s="26" t="n">
        <v>200</v>
      </c>
      <c r="X7" s="26" t="n">
        <v>0</v>
      </c>
      <c r="Y7" s="26" t="n">
        <v>0</v>
      </c>
      <c r="Z7" s="26" t="n">
        <v>0</v>
      </c>
      <c r="AA7" s="26" t="n">
        <v>1400</v>
      </c>
      <c r="AB7" s="26" t="n">
        <v>918</v>
      </c>
      <c r="AC7" s="26" t="n">
        <v>1585</v>
      </c>
      <c r="AD7" s="26" t="n">
        <v>0</v>
      </c>
      <c r="AE7" s="26" t="n">
        <v>0</v>
      </c>
      <c r="AF7" s="26" t="n">
        <v>2625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7420</v>
      </c>
      <c r="G8" s="25" t="n">
        <v>90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4292</v>
      </c>
      <c r="M8" s="25" t="n">
        <v>1200</v>
      </c>
      <c r="N8" s="25" t="n">
        <v>0</v>
      </c>
      <c r="O8" s="25" t="n">
        <v>2000</v>
      </c>
      <c r="P8" s="25" t="n">
        <v>500</v>
      </c>
      <c r="Q8" s="25" t="n">
        <v>0</v>
      </c>
      <c r="R8" s="25" t="n">
        <v>300</v>
      </c>
      <c r="S8" s="16" t="n">
        <v>0</v>
      </c>
      <c r="T8" s="26" t="n">
        <v>300</v>
      </c>
      <c r="U8" s="26" t="n">
        <v>300</v>
      </c>
      <c r="V8" s="26" t="n">
        <v>900</v>
      </c>
      <c r="W8" s="26" t="n">
        <v>200</v>
      </c>
      <c r="X8" s="26" t="n">
        <v>0</v>
      </c>
      <c r="Y8" s="26" t="n">
        <v>0</v>
      </c>
      <c r="Z8" s="26" t="n">
        <v>0</v>
      </c>
      <c r="AA8" s="26" t="n">
        <v>1400</v>
      </c>
      <c r="AB8" s="26" t="n">
        <v>918</v>
      </c>
      <c r="AC8" s="26" t="n">
        <v>1585</v>
      </c>
      <c r="AD8" s="26" t="n">
        <v>0</v>
      </c>
      <c r="AE8" s="26" t="n">
        <v>0</v>
      </c>
      <c r="AF8" s="26" t="n">
        <v>2625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7420</v>
      </c>
      <c r="G9" s="25" t="n">
        <v>9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4292</v>
      </c>
      <c r="M9" s="25" t="n">
        <v>1200</v>
      </c>
      <c r="N9" s="25" t="n">
        <v>0</v>
      </c>
      <c r="O9" s="25" t="n">
        <v>2000</v>
      </c>
      <c r="P9" s="25" t="n">
        <v>500</v>
      </c>
      <c r="Q9" s="25" t="n">
        <v>0</v>
      </c>
      <c r="R9" s="25" t="n">
        <v>300</v>
      </c>
      <c r="S9" s="16" t="n">
        <v>0</v>
      </c>
      <c r="T9" s="26" t="n">
        <v>300</v>
      </c>
      <c r="U9" s="26" t="n">
        <v>300</v>
      </c>
      <c r="V9" s="26" t="n">
        <v>900</v>
      </c>
      <c r="W9" s="26" t="n">
        <v>200</v>
      </c>
      <c r="X9" s="26" t="n">
        <v>0</v>
      </c>
      <c r="Y9" s="26" t="n">
        <v>0</v>
      </c>
      <c r="Z9" s="26" t="n">
        <v>0</v>
      </c>
      <c r="AA9" s="26" t="n">
        <v>1400</v>
      </c>
      <c r="AB9" s="26" t="n">
        <v>918</v>
      </c>
      <c r="AC9" s="26" t="n">
        <v>1585</v>
      </c>
      <c r="AD9" s="26" t="n">
        <v>0</v>
      </c>
      <c r="AE9" s="26" t="n">
        <v>0</v>
      </c>
      <c r="AF9" s="26" t="n">
        <v>2625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7319</v>
      </c>
      <c r="G10" s="25" t="n">
        <v>90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4292</v>
      </c>
      <c r="M10" s="25" t="n">
        <v>1200</v>
      </c>
      <c r="N10" s="25" t="n">
        <v>0</v>
      </c>
      <c r="O10" s="25" t="n">
        <v>2000</v>
      </c>
      <c r="P10" s="25" t="n">
        <v>500</v>
      </c>
      <c r="Q10" s="25" t="n">
        <v>0</v>
      </c>
      <c r="R10" s="25" t="n">
        <v>300</v>
      </c>
      <c r="S10" s="16" t="n">
        <v>0</v>
      </c>
      <c r="T10" s="26" t="n">
        <v>300</v>
      </c>
      <c r="U10" s="26" t="n">
        <v>300</v>
      </c>
      <c r="V10" s="26" t="n">
        <v>900</v>
      </c>
      <c r="W10" s="26" t="n">
        <v>200</v>
      </c>
      <c r="X10" s="26" t="n">
        <v>0</v>
      </c>
      <c r="Y10" s="26" t="n">
        <v>0</v>
      </c>
      <c r="Z10" s="26" t="n">
        <v>0</v>
      </c>
      <c r="AA10" s="26" t="n">
        <v>1400</v>
      </c>
      <c r="AB10" s="26" t="n">
        <v>918</v>
      </c>
      <c r="AC10" s="26" t="n">
        <v>1585</v>
      </c>
      <c r="AD10" s="26" t="n">
        <v>0</v>
      </c>
      <c r="AE10" s="26" t="n">
        <v>0</v>
      </c>
      <c r="AF10" s="26" t="n">
        <v>2524</v>
      </c>
      <c r="AG10" s="54"/>
    </row>
    <row r="11" customFormat="false" ht="22.5" hidden="false" customHeight="true" outlineLevel="0" collapsed="false">
      <c r="A11" s="51" t="s">
        <v>64</v>
      </c>
      <c r="B11" s="51" t="s">
        <v>58</v>
      </c>
      <c r="C11" s="51" t="s">
        <v>65</v>
      </c>
      <c r="D11" s="51" t="s">
        <v>59</v>
      </c>
      <c r="E11" s="87" t="s">
        <v>66</v>
      </c>
      <c r="F11" s="25" t="n">
        <v>10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101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7</v>
      </c>
      <c r="H4" s="82" t="s">
        <v>138</v>
      </c>
      <c r="I4" s="90" t="s">
        <v>139</v>
      </c>
      <c r="J4" s="90" t="s">
        <v>140</v>
      </c>
      <c r="K4" s="90" t="s">
        <v>141</v>
      </c>
      <c r="L4" s="90" t="s">
        <v>142</v>
      </c>
      <c r="M4" s="90" t="s">
        <v>143</v>
      </c>
      <c r="N4" s="90" t="s">
        <v>144</v>
      </c>
      <c r="O4" s="90" t="s">
        <v>145</v>
      </c>
      <c r="P4" s="90" t="s">
        <v>146</v>
      </c>
      <c r="Q4" s="90" t="s">
        <v>147</v>
      </c>
      <c r="R4" s="92" t="s">
        <v>148</v>
      </c>
      <c r="S4" s="96" t="s">
        <v>149</v>
      </c>
      <c r="T4" s="85" t="s">
        <v>150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2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400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33</v>
      </c>
      <c r="N7" s="25" t="n">
        <v>0</v>
      </c>
      <c r="O7" s="25" t="n">
        <v>0</v>
      </c>
      <c r="P7" s="25" t="n">
        <v>0</v>
      </c>
      <c r="Q7" s="25" t="n">
        <v>13867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4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3</v>
      </c>
      <c r="N8" s="25" t="n">
        <v>0</v>
      </c>
      <c r="O8" s="25" t="n">
        <v>0</v>
      </c>
      <c r="P8" s="25" t="n">
        <v>0</v>
      </c>
      <c r="Q8" s="25" t="n">
        <v>13867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4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33</v>
      </c>
      <c r="N9" s="25" t="n">
        <v>0</v>
      </c>
      <c r="O9" s="25" t="n">
        <v>0</v>
      </c>
      <c r="P9" s="25" t="n">
        <v>0</v>
      </c>
      <c r="Q9" s="25" t="n">
        <v>13867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3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3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1</v>
      </c>
      <c r="B11" s="51" t="s">
        <v>65</v>
      </c>
      <c r="C11" s="51" t="s">
        <v>72</v>
      </c>
      <c r="D11" s="51" t="s">
        <v>59</v>
      </c>
      <c r="E11" s="87" t="s">
        <v>73</v>
      </c>
      <c r="F11" s="25" t="n">
        <v>1386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3867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1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3</v>
      </c>
    </row>
    <row r="4" customFormat="false" ht="18" hidden="false" customHeight="true" outlineLevel="0" collapsed="false">
      <c r="A4" s="100" t="s">
        <v>154</v>
      </c>
      <c r="B4" s="100"/>
      <c r="C4" s="100"/>
      <c r="D4" s="100"/>
      <c r="E4" s="11" t="s">
        <v>155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6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38827</v>
      </c>
      <c r="F7" s="25" t="n">
        <v>114300</v>
      </c>
      <c r="G7" s="101" t="n">
        <v>24527</v>
      </c>
      <c r="H7" s="25" t="n">
        <v>23116</v>
      </c>
      <c r="I7" s="25" t="n">
        <v>9000</v>
      </c>
      <c r="J7" s="102" t="n">
        <v>14116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38827</v>
      </c>
      <c r="F8" s="25" t="n">
        <v>114300</v>
      </c>
      <c r="G8" s="101" t="n">
        <v>24527</v>
      </c>
      <c r="H8" s="25" t="n">
        <v>23116</v>
      </c>
      <c r="I8" s="25" t="n">
        <v>9000</v>
      </c>
      <c r="J8" s="102" t="n">
        <v>14116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38827</v>
      </c>
      <c r="F9" s="25" t="n">
        <v>114300</v>
      </c>
      <c r="G9" s="101" t="n">
        <v>24527</v>
      </c>
      <c r="H9" s="25" t="n">
        <v>23116</v>
      </c>
      <c r="I9" s="25" t="n">
        <v>9000</v>
      </c>
      <c r="J9" s="102" t="n">
        <v>14116</v>
      </c>
    </row>
    <row r="10" customFormat="false" ht="24" hidden="false" customHeight="true" outlineLevel="0" collapsed="false">
      <c r="A10" s="51"/>
      <c r="B10" s="51"/>
      <c r="C10" s="51"/>
      <c r="D10" s="87" t="s">
        <v>60</v>
      </c>
      <c r="E10" s="25" t="n">
        <v>124711</v>
      </c>
      <c r="F10" s="25" t="n">
        <v>114300</v>
      </c>
      <c r="G10" s="101" t="n">
        <v>10411</v>
      </c>
      <c r="H10" s="25" t="n">
        <v>9000</v>
      </c>
      <c r="I10" s="25" t="n">
        <v>900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7" t="s">
        <v>157</v>
      </c>
      <c r="E11" s="25" t="n">
        <v>10411</v>
      </c>
      <c r="F11" s="25" t="n">
        <v>0</v>
      </c>
      <c r="G11" s="101" t="n">
        <v>10411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7" t="s">
        <v>158</v>
      </c>
      <c r="E12" s="25" t="n">
        <v>9000</v>
      </c>
      <c r="F12" s="25" t="n">
        <v>9000</v>
      </c>
      <c r="G12" s="101" t="n">
        <v>0</v>
      </c>
      <c r="H12" s="25" t="n">
        <v>9000</v>
      </c>
      <c r="I12" s="25" t="n">
        <v>9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8</v>
      </c>
      <c r="D13" s="87" t="s">
        <v>159</v>
      </c>
      <c r="E13" s="25" t="n">
        <v>105300</v>
      </c>
      <c r="F13" s="25" t="n">
        <v>105300</v>
      </c>
      <c r="G13" s="101" t="n">
        <v>0</v>
      </c>
      <c r="H13" s="25" t="n">
        <v>0</v>
      </c>
      <c r="I13" s="25" t="n">
        <v>0</v>
      </c>
      <c r="J13" s="102" t="n">
        <v>0</v>
      </c>
    </row>
    <row r="14" customFormat="false" ht="24" hidden="false" customHeight="true" outlineLevel="0" collapsed="false">
      <c r="A14" s="51"/>
      <c r="B14" s="51"/>
      <c r="C14" s="51"/>
      <c r="D14" s="87" t="s">
        <v>62</v>
      </c>
      <c r="E14" s="25" t="n">
        <v>1150</v>
      </c>
      <c r="F14" s="25" t="n">
        <v>0</v>
      </c>
      <c r="G14" s="101" t="n">
        <v>1150</v>
      </c>
      <c r="H14" s="25" t="n">
        <v>1150</v>
      </c>
      <c r="I14" s="25" t="n">
        <v>0</v>
      </c>
      <c r="J14" s="102" t="n">
        <v>115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7" t="s">
        <v>160</v>
      </c>
      <c r="E15" s="25" t="n">
        <v>1150</v>
      </c>
      <c r="F15" s="25" t="n">
        <v>0</v>
      </c>
      <c r="G15" s="101" t="n">
        <v>1150</v>
      </c>
      <c r="H15" s="25" t="n">
        <v>1150</v>
      </c>
      <c r="I15" s="25" t="n">
        <v>0</v>
      </c>
      <c r="J15" s="102" t="n">
        <v>1150</v>
      </c>
    </row>
    <row r="16" customFormat="false" ht="24" hidden="false" customHeight="true" outlineLevel="0" collapsed="false">
      <c r="A16" s="51"/>
      <c r="B16" s="51"/>
      <c r="C16" s="51"/>
      <c r="D16" s="87" t="s">
        <v>63</v>
      </c>
      <c r="E16" s="25" t="n">
        <v>12966</v>
      </c>
      <c r="F16" s="25" t="n">
        <v>0</v>
      </c>
      <c r="G16" s="101" t="n">
        <v>12966</v>
      </c>
      <c r="H16" s="25" t="n">
        <v>12966</v>
      </c>
      <c r="I16" s="25" t="n">
        <v>0</v>
      </c>
      <c r="J16" s="102" t="n">
        <v>12966</v>
      </c>
    </row>
    <row r="17" customFormat="false" ht="24" hidden="false" customHeight="true" outlineLevel="0" collapsed="false">
      <c r="A17" s="51" t="s">
        <v>56</v>
      </c>
      <c r="B17" s="51" t="s">
        <v>61</v>
      </c>
      <c r="C17" s="51" t="s">
        <v>61</v>
      </c>
      <c r="D17" s="87" t="s">
        <v>161</v>
      </c>
      <c r="E17" s="25" t="n">
        <v>8000</v>
      </c>
      <c r="F17" s="25" t="n">
        <v>0</v>
      </c>
      <c r="G17" s="101" t="n">
        <v>8000</v>
      </c>
      <c r="H17" s="25" t="n">
        <v>8000</v>
      </c>
      <c r="I17" s="25" t="n">
        <v>0</v>
      </c>
      <c r="J17" s="102" t="n">
        <v>8000</v>
      </c>
    </row>
    <row r="18" customFormat="false" ht="24" hidden="false" customHeight="true" outlineLevel="0" collapsed="false">
      <c r="A18" s="51" t="s">
        <v>56</v>
      </c>
      <c r="B18" s="51" t="s">
        <v>61</v>
      </c>
      <c r="C18" s="51" t="s">
        <v>61</v>
      </c>
      <c r="D18" s="87" t="s">
        <v>162</v>
      </c>
      <c r="E18" s="25" t="n">
        <v>4966</v>
      </c>
      <c r="F18" s="25" t="n">
        <v>0</v>
      </c>
      <c r="G18" s="101" t="n">
        <v>4966</v>
      </c>
      <c r="H18" s="25" t="n">
        <v>4966</v>
      </c>
      <c r="I18" s="25" t="n">
        <v>0</v>
      </c>
      <c r="J18" s="102" t="n">
        <v>4966</v>
      </c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45:08Z</dcterms:created>
  <dc:creator/>
  <dc:description/>
  <cp:keywords/>
  <dc:language>en-US</dc:language>
  <cp:lastModifiedBy>LENOVO</cp:lastModifiedBy>
  <cp:lastPrinted>2017-01-25T09:44:46Z</cp:lastPrinted>
  <dcterms:modified xsi:type="dcterms:W3CDTF">2017-11-12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