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1" name="_xlnm.Print_Titles" vbProcedure="false">'2'!$1:$6</definedName>
    <definedName function="false" hidden="false" localSheetId="2" name="_xlnm.Print_Titles" vbProcedure="false">'3'!$1:$6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7" name="_xlnm.Print_Titles" vbProcedure="false">'8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2</t>
  </si>
  <si>
    <t xml:space="preserve">01</t>
  </si>
  <si>
    <t xml:space="preserve">343301</t>
  </si>
  <si>
    <t xml:space="preserve">    行政运行</t>
  </si>
  <si>
    <t xml:space="preserve">04</t>
  </si>
  <si>
    <t xml:space="preserve">    拥军优属</t>
  </si>
  <si>
    <t xml:space="preserve">05</t>
  </si>
  <si>
    <t xml:space="preserve">    老龄事务</t>
  </si>
  <si>
    <t xml:space="preserve">06</t>
  </si>
  <si>
    <t xml:space="preserve">    民间组织管理</t>
  </si>
  <si>
    <t xml:space="preserve">07</t>
  </si>
  <si>
    <t xml:space="preserve">    行政区划和地名管理</t>
  </si>
  <si>
    <t xml:space="preserve">08</t>
  </si>
  <si>
    <t xml:space="preserve">    基层政权和社区建设</t>
  </si>
  <si>
    <t xml:space="preserve">99</t>
  </si>
  <si>
    <t xml:space="preserve">    其他民政管理事务支出</t>
  </si>
  <si>
    <t xml:space="preserve">    归口管理的行政单位离退休</t>
  </si>
  <si>
    <t xml:space="preserve">    机关事业单位基本养老保险缴费支出</t>
  </si>
  <si>
    <t xml:space="preserve">    优抚事业单位支出</t>
  </si>
  <si>
    <t xml:space="preserve">10</t>
  </si>
  <si>
    <t xml:space="preserve">    其他社会福利支出</t>
  </si>
  <si>
    <t xml:space="preserve">15</t>
  </si>
  <si>
    <t xml:space="preserve">    其他自然灾害生活救助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t xml:space="preserve">  市老龄工作委员会办公室</t>
  </si>
  <si>
    <t xml:space="preserve">343601</t>
  </si>
  <si>
    <t xml:space="preserve">  市军队离退休干部休养所</t>
  </si>
  <si>
    <t xml:space="preserve">343902</t>
  </si>
  <si>
    <t xml:space="preserve">    事业单位离退休</t>
  </si>
  <si>
    <t xml:space="preserve">    死亡抚恤</t>
  </si>
  <si>
    <t xml:space="preserve">09</t>
  </si>
  <si>
    <t xml:space="preserve">    军队移交政府的离退休人员安置</t>
  </si>
  <si>
    <t xml:space="preserve">03</t>
  </si>
  <si>
    <t xml:space="preserve">    军队移交政府离退休干部管理机构</t>
  </si>
  <si>
    <t xml:space="preserve">    事业单位医疗</t>
  </si>
  <si>
    <t xml:space="preserve">  市光荣院</t>
  </si>
  <si>
    <t xml:space="preserve">343903</t>
  </si>
  <si>
    <t xml:space="preserve">    在乡复员、退伍军人生活补助</t>
  </si>
  <si>
    <t xml:space="preserve">14</t>
  </si>
  <si>
    <t xml:space="preserve">    优抚对象医疗补助</t>
  </si>
  <si>
    <t xml:space="preserve">  市社会福利院</t>
  </si>
  <si>
    <t xml:space="preserve">343904</t>
  </si>
  <si>
    <t xml:space="preserve">    社会福利事业单位</t>
  </si>
  <si>
    <t xml:space="preserve">13</t>
  </si>
  <si>
    <t xml:space="preserve">    城乡医疗救助</t>
  </si>
  <si>
    <t xml:space="preserve">  市救助管理站</t>
  </si>
  <si>
    <t xml:space="preserve">343905</t>
  </si>
  <si>
    <t xml:space="preserve">20</t>
  </si>
  <si>
    <t xml:space="preserve">    流浪乞讨人员救助支出</t>
  </si>
  <si>
    <t xml:space="preserve">  市军供站</t>
  </si>
  <si>
    <t xml:space="preserve">343906</t>
  </si>
  <si>
    <t xml:space="preserve">    部队供应</t>
  </si>
  <si>
    <t xml:space="preserve">  市减灾中心</t>
  </si>
  <si>
    <t xml:space="preserve">343907</t>
  </si>
  <si>
    <t xml:space="preserve">    地方自然灾害生活补助</t>
  </si>
  <si>
    <t xml:space="preserve">  市殡葬管理处</t>
  </si>
  <si>
    <t xml:space="preserve">343908</t>
  </si>
  <si>
    <t xml:space="preserve"> 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双拥工作经费</t>
  </si>
  <si>
    <t xml:space="preserve">      老年活动中心工作经费</t>
  </si>
  <si>
    <t xml:space="preserve">      老年大学办学经费</t>
  </si>
  <si>
    <t xml:space="preserve">      教室租金</t>
  </si>
  <si>
    <t xml:space="preserve">      社会登记管理网络平台建设项目</t>
  </si>
  <si>
    <t xml:space="preserve">      广元市社会工作人才队伍建设项目</t>
  </si>
  <si>
    <t xml:space="preserve">      广元市第二次全国地名普查</t>
  </si>
  <si>
    <t xml:space="preserve">      留守、困境儿童救助资金</t>
  </si>
  <si>
    <t xml:space="preserve">      村务公开工作经费</t>
  </si>
  <si>
    <t xml:space="preserve">      救灾备灾工作经费</t>
  </si>
  <si>
    <t xml:space="preserve">      争取项目经费</t>
  </si>
  <si>
    <t xml:space="preserve">      城乡低保医疗救助工作经费</t>
  </si>
  <si>
    <t xml:space="preserve">      烈士陵园维修资金</t>
  </si>
  <si>
    <t xml:space="preserve">      烈士陵园工作项目经费</t>
  </si>
  <si>
    <t xml:space="preserve">      智慧民政前期工作经费</t>
  </si>
  <si>
    <t xml:space="preserve">      社会养老服务体系建设资金</t>
  </si>
  <si>
    <t xml:space="preserve">      广元国际生态养老产业园项目工作经费</t>
  </si>
  <si>
    <t xml:space="preserve">      标准化建设经费</t>
  </si>
  <si>
    <t xml:space="preserve">      查灾核灾工作经费</t>
  </si>
  <si>
    <t xml:space="preserve">      市老年大学活动中心舞台改造</t>
  </si>
  <si>
    <t xml:space="preserve">      “走基层，送温暖”专项经费</t>
  </si>
  <si>
    <t xml:space="preserve">      敬老月活动经费</t>
  </si>
  <si>
    <t xml:space="preserve">      老龄事业经费</t>
  </si>
  <si>
    <t xml:space="preserve">      老年艺术经费</t>
  </si>
  <si>
    <t xml:space="preserve">      慰问贫困老人经费</t>
  </si>
  <si>
    <t xml:space="preserve">      第五轮创建敬老模范县（市、区）经费</t>
  </si>
  <si>
    <t xml:space="preserve">      离退休人员专项经费</t>
  </si>
  <si>
    <t xml:space="preserve">      军休人员活动</t>
  </si>
  <si>
    <t xml:space="preserve">      管理机构经费</t>
  </si>
  <si>
    <t xml:space="preserve">      抚恤经费</t>
  </si>
  <si>
    <t xml:space="preserve">      荣誉军人休养中心补助经费</t>
  </si>
  <si>
    <t xml:space="preserve">      优抚医院医疗巡诊经费</t>
  </si>
  <si>
    <t xml:space="preserve">      休养老人住院护理费</t>
  </si>
  <si>
    <t xml:space="preserve">      供养楼电梯运行维护费</t>
  </si>
  <si>
    <t xml:space="preserve">      部门省级地方标准奖励经费</t>
  </si>
  <si>
    <t xml:space="preserve">      优抚对象医疗费</t>
  </si>
  <si>
    <t xml:space="preserve">      消防运维专项经费</t>
  </si>
  <si>
    <t xml:space="preserve">      儿童福利院设备购置资金</t>
  </si>
  <si>
    <t xml:space="preserve">      家庭寄养经费</t>
  </si>
  <si>
    <t xml:space="preserve">      值班人员专项经费</t>
  </si>
  <si>
    <t xml:space="preserve">      三无人员供养经费</t>
  </si>
  <si>
    <t xml:space="preserve">      培训及特教经费</t>
  </si>
  <si>
    <t xml:space="preserve">      非税收入征收成本支出</t>
  </si>
  <si>
    <t xml:space="preserve">      供养人员责任保险费</t>
  </si>
  <si>
    <t xml:space="preserve">      标准化建设工作经费</t>
  </si>
  <si>
    <t xml:space="preserve">      电梯运行及维护费</t>
  </si>
  <si>
    <t xml:space="preserve">      社会福利事业财政专项资金</t>
  </si>
  <si>
    <t xml:space="preserve">      三无人员及孤儿住院护理费</t>
  </si>
  <si>
    <t xml:space="preserve">      儿童福利服务指导中心日常运行费</t>
  </si>
  <si>
    <t xml:space="preserve">      聘用人员经费</t>
  </si>
  <si>
    <t xml:space="preserve">      养老服务体系建设资金</t>
  </si>
  <si>
    <t xml:space="preserve">      城乡医疗救助资金</t>
  </si>
  <si>
    <t xml:space="preserve">      孤残儿童关爱社会工作服务经费</t>
  </si>
  <si>
    <t xml:space="preserve">      残疾儿童特殊教育资金</t>
  </si>
  <si>
    <t xml:space="preserve">      流浪未成年人源头预防</t>
  </si>
  <si>
    <t xml:space="preserve">      流浪乞讨人员救助</t>
  </si>
  <si>
    <t xml:space="preserve">      市救助管理站更新监控系统项目资金</t>
  </si>
  <si>
    <t xml:space="preserve">      设备购置经费</t>
  </si>
  <si>
    <t xml:space="preserve">      广元市救助管理站幕墙维修改造资金</t>
  </si>
  <si>
    <t xml:space="preserve">      野外应急演练</t>
  </si>
  <si>
    <t xml:space="preserve">      过往部队专项经费</t>
  </si>
  <si>
    <t xml:space="preserve">      维修改造资金</t>
  </si>
  <si>
    <t xml:space="preserve">      救灾物资装卸、翻晒、保养及运输费用</t>
  </si>
  <si>
    <t xml:space="preserve">      救灾物资仓库守库人员经费</t>
  </si>
  <si>
    <t xml:space="preserve">      查灾、核灾、灾害评估及灾害信息人员培训工作经费</t>
  </si>
  <si>
    <t xml:space="preserve">      九龙山资产管理经费</t>
  </si>
  <si>
    <t xml:space="preserve">      救灾专项资金</t>
  </si>
  <si>
    <t xml:space="preserve">      修缮购置费</t>
  </si>
  <si>
    <t xml:space="preserve">      殡葬执法宣传及火化证费</t>
  </si>
  <si>
    <t xml:space="preserve">      无名尸火化经费</t>
  </si>
  <si>
    <t xml:space="preserve">      殡葬救助专项资金</t>
  </si>
  <si>
    <t xml:space="preserve">      雪峰公墓管理所人员工资</t>
  </si>
  <si>
    <t xml:space="preserve">      生态节地墓穴、殡葬救助及骨灰室外辅道建设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72521</v>
      </c>
      <c r="C6" s="17" t="n">
        <v>326917</v>
      </c>
      <c r="D6" s="18" t="n">
        <f aca="false">IF(AND(C6&lt;&gt;0,TYPE(C6)=1),(B6-C6)/C6*100,0)</f>
        <v>13.9497181241722</v>
      </c>
      <c r="E6" s="15" t="s">
        <v>11</v>
      </c>
      <c r="F6" s="19" t="n">
        <v>214707</v>
      </c>
      <c r="G6" s="20" t="n">
        <v>247581</v>
      </c>
      <c r="H6" s="21" t="n">
        <f aca="false">IF(AND(G6&lt;&gt;0,TYPE(G6)=1),(F6-G6)/G6*100,0)</f>
        <v>-13.278078689398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40976</v>
      </c>
      <c r="G7" s="20" t="n">
        <v>38176</v>
      </c>
      <c r="H7" s="21" t="n">
        <f aca="false">IF(AND(G7&lt;&gt;0,TYPE(G7)=1),(F7-G7)/G7*100,0)</f>
        <v>7.33445096395641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30968</v>
      </c>
      <c r="G8" s="20" t="n">
        <v>106613</v>
      </c>
      <c r="H8" s="21" t="n">
        <f aca="false">IF(AND(G8&lt;&gt;0,TYPE(G8)=1),(F8-G8)/G8*100,0)</f>
        <v>-70.952885670603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346409</v>
      </c>
      <c r="G9" s="16" t="n">
        <v>255001</v>
      </c>
      <c r="H9" s="21" t="n">
        <f aca="false">IF(AND(G9&lt;&gt;0,TYPE(G9)=1),(F9-G9)/G9*100,0)</f>
        <v>35.8461339367297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72521</v>
      </c>
      <c r="C14" s="34" t="n">
        <f aca="false">SUM(C6:C11)</f>
        <v>32691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633060</v>
      </c>
      <c r="G14" s="34" t="n">
        <f aca="false">SUM(G6:G10)</f>
        <v>64737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260539</v>
      </c>
      <c r="C16" s="20" t="n">
        <v>320454</v>
      </c>
      <c r="D16" s="21" t="n">
        <f aca="false">IF(AND(C16&lt;&gt;0,TYPE(C16)=1),(B16-C16)/C16*100,0)</f>
        <v>-18.6969112571539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633060</v>
      </c>
      <c r="C20" s="31" t="n">
        <f aca="false">SUM(C14:C16)</f>
        <v>647371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633060</v>
      </c>
      <c r="G20" s="31" t="n">
        <f aca="false">SUM(G14,G15,G17)</f>
        <v>6473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278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201</v>
      </c>
      <c r="I3" s="89"/>
      <c r="J3" s="89"/>
      <c r="K3" s="89"/>
    </row>
    <row r="4" customFormat="false" ht="18" hidden="false" customHeight="true" outlineLevel="0" collapsed="false">
      <c r="A4" s="103" t="s">
        <v>280</v>
      </c>
      <c r="B4" s="104" t="s">
        <v>281</v>
      </c>
      <c r="C4" s="105" t="s">
        <v>282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67</v>
      </c>
      <c r="E5" s="11" t="s">
        <v>283</v>
      </c>
      <c r="F5" s="11"/>
      <c r="G5" s="11"/>
      <c r="H5" s="108" t="s">
        <v>172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284</v>
      </c>
      <c r="G6" s="81" t="s">
        <v>180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5320</v>
      </c>
      <c r="D7" s="25" t="n">
        <v>0</v>
      </c>
      <c r="E7" s="101" t="n">
        <v>2885</v>
      </c>
      <c r="F7" s="25" t="n">
        <v>0</v>
      </c>
      <c r="G7" s="16" t="n">
        <v>2885</v>
      </c>
      <c r="H7" s="109" t="n">
        <v>2435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5320</v>
      </c>
      <c r="D8" s="25" t="n">
        <v>0</v>
      </c>
      <c r="E8" s="101" t="n">
        <v>2885</v>
      </c>
      <c r="F8" s="25" t="n">
        <v>0</v>
      </c>
      <c r="G8" s="16" t="n">
        <v>2885</v>
      </c>
      <c r="H8" s="109" t="n">
        <v>2435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1150</v>
      </c>
      <c r="D9" s="25" t="n">
        <v>0</v>
      </c>
      <c r="E9" s="101" t="n">
        <v>400</v>
      </c>
      <c r="F9" s="25" t="n">
        <v>0</v>
      </c>
      <c r="G9" s="16" t="n">
        <v>400</v>
      </c>
      <c r="H9" s="109" t="n">
        <v>750</v>
      </c>
      <c r="I9" s="89"/>
      <c r="J9" s="89"/>
      <c r="K9" s="89"/>
    </row>
    <row r="10" customFormat="false" ht="19.5" hidden="false" customHeight="true" outlineLevel="0" collapsed="false">
      <c r="A10" s="85" t="s">
        <v>89</v>
      </c>
      <c r="B10" s="86" t="s">
        <v>88</v>
      </c>
      <c r="C10" s="25" t="n">
        <v>240</v>
      </c>
      <c r="D10" s="25" t="n">
        <v>0</v>
      </c>
      <c r="E10" s="101" t="n">
        <v>120</v>
      </c>
      <c r="F10" s="25" t="n">
        <v>0</v>
      </c>
      <c r="G10" s="16" t="n">
        <v>120</v>
      </c>
      <c r="H10" s="109" t="n">
        <v>120</v>
      </c>
      <c r="I10" s="89"/>
      <c r="J10" s="89"/>
      <c r="K10" s="89"/>
    </row>
    <row r="11" customFormat="false" ht="19.5" hidden="false" customHeight="true" outlineLevel="0" collapsed="false">
      <c r="A11" s="85" t="s">
        <v>91</v>
      </c>
      <c r="B11" s="86" t="s">
        <v>90</v>
      </c>
      <c r="C11" s="25" t="n">
        <v>400</v>
      </c>
      <c r="D11" s="25" t="n">
        <v>0</v>
      </c>
      <c r="E11" s="101" t="n">
        <v>200</v>
      </c>
      <c r="F11" s="25" t="n">
        <v>0</v>
      </c>
      <c r="G11" s="16" t="n">
        <v>200</v>
      </c>
      <c r="H11" s="109" t="n">
        <v>200</v>
      </c>
      <c r="I11" s="89"/>
      <c r="J11" s="89"/>
      <c r="K11" s="89"/>
    </row>
    <row r="12" customFormat="false" ht="19.5" hidden="false" customHeight="true" outlineLevel="0" collapsed="false">
      <c r="A12" s="85" t="s">
        <v>100</v>
      </c>
      <c r="B12" s="86" t="s">
        <v>99</v>
      </c>
      <c r="C12" s="25" t="n">
        <v>400</v>
      </c>
      <c r="D12" s="25" t="n">
        <v>0</v>
      </c>
      <c r="E12" s="101" t="n">
        <v>300</v>
      </c>
      <c r="F12" s="25" t="n">
        <v>0</v>
      </c>
      <c r="G12" s="16" t="n">
        <v>300</v>
      </c>
      <c r="H12" s="109" t="n">
        <v>100</v>
      </c>
      <c r="I12" s="89"/>
      <c r="J12" s="89"/>
      <c r="K12" s="89"/>
    </row>
    <row r="13" customFormat="false" ht="19.5" hidden="false" customHeight="true" outlineLevel="0" collapsed="false">
      <c r="A13" s="85" t="s">
        <v>105</v>
      </c>
      <c r="B13" s="86" t="s">
        <v>104</v>
      </c>
      <c r="C13" s="25" t="n">
        <v>980</v>
      </c>
      <c r="D13" s="25" t="n">
        <v>0</v>
      </c>
      <c r="E13" s="101" t="n">
        <v>550</v>
      </c>
      <c r="F13" s="25" t="n">
        <v>0</v>
      </c>
      <c r="G13" s="16" t="n">
        <v>550</v>
      </c>
      <c r="H13" s="109" t="n">
        <v>430</v>
      </c>
      <c r="I13" s="89"/>
      <c r="J13" s="89"/>
      <c r="K13" s="89"/>
    </row>
    <row r="14" customFormat="false" ht="19.5" hidden="false" customHeight="true" outlineLevel="0" collapsed="false">
      <c r="A14" s="85" t="s">
        <v>110</v>
      </c>
      <c r="B14" s="86" t="s">
        <v>109</v>
      </c>
      <c r="C14" s="25" t="n">
        <v>730</v>
      </c>
      <c r="D14" s="25" t="n">
        <v>0</v>
      </c>
      <c r="E14" s="101" t="n">
        <v>415</v>
      </c>
      <c r="F14" s="25" t="n">
        <v>0</v>
      </c>
      <c r="G14" s="16" t="n">
        <v>415</v>
      </c>
      <c r="H14" s="109" t="n">
        <v>315</v>
      </c>
      <c r="I14" s="89"/>
      <c r="J14" s="89"/>
      <c r="K14" s="89"/>
    </row>
    <row r="15" customFormat="false" ht="19.5" hidden="false" customHeight="true" outlineLevel="0" collapsed="false">
      <c r="A15" s="85" t="s">
        <v>114</v>
      </c>
      <c r="B15" s="86" t="s">
        <v>113</v>
      </c>
      <c r="C15" s="25" t="n">
        <v>500</v>
      </c>
      <c r="D15" s="25" t="n">
        <v>0</v>
      </c>
      <c r="E15" s="101" t="n">
        <v>300</v>
      </c>
      <c r="F15" s="25" t="n">
        <v>0</v>
      </c>
      <c r="G15" s="16" t="n">
        <v>300</v>
      </c>
      <c r="H15" s="109" t="n">
        <v>200</v>
      </c>
      <c r="I15" s="89"/>
      <c r="J15" s="89"/>
      <c r="K15" s="89"/>
    </row>
    <row r="16" customFormat="false" ht="19.5" hidden="false" customHeight="true" outlineLevel="0" collapsed="false">
      <c r="A16" s="85" t="s">
        <v>117</v>
      </c>
      <c r="B16" s="86" t="s">
        <v>116</v>
      </c>
      <c r="C16" s="25" t="n">
        <v>800</v>
      </c>
      <c r="D16" s="25" t="n">
        <v>0</v>
      </c>
      <c r="E16" s="101" t="n">
        <v>500</v>
      </c>
      <c r="F16" s="25" t="n">
        <v>0</v>
      </c>
      <c r="G16" s="16" t="n">
        <v>500</v>
      </c>
      <c r="H16" s="109" t="n">
        <v>300</v>
      </c>
      <c r="I16" s="89"/>
      <c r="J16" s="89"/>
      <c r="K16" s="89"/>
    </row>
    <row r="17" customFormat="false" ht="19.5" hidden="false" customHeight="true" outlineLevel="0" collapsed="false">
      <c r="A17" s="85" t="s">
        <v>120</v>
      </c>
      <c r="B17" s="86" t="s">
        <v>119</v>
      </c>
      <c r="C17" s="25" t="n">
        <v>120</v>
      </c>
      <c r="D17" s="25" t="n">
        <v>0</v>
      </c>
      <c r="E17" s="101" t="n">
        <v>100</v>
      </c>
      <c r="F17" s="25" t="n">
        <v>0</v>
      </c>
      <c r="G17" s="16" t="n">
        <v>100</v>
      </c>
      <c r="H17" s="109" t="n">
        <v>20</v>
      </c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8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8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40</v>
      </c>
      <c r="F5" s="93" t="s">
        <v>41</v>
      </c>
      <c r="G5" s="93" t="s">
        <v>124</v>
      </c>
      <c r="H5" s="122" t="s">
        <v>142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28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280</v>
      </c>
      <c r="B4" s="121" t="s">
        <v>281</v>
      </c>
      <c r="C4" s="118" t="s">
        <v>288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67</v>
      </c>
      <c r="E5" s="136" t="s">
        <v>283</v>
      </c>
      <c r="F5" s="136"/>
      <c r="G5" s="136"/>
      <c r="H5" s="137" t="s">
        <v>172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284</v>
      </c>
      <c r="G6" s="135" t="s">
        <v>289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9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9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40</v>
      </c>
      <c r="F5" s="93" t="s">
        <v>41</v>
      </c>
      <c r="G5" s="93" t="s">
        <v>124</v>
      </c>
      <c r="H5" s="122" t="s">
        <v>142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  <row r="11" customFormat="false" ht="11.25" hidden="false" customHeight="false" outlineLevel="0" collapsed="false">
      <c r="A11" s="155"/>
      <c r="B11" s="155"/>
      <c r="C11" s="155"/>
      <c r="D11" s="131"/>
      <c r="E11" s="131"/>
      <c r="F11" s="131"/>
      <c r="G11" s="131"/>
      <c r="H11" s="131"/>
    </row>
    <row r="12" customFormat="false" ht="11.25" hidden="false" customHeight="false" outlineLevel="0" collapsed="false">
      <c r="A12" s="155"/>
      <c r="B12" s="155"/>
      <c r="C12" s="155"/>
      <c r="D12" s="131"/>
      <c r="E12" s="131"/>
      <c r="F12" s="131"/>
      <c r="G12" s="131"/>
      <c r="H12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633060</v>
      </c>
      <c r="G8" s="16" t="n">
        <v>372521</v>
      </c>
      <c r="H8" s="26" t="n">
        <v>372521</v>
      </c>
      <c r="I8" s="16" t="n">
        <v>363521</v>
      </c>
      <c r="J8" s="16" t="n">
        <v>0</v>
      </c>
      <c r="K8" s="16" t="n">
        <v>0</v>
      </c>
      <c r="L8" s="16" t="n">
        <v>260539</v>
      </c>
      <c r="M8" s="16" t="n">
        <v>260539</v>
      </c>
      <c r="N8" s="25" t="n">
        <v>227462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633060</v>
      </c>
      <c r="G9" s="16" t="n">
        <v>372521</v>
      </c>
      <c r="H9" s="26" t="n">
        <v>372521</v>
      </c>
      <c r="I9" s="16" t="n">
        <v>363521</v>
      </c>
      <c r="J9" s="16" t="n">
        <v>0</v>
      </c>
      <c r="K9" s="16" t="n">
        <v>0</v>
      </c>
      <c r="L9" s="16" t="n">
        <v>260539</v>
      </c>
      <c r="M9" s="16" t="n">
        <v>260539</v>
      </c>
      <c r="N9" s="25" t="n">
        <v>227462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157376</v>
      </c>
      <c r="G10" s="16" t="n">
        <v>107716</v>
      </c>
      <c r="H10" s="26" t="n">
        <v>107716</v>
      </c>
      <c r="I10" s="16" t="n">
        <v>107716</v>
      </c>
      <c r="J10" s="16" t="n">
        <v>0</v>
      </c>
      <c r="K10" s="16" t="n">
        <v>0</v>
      </c>
      <c r="L10" s="16" t="n">
        <v>49660</v>
      </c>
      <c r="M10" s="16" t="n">
        <v>49660</v>
      </c>
      <c r="N10" s="25" t="n">
        <v>3308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61711</v>
      </c>
      <c r="G11" s="16" t="n">
        <v>61711</v>
      </c>
      <c r="H11" s="26" t="n">
        <v>61711</v>
      </c>
      <c r="I11" s="16" t="n">
        <v>61711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3000</v>
      </c>
      <c r="G12" s="16" t="n">
        <v>3000</v>
      </c>
      <c r="H12" s="26" t="n">
        <v>3000</v>
      </c>
      <c r="I12" s="16" t="n">
        <v>3000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5000</v>
      </c>
      <c r="G13" s="16" t="n">
        <v>5000</v>
      </c>
      <c r="H13" s="26" t="n">
        <v>5000</v>
      </c>
      <c r="I13" s="16" t="n">
        <v>5000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2058</v>
      </c>
      <c r="G14" s="16" t="n">
        <v>1585</v>
      </c>
      <c r="H14" s="26" t="n">
        <v>1585</v>
      </c>
      <c r="I14" s="16" t="n">
        <v>1585</v>
      </c>
      <c r="J14" s="16" t="n">
        <v>0</v>
      </c>
      <c r="K14" s="16" t="n">
        <v>0</v>
      </c>
      <c r="L14" s="16" t="n">
        <v>473</v>
      </c>
      <c r="M14" s="16" t="n">
        <v>473</v>
      </c>
      <c r="N14" s="25" t="n">
        <v>473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7</v>
      </c>
      <c r="D15" s="51" t="s">
        <v>59</v>
      </c>
      <c r="E15" s="52" t="s">
        <v>68</v>
      </c>
      <c r="F15" s="25" t="n">
        <v>2000</v>
      </c>
      <c r="G15" s="16" t="n">
        <v>2000</v>
      </c>
      <c r="H15" s="26" t="n">
        <v>2000</v>
      </c>
      <c r="I15" s="16" t="n">
        <v>2000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9</v>
      </c>
      <c r="D16" s="51" t="s">
        <v>59</v>
      </c>
      <c r="E16" s="52" t="s">
        <v>70</v>
      </c>
      <c r="F16" s="25" t="n">
        <v>100</v>
      </c>
      <c r="G16" s="16" t="n">
        <v>100</v>
      </c>
      <c r="H16" s="26" t="n">
        <v>100</v>
      </c>
      <c r="I16" s="16" t="n">
        <v>10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71</v>
      </c>
      <c r="D17" s="51" t="s">
        <v>59</v>
      </c>
      <c r="E17" s="52" t="s">
        <v>72</v>
      </c>
      <c r="F17" s="25" t="n">
        <v>18500</v>
      </c>
      <c r="G17" s="16" t="n">
        <v>11000</v>
      </c>
      <c r="H17" s="26" t="n">
        <v>11000</v>
      </c>
      <c r="I17" s="16" t="n">
        <v>11000</v>
      </c>
      <c r="J17" s="16" t="n">
        <v>0</v>
      </c>
      <c r="K17" s="16" t="n">
        <v>0</v>
      </c>
      <c r="L17" s="16" t="n">
        <v>7500</v>
      </c>
      <c r="M17" s="16" t="n">
        <v>7500</v>
      </c>
      <c r="N17" s="25" t="n">
        <v>750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56</v>
      </c>
      <c r="B18" s="51" t="s">
        <v>63</v>
      </c>
      <c r="C18" s="51" t="s">
        <v>58</v>
      </c>
      <c r="D18" s="51" t="s">
        <v>59</v>
      </c>
      <c r="E18" s="52" t="s">
        <v>73</v>
      </c>
      <c r="F18" s="25" t="n">
        <v>992</v>
      </c>
      <c r="G18" s="16" t="n">
        <v>992</v>
      </c>
      <c r="H18" s="26" t="n">
        <v>992</v>
      </c>
      <c r="I18" s="16" t="n">
        <v>992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56</v>
      </c>
      <c r="B19" s="51" t="s">
        <v>63</v>
      </c>
      <c r="C19" s="51" t="s">
        <v>63</v>
      </c>
      <c r="D19" s="51" t="s">
        <v>59</v>
      </c>
      <c r="E19" s="52" t="s">
        <v>74</v>
      </c>
      <c r="F19" s="25" t="n">
        <v>9104</v>
      </c>
      <c r="G19" s="16" t="n">
        <v>9104</v>
      </c>
      <c r="H19" s="26" t="n">
        <v>9104</v>
      </c>
      <c r="I19" s="16" t="n">
        <v>9104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56</v>
      </c>
      <c r="B20" s="51" t="s">
        <v>69</v>
      </c>
      <c r="C20" s="51" t="s">
        <v>61</v>
      </c>
      <c r="D20" s="51" t="s">
        <v>59</v>
      </c>
      <c r="E20" s="52" t="s">
        <v>75</v>
      </c>
      <c r="F20" s="25" t="n">
        <v>10517</v>
      </c>
      <c r="G20" s="16" t="n">
        <v>1000</v>
      </c>
      <c r="H20" s="26" t="n">
        <v>1000</v>
      </c>
      <c r="I20" s="16" t="n">
        <v>1000</v>
      </c>
      <c r="J20" s="16" t="n">
        <v>0</v>
      </c>
      <c r="K20" s="16" t="n">
        <v>0</v>
      </c>
      <c r="L20" s="16" t="n">
        <v>9517</v>
      </c>
      <c r="M20" s="16" t="n">
        <v>9517</v>
      </c>
      <c r="N20" s="25" t="n">
        <v>917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56</v>
      </c>
      <c r="B21" s="51" t="s">
        <v>76</v>
      </c>
      <c r="C21" s="51" t="s">
        <v>71</v>
      </c>
      <c r="D21" s="51" t="s">
        <v>59</v>
      </c>
      <c r="E21" s="52" t="s">
        <v>77</v>
      </c>
      <c r="F21" s="25" t="n">
        <v>25190</v>
      </c>
      <c r="G21" s="16" t="n">
        <v>1000</v>
      </c>
      <c r="H21" s="26" t="n">
        <v>1000</v>
      </c>
      <c r="I21" s="16" t="n">
        <v>1000</v>
      </c>
      <c r="J21" s="16" t="n">
        <v>0</v>
      </c>
      <c r="K21" s="16" t="n">
        <v>0</v>
      </c>
      <c r="L21" s="16" t="n">
        <v>24190</v>
      </c>
      <c r="M21" s="16" t="n">
        <v>24190</v>
      </c>
      <c r="N21" s="25" t="n">
        <v>2419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56</v>
      </c>
      <c r="B22" s="51" t="s">
        <v>78</v>
      </c>
      <c r="C22" s="51" t="s">
        <v>71</v>
      </c>
      <c r="D22" s="51" t="s">
        <v>59</v>
      </c>
      <c r="E22" s="52" t="s">
        <v>79</v>
      </c>
      <c r="F22" s="25" t="n">
        <v>1000</v>
      </c>
      <c r="G22" s="16" t="n">
        <v>1000</v>
      </c>
      <c r="H22" s="26" t="n">
        <v>1000</v>
      </c>
      <c r="I22" s="16" t="n">
        <v>1000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80</v>
      </c>
      <c r="B23" s="51" t="s">
        <v>81</v>
      </c>
      <c r="C23" s="51" t="s">
        <v>58</v>
      </c>
      <c r="D23" s="51" t="s">
        <v>59</v>
      </c>
      <c r="E23" s="52" t="s">
        <v>82</v>
      </c>
      <c r="F23" s="25" t="n">
        <v>3414</v>
      </c>
      <c r="G23" s="16" t="n">
        <v>3414</v>
      </c>
      <c r="H23" s="26" t="n">
        <v>3414</v>
      </c>
      <c r="I23" s="16" t="n">
        <v>3414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83</v>
      </c>
      <c r="B24" s="51" t="s">
        <v>57</v>
      </c>
      <c r="C24" s="51" t="s">
        <v>58</v>
      </c>
      <c r="D24" s="51" t="s">
        <v>59</v>
      </c>
      <c r="E24" s="52" t="s">
        <v>84</v>
      </c>
      <c r="F24" s="25" t="n">
        <v>6810</v>
      </c>
      <c r="G24" s="16" t="n">
        <v>6810</v>
      </c>
      <c r="H24" s="26" t="n">
        <v>6810</v>
      </c>
      <c r="I24" s="16" t="n">
        <v>6810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85</v>
      </c>
      <c r="B25" s="51" t="s">
        <v>86</v>
      </c>
      <c r="C25" s="51" t="s">
        <v>57</v>
      </c>
      <c r="D25" s="51" t="s">
        <v>59</v>
      </c>
      <c r="E25" s="52" t="s">
        <v>87</v>
      </c>
      <c r="F25" s="25" t="n">
        <v>7980</v>
      </c>
      <c r="G25" s="16" t="n">
        <v>0</v>
      </c>
      <c r="H25" s="26" t="n">
        <v>0</v>
      </c>
      <c r="I25" s="16" t="n">
        <v>0</v>
      </c>
      <c r="J25" s="16" t="n">
        <v>0</v>
      </c>
      <c r="K25" s="16" t="n">
        <v>0</v>
      </c>
      <c r="L25" s="16" t="n">
        <v>7980</v>
      </c>
      <c r="M25" s="16" t="n">
        <v>798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/>
      <c r="B26" s="51"/>
      <c r="C26" s="51"/>
      <c r="D26" s="51"/>
      <c r="E26" s="52" t="s">
        <v>88</v>
      </c>
      <c r="F26" s="25" t="n">
        <v>10335</v>
      </c>
      <c r="G26" s="16" t="n">
        <v>8602</v>
      </c>
      <c r="H26" s="26" t="n">
        <v>8602</v>
      </c>
      <c r="I26" s="16" t="n">
        <v>8602</v>
      </c>
      <c r="J26" s="16" t="n">
        <v>0</v>
      </c>
      <c r="K26" s="16" t="n">
        <v>0</v>
      </c>
      <c r="L26" s="16" t="n">
        <v>1733</v>
      </c>
      <c r="M26" s="16" t="n">
        <v>1733</v>
      </c>
      <c r="N26" s="25" t="n">
        <v>1733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 t="s">
        <v>56</v>
      </c>
      <c r="B27" s="51" t="s">
        <v>57</v>
      </c>
      <c r="C27" s="51" t="s">
        <v>63</v>
      </c>
      <c r="D27" s="51" t="s">
        <v>89</v>
      </c>
      <c r="E27" s="52" t="s">
        <v>64</v>
      </c>
      <c r="F27" s="25" t="n">
        <v>8958</v>
      </c>
      <c r="G27" s="16" t="n">
        <v>7225</v>
      </c>
      <c r="H27" s="26" t="n">
        <v>7225</v>
      </c>
      <c r="I27" s="16" t="n">
        <v>7225</v>
      </c>
      <c r="J27" s="16" t="n">
        <v>0</v>
      </c>
      <c r="K27" s="16" t="n">
        <v>0</v>
      </c>
      <c r="L27" s="16" t="n">
        <v>1733</v>
      </c>
      <c r="M27" s="16" t="n">
        <v>1733</v>
      </c>
      <c r="N27" s="25" t="n">
        <v>1733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1" t="s">
        <v>56</v>
      </c>
      <c r="B28" s="51" t="s">
        <v>63</v>
      </c>
      <c r="C28" s="51" t="s">
        <v>58</v>
      </c>
      <c r="D28" s="51" t="s">
        <v>89</v>
      </c>
      <c r="E28" s="52" t="s">
        <v>73</v>
      </c>
      <c r="F28" s="25" t="n">
        <v>11</v>
      </c>
      <c r="G28" s="16" t="n">
        <v>11</v>
      </c>
      <c r="H28" s="26" t="n">
        <v>11</v>
      </c>
      <c r="I28" s="16" t="n">
        <v>11</v>
      </c>
      <c r="J28" s="16" t="n">
        <v>0</v>
      </c>
      <c r="K28" s="16" t="n">
        <v>0</v>
      </c>
      <c r="L28" s="16" t="n">
        <v>0</v>
      </c>
      <c r="M28" s="16" t="n">
        <v>0</v>
      </c>
      <c r="N28" s="25" t="n">
        <v>0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1" t="s">
        <v>56</v>
      </c>
      <c r="B29" s="51" t="s">
        <v>63</v>
      </c>
      <c r="C29" s="51" t="s">
        <v>63</v>
      </c>
      <c r="D29" s="51" t="s">
        <v>89</v>
      </c>
      <c r="E29" s="52" t="s">
        <v>74</v>
      </c>
      <c r="F29" s="25" t="n">
        <v>639</v>
      </c>
      <c r="G29" s="16" t="n">
        <v>639</v>
      </c>
      <c r="H29" s="26" t="n">
        <v>639</v>
      </c>
      <c r="I29" s="16" t="n">
        <v>639</v>
      </c>
      <c r="J29" s="16" t="n">
        <v>0</v>
      </c>
      <c r="K29" s="16" t="n">
        <v>0</v>
      </c>
      <c r="L29" s="16" t="n">
        <v>0</v>
      </c>
      <c r="M29" s="16" t="n">
        <v>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1" t="s">
        <v>80</v>
      </c>
      <c r="B30" s="51" t="s">
        <v>81</v>
      </c>
      <c r="C30" s="51" t="s">
        <v>58</v>
      </c>
      <c r="D30" s="51" t="s">
        <v>89</v>
      </c>
      <c r="E30" s="52" t="s">
        <v>82</v>
      </c>
      <c r="F30" s="25" t="n">
        <v>240</v>
      </c>
      <c r="G30" s="16" t="n">
        <v>240</v>
      </c>
      <c r="H30" s="26" t="n">
        <v>240</v>
      </c>
      <c r="I30" s="16" t="n">
        <v>240</v>
      </c>
      <c r="J30" s="16" t="n">
        <v>0</v>
      </c>
      <c r="K30" s="16" t="n">
        <v>0</v>
      </c>
      <c r="L30" s="16" t="n">
        <v>0</v>
      </c>
      <c r="M30" s="16" t="n">
        <v>0</v>
      </c>
      <c r="N30" s="25" t="n">
        <v>0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1" t="s">
        <v>83</v>
      </c>
      <c r="B31" s="51" t="s">
        <v>57</v>
      </c>
      <c r="C31" s="51" t="s">
        <v>58</v>
      </c>
      <c r="D31" s="51" t="s">
        <v>89</v>
      </c>
      <c r="E31" s="52" t="s">
        <v>84</v>
      </c>
      <c r="F31" s="25" t="n">
        <v>487</v>
      </c>
      <c r="G31" s="16" t="n">
        <v>487</v>
      </c>
      <c r="H31" s="26" t="n">
        <v>487</v>
      </c>
      <c r="I31" s="16" t="n">
        <v>487</v>
      </c>
      <c r="J31" s="16" t="n">
        <v>0</v>
      </c>
      <c r="K31" s="16" t="n">
        <v>0</v>
      </c>
      <c r="L31" s="16" t="n">
        <v>0</v>
      </c>
      <c r="M31" s="16" t="n">
        <v>0</v>
      </c>
      <c r="N31" s="25" t="n">
        <v>0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1"/>
      <c r="B32" s="51"/>
      <c r="C32" s="51"/>
      <c r="D32" s="51"/>
      <c r="E32" s="52" t="s">
        <v>90</v>
      </c>
      <c r="F32" s="25" t="n">
        <v>113461</v>
      </c>
      <c r="G32" s="16" t="n">
        <v>22761</v>
      </c>
      <c r="H32" s="26" t="n">
        <v>22761</v>
      </c>
      <c r="I32" s="16" t="n">
        <v>22761</v>
      </c>
      <c r="J32" s="16" t="n">
        <v>0</v>
      </c>
      <c r="K32" s="16" t="n">
        <v>0</v>
      </c>
      <c r="L32" s="16" t="n">
        <v>90700</v>
      </c>
      <c r="M32" s="16" t="n">
        <v>90700</v>
      </c>
      <c r="N32" s="25" t="n">
        <v>90700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1" t="s">
        <v>56</v>
      </c>
      <c r="B33" s="51" t="s">
        <v>63</v>
      </c>
      <c r="C33" s="51" t="s">
        <v>57</v>
      </c>
      <c r="D33" s="51" t="s">
        <v>91</v>
      </c>
      <c r="E33" s="52" t="s">
        <v>92</v>
      </c>
      <c r="F33" s="25" t="n">
        <v>24</v>
      </c>
      <c r="G33" s="16" t="n">
        <v>24</v>
      </c>
      <c r="H33" s="26" t="n">
        <v>24</v>
      </c>
      <c r="I33" s="16" t="n">
        <v>24</v>
      </c>
      <c r="J33" s="16" t="n">
        <v>0</v>
      </c>
      <c r="K33" s="16" t="n">
        <v>0</v>
      </c>
      <c r="L33" s="16" t="n">
        <v>0</v>
      </c>
      <c r="M33" s="16" t="n">
        <v>0</v>
      </c>
      <c r="N33" s="25" t="n">
        <v>0</v>
      </c>
      <c r="O33" s="25" t="n">
        <v>0</v>
      </c>
      <c r="P33" s="16" t="n">
        <v>0</v>
      </c>
    </row>
    <row r="34" customFormat="false" ht="18" hidden="false" customHeight="true" outlineLevel="0" collapsed="false">
      <c r="A34" s="51" t="s">
        <v>56</v>
      </c>
      <c r="B34" s="51" t="s">
        <v>63</v>
      </c>
      <c r="C34" s="51" t="s">
        <v>63</v>
      </c>
      <c r="D34" s="51" t="s">
        <v>91</v>
      </c>
      <c r="E34" s="52" t="s">
        <v>74</v>
      </c>
      <c r="F34" s="25" t="n">
        <v>2257</v>
      </c>
      <c r="G34" s="16" t="n">
        <v>2257</v>
      </c>
      <c r="H34" s="26" t="n">
        <v>2257</v>
      </c>
      <c r="I34" s="16" t="n">
        <v>2257</v>
      </c>
      <c r="J34" s="16" t="n">
        <v>0</v>
      </c>
      <c r="K34" s="16" t="n">
        <v>0</v>
      </c>
      <c r="L34" s="16" t="n">
        <v>0</v>
      </c>
      <c r="M34" s="16" t="n">
        <v>0</v>
      </c>
      <c r="N34" s="25" t="n">
        <v>0</v>
      </c>
      <c r="O34" s="25" t="n">
        <v>0</v>
      </c>
      <c r="P34" s="16" t="n">
        <v>0</v>
      </c>
    </row>
    <row r="35" customFormat="false" ht="18" hidden="false" customHeight="true" outlineLevel="0" collapsed="false">
      <c r="A35" s="51" t="s">
        <v>56</v>
      </c>
      <c r="B35" s="51" t="s">
        <v>69</v>
      </c>
      <c r="C35" s="51" t="s">
        <v>58</v>
      </c>
      <c r="D35" s="51" t="s">
        <v>91</v>
      </c>
      <c r="E35" s="52" t="s">
        <v>93</v>
      </c>
      <c r="F35" s="25" t="n">
        <v>454</v>
      </c>
      <c r="G35" s="16" t="n">
        <v>454</v>
      </c>
      <c r="H35" s="26" t="n">
        <v>454</v>
      </c>
      <c r="I35" s="16" t="n">
        <v>454</v>
      </c>
      <c r="J35" s="16" t="n">
        <v>0</v>
      </c>
      <c r="K35" s="16" t="n">
        <v>0</v>
      </c>
      <c r="L35" s="16" t="n">
        <v>0</v>
      </c>
      <c r="M35" s="16" t="n">
        <v>0</v>
      </c>
      <c r="N35" s="25" t="n">
        <v>0</v>
      </c>
      <c r="O35" s="25" t="n">
        <v>0</v>
      </c>
      <c r="P35" s="16" t="n">
        <v>0</v>
      </c>
    </row>
    <row r="36" customFormat="false" ht="18" hidden="false" customHeight="true" outlineLevel="0" collapsed="false">
      <c r="A36" s="51" t="s">
        <v>56</v>
      </c>
      <c r="B36" s="51" t="s">
        <v>94</v>
      </c>
      <c r="C36" s="51" t="s">
        <v>57</v>
      </c>
      <c r="D36" s="51" t="s">
        <v>91</v>
      </c>
      <c r="E36" s="52" t="s">
        <v>95</v>
      </c>
      <c r="F36" s="25" t="n">
        <v>87583</v>
      </c>
      <c r="G36" s="16" t="n">
        <v>3483</v>
      </c>
      <c r="H36" s="26" t="n">
        <v>3483</v>
      </c>
      <c r="I36" s="16" t="n">
        <v>3483</v>
      </c>
      <c r="J36" s="16" t="n">
        <v>0</v>
      </c>
      <c r="K36" s="16" t="n">
        <v>0</v>
      </c>
      <c r="L36" s="16" t="n">
        <v>84100</v>
      </c>
      <c r="M36" s="16" t="n">
        <v>84100</v>
      </c>
      <c r="N36" s="25" t="n">
        <v>84100</v>
      </c>
      <c r="O36" s="25" t="n">
        <v>0</v>
      </c>
      <c r="P36" s="16" t="n">
        <v>0</v>
      </c>
    </row>
    <row r="37" customFormat="false" ht="18" hidden="false" customHeight="true" outlineLevel="0" collapsed="false">
      <c r="A37" s="51" t="s">
        <v>56</v>
      </c>
      <c r="B37" s="51" t="s">
        <v>94</v>
      </c>
      <c r="C37" s="51" t="s">
        <v>96</v>
      </c>
      <c r="D37" s="51" t="s">
        <v>91</v>
      </c>
      <c r="E37" s="52" t="s">
        <v>97</v>
      </c>
      <c r="F37" s="25" t="n">
        <v>20556</v>
      </c>
      <c r="G37" s="16" t="n">
        <v>13956</v>
      </c>
      <c r="H37" s="26" t="n">
        <v>13956</v>
      </c>
      <c r="I37" s="16" t="n">
        <v>13956</v>
      </c>
      <c r="J37" s="16" t="n">
        <v>0</v>
      </c>
      <c r="K37" s="16" t="n">
        <v>0</v>
      </c>
      <c r="L37" s="16" t="n">
        <v>6600</v>
      </c>
      <c r="M37" s="16" t="n">
        <v>6600</v>
      </c>
      <c r="N37" s="25" t="n">
        <v>6600</v>
      </c>
      <c r="O37" s="25" t="n">
        <v>0</v>
      </c>
      <c r="P37" s="16" t="n">
        <v>0</v>
      </c>
    </row>
    <row r="38" customFormat="false" ht="18" hidden="false" customHeight="true" outlineLevel="0" collapsed="false">
      <c r="A38" s="51" t="s">
        <v>80</v>
      </c>
      <c r="B38" s="51" t="s">
        <v>81</v>
      </c>
      <c r="C38" s="51" t="s">
        <v>57</v>
      </c>
      <c r="D38" s="51" t="s">
        <v>91</v>
      </c>
      <c r="E38" s="52" t="s">
        <v>98</v>
      </c>
      <c r="F38" s="25" t="n">
        <v>857</v>
      </c>
      <c r="G38" s="16" t="n">
        <v>857</v>
      </c>
      <c r="H38" s="26" t="n">
        <v>857</v>
      </c>
      <c r="I38" s="16" t="n">
        <v>857</v>
      </c>
      <c r="J38" s="16" t="n">
        <v>0</v>
      </c>
      <c r="K38" s="16" t="n">
        <v>0</v>
      </c>
      <c r="L38" s="16" t="n">
        <v>0</v>
      </c>
      <c r="M38" s="16" t="n">
        <v>0</v>
      </c>
      <c r="N38" s="25" t="n">
        <v>0</v>
      </c>
      <c r="O38" s="25" t="n">
        <v>0</v>
      </c>
      <c r="P38" s="16" t="n">
        <v>0</v>
      </c>
    </row>
    <row r="39" customFormat="false" ht="18" hidden="false" customHeight="true" outlineLevel="0" collapsed="false">
      <c r="A39" s="51" t="s">
        <v>83</v>
      </c>
      <c r="B39" s="51" t="s">
        <v>57</v>
      </c>
      <c r="C39" s="51" t="s">
        <v>58</v>
      </c>
      <c r="D39" s="51" t="s">
        <v>91</v>
      </c>
      <c r="E39" s="52" t="s">
        <v>84</v>
      </c>
      <c r="F39" s="25" t="n">
        <v>1730</v>
      </c>
      <c r="G39" s="16" t="n">
        <v>1730</v>
      </c>
      <c r="H39" s="26" t="n">
        <v>1730</v>
      </c>
      <c r="I39" s="16" t="n">
        <v>1730</v>
      </c>
      <c r="J39" s="16" t="n">
        <v>0</v>
      </c>
      <c r="K39" s="16" t="n">
        <v>0</v>
      </c>
      <c r="L39" s="16" t="n">
        <v>0</v>
      </c>
      <c r="M39" s="16" t="n">
        <v>0</v>
      </c>
      <c r="N39" s="25" t="n">
        <v>0</v>
      </c>
      <c r="O39" s="25" t="n">
        <v>0</v>
      </c>
      <c r="P39" s="16" t="n">
        <v>0</v>
      </c>
    </row>
    <row r="40" customFormat="false" ht="18" hidden="false" customHeight="true" outlineLevel="0" collapsed="false">
      <c r="A40" s="51"/>
      <c r="B40" s="51"/>
      <c r="C40" s="51"/>
      <c r="D40" s="51"/>
      <c r="E40" s="52" t="s">
        <v>99</v>
      </c>
      <c r="F40" s="25" t="n">
        <v>50043</v>
      </c>
      <c r="G40" s="16" t="n">
        <v>23628</v>
      </c>
      <c r="H40" s="26" t="n">
        <v>23628</v>
      </c>
      <c r="I40" s="16" t="n">
        <v>23628</v>
      </c>
      <c r="J40" s="16" t="n">
        <v>0</v>
      </c>
      <c r="K40" s="16" t="n">
        <v>0</v>
      </c>
      <c r="L40" s="16" t="n">
        <v>26415</v>
      </c>
      <c r="M40" s="16" t="n">
        <v>26415</v>
      </c>
      <c r="N40" s="25" t="n">
        <v>25415</v>
      </c>
      <c r="O40" s="25" t="n">
        <v>0</v>
      </c>
      <c r="P40" s="16" t="n">
        <v>0</v>
      </c>
    </row>
    <row r="41" customFormat="false" ht="18" hidden="false" customHeight="true" outlineLevel="0" collapsed="false">
      <c r="A41" s="51" t="s">
        <v>56</v>
      </c>
      <c r="B41" s="51" t="s">
        <v>63</v>
      </c>
      <c r="C41" s="51" t="s">
        <v>57</v>
      </c>
      <c r="D41" s="51" t="s">
        <v>100</v>
      </c>
      <c r="E41" s="52" t="s">
        <v>92</v>
      </c>
      <c r="F41" s="25" t="n">
        <v>29</v>
      </c>
      <c r="G41" s="16" t="n">
        <v>29</v>
      </c>
      <c r="H41" s="26" t="n">
        <v>29</v>
      </c>
      <c r="I41" s="16" t="n">
        <v>29</v>
      </c>
      <c r="J41" s="16" t="n">
        <v>0</v>
      </c>
      <c r="K41" s="16" t="n">
        <v>0</v>
      </c>
      <c r="L41" s="16" t="n">
        <v>0</v>
      </c>
      <c r="M41" s="16" t="n">
        <v>0</v>
      </c>
      <c r="N41" s="25" t="n">
        <v>0</v>
      </c>
      <c r="O41" s="25" t="n">
        <v>0</v>
      </c>
      <c r="P41" s="16" t="n">
        <v>0</v>
      </c>
    </row>
    <row r="42" customFormat="false" ht="18" hidden="false" customHeight="true" outlineLevel="0" collapsed="false">
      <c r="A42" s="51" t="s">
        <v>56</v>
      </c>
      <c r="B42" s="51" t="s">
        <v>63</v>
      </c>
      <c r="C42" s="51" t="s">
        <v>63</v>
      </c>
      <c r="D42" s="51" t="s">
        <v>100</v>
      </c>
      <c r="E42" s="52" t="s">
        <v>74</v>
      </c>
      <c r="F42" s="25" t="n">
        <v>2477</v>
      </c>
      <c r="G42" s="16" t="n">
        <v>2477</v>
      </c>
      <c r="H42" s="26" t="n">
        <v>2477</v>
      </c>
      <c r="I42" s="16" t="n">
        <v>2477</v>
      </c>
      <c r="J42" s="16" t="n">
        <v>0</v>
      </c>
      <c r="K42" s="16" t="n">
        <v>0</v>
      </c>
      <c r="L42" s="16" t="n">
        <v>0</v>
      </c>
      <c r="M42" s="16" t="n">
        <v>0</v>
      </c>
      <c r="N42" s="25" t="n">
        <v>0</v>
      </c>
      <c r="O42" s="25" t="n">
        <v>0</v>
      </c>
      <c r="P42" s="16" t="n">
        <v>0</v>
      </c>
    </row>
    <row r="43" customFormat="false" ht="18" hidden="false" customHeight="true" outlineLevel="0" collapsed="false">
      <c r="A43" s="51" t="s">
        <v>56</v>
      </c>
      <c r="B43" s="51" t="s">
        <v>69</v>
      </c>
      <c r="C43" s="51" t="s">
        <v>96</v>
      </c>
      <c r="D43" s="51" t="s">
        <v>100</v>
      </c>
      <c r="E43" s="52" t="s">
        <v>101</v>
      </c>
      <c r="F43" s="25" t="n">
        <v>20000</v>
      </c>
      <c r="G43" s="16" t="n">
        <v>0</v>
      </c>
      <c r="H43" s="26" t="n">
        <v>0</v>
      </c>
      <c r="I43" s="16" t="n">
        <v>0</v>
      </c>
      <c r="J43" s="16" t="n">
        <v>0</v>
      </c>
      <c r="K43" s="16" t="n">
        <v>0</v>
      </c>
      <c r="L43" s="16" t="n">
        <v>20000</v>
      </c>
      <c r="M43" s="16" t="n">
        <v>20000</v>
      </c>
      <c r="N43" s="25" t="n">
        <v>20000</v>
      </c>
      <c r="O43" s="25" t="n">
        <v>0</v>
      </c>
      <c r="P43" s="16" t="n">
        <v>0</v>
      </c>
    </row>
    <row r="44" customFormat="false" ht="18" hidden="false" customHeight="true" outlineLevel="0" collapsed="false">
      <c r="A44" s="51" t="s">
        <v>56</v>
      </c>
      <c r="B44" s="51" t="s">
        <v>69</v>
      </c>
      <c r="C44" s="51" t="s">
        <v>61</v>
      </c>
      <c r="D44" s="51" t="s">
        <v>100</v>
      </c>
      <c r="E44" s="52" t="s">
        <v>75</v>
      </c>
      <c r="F44" s="25" t="n">
        <v>20362</v>
      </c>
      <c r="G44" s="16" t="n">
        <v>18278</v>
      </c>
      <c r="H44" s="26" t="n">
        <v>18278</v>
      </c>
      <c r="I44" s="16" t="n">
        <v>18278</v>
      </c>
      <c r="J44" s="16" t="n">
        <v>0</v>
      </c>
      <c r="K44" s="16" t="n">
        <v>0</v>
      </c>
      <c r="L44" s="16" t="n">
        <v>2084</v>
      </c>
      <c r="M44" s="16" t="n">
        <v>2084</v>
      </c>
      <c r="N44" s="25" t="n">
        <v>2084</v>
      </c>
      <c r="O44" s="25" t="n">
        <v>0</v>
      </c>
      <c r="P44" s="16" t="n">
        <v>0</v>
      </c>
    </row>
    <row r="45" customFormat="false" ht="18" hidden="false" customHeight="true" outlineLevel="0" collapsed="false">
      <c r="A45" s="51" t="s">
        <v>80</v>
      </c>
      <c r="B45" s="51" t="s">
        <v>81</v>
      </c>
      <c r="C45" s="51" t="s">
        <v>57</v>
      </c>
      <c r="D45" s="51" t="s">
        <v>100</v>
      </c>
      <c r="E45" s="52" t="s">
        <v>98</v>
      </c>
      <c r="F45" s="25" t="n">
        <v>958</v>
      </c>
      <c r="G45" s="16" t="n">
        <v>958</v>
      </c>
      <c r="H45" s="26" t="n">
        <v>958</v>
      </c>
      <c r="I45" s="16" t="n">
        <v>958</v>
      </c>
      <c r="J45" s="16" t="n">
        <v>0</v>
      </c>
      <c r="K45" s="16" t="n">
        <v>0</v>
      </c>
      <c r="L45" s="16" t="n">
        <v>0</v>
      </c>
      <c r="M45" s="16" t="n">
        <v>0</v>
      </c>
      <c r="N45" s="25" t="n">
        <v>0</v>
      </c>
      <c r="O45" s="25" t="n">
        <v>0</v>
      </c>
      <c r="P45" s="16" t="n">
        <v>0</v>
      </c>
    </row>
    <row r="46" customFormat="false" ht="18" hidden="false" customHeight="true" outlineLevel="0" collapsed="false">
      <c r="A46" s="51" t="s">
        <v>80</v>
      </c>
      <c r="B46" s="51" t="s">
        <v>102</v>
      </c>
      <c r="C46" s="51" t="s">
        <v>58</v>
      </c>
      <c r="D46" s="51" t="s">
        <v>100</v>
      </c>
      <c r="E46" s="52" t="s">
        <v>103</v>
      </c>
      <c r="F46" s="25" t="n">
        <v>3331</v>
      </c>
      <c r="G46" s="16" t="n">
        <v>0</v>
      </c>
      <c r="H46" s="26" t="n">
        <v>0</v>
      </c>
      <c r="I46" s="16" t="n">
        <v>0</v>
      </c>
      <c r="J46" s="16" t="n">
        <v>0</v>
      </c>
      <c r="K46" s="16" t="n">
        <v>0</v>
      </c>
      <c r="L46" s="16" t="n">
        <v>3331</v>
      </c>
      <c r="M46" s="16" t="n">
        <v>3331</v>
      </c>
      <c r="N46" s="25" t="n">
        <v>3331</v>
      </c>
      <c r="O46" s="25" t="n">
        <v>0</v>
      </c>
      <c r="P46" s="16" t="n">
        <v>0</v>
      </c>
    </row>
    <row r="47" customFormat="false" ht="18" hidden="false" customHeight="true" outlineLevel="0" collapsed="false">
      <c r="A47" s="51" t="s">
        <v>83</v>
      </c>
      <c r="B47" s="51" t="s">
        <v>57</v>
      </c>
      <c r="C47" s="51" t="s">
        <v>58</v>
      </c>
      <c r="D47" s="51" t="s">
        <v>100</v>
      </c>
      <c r="E47" s="52" t="s">
        <v>84</v>
      </c>
      <c r="F47" s="25" t="n">
        <v>1886</v>
      </c>
      <c r="G47" s="16" t="n">
        <v>1886</v>
      </c>
      <c r="H47" s="26" t="n">
        <v>1886</v>
      </c>
      <c r="I47" s="16" t="n">
        <v>1886</v>
      </c>
      <c r="J47" s="16" t="n">
        <v>0</v>
      </c>
      <c r="K47" s="16" t="n">
        <v>0</v>
      </c>
      <c r="L47" s="16" t="n">
        <v>0</v>
      </c>
      <c r="M47" s="16" t="n">
        <v>0</v>
      </c>
      <c r="N47" s="25" t="n">
        <v>0</v>
      </c>
      <c r="O47" s="25" t="n">
        <v>0</v>
      </c>
      <c r="P47" s="16" t="n">
        <v>0</v>
      </c>
    </row>
    <row r="48" customFormat="false" ht="18" hidden="false" customHeight="true" outlineLevel="0" collapsed="false">
      <c r="A48" s="51" t="s">
        <v>85</v>
      </c>
      <c r="B48" s="51" t="s">
        <v>86</v>
      </c>
      <c r="C48" s="51" t="s">
        <v>57</v>
      </c>
      <c r="D48" s="51" t="s">
        <v>100</v>
      </c>
      <c r="E48" s="52" t="s">
        <v>87</v>
      </c>
      <c r="F48" s="25" t="n">
        <v>1000</v>
      </c>
      <c r="G48" s="16" t="n">
        <v>0</v>
      </c>
      <c r="H48" s="26" t="n">
        <v>0</v>
      </c>
      <c r="I48" s="16" t="n">
        <v>0</v>
      </c>
      <c r="J48" s="16" t="n">
        <v>0</v>
      </c>
      <c r="K48" s="16" t="n">
        <v>0</v>
      </c>
      <c r="L48" s="16" t="n">
        <v>1000</v>
      </c>
      <c r="M48" s="16" t="n">
        <v>1000</v>
      </c>
      <c r="N48" s="25" t="n">
        <v>0</v>
      </c>
      <c r="O48" s="25" t="n">
        <v>0</v>
      </c>
      <c r="P48" s="16" t="n">
        <v>0</v>
      </c>
    </row>
    <row r="49" customFormat="false" ht="18" hidden="false" customHeight="true" outlineLevel="0" collapsed="false">
      <c r="A49" s="51"/>
      <c r="B49" s="51"/>
      <c r="C49" s="51"/>
      <c r="D49" s="51"/>
      <c r="E49" s="52" t="s">
        <v>104</v>
      </c>
      <c r="F49" s="25" t="n">
        <v>66228</v>
      </c>
      <c r="G49" s="16" t="n">
        <v>49453</v>
      </c>
      <c r="H49" s="26" t="n">
        <v>49453</v>
      </c>
      <c r="I49" s="16" t="n">
        <v>45453</v>
      </c>
      <c r="J49" s="16" t="n">
        <v>0</v>
      </c>
      <c r="K49" s="16" t="n">
        <v>0</v>
      </c>
      <c r="L49" s="16" t="n">
        <v>16775</v>
      </c>
      <c r="M49" s="16" t="n">
        <v>16775</v>
      </c>
      <c r="N49" s="25" t="n">
        <v>12128</v>
      </c>
      <c r="O49" s="25" t="n">
        <v>0</v>
      </c>
      <c r="P49" s="16" t="n">
        <v>0</v>
      </c>
    </row>
    <row r="50" customFormat="false" ht="18" hidden="false" customHeight="true" outlineLevel="0" collapsed="false">
      <c r="A50" s="51" t="s">
        <v>56</v>
      </c>
      <c r="B50" s="51" t="s">
        <v>57</v>
      </c>
      <c r="C50" s="51" t="s">
        <v>71</v>
      </c>
      <c r="D50" s="51" t="s">
        <v>105</v>
      </c>
      <c r="E50" s="52" t="s">
        <v>72</v>
      </c>
      <c r="F50" s="25" t="n">
        <v>1507</v>
      </c>
      <c r="G50" s="16" t="n">
        <v>0</v>
      </c>
      <c r="H50" s="26" t="n">
        <v>0</v>
      </c>
      <c r="I50" s="16" t="n">
        <v>0</v>
      </c>
      <c r="J50" s="16" t="n">
        <v>0</v>
      </c>
      <c r="K50" s="16" t="n">
        <v>0</v>
      </c>
      <c r="L50" s="16" t="n">
        <v>1507</v>
      </c>
      <c r="M50" s="16" t="n">
        <v>1507</v>
      </c>
      <c r="N50" s="25" t="n">
        <v>1507</v>
      </c>
      <c r="O50" s="25" t="n">
        <v>0</v>
      </c>
      <c r="P50" s="16" t="n">
        <v>0</v>
      </c>
    </row>
    <row r="51" customFormat="false" ht="18" hidden="false" customHeight="true" outlineLevel="0" collapsed="false">
      <c r="A51" s="51" t="s">
        <v>56</v>
      </c>
      <c r="B51" s="51" t="s">
        <v>63</v>
      </c>
      <c r="C51" s="51" t="s">
        <v>57</v>
      </c>
      <c r="D51" s="51" t="s">
        <v>105</v>
      </c>
      <c r="E51" s="52" t="s">
        <v>92</v>
      </c>
      <c r="F51" s="25" t="n">
        <v>52</v>
      </c>
      <c r="G51" s="16" t="n">
        <v>52</v>
      </c>
      <c r="H51" s="26" t="n">
        <v>52</v>
      </c>
      <c r="I51" s="16" t="n">
        <v>52</v>
      </c>
      <c r="J51" s="16" t="n">
        <v>0</v>
      </c>
      <c r="K51" s="16" t="n">
        <v>0</v>
      </c>
      <c r="L51" s="16" t="n">
        <v>0</v>
      </c>
      <c r="M51" s="16" t="n">
        <v>0</v>
      </c>
      <c r="N51" s="25" t="n">
        <v>0</v>
      </c>
      <c r="O51" s="25" t="n">
        <v>0</v>
      </c>
      <c r="P51" s="16" t="n">
        <v>0</v>
      </c>
    </row>
    <row r="52" customFormat="false" ht="18" hidden="false" customHeight="true" outlineLevel="0" collapsed="false">
      <c r="A52" s="51" t="s">
        <v>56</v>
      </c>
      <c r="B52" s="51" t="s">
        <v>63</v>
      </c>
      <c r="C52" s="51" t="s">
        <v>63</v>
      </c>
      <c r="D52" s="51" t="s">
        <v>105</v>
      </c>
      <c r="E52" s="52" t="s">
        <v>74</v>
      </c>
      <c r="F52" s="25" t="n">
        <v>3617</v>
      </c>
      <c r="G52" s="16" t="n">
        <v>3617</v>
      </c>
      <c r="H52" s="26" t="n">
        <v>3617</v>
      </c>
      <c r="I52" s="16" t="n">
        <v>3617</v>
      </c>
      <c r="J52" s="16" t="n">
        <v>0</v>
      </c>
      <c r="K52" s="16" t="n">
        <v>0</v>
      </c>
      <c r="L52" s="16" t="n">
        <v>0</v>
      </c>
      <c r="M52" s="16" t="n">
        <v>0</v>
      </c>
      <c r="N52" s="25" t="n">
        <v>0</v>
      </c>
      <c r="O52" s="25" t="n">
        <v>0</v>
      </c>
      <c r="P52" s="16" t="n">
        <v>0</v>
      </c>
    </row>
    <row r="53" customFormat="false" ht="18" hidden="false" customHeight="true" outlineLevel="0" collapsed="false">
      <c r="A53" s="51" t="s">
        <v>56</v>
      </c>
      <c r="B53" s="51" t="s">
        <v>76</v>
      </c>
      <c r="C53" s="51" t="s">
        <v>63</v>
      </c>
      <c r="D53" s="51" t="s">
        <v>105</v>
      </c>
      <c r="E53" s="52" t="s">
        <v>106</v>
      </c>
      <c r="F53" s="25" t="n">
        <v>47022</v>
      </c>
      <c r="G53" s="16" t="n">
        <v>41675</v>
      </c>
      <c r="H53" s="26" t="n">
        <v>41675</v>
      </c>
      <c r="I53" s="16" t="n">
        <v>37675</v>
      </c>
      <c r="J53" s="16" t="n">
        <v>0</v>
      </c>
      <c r="K53" s="16" t="n">
        <v>0</v>
      </c>
      <c r="L53" s="16" t="n">
        <v>5347</v>
      </c>
      <c r="M53" s="16" t="n">
        <v>5347</v>
      </c>
      <c r="N53" s="25" t="n">
        <v>5000</v>
      </c>
      <c r="O53" s="25" t="n">
        <v>0</v>
      </c>
      <c r="P53" s="16" t="n">
        <v>0</v>
      </c>
    </row>
    <row r="54" customFormat="false" ht="18" hidden="false" customHeight="true" outlineLevel="0" collapsed="false">
      <c r="A54" s="51" t="s">
        <v>56</v>
      </c>
      <c r="B54" s="51" t="s">
        <v>76</v>
      </c>
      <c r="C54" s="51" t="s">
        <v>71</v>
      </c>
      <c r="D54" s="51" t="s">
        <v>105</v>
      </c>
      <c r="E54" s="52" t="s">
        <v>77</v>
      </c>
      <c r="F54" s="25" t="n">
        <v>3000</v>
      </c>
      <c r="G54" s="16" t="n">
        <v>0</v>
      </c>
      <c r="H54" s="26" t="n">
        <v>0</v>
      </c>
      <c r="I54" s="16" t="n">
        <v>0</v>
      </c>
      <c r="J54" s="16" t="n">
        <v>0</v>
      </c>
      <c r="K54" s="16" t="n">
        <v>0</v>
      </c>
      <c r="L54" s="16" t="n">
        <v>3000</v>
      </c>
      <c r="M54" s="16" t="n">
        <v>3000</v>
      </c>
      <c r="N54" s="25" t="n">
        <v>3000</v>
      </c>
      <c r="O54" s="25" t="n">
        <v>0</v>
      </c>
      <c r="P54" s="16" t="n">
        <v>0</v>
      </c>
    </row>
    <row r="55" customFormat="false" ht="18" hidden="false" customHeight="true" outlineLevel="0" collapsed="false">
      <c r="A55" s="51" t="s">
        <v>80</v>
      </c>
      <c r="B55" s="51" t="s">
        <v>81</v>
      </c>
      <c r="C55" s="51" t="s">
        <v>57</v>
      </c>
      <c r="D55" s="51" t="s">
        <v>105</v>
      </c>
      <c r="E55" s="52" t="s">
        <v>98</v>
      </c>
      <c r="F55" s="25" t="n">
        <v>1357</v>
      </c>
      <c r="G55" s="16" t="n">
        <v>1357</v>
      </c>
      <c r="H55" s="26" t="n">
        <v>1357</v>
      </c>
      <c r="I55" s="16" t="n">
        <v>1357</v>
      </c>
      <c r="J55" s="16" t="n">
        <v>0</v>
      </c>
      <c r="K55" s="16" t="n">
        <v>0</v>
      </c>
      <c r="L55" s="16" t="n">
        <v>0</v>
      </c>
      <c r="M55" s="16" t="n">
        <v>0</v>
      </c>
      <c r="N55" s="25" t="n">
        <v>0</v>
      </c>
      <c r="O55" s="25" t="n">
        <v>0</v>
      </c>
      <c r="P55" s="16" t="n">
        <v>0</v>
      </c>
    </row>
    <row r="56" customFormat="false" ht="18" hidden="false" customHeight="true" outlineLevel="0" collapsed="false">
      <c r="A56" s="51" t="s">
        <v>80</v>
      </c>
      <c r="B56" s="51" t="s">
        <v>107</v>
      </c>
      <c r="C56" s="51" t="s">
        <v>58</v>
      </c>
      <c r="D56" s="51" t="s">
        <v>105</v>
      </c>
      <c r="E56" s="52" t="s">
        <v>108</v>
      </c>
      <c r="F56" s="25" t="n">
        <v>2621</v>
      </c>
      <c r="G56" s="16" t="n">
        <v>0</v>
      </c>
      <c r="H56" s="26" t="n">
        <v>0</v>
      </c>
      <c r="I56" s="16" t="n">
        <v>0</v>
      </c>
      <c r="J56" s="16" t="n">
        <v>0</v>
      </c>
      <c r="K56" s="16" t="n">
        <v>0</v>
      </c>
      <c r="L56" s="16" t="n">
        <v>2621</v>
      </c>
      <c r="M56" s="16" t="n">
        <v>2621</v>
      </c>
      <c r="N56" s="25" t="n">
        <v>2621</v>
      </c>
      <c r="O56" s="25" t="n">
        <v>0</v>
      </c>
      <c r="P56" s="16" t="n">
        <v>0</v>
      </c>
    </row>
    <row r="57" customFormat="false" ht="18" hidden="false" customHeight="true" outlineLevel="0" collapsed="false">
      <c r="A57" s="51" t="s">
        <v>83</v>
      </c>
      <c r="B57" s="51" t="s">
        <v>57</v>
      </c>
      <c r="C57" s="51" t="s">
        <v>58</v>
      </c>
      <c r="D57" s="51" t="s">
        <v>105</v>
      </c>
      <c r="E57" s="52" t="s">
        <v>84</v>
      </c>
      <c r="F57" s="25" t="n">
        <v>2752</v>
      </c>
      <c r="G57" s="16" t="n">
        <v>2752</v>
      </c>
      <c r="H57" s="26" t="n">
        <v>2752</v>
      </c>
      <c r="I57" s="16" t="n">
        <v>2752</v>
      </c>
      <c r="J57" s="16" t="n">
        <v>0</v>
      </c>
      <c r="K57" s="16" t="n">
        <v>0</v>
      </c>
      <c r="L57" s="16" t="n">
        <v>0</v>
      </c>
      <c r="M57" s="16" t="n">
        <v>0</v>
      </c>
      <c r="N57" s="25" t="n">
        <v>0</v>
      </c>
      <c r="O57" s="25" t="n">
        <v>0</v>
      </c>
      <c r="P57" s="16" t="n">
        <v>0</v>
      </c>
    </row>
    <row r="58" customFormat="false" ht="18" hidden="false" customHeight="true" outlineLevel="0" collapsed="false">
      <c r="A58" s="51" t="s">
        <v>85</v>
      </c>
      <c r="B58" s="51" t="s">
        <v>86</v>
      </c>
      <c r="C58" s="51" t="s">
        <v>57</v>
      </c>
      <c r="D58" s="51" t="s">
        <v>105</v>
      </c>
      <c r="E58" s="52" t="s">
        <v>87</v>
      </c>
      <c r="F58" s="25" t="n">
        <v>4300</v>
      </c>
      <c r="G58" s="16" t="n">
        <v>0</v>
      </c>
      <c r="H58" s="26" t="n">
        <v>0</v>
      </c>
      <c r="I58" s="16" t="n">
        <v>0</v>
      </c>
      <c r="J58" s="16" t="n">
        <v>0</v>
      </c>
      <c r="K58" s="16" t="n">
        <v>0</v>
      </c>
      <c r="L58" s="16" t="n">
        <v>4300</v>
      </c>
      <c r="M58" s="16" t="n">
        <v>4300</v>
      </c>
      <c r="N58" s="25" t="n">
        <v>0</v>
      </c>
      <c r="O58" s="25" t="n">
        <v>0</v>
      </c>
      <c r="P58" s="16" t="n">
        <v>0</v>
      </c>
    </row>
    <row r="59" customFormat="false" ht="18" hidden="false" customHeight="true" outlineLevel="0" collapsed="false">
      <c r="A59" s="51"/>
      <c r="B59" s="51"/>
      <c r="C59" s="51"/>
      <c r="D59" s="51"/>
      <c r="E59" s="52" t="s">
        <v>109</v>
      </c>
      <c r="F59" s="25" t="n">
        <v>101619</v>
      </c>
      <c r="G59" s="16" t="n">
        <v>64192</v>
      </c>
      <c r="H59" s="26" t="n">
        <v>64192</v>
      </c>
      <c r="I59" s="16" t="n">
        <v>64192</v>
      </c>
      <c r="J59" s="16" t="n">
        <v>0</v>
      </c>
      <c r="K59" s="16" t="n">
        <v>0</v>
      </c>
      <c r="L59" s="16" t="n">
        <v>37427</v>
      </c>
      <c r="M59" s="16" t="n">
        <v>37427</v>
      </c>
      <c r="N59" s="25" t="n">
        <v>30848</v>
      </c>
      <c r="O59" s="25" t="n">
        <v>0</v>
      </c>
      <c r="P59" s="16" t="n">
        <v>0</v>
      </c>
    </row>
    <row r="60" customFormat="false" ht="18" hidden="false" customHeight="true" outlineLevel="0" collapsed="false">
      <c r="A60" s="51" t="s">
        <v>56</v>
      </c>
      <c r="B60" s="51" t="s">
        <v>63</v>
      </c>
      <c r="C60" s="51" t="s">
        <v>57</v>
      </c>
      <c r="D60" s="51" t="s">
        <v>110</v>
      </c>
      <c r="E60" s="52" t="s">
        <v>92</v>
      </c>
      <c r="F60" s="25" t="n">
        <v>76</v>
      </c>
      <c r="G60" s="16" t="n">
        <v>76</v>
      </c>
      <c r="H60" s="26" t="n">
        <v>76</v>
      </c>
      <c r="I60" s="16" t="n">
        <v>76</v>
      </c>
      <c r="J60" s="16" t="n">
        <v>0</v>
      </c>
      <c r="K60" s="16" t="n">
        <v>0</v>
      </c>
      <c r="L60" s="16" t="n">
        <v>0</v>
      </c>
      <c r="M60" s="16" t="n">
        <v>0</v>
      </c>
      <c r="N60" s="25" t="n">
        <v>0</v>
      </c>
      <c r="O60" s="25" t="n">
        <v>0</v>
      </c>
      <c r="P60" s="16" t="n">
        <v>0</v>
      </c>
    </row>
    <row r="61" customFormat="false" ht="18" hidden="false" customHeight="true" outlineLevel="0" collapsed="false">
      <c r="A61" s="51" t="s">
        <v>56</v>
      </c>
      <c r="B61" s="51" t="s">
        <v>63</v>
      </c>
      <c r="C61" s="51" t="s">
        <v>63</v>
      </c>
      <c r="D61" s="51" t="s">
        <v>110</v>
      </c>
      <c r="E61" s="52" t="s">
        <v>74</v>
      </c>
      <c r="F61" s="25" t="n">
        <v>6276</v>
      </c>
      <c r="G61" s="16" t="n">
        <v>6276</v>
      </c>
      <c r="H61" s="26" t="n">
        <v>6276</v>
      </c>
      <c r="I61" s="16" t="n">
        <v>6276</v>
      </c>
      <c r="J61" s="16" t="n">
        <v>0</v>
      </c>
      <c r="K61" s="16" t="n">
        <v>0</v>
      </c>
      <c r="L61" s="16" t="n">
        <v>0</v>
      </c>
      <c r="M61" s="16" t="n">
        <v>0</v>
      </c>
      <c r="N61" s="25" t="n">
        <v>0</v>
      </c>
      <c r="O61" s="25" t="n">
        <v>0</v>
      </c>
      <c r="P61" s="16" t="n">
        <v>0</v>
      </c>
    </row>
    <row r="62" customFormat="false" ht="18" hidden="false" customHeight="true" outlineLevel="0" collapsed="false">
      <c r="A62" s="51" t="s">
        <v>56</v>
      </c>
      <c r="B62" s="51" t="s">
        <v>111</v>
      </c>
      <c r="C62" s="51" t="s">
        <v>57</v>
      </c>
      <c r="D62" s="51" t="s">
        <v>110</v>
      </c>
      <c r="E62" s="52" t="s">
        <v>112</v>
      </c>
      <c r="F62" s="25" t="n">
        <v>81561</v>
      </c>
      <c r="G62" s="16" t="n">
        <v>50713</v>
      </c>
      <c r="H62" s="26" t="n">
        <v>50713</v>
      </c>
      <c r="I62" s="16" t="n">
        <v>50713</v>
      </c>
      <c r="J62" s="16" t="n">
        <v>0</v>
      </c>
      <c r="K62" s="16" t="n">
        <v>0</v>
      </c>
      <c r="L62" s="16" t="n">
        <v>30848</v>
      </c>
      <c r="M62" s="16" t="n">
        <v>30848</v>
      </c>
      <c r="N62" s="25" t="n">
        <v>30848</v>
      </c>
      <c r="O62" s="25" t="n">
        <v>0</v>
      </c>
      <c r="P62" s="16" t="n">
        <v>0</v>
      </c>
    </row>
    <row r="63" customFormat="false" ht="18" hidden="false" customHeight="true" outlineLevel="0" collapsed="false">
      <c r="A63" s="51" t="s">
        <v>80</v>
      </c>
      <c r="B63" s="51" t="s">
        <v>81</v>
      </c>
      <c r="C63" s="51" t="s">
        <v>57</v>
      </c>
      <c r="D63" s="51" t="s">
        <v>110</v>
      </c>
      <c r="E63" s="52" t="s">
        <v>98</v>
      </c>
      <c r="F63" s="25" t="n">
        <v>2354</v>
      </c>
      <c r="G63" s="16" t="n">
        <v>2354</v>
      </c>
      <c r="H63" s="26" t="n">
        <v>2354</v>
      </c>
      <c r="I63" s="16" t="n">
        <v>2354</v>
      </c>
      <c r="J63" s="16" t="n">
        <v>0</v>
      </c>
      <c r="K63" s="16" t="n">
        <v>0</v>
      </c>
      <c r="L63" s="16" t="n">
        <v>0</v>
      </c>
      <c r="M63" s="16" t="n">
        <v>0</v>
      </c>
      <c r="N63" s="25" t="n">
        <v>0</v>
      </c>
      <c r="O63" s="25" t="n">
        <v>0</v>
      </c>
      <c r="P63" s="16" t="n">
        <v>0</v>
      </c>
    </row>
    <row r="64" customFormat="false" ht="18" hidden="false" customHeight="true" outlineLevel="0" collapsed="false">
      <c r="A64" s="51" t="s">
        <v>83</v>
      </c>
      <c r="B64" s="51" t="s">
        <v>57</v>
      </c>
      <c r="C64" s="51" t="s">
        <v>58</v>
      </c>
      <c r="D64" s="51" t="s">
        <v>110</v>
      </c>
      <c r="E64" s="52" t="s">
        <v>84</v>
      </c>
      <c r="F64" s="25" t="n">
        <v>4773</v>
      </c>
      <c r="G64" s="16" t="n">
        <v>4773</v>
      </c>
      <c r="H64" s="26" t="n">
        <v>4773</v>
      </c>
      <c r="I64" s="16" t="n">
        <v>4773</v>
      </c>
      <c r="J64" s="16" t="n">
        <v>0</v>
      </c>
      <c r="K64" s="16" t="n">
        <v>0</v>
      </c>
      <c r="L64" s="16" t="n">
        <v>0</v>
      </c>
      <c r="M64" s="16" t="n">
        <v>0</v>
      </c>
      <c r="N64" s="25" t="n">
        <v>0</v>
      </c>
      <c r="O64" s="25" t="n">
        <v>0</v>
      </c>
      <c r="P64" s="16" t="n">
        <v>0</v>
      </c>
    </row>
    <row r="65" customFormat="false" ht="18" hidden="false" customHeight="true" outlineLevel="0" collapsed="false">
      <c r="A65" s="51" t="s">
        <v>85</v>
      </c>
      <c r="B65" s="51" t="s">
        <v>86</v>
      </c>
      <c r="C65" s="51" t="s">
        <v>57</v>
      </c>
      <c r="D65" s="51" t="s">
        <v>110</v>
      </c>
      <c r="E65" s="52" t="s">
        <v>87</v>
      </c>
      <c r="F65" s="25" t="n">
        <v>6579</v>
      </c>
      <c r="G65" s="16" t="n">
        <v>0</v>
      </c>
      <c r="H65" s="26" t="n">
        <v>0</v>
      </c>
      <c r="I65" s="16" t="n">
        <v>0</v>
      </c>
      <c r="J65" s="16" t="n">
        <v>0</v>
      </c>
      <c r="K65" s="16" t="n">
        <v>0</v>
      </c>
      <c r="L65" s="16" t="n">
        <v>6579</v>
      </c>
      <c r="M65" s="16" t="n">
        <v>6579</v>
      </c>
      <c r="N65" s="25" t="n">
        <v>0</v>
      </c>
      <c r="O65" s="25" t="n">
        <v>0</v>
      </c>
      <c r="P65" s="16" t="n">
        <v>0</v>
      </c>
    </row>
    <row r="66" customFormat="false" ht="18" hidden="false" customHeight="true" outlineLevel="0" collapsed="false">
      <c r="A66" s="51"/>
      <c r="B66" s="51"/>
      <c r="C66" s="51"/>
      <c r="D66" s="51"/>
      <c r="E66" s="52" t="s">
        <v>113</v>
      </c>
      <c r="F66" s="25" t="n">
        <v>52658</v>
      </c>
      <c r="G66" s="16" t="n">
        <v>27928</v>
      </c>
      <c r="H66" s="26" t="n">
        <v>27928</v>
      </c>
      <c r="I66" s="16" t="n">
        <v>27928</v>
      </c>
      <c r="J66" s="16" t="n">
        <v>0</v>
      </c>
      <c r="K66" s="16" t="n">
        <v>0</v>
      </c>
      <c r="L66" s="16" t="n">
        <v>24730</v>
      </c>
      <c r="M66" s="16" t="n">
        <v>24730</v>
      </c>
      <c r="N66" s="25" t="n">
        <v>23330</v>
      </c>
      <c r="O66" s="25" t="n">
        <v>0</v>
      </c>
      <c r="P66" s="16" t="n">
        <v>0</v>
      </c>
    </row>
    <row r="67" customFormat="false" ht="18" hidden="false" customHeight="true" outlineLevel="0" collapsed="false">
      <c r="A67" s="51" t="s">
        <v>56</v>
      </c>
      <c r="B67" s="51" t="s">
        <v>57</v>
      </c>
      <c r="C67" s="51" t="s">
        <v>94</v>
      </c>
      <c r="D67" s="51" t="s">
        <v>114</v>
      </c>
      <c r="E67" s="52" t="s">
        <v>115</v>
      </c>
      <c r="F67" s="25" t="n">
        <v>32199</v>
      </c>
      <c r="G67" s="16" t="n">
        <v>22469</v>
      </c>
      <c r="H67" s="26" t="n">
        <v>22469</v>
      </c>
      <c r="I67" s="16" t="n">
        <v>22469</v>
      </c>
      <c r="J67" s="16" t="n">
        <v>0</v>
      </c>
      <c r="K67" s="16" t="n">
        <v>0</v>
      </c>
      <c r="L67" s="16" t="n">
        <v>9730</v>
      </c>
      <c r="M67" s="16" t="n">
        <v>9730</v>
      </c>
      <c r="N67" s="25" t="n">
        <v>8330</v>
      </c>
      <c r="O67" s="25" t="n">
        <v>0</v>
      </c>
      <c r="P67" s="16" t="n">
        <v>0</v>
      </c>
    </row>
    <row r="68" customFormat="false" ht="18" hidden="false" customHeight="true" outlineLevel="0" collapsed="false">
      <c r="A68" s="51" t="s">
        <v>56</v>
      </c>
      <c r="B68" s="51" t="s">
        <v>63</v>
      </c>
      <c r="C68" s="51" t="s">
        <v>57</v>
      </c>
      <c r="D68" s="51" t="s">
        <v>114</v>
      </c>
      <c r="E68" s="52" t="s">
        <v>92</v>
      </c>
      <c r="F68" s="25" t="n">
        <v>44</v>
      </c>
      <c r="G68" s="16" t="n">
        <v>44</v>
      </c>
      <c r="H68" s="26" t="n">
        <v>44</v>
      </c>
      <c r="I68" s="16" t="n">
        <v>44</v>
      </c>
      <c r="J68" s="16" t="n">
        <v>0</v>
      </c>
      <c r="K68" s="16" t="n">
        <v>0</v>
      </c>
      <c r="L68" s="16" t="n">
        <v>0</v>
      </c>
      <c r="M68" s="16" t="n">
        <v>0</v>
      </c>
      <c r="N68" s="25" t="n">
        <v>0</v>
      </c>
      <c r="O68" s="25" t="n">
        <v>0</v>
      </c>
      <c r="P68" s="16" t="n">
        <v>0</v>
      </c>
    </row>
    <row r="69" customFormat="false" ht="18" hidden="false" customHeight="true" outlineLevel="0" collapsed="false">
      <c r="A69" s="51" t="s">
        <v>56</v>
      </c>
      <c r="B69" s="51" t="s">
        <v>63</v>
      </c>
      <c r="C69" s="51" t="s">
        <v>63</v>
      </c>
      <c r="D69" s="51" t="s">
        <v>114</v>
      </c>
      <c r="E69" s="52" t="s">
        <v>74</v>
      </c>
      <c r="F69" s="25" t="n">
        <v>2538</v>
      </c>
      <c r="G69" s="16" t="n">
        <v>2538</v>
      </c>
      <c r="H69" s="26" t="n">
        <v>2538</v>
      </c>
      <c r="I69" s="16" t="n">
        <v>2538</v>
      </c>
      <c r="J69" s="16" t="n">
        <v>0</v>
      </c>
      <c r="K69" s="16" t="n">
        <v>0</v>
      </c>
      <c r="L69" s="16" t="n">
        <v>0</v>
      </c>
      <c r="M69" s="16" t="n">
        <v>0</v>
      </c>
      <c r="N69" s="25" t="n">
        <v>0</v>
      </c>
      <c r="O69" s="25" t="n">
        <v>0</v>
      </c>
      <c r="P69" s="16" t="n">
        <v>0</v>
      </c>
    </row>
    <row r="70" customFormat="false" ht="18" hidden="false" customHeight="true" outlineLevel="0" collapsed="false">
      <c r="A70" s="51" t="s">
        <v>56</v>
      </c>
      <c r="B70" s="51" t="s">
        <v>69</v>
      </c>
      <c r="C70" s="51" t="s">
        <v>61</v>
      </c>
      <c r="D70" s="51" t="s">
        <v>114</v>
      </c>
      <c r="E70" s="52" t="s">
        <v>75</v>
      </c>
      <c r="F70" s="25" t="n">
        <v>15000</v>
      </c>
      <c r="G70" s="16" t="n">
        <v>0</v>
      </c>
      <c r="H70" s="26" t="n">
        <v>0</v>
      </c>
      <c r="I70" s="16" t="n">
        <v>0</v>
      </c>
      <c r="J70" s="16" t="n">
        <v>0</v>
      </c>
      <c r="K70" s="16" t="n">
        <v>0</v>
      </c>
      <c r="L70" s="16" t="n">
        <v>15000</v>
      </c>
      <c r="M70" s="16" t="n">
        <v>15000</v>
      </c>
      <c r="N70" s="25" t="n">
        <v>15000</v>
      </c>
      <c r="O70" s="25" t="n">
        <v>0</v>
      </c>
      <c r="P70" s="16" t="n">
        <v>0</v>
      </c>
    </row>
    <row r="71" customFormat="false" ht="18" hidden="false" customHeight="true" outlineLevel="0" collapsed="false">
      <c r="A71" s="51" t="s">
        <v>80</v>
      </c>
      <c r="B71" s="51" t="s">
        <v>81</v>
      </c>
      <c r="C71" s="51" t="s">
        <v>57</v>
      </c>
      <c r="D71" s="51" t="s">
        <v>114</v>
      </c>
      <c r="E71" s="52" t="s">
        <v>98</v>
      </c>
      <c r="F71" s="25" t="n">
        <v>952</v>
      </c>
      <c r="G71" s="16" t="n">
        <v>952</v>
      </c>
      <c r="H71" s="26" t="n">
        <v>952</v>
      </c>
      <c r="I71" s="16" t="n">
        <v>952</v>
      </c>
      <c r="J71" s="16" t="n">
        <v>0</v>
      </c>
      <c r="K71" s="16" t="n">
        <v>0</v>
      </c>
      <c r="L71" s="16" t="n">
        <v>0</v>
      </c>
      <c r="M71" s="16" t="n">
        <v>0</v>
      </c>
      <c r="N71" s="25" t="n">
        <v>0</v>
      </c>
      <c r="O71" s="25" t="n">
        <v>0</v>
      </c>
      <c r="P71" s="16" t="n">
        <v>0</v>
      </c>
    </row>
    <row r="72" customFormat="false" ht="18" hidden="false" customHeight="true" outlineLevel="0" collapsed="false">
      <c r="A72" s="51" t="s">
        <v>83</v>
      </c>
      <c r="B72" s="51" t="s">
        <v>57</v>
      </c>
      <c r="C72" s="51" t="s">
        <v>58</v>
      </c>
      <c r="D72" s="51" t="s">
        <v>114</v>
      </c>
      <c r="E72" s="52" t="s">
        <v>84</v>
      </c>
      <c r="F72" s="25" t="n">
        <v>1925</v>
      </c>
      <c r="G72" s="16" t="n">
        <v>1925</v>
      </c>
      <c r="H72" s="26" t="n">
        <v>1925</v>
      </c>
      <c r="I72" s="16" t="n">
        <v>1925</v>
      </c>
      <c r="J72" s="16" t="n">
        <v>0</v>
      </c>
      <c r="K72" s="16" t="n">
        <v>0</v>
      </c>
      <c r="L72" s="16" t="n">
        <v>0</v>
      </c>
      <c r="M72" s="16" t="n">
        <v>0</v>
      </c>
      <c r="N72" s="25" t="n">
        <v>0</v>
      </c>
      <c r="O72" s="25" t="n">
        <v>0</v>
      </c>
      <c r="P72" s="16" t="n">
        <v>0</v>
      </c>
    </row>
    <row r="73" customFormat="false" ht="18" hidden="false" customHeight="true" outlineLevel="0" collapsed="false">
      <c r="A73" s="51"/>
      <c r="B73" s="51"/>
      <c r="C73" s="51"/>
      <c r="D73" s="51"/>
      <c r="E73" s="52" t="s">
        <v>116</v>
      </c>
      <c r="F73" s="25" t="n">
        <v>47439</v>
      </c>
      <c r="G73" s="16" t="n">
        <v>41457</v>
      </c>
      <c r="H73" s="26" t="n">
        <v>41457</v>
      </c>
      <c r="I73" s="16" t="n">
        <v>41457</v>
      </c>
      <c r="J73" s="16" t="n">
        <v>0</v>
      </c>
      <c r="K73" s="16" t="n">
        <v>0</v>
      </c>
      <c r="L73" s="16" t="n">
        <v>5982</v>
      </c>
      <c r="M73" s="16" t="n">
        <v>5982</v>
      </c>
      <c r="N73" s="25" t="n">
        <v>5982</v>
      </c>
      <c r="O73" s="25" t="n">
        <v>0</v>
      </c>
      <c r="P73" s="16" t="n">
        <v>0</v>
      </c>
    </row>
    <row r="74" customFormat="false" ht="18" hidden="false" customHeight="true" outlineLevel="0" collapsed="false">
      <c r="A74" s="51" t="s">
        <v>56</v>
      </c>
      <c r="B74" s="51" t="s">
        <v>63</v>
      </c>
      <c r="C74" s="51" t="s">
        <v>57</v>
      </c>
      <c r="D74" s="51" t="s">
        <v>117</v>
      </c>
      <c r="E74" s="52" t="s">
        <v>92</v>
      </c>
      <c r="F74" s="25" t="n">
        <v>152</v>
      </c>
      <c r="G74" s="16" t="n">
        <v>152</v>
      </c>
      <c r="H74" s="26" t="n">
        <v>152</v>
      </c>
      <c r="I74" s="16" t="n">
        <v>152</v>
      </c>
      <c r="J74" s="16" t="n">
        <v>0</v>
      </c>
      <c r="K74" s="16" t="n">
        <v>0</v>
      </c>
      <c r="L74" s="16" t="n">
        <v>0</v>
      </c>
      <c r="M74" s="16" t="n">
        <v>0</v>
      </c>
      <c r="N74" s="25" t="n">
        <v>0</v>
      </c>
      <c r="O74" s="25" t="n">
        <v>0</v>
      </c>
      <c r="P74" s="16" t="n">
        <v>0</v>
      </c>
    </row>
    <row r="75" customFormat="false" ht="18" hidden="false" customHeight="true" outlineLevel="0" collapsed="false">
      <c r="A75" s="51" t="s">
        <v>56</v>
      </c>
      <c r="B75" s="51" t="s">
        <v>63</v>
      </c>
      <c r="C75" s="51" t="s">
        <v>63</v>
      </c>
      <c r="D75" s="51" t="s">
        <v>117</v>
      </c>
      <c r="E75" s="52" t="s">
        <v>74</v>
      </c>
      <c r="F75" s="25" t="n">
        <v>3871</v>
      </c>
      <c r="G75" s="16" t="n">
        <v>3871</v>
      </c>
      <c r="H75" s="26" t="n">
        <v>3871</v>
      </c>
      <c r="I75" s="16" t="n">
        <v>3871</v>
      </c>
      <c r="J75" s="16" t="n">
        <v>0</v>
      </c>
      <c r="K75" s="16" t="n">
        <v>0</v>
      </c>
      <c r="L75" s="16" t="n">
        <v>0</v>
      </c>
      <c r="M75" s="16" t="n">
        <v>0</v>
      </c>
      <c r="N75" s="25" t="n">
        <v>0</v>
      </c>
      <c r="O75" s="25" t="n">
        <v>0</v>
      </c>
      <c r="P75" s="16" t="n">
        <v>0</v>
      </c>
    </row>
    <row r="76" customFormat="false" ht="18" hidden="false" customHeight="true" outlineLevel="0" collapsed="false">
      <c r="A76" s="51" t="s">
        <v>56</v>
      </c>
      <c r="B76" s="51" t="s">
        <v>76</v>
      </c>
      <c r="C76" s="51" t="s">
        <v>63</v>
      </c>
      <c r="D76" s="51" t="s">
        <v>117</v>
      </c>
      <c r="E76" s="52" t="s">
        <v>106</v>
      </c>
      <c r="F76" s="25" t="n">
        <v>33987</v>
      </c>
      <c r="G76" s="16" t="n">
        <v>33045</v>
      </c>
      <c r="H76" s="26" t="n">
        <v>33045</v>
      </c>
      <c r="I76" s="16" t="n">
        <v>33045</v>
      </c>
      <c r="J76" s="16" t="n">
        <v>0</v>
      </c>
      <c r="K76" s="16" t="n">
        <v>0</v>
      </c>
      <c r="L76" s="16" t="n">
        <v>942</v>
      </c>
      <c r="M76" s="16" t="n">
        <v>942</v>
      </c>
      <c r="N76" s="25" t="n">
        <v>942</v>
      </c>
      <c r="O76" s="25" t="n">
        <v>0</v>
      </c>
      <c r="P76" s="16" t="n">
        <v>0</v>
      </c>
    </row>
    <row r="77" customFormat="false" ht="18" hidden="false" customHeight="true" outlineLevel="0" collapsed="false">
      <c r="A77" s="51" t="s">
        <v>56</v>
      </c>
      <c r="B77" s="51" t="s">
        <v>78</v>
      </c>
      <c r="C77" s="51" t="s">
        <v>57</v>
      </c>
      <c r="D77" s="51" t="s">
        <v>117</v>
      </c>
      <c r="E77" s="52" t="s">
        <v>118</v>
      </c>
      <c r="F77" s="25" t="n">
        <v>5040</v>
      </c>
      <c r="G77" s="16" t="n">
        <v>0</v>
      </c>
      <c r="H77" s="26" t="n">
        <v>0</v>
      </c>
      <c r="I77" s="16" t="n">
        <v>0</v>
      </c>
      <c r="J77" s="16" t="n">
        <v>0</v>
      </c>
      <c r="K77" s="16" t="n">
        <v>0</v>
      </c>
      <c r="L77" s="16" t="n">
        <v>5040</v>
      </c>
      <c r="M77" s="16" t="n">
        <v>5040</v>
      </c>
      <c r="N77" s="25" t="n">
        <v>5040</v>
      </c>
      <c r="O77" s="25" t="n">
        <v>0</v>
      </c>
      <c r="P77" s="16" t="n">
        <v>0</v>
      </c>
    </row>
    <row r="78" customFormat="false" ht="18" hidden="false" customHeight="true" outlineLevel="0" collapsed="false">
      <c r="A78" s="51" t="s">
        <v>80</v>
      </c>
      <c r="B78" s="51" t="s">
        <v>81</v>
      </c>
      <c r="C78" s="51" t="s">
        <v>57</v>
      </c>
      <c r="D78" s="51" t="s">
        <v>117</v>
      </c>
      <c r="E78" s="52" t="s">
        <v>98</v>
      </c>
      <c r="F78" s="25" t="n">
        <v>1452</v>
      </c>
      <c r="G78" s="16" t="n">
        <v>1452</v>
      </c>
      <c r="H78" s="26" t="n">
        <v>1452</v>
      </c>
      <c r="I78" s="16" t="n">
        <v>1452</v>
      </c>
      <c r="J78" s="16" t="n">
        <v>0</v>
      </c>
      <c r="K78" s="16" t="n">
        <v>0</v>
      </c>
      <c r="L78" s="16" t="n">
        <v>0</v>
      </c>
      <c r="M78" s="16" t="n">
        <v>0</v>
      </c>
      <c r="N78" s="25" t="n">
        <v>0</v>
      </c>
      <c r="O78" s="25" t="n">
        <v>0</v>
      </c>
      <c r="P78" s="16" t="n">
        <v>0</v>
      </c>
    </row>
    <row r="79" customFormat="false" ht="18" hidden="false" customHeight="true" outlineLevel="0" collapsed="false">
      <c r="A79" s="51" t="s">
        <v>83</v>
      </c>
      <c r="B79" s="51" t="s">
        <v>57</v>
      </c>
      <c r="C79" s="51" t="s">
        <v>58</v>
      </c>
      <c r="D79" s="51" t="s">
        <v>117</v>
      </c>
      <c r="E79" s="52" t="s">
        <v>84</v>
      </c>
      <c r="F79" s="25" t="n">
        <v>2937</v>
      </c>
      <c r="G79" s="16" t="n">
        <v>2937</v>
      </c>
      <c r="H79" s="26" t="n">
        <v>2937</v>
      </c>
      <c r="I79" s="16" t="n">
        <v>2937</v>
      </c>
      <c r="J79" s="16" t="n">
        <v>0</v>
      </c>
      <c r="K79" s="16" t="n">
        <v>0</v>
      </c>
      <c r="L79" s="16" t="n">
        <v>0</v>
      </c>
      <c r="M79" s="16" t="n">
        <v>0</v>
      </c>
      <c r="N79" s="25" t="n">
        <v>0</v>
      </c>
      <c r="O79" s="25" t="n">
        <v>0</v>
      </c>
      <c r="P79" s="16" t="n">
        <v>0</v>
      </c>
    </row>
    <row r="80" customFormat="false" ht="18" hidden="false" customHeight="true" outlineLevel="0" collapsed="false">
      <c r="A80" s="51"/>
      <c r="B80" s="51"/>
      <c r="C80" s="51"/>
      <c r="D80" s="51"/>
      <c r="E80" s="52" t="s">
        <v>119</v>
      </c>
      <c r="F80" s="25" t="n">
        <v>33901</v>
      </c>
      <c r="G80" s="16" t="n">
        <v>26784</v>
      </c>
      <c r="H80" s="26" t="n">
        <v>26784</v>
      </c>
      <c r="I80" s="16" t="n">
        <v>21784</v>
      </c>
      <c r="J80" s="16" t="n">
        <v>0</v>
      </c>
      <c r="K80" s="16" t="n">
        <v>0</v>
      </c>
      <c r="L80" s="16" t="n">
        <v>7117</v>
      </c>
      <c r="M80" s="16" t="n">
        <v>7117</v>
      </c>
      <c r="N80" s="25" t="n">
        <v>4246</v>
      </c>
      <c r="O80" s="25" t="n">
        <v>0</v>
      </c>
      <c r="P80" s="16" t="n">
        <v>0</v>
      </c>
    </row>
    <row r="81" customFormat="false" ht="18" hidden="false" customHeight="true" outlineLevel="0" collapsed="false">
      <c r="A81" s="51" t="s">
        <v>56</v>
      </c>
      <c r="B81" s="51" t="s">
        <v>57</v>
      </c>
      <c r="C81" s="51" t="s">
        <v>71</v>
      </c>
      <c r="D81" s="51" t="s">
        <v>120</v>
      </c>
      <c r="E81" s="52" t="s">
        <v>72</v>
      </c>
      <c r="F81" s="25" t="n">
        <v>500</v>
      </c>
      <c r="G81" s="16" t="n">
        <v>0</v>
      </c>
      <c r="H81" s="26" t="n">
        <v>0</v>
      </c>
      <c r="I81" s="16" t="n">
        <v>0</v>
      </c>
      <c r="J81" s="16" t="n">
        <v>0</v>
      </c>
      <c r="K81" s="16" t="n">
        <v>0</v>
      </c>
      <c r="L81" s="16" t="n">
        <v>500</v>
      </c>
      <c r="M81" s="16" t="n">
        <v>500</v>
      </c>
      <c r="N81" s="25" t="n">
        <v>500</v>
      </c>
      <c r="O81" s="25" t="n">
        <v>0</v>
      </c>
      <c r="P81" s="16" t="n">
        <v>0</v>
      </c>
    </row>
    <row r="82" customFormat="false" ht="18" hidden="false" customHeight="true" outlineLevel="0" collapsed="false">
      <c r="A82" s="51" t="s">
        <v>56</v>
      </c>
      <c r="B82" s="51" t="s">
        <v>63</v>
      </c>
      <c r="C82" s="51" t="s">
        <v>57</v>
      </c>
      <c r="D82" s="51" t="s">
        <v>120</v>
      </c>
      <c r="E82" s="52" t="s">
        <v>92</v>
      </c>
      <c r="F82" s="25" t="n">
        <v>15</v>
      </c>
      <c r="G82" s="16" t="n">
        <v>15</v>
      </c>
      <c r="H82" s="26" t="n">
        <v>15</v>
      </c>
      <c r="I82" s="16" t="n">
        <v>15</v>
      </c>
      <c r="J82" s="16" t="n">
        <v>0</v>
      </c>
      <c r="K82" s="16" t="n">
        <v>0</v>
      </c>
      <c r="L82" s="16" t="n">
        <v>0</v>
      </c>
      <c r="M82" s="16" t="n">
        <v>0</v>
      </c>
      <c r="N82" s="25" t="n">
        <v>0</v>
      </c>
      <c r="O82" s="25" t="n">
        <v>0</v>
      </c>
      <c r="P82" s="16" t="n">
        <v>0</v>
      </c>
    </row>
    <row r="83" customFormat="false" ht="18" hidden="false" customHeight="true" outlineLevel="0" collapsed="false">
      <c r="A83" s="51" t="s">
        <v>56</v>
      </c>
      <c r="B83" s="51" t="s">
        <v>63</v>
      </c>
      <c r="C83" s="51" t="s">
        <v>63</v>
      </c>
      <c r="D83" s="51" t="s">
        <v>120</v>
      </c>
      <c r="E83" s="52" t="s">
        <v>74</v>
      </c>
      <c r="F83" s="25" t="n">
        <v>915</v>
      </c>
      <c r="G83" s="16" t="n">
        <v>915</v>
      </c>
      <c r="H83" s="26" t="n">
        <v>915</v>
      </c>
      <c r="I83" s="16" t="n">
        <v>915</v>
      </c>
      <c r="J83" s="16" t="n">
        <v>0</v>
      </c>
      <c r="K83" s="16" t="n">
        <v>0</v>
      </c>
      <c r="L83" s="16" t="n">
        <v>0</v>
      </c>
      <c r="M83" s="16" t="n">
        <v>0</v>
      </c>
      <c r="N83" s="25" t="n">
        <v>0</v>
      </c>
      <c r="O83" s="25" t="n">
        <v>0</v>
      </c>
      <c r="P83" s="16" t="n">
        <v>0</v>
      </c>
    </row>
    <row r="84" customFormat="false" ht="18" hidden="false" customHeight="true" outlineLevel="0" collapsed="false">
      <c r="A84" s="51" t="s">
        <v>56</v>
      </c>
      <c r="B84" s="51" t="s">
        <v>76</v>
      </c>
      <c r="C84" s="51" t="s">
        <v>61</v>
      </c>
      <c r="D84" s="51" t="s">
        <v>120</v>
      </c>
      <c r="E84" s="52" t="s">
        <v>121</v>
      </c>
      <c r="F84" s="25" t="n">
        <v>28568</v>
      </c>
      <c r="G84" s="16" t="n">
        <v>24822</v>
      </c>
      <c r="H84" s="26" t="n">
        <v>24822</v>
      </c>
      <c r="I84" s="16" t="n">
        <v>19822</v>
      </c>
      <c r="J84" s="16" t="n">
        <v>0</v>
      </c>
      <c r="K84" s="16" t="n">
        <v>0</v>
      </c>
      <c r="L84" s="16" t="n">
        <v>3746</v>
      </c>
      <c r="M84" s="16" t="n">
        <v>3746</v>
      </c>
      <c r="N84" s="25" t="n">
        <v>3746</v>
      </c>
      <c r="O84" s="25" t="n">
        <v>0</v>
      </c>
      <c r="P84" s="16" t="n">
        <v>0</v>
      </c>
    </row>
    <row r="85" customFormat="false" ht="18" hidden="false" customHeight="true" outlineLevel="0" collapsed="false">
      <c r="A85" s="51" t="s">
        <v>80</v>
      </c>
      <c r="B85" s="51" t="s">
        <v>81</v>
      </c>
      <c r="C85" s="51" t="s">
        <v>57</v>
      </c>
      <c r="D85" s="51" t="s">
        <v>120</v>
      </c>
      <c r="E85" s="52" t="s">
        <v>98</v>
      </c>
      <c r="F85" s="25" t="n">
        <v>343</v>
      </c>
      <c r="G85" s="16" t="n">
        <v>343</v>
      </c>
      <c r="H85" s="26" t="n">
        <v>343</v>
      </c>
      <c r="I85" s="16" t="n">
        <v>343</v>
      </c>
      <c r="J85" s="16" t="n">
        <v>0</v>
      </c>
      <c r="K85" s="16" t="n">
        <v>0</v>
      </c>
      <c r="L85" s="16" t="n">
        <v>0</v>
      </c>
      <c r="M85" s="16" t="n">
        <v>0</v>
      </c>
      <c r="N85" s="25" t="n">
        <v>0</v>
      </c>
      <c r="O85" s="25" t="n">
        <v>0</v>
      </c>
      <c r="P85" s="16" t="n">
        <v>0</v>
      </c>
    </row>
    <row r="86" customFormat="false" ht="18" hidden="false" customHeight="true" outlineLevel="0" collapsed="false">
      <c r="A86" s="51" t="s">
        <v>83</v>
      </c>
      <c r="B86" s="51" t="s">
        <v>57</v>
      </c>
      <c r="C86" s="51" t="s">
        <v>58</v>
      </c>
      <c r="D86" s="51" t="s">
        <v>120</v>
      </c>
      <c r="E86" s="52" t="s">
        <v>84</v>
      </c>
      <c r="F86" s="25" t="n">
        <v>689</v>
      </c>
      <c r="G86" s="16" t="n">
        <v>689</v>
      </c>
      <c r="H86" s="26" t="n">
        <v>689</v>
      </c>
      <c r="I86" s="16" t="n">
        <v>689</v>
      </c>
      <c r="J86" s="16" t="n">
        <v>0</v>
      </c>
      <c r="K86" s="16" t="n">
        <v>0</v>
      </c>
      <c r="L86" s="16" t="n">
        <v>0</v>
      </c>
      <c r="M86" s="16" t="n">
        <v>0</v>
      </c>
      <c r="N86" s="25" t="n">
        <v>0</v>
      </c>
      <c r="O86" s="25" t="n">
        <v>0</v>
      </c>
      <c r="P86" s="16" t="n">
        <v>0</v>
      </c>
    </row>
    <row r="87" customFormat="false" ht="18" hidden="false" customHeight="true" outlineLevel="0" collapsed="false">
      <c r="A87" s="51" t="s">
        <v>85</v>
      </c>
      <c r="B87" s="51" t="s">
        <v>86</v>
      </c>
      <c r="C87" s="51" t="s">
        <v>57</v>
      </c>
      <c r="D87" s="51" t="s">
        <v>120</v>
      </c>
      <c r="E87" s="52" t="s">
        <v>87</v>
      </c>
      <c r="F87" s="25" t="n">
        <v>2871</v>
      </c>
      <c r="G87" s="16" t="n">
        <v>0</v>
      </c>
      <c r="H87" s="26" t="n">
        <v>0</v>
      </c>
      <c r="I87" s="16" t="n">
        <v>0</v>
      </c>
      <c r="J87" s="16" t="n">
        <v>0</v>
      </c>
      <c r="K87" s="16" t="n">
        <v>0</v>
      </c>
      <c r="L87" s="16" t="n">
        <v>2871</v>
      </c>
      <c r="M87" s="16" t="n">
        <v>2871</v>
      </c>
      <c r="N87" s="25" t="n">
        <v>0</v>
      </c>
      <c r="O87" s="25" t="n">
        <v>0</v>
      </c>
      <c r="P87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83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12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12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124</v>
      </c>
      <c r="H4" s="59"/>
      <c r="I4" s="59"/>
      <c r="J4" s="59"/>
      <c r="K4" s="42" t="s">
        <v>125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126</v>
      </c>
      <c r="F5" s="42"/>
      <c r="G5" s="61" t="s">
        <v>51</v>
      </c>
      <c r="H5" s="62" t="s">
        <v>127</v>
      </c>
      <c r="I5" s="62" t="s">
        <v>128</v>
      </c>
      <c r="J5" s="62" t="s">
        <v>129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633060</v>
      </c>
      <c r="G8" s="16" t="n">
        <v>286651</v>
      </c>
      <c r="H8" s="16" t="n">
        <v>214707</v>
      </c>
      <c r="I8" s="16" t="n">
        <v>40976</v>
      </c>
      <c r="J8" s="16" t="n">
        <v>30968</v>
      </c>
      <c r="K8" s="16" t="n">
        <v>346409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633060</v>
      </c>
      <c r="G9" s="16" t="n">
        <v>286651</v>
      </c>
      <c r="H9" s="16" t="n">
        <v>214707</v>
      </c>
      <c r="I9" s="16" t="n">
        <v>40976</v>
      </c>
      <c r="J9" s="16" t="n">
        <v>30968</v>
      </c>
      <c r="K9" s="16" t="n">
        <v>346409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157376</v>
      </c>
      <c r="G10" s="16" t="n">
        <v>82031</v>
      </c>
      <c r="H10" s="16" t="n">
        <v>58977</v>
      </c>
      <c r="I10" s="16" t="n">
        <v>14645</v>
      </c>
      <c r="J10" s="16" t="n">
        <v>8409</v>
      </c>
      <c r="K10" s="16" t="n">
        <v>75345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61711</v>
      </c>
      <c r="G11" s="16" t="n">
        <v>61711</v>
      </c>
      <c r="H11" s="16" t="n">
        <v>46459</v>
      </c>
      <c r="I11" s="16" t="n">
        <v>14445</v>
      </c>
      <c r="J11" s="16" t="n">
        <v>807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3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300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50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500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2058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058</v>
      </c>
    </row>
    <row r="15" customFormat="false" ht="18" hidden="false" customHeight="true" outlineLevel="0" collapsed="false">
      <c r="A15" s="51" t="s">
        <v>56</v>
      </c>
      <c r="B15" s="51" t="s">
        <v>57</v>
      </c>
      <c r="C15" s="51" t="s">
        <v>67</v>
      </c>
      <c r="D15" s="51" t="s">
        <v>59</v>
      </c>
      <c r="E15" s="52" t="s">
        <v>68</v>
      </c>
      <c r="F15" s="16" t="n">
        <v>20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000</v>
      </c>
    </row>
    <row r="16" customFormat="false" ht="18" hidden="false" customHeight="true" outlineLevel="0" collapsed="false">
      <c r="A16" s="51" t="s">
        <v>56</v>
      </c>
      <c r="B16" s="51" t="s">
        <v>57</v>
      </c>
      <c r="C16" s="51" t="s">
        <v>69</v>
      </c>
      <c r="D16" s="51" t="s">
        <v>59</v>
      </c>
      <c r="E16" s="52" t="s">
        <v>70</v>
      </c>
      <c r="F16" s="16" t="n">
        <v>10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00</v>
      </c>
    </row>
    <row r="17" customFormat="false" ht="18" hidden="false" customHeight="true" outlineLevel="0" collapsed="false">
      <c r="A17" s="51" t="s">
        <v>56</v>
      </c>
      <c r="B17" s="51" t="s">
        <v>57</v>
      </c>
      <c r="C17" s="51" t="s">
        <v>71</v>
      </c>
      <c r="D17" s="51" t="s">
        <v>59</v>
      </c>
      <c r="E17" s="52" t="s">
        <v>72</v>
      </c>
      <c r="F17" s="16" t="n">
        <v>185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8500</v>
      </c>
    </row>
    <row r="18" customFormat="false" ht="18" hidden="false" customHeight="true" outlineLevel="0" collapsed="false">
      <c r="A18" s="51" t="s">
        <v>56</v>
      </c>
      <c r="B18" s="51" t="s">
        <v>63</v>
      </c>
      <c r="C18" s="51" t="s">
        <v>58</v>
      </c>
      <c r="D18" s="51" t="s">
        <v>59</v>
      </c>
      <c r="E18" s="52" t="s">
        <v>73</v>
      </c>
      <c r="F18" s="16" t="n">
        <v>992</v>
      </c>
      <c r="G18" s="16" t="n">
        <v>992</v>
      </c>
      <c r="H18" s="16" t="n">
        <v>0</v>
      </c>
      <c r="I18" s="16" t="n">
        <v>200</v>
      </c>
      <c r="J18" s="16" t="n">
        <v>792</v>
      </c>
      <c r="K18" s="16" t="n">
        <v>0</v>
      </c>
    </row>
    <row r="19" customFormat="false" ht="18" hidden="false" customHeight="true" outlineLevel="0" collapsed="false">
      <c r="A19" s="51" t="s">
        <v>56</v>
      </c>
      <c r="B19" s="51" t="s">
        <v>63</v>
      </c>
      <c r="C19" s="51" t="s">
        <v>63</v>
      </c>
      <c r="D19" s="51" t="s">
        <v>59</v>
      </c>
      <c r="E19" s="52" t="s">
        <v>74</v>
      </c>
      <c r="F19" s="16" t="n">
        <v>9104</v>
      </c>
      <c r="G19" s="16" t="n">
        <v>9104</v>
      </c>
      <c r="H19" s="16" t="n">
        <v>9104</v>
      </c>
      <c r="I19" s="16" t="n">
        <v>0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51" t="s">
        <v>56</v>
      </c>
      <c r="B20" s="51" t="s">
        <v>69</v>
      </c>
      <c r="C20" s="51" t="s">
        <v>61</v>
      </c>
      <c r="D20" s="51" t="s">
        <v>59</v>
      </c>
      <c r="E20" s="52" t="s">
        <v>75</v>
      </c>
      <c r="F20" s="16" t="n">
        <v>10517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0517</v>
      </c>
    </row>
    <row r="21" customFormat="false" ht="18" hidden="false" customHeight="true" outlineLevel="0" collapsed="false">
      <c r="A21" s="51" t="s">
        <v>56</v>
      </c>
      <c r="B21" s="51" t="s">
        <v>76</v>
      </c>
      <c r="C21" s="51" t="s">
        <v>71</v>
      </c>
      <c r="D21" s="51" t="s">
        <v>59</v>
      </c>
      <c r="E21" s="52" t="s">
        <v>77</v>
      </c>
      <c r="F21" s="16" t="n">
        <v>2519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5190</v>
      </c>
    </row>
    <row r="22" customFormat="false" ht="18" hidden="false" customHeight="true" outlineLevel="0" collapsed="false">
      <c r="A22" s="51" t="s">
        <v>56</v>
      </c>
      <c r="B22" s="51" t="s">
        <v>78</v>
      </c>
      <c r="C22" s="51" t="s">
        <v>71</v>
      </c>
      <c r="D22" s="51" t="s">
        <v>59</v>
      </c>
      <c r="E22" s="52" t="s">
        <v>79</v>
      </c>
      <c r="F22" s="16" t="n">
        <v>10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000</v>
      </c>
    </row>
    <row r="23" customFormat="false" ht="18" hidden="false" customHeight="true" outlineLevel="0" collapsed="false">
      <c r="A23" s="51" t="s">
        <v>80</v>
      </c>
      <c r="B23" s="51" t="s">
        <v>81</v>
      </c>
      <c r="C23" s="51" t="s">
        <v>58</v>
      </c>
      <c r="D23" s="51" t="s">
        <v>59</v>
      </c>
      <c r="E23" s="52" t="s">
        <v>82</v>
      </c>
      <c r="F23" s="16" t="n">
        <v>3414</v>
      </c>
      <c r="G23" s="16" t="n">
        <v>3414</v>
      </c>
      <c r="H23" s="16" t="n">
        <v>3414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51" t="s">
        <v>83</v>
      </c>
      <c r="B24" s="51" t="s">
        <v>57</v>
      </c>
      <c r="C24" s="51" t="s">
        <v>58</v>
      </c>
      <c r="D24" s="51" t="s">
        <v>59</v>
      </c>
      <c r="E24" s="52" t="s">
        <v>84</v>
      </c>
      <c r="F24" s="16" t="n">
        <v>6810</v>
      </c>
      <c r="G24" s="16" t="n">
        <v>6810</v>
      </c>
      <c r="H24" s="16" t="n">
        <v>0</v>
      </c>
      <c r="I24" s="16" t="n">
        <v>0</v>
      </c>
      <c r="J24" s="16" t="n">
        <v>6810</v>
      </c>
      <c r="K24" s="16" t="n">
        <v>0</v>
      </c>
    </row>
    <row r="25" customFormat="false" ht="18" hidden="false" customHeight="true" outlineLevel="0" collapsed="false">
      <c r="A25" s="51" t="s">
        <v>85</v>
      </c>
      <c r="B25" s="51" t="s">
        <v>86</v>
      </c>
      <c r="C25" s="51" t="s">
        <v>57</v>
      </c>
      <c r="D25" s="51" t="s">
        <v>59</v>
      </c>
      <c r="E25" s="52" t="s">
        <v>87</v>
      </c>
      <c r="F25" s="16" t="n">
        <v>798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7980</v>
      </c>
    </row>
    <row r="26" customFormat="false" ht="18" hidden="false" customHeight="true" outlineLevel="0" collapsed="false">
      <c r="A26" s="51"/>
      <c r="B26" s="51"/>
      <c r="C26" s="51"/>
      <c r="D26" s="51"/>
      <c r="E26" s="52" t="s">
        <v>88</v>
      </c>
      <c r="F26" s="16" t="n">
        <v>10335</v>
      </c>
      <c r="G26" s="16" t="n">
        <v>6635</v>
      </c>
      <c r="H26" s="16" t="n">
        <v>5065</v>
      </c>
      <c r="I26" s="16" t="n">
        <v>1072</v>
      </c>
      <c r="J26" s="16" t="n">
        <v>498</v>
      </c>
      <c r="K26" s="16" t="n">
        <v>3700</v>
      </c>
    </row>
    <row r="27" customFormat="false" ht="18" hidden="false" customHeight="true" outlineLevel="0" collapsed="false">
      <c r="A27" s="51" t="s">
        <v>56</v>
      </c>
      <c r="B27" s="51" t="s">
        <v>57</v>
      </c>
      <c r="C27" s="51" t="s">
        <v>63</v>
      </c>
      <c r="D27" s="51" t="s">
        <v>89</v>
      </c>
      <c r="E27" s="52" t="s">
        <v>64</v>
      </c>
      <c r="F27" s="16" t="n">
        <v>8958</v>
      </c>
      <c r="G27" s="16" t="n">
        <v>5258</v>
      </c>
      <c r="H27" s="16" t="n">
        <v>4186</v>
      </c>
      <c r="I27" s="16" t="n">
        <v>1061</v>
      </c>
      <c r="J27" s="16" t="n">
        <v>11</v>
      </c>
      <c r="K27" s="16" t="n">
        <v>3700</v>
      </c>
    </row>
    <row r="28" customFormat="false" ht="18" hidden="false" customHeight="true" outlineLevel="0" collapsed="false">
      <c r="A28" s="51" t="s">
        <v>56</v>
      </c>
      <c r="B28" s="51" t="s">
        <v>63</v>
      </c>
      <c r="C28" s="51" t="s">
        <v>58</v>
      </c>
      <c r="D28" s="51" t="s">
        <v>89</v>
      </c>
      <c r="E28" s="52" t="s">
        <v>73</v>
      </c>
      <c r="F28" s="16" t="n">
        <v>11</v>
      </c>
      <c r="G28" s="16" t="n">
        <v>11</v>
      </c>
      <c r="H28" s="16" t="n">
        <v>0</v>
      </c>
      <c r="I28" s="16" t="n">
        <v>11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51" t="s">
        <v>56</v>
      </c>
      <c r="B29" s="51" t="s">
        <v>63</v>
      </c>
      <c r="C29" s="51" t="s">
        <v>63</v>
      </c>
      <c r="D29" s="51" t="s">
        <v>89</v>
      </c>
      <c r="E29" s="52" t="s">
        <v>74</v>
      </c>
      <c r="F29" s="16" t="n">
        <v>639</v>
      </c>
      <c r="G29" s="16" t="n">
        <v>639</v>
      </c>
      <c r="H29" s="16" t="n">
        <v>639</v>
      </c>
      <c r="I29" s="16" t="n">
        <v>0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51" t="s">
        <v>80</v>
      </c>
      <c r="B30" s="51" t="s">
        <v>81</v>
      </c>
      <c r="C30" s="51" t="s">
        <v>58</v>
      </c>
      <c r="D30" s="51" t="s">
        <v>89</v>
      </c>
      <c r="E30" s="52" t="s">
        <v>82</v>
      </c>
      <c r="F30" s="16" t="n">
        <v>240</v>
      </c>
      <c r="G30" s="16" t="n">
        <v>240</v>
      </c>
      <c r="H30" s="16" t="n">
        <v>240</v>
      </c>
      <c r="I30" s="16" t="n">
        <v>0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51" t="s">
        <v>83</v>
      </c>
      <c r="B31" s="51" t="s">
        <v>57</v>
      </c>
      <c r="C31" s="51" t="s">
        <v>58</v>
      </c>
      <c r="D31" s="51" t="s">
        <v>89</v>
      </c>
      <c r="E31" s="52" t="s">
        <v>84</v>
      </c>
      <c r="F31" s="16" t="n">
        <v>487</v>
      </c>
      <c r="G31" s="16" t="n">
        <v>487</v>
      </c>
      <c r="H31" s="16" t="n">
        <v>0</v>
      </c>
      <c r="I31" s="16" t="n">
        <v>0</v>
      </c>
      <c r="J31" s="16" t="n">
        <v>487</v>
      </c>
      <c r="K31" s="16" t="n">
        <v>0</v>
      </c>
    </row>
    <row r="32" customFormat="false" ht="18" hidden="false" customHeight="true" outlineLevel="0" collapsed="false">
      <c r="A32" s="51"/>
      <c r="B32" s="51"/>
      <c r="C32" s="51"/>
      <c r="D32" s="51"/>
      <c r="E32" s="52" t="s">
        <v>90</v>
      </c>
      <c r="F32" s="16" t="n">
        <v>113461</v>
      </c>
      <c r="G32" s="16" t="n">
        <v>21761</v>
      </c>
      <c r="H32" s="16" t="n">
        <v>14682</v>
      </c>
      <c r="I32" s="16" t="n">
        <v>2402</v>
      </c>
      <c r="J32" s="16" t="n">
        <v>4677</v>
      </c>
      <c r="K32" s="16" t="n">
        <v>91700</v>
      </c>
    </row>
    <row r="33" customFormat="false" ht="18" hidden="false" customHeight="true" outlineLevel="0" collapsed="false">
      <c r="A33" s="51" t="s">
        <v>56</v>
      </c>
      <c r="B33" s="51" t="s">
        <v>63</v>
      </c>
      <c r="C33" s="51" t="s">
        <v>57</v>
      </c>
      <c r="D33" s="51" t="s">
        <v>91</v>
      </c>
      <c r="E33" s="52" t="s">
        <v>92</v>
      </c>
      <c r="F33" s="16" t="n">
        <v>24</v>
      </c>
      <c r="G33" s="16" t="n">
        <v>24</v>
      </c>
      <c r="H33" s="16" t="n">
        <v>0</v>
      </c>
      <c r="I33" s="16" t="n">
        <v>24</v>
      </c>
      <c r="J33" s="16" t="n">
        <v>0</v>
      </c>
      <c r="K33" s="16" t="n">
        <v>0</v>
      </c>
    </row>
    <row r="34" customFormat="false" ht="18" hidden="false" customHeight="true" outlineLevel="0" collapsed="false">
      <c r="A34" s="51" t="s">
        <v>56</v>
      </c>
      <c r="B34" s="51" t="s">
        <v>63</v>
      </c>
      <c r="C34" s="51" t="s">
        <v>63</v>
      </c>
      <c r="D34" s="51" t="s">
        <v>91</v>
      </c>
      <c r="E34" s="52" t="s">
        <v>74</v>
      </c>
      <c r="F34" s="16" t="n">
        <v>2257</v>
      </c>
      <c r="G34" s="16" t="n">
        <v>2257</v>
      </c>
      <c r="H34" s="16" t="n">
        <v>2257</v>
      </c>
      <c r="I34" s="16" t="n">
        <v>0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51" t="s">
        <v>56</v>
      </c>
      <c r="B35" s="51" t="s">
        <v>69</v>
      </c>
      <c r="C35" s="51" t="s">
        <v>58</v>
      </c>
      <c r="D35" s="51" t="s">
        <v>91</v>
      </c>
      <c r="E35" s="52" t="s">
        <v>93</v>
      </c>
      <c r="F35" s="16" t="n">
        <v>454</v>
      </c>
      <c r="G35" s="16" t="n">
        <v>454</v>
      </c>
      <c r="H35" s="16" t="n">
        <v>0</v>
      </c>
      <c r="I35" s="16" t="n">
        <v>0</v>
      </c>
      <c r="J35" s="16" t="n">
        <v>454</v>
      </c>
      <c r="K35" s="16" t="n">
        <v>0</v>
      </c>
    </row>
    <row r="36" customFormat="false" ht="18" hidden="false" customHeight="true" outlineLevel="0" collapsed="false">
      <c r="A36" s="51" t="s">
        <v>56</v>
      </c>
      <c r="B36" s="51" t="s">
        <v>94</v>
      </c>
      <c r="C36" s="51" t="s">
        <v>57</v>
      </c>
      <c r="D36" s="51" t="s">
        <v>91</v>
      </c>
      <c r="E36" s="52" t="s">
        <v>95</v>
      </c>
      <c r="F36" s="16" t="n">
        <v>87583</v>
      </c>
      <c r="G36" s="16" t="n">
        <v>2483</v>
      </c>
      <c r="H36" s="16" t="n">
        <v>0</v>
      </c>
      <c r="I36" s="16" t="n">
        <v>0</v>
      </c>
      <c r="J36" s="16" t="n">
        <v>2483</v>
      </c>
      <c r="K36" s="16" t="n">
        <v>85100</v>
      </c>
    </row>
    <row r="37" customFormat="false" ht="18" hidden="false" customHeight="true" outlineLevel="0" collapsed="false">
      <c r="A37" s="51" t="s">
        <v>56</v>
      </c>
      <c r="B37" s="51" t="s">
        <v>94</v>
      </c>
      <c r="C37" s="51" t="s">
        <v>96</v>
      </c>
      <c r="D37" s="51" t="s">
        <v>91</v>
      </c>
      <c r="E37" s="52" t="s">
        <v>97</v>
      </c>
      <c r="F37" s="16" t="n">
        <v>20556</v>
      </c>
      <c r="G37" s="16" t="n">
        <v>13956</v>
      </c>
      <c r="H37" s="16" t="n">
        <v>11578</v>
      </c>
      <c r="I37" s="16" t="n">
        <v>2378</v>
      </c>
      <c r="J37" s="16" t="n">
        <v>0</v>
      </c>
      <c r="K37" s="16" t="n">
        <v>6600</v>
      </c>
    </row>
    <row r="38" customFormat="false" ht="18" hidden="false" customHeight="true" outlineLevel="0" collapsed="false">
      <c r="A38" s="51" t="s">
        <v>80</v>
      </c>
      <c r="B38" s="51" t="s">
        <v>81</v>
      </c>
      <c r="C38" s="51" t="s">
        <v>57</v>
      </c>
      <c r="D38" s="51" t="s">
        <v>91</v>
      </c>
      <c r="E38" s="52" t="s">
        <v>98</v>
      </c>
      <c r="F38" s="16" t="n">
        <v>857</v>
      </c>
      <c r="G38" s="16" t="n">
        <v>857</v>
      </c>
      <c r="H38" s="16" t="n">
        <v>847</v>
      </c>
      <c r="I38" s="16" t="n">
        <v>0</v>
      </c>
      <c r="J38" s="16" t="n">
        <v>10</v>
      </c>
      <c r="K38" s="16" t="n">
        <v>0</v>
      </c>
    </row>
    <row r="39" customFormat="false" ht="18" hidden="false" customHeight="true" outlineLevel="0" collapsed="false">
      <c r="A39" s="51" t="s">
        <v>83</v>
      </c>
      <c r="B39" s="51" t="s">
        <v>57</v>
      </c>
      <c r="C39" s="51" t="s">
        <v>58</v>
      </c>
      <c r="D39" s="51" t="s">
        <v>91</v>
      </c>
      <c r="E39" s="52" t="s">
        <v>84</v>
      </c>
      <c r="F39" s="16" t="n">
        <v>1730</v>
      </c>
      <c r="G39" s="16" t="n">
        <v>1730</v>
      </c>
      <c r="H39" s="16" t="n">
        <v>0</v>
      </c>
      <c r="I39" s="16" t="n">
        <v>0</v>
      </c>
      <c r="J39" s="16" t="n">
        <v>1730</v>
      </c>
      <c r="K39" s="16" t="n">
        <v>0</v>
      </c>
    </row>
    <row r="40" customFormat="false" ht="18" hidden="false" customHeight="true" outlineLevel="0" collapsed="false">
      <c r="A40" s="51"/>
      <c r="B40" s="51"/>
      <c r="C40" s="51"/>
      <c r="D40" s="51"/>
      <c r="E40" s="52" t="s">
        <v>99</v>
      </c>
      <c r="F40" s="16" t="n">
        <v>50043</v>
      </c>
      <c r="G40" s="16" t="n">
        <v>21672</v>
      </c>
      <c r="H40" s="16" t="n">
        <v>17049</v>
      </c>
      <c r="I40" s="16" t="n">
        <v>2608</v>
      </c>
      <c r="J40" s="16" t="n">
        <v>2015</v>
      </c>
      <c r="K40" s="16" t="n">
        <v>28371</v>
      </c>
    </row>
    <row r="41" customFormat="false" ht="18" hidden="false" customHeight="true" outlineLevel="0" collapsed="false">
      <c r="A41" s="51" t="s">
        <v>56</v>
      </c>
      <c r="B41" s="51" t="s">
        <v>63</v>
      </c>
      <c r="C41" s="51" t="s">
        <v>57</v>
      </c>
      <c r="D41" s="51" t="s">
        <v>100</v>
      </c>
      <c r="E41" s="52" t="s">
        <v>92</v>
      </c>
      <c r="F41" s="16" t="n">
        <v>29</v>
      </c>
      <c r="G41" s="16" t="n">
        <v>29</v>
      </c>
      <c r="H41" s="16" t="n">
        <v>0</v>
      </c>
      <c r="I41" s="16" t="n">
        <v>29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51" t="s">
        <v>56</v>
      </c>
      <c r="B42" s="51" t="s">
        <v>63</v>
      </c>
      <c r="C42" s="51" t="s">
        <v>63</v>
      </c>
      <c r="D42" s="51" t="s">
        <v>100</v>
      </c>
      <c r="E42" s="52" t="s">
        <v>74</v>
      </c>
      <c r="F42" s="16" t="n">
        <v>2477</v>
      </c>
      <c r="G42" s="16" t="n">
        <v>2477</v>
      </c>
      <c r="H42" s="16" t="n">
        <v>2477</v>
      </c>
      <c r="I42" s="16" t="n">
        <v>0</v>
      </c>
      <c r="J42" s="16" t="n">
        <v>0</v>
      </c>
      <c r="K42" s="16" t="n">
        <v>0</v>
      </c>
    </row>
    <row r="43" customFormat="false" ht="18" hidden="false" customHeight="true" outlineLevel="0" collapsed="false">
      <c r="A43" s="51" t="s">
        <v>56</v>
      </c>
      <c r="B43" s="51" t="s">
        <v>69</v>
      </c>
      <c r="C43" s="51" t="s">
        <v>96</v>
      </c>
      <c r="D43" s="51" t="s">
        <v>100</v>
      </c>
      <c r="E43" s="52" t="s">
        <v>101</v>
      </c>
      <c r="F43" s="16" t="n">
        <v>2000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20000</v>
      </c>
    </row>
    <row r="44" customFormat="false" ht="18" hidden="false" customHeight="true" outlineLevel="0" collapsed="false">
      <c r="A44" s="51" t="s">
        <v>56</v>
      </c>
      <c r="B44" s="51" t="s">
        <v>69</v>
      </c>
      <c r="C44" s="51" t="s">
        <v>61</v>
      </c>
      <c r="D44" s="51" t="s">
        <v>100</v>
      </c>
      <c r="E44" s="52" t="s">
        <v>75</v>
      </c>
      <c r="F44" s="16" t="n">
        <v>20362</v>
      </c>
      <c r="G44" s="16" t="n">
        <v>16322</v>
      </c>
      <c r="H44" s="16" t="n">
        <v>13643</v>
      </c>
      <c r="I44" s="16" t="n">
        <v>2579</v>
      </c>
      <c r="J44" s="16" t="n">
        <v>100</v>
      </c>
      <c r="K44" s="16" t="n">
        <v>4040</v>
      </c>
    </row>
    <row r="45" customFormat="false" ht="18" hidden="false" customHeight="true" outlineLevel="0" collapsed="false">
      <c r="A45" s="51" t="s">
        <v>80</v>
      </c>
      <c r="B45" s="51" t="s">
        <v>81</v>
      </c>
      <c r="C45" s="51" t="s">
        <v>57</v>
      </c>
      <c r="D45" s="51" t="s">
        <v>100</v>
      </c>
      <c r="E45" s="52" t="s">
        <v>98</v>
      </c>
      <c r="F45" s="16" t="n">
        <v>958</v>
      </c>
      <c r="G45" s="16" t="n">
        <v>958</v>
      </c>
      <c r="H45" s="16" t="n">
        <v>929</v>
      </c>
      <c r="I45" s="16" t="n">
        <v>0</v>
      </c>
      <c r="J45" s="16" t="n">
        <v>29</v>
      </c>
      <c r="K45" s="16" t="n">
        <v>0</v>
      </c>
    </row>
    <row r="46" customFormat="false" ht="18" hidden="false" customHeight="true" outlineLevel="0" collapsed="false">
      <c r="A46" s="51" t="s">
        <v>80</v>
      </c>
      <c r="B46" s="51" t="s">
        <v>102</v>
      </c>
      <c r="C46" s="51" t="s">
        <v>58</v>
      </c>
      <c r="D46" s="51" t="s">
        <v>100</v>
      </c>
      <c r="E46" s="52" t="s">
        <v>103</v>
      </c>
      <c r="F46" s="16" t="n">
        <v>3331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3331</v>
      </c>
    </row>
    <row r="47" customFormat="false" ht="18" hidden="false" customHeight="true" outlineLevel="0" collapsed="false">
      <c r="A47" s="51" t="s">
        <v>83</v>
      </c>
      <c r="B47" s="51" t="s">
        <v>57</v>
      </c>
      <c r="C47" s="51" t="s">
        <v>58</v>
      </c>
      <c r="D47" s="51" t="s">
        <v>100</v>
      </c>
      <c r="E47" s="52" t="s">
        <v>84</v>
      </c>
      <c r="F47" s="16" t="n">
        <v>1886</v>
      </c>
      <c r="G47" s="16" t="n">
        <v>1886</v>
      </c>
      <c r="H47" s="16" t="n">
        <v>0</v>
      </c>
      <c r="I47" s="16" t="n">
        <v>0</v>
      </c>
      <c r="J47" s="16" t="n">
        <v>1886</v>
      </c>
      <c r="K47" s="16" t="n">
        <v>0</v>
      </c>
    </row>
    <row r="48" customFormat="false" ht="18" hidden="false" customHeight="true" outlineLevel="0" collapsed="false">
      <c r="A48" s="51" t="s">
        <v>85</v>
      </c>
      <c r="B48" s="51" t="s">
        <v>86</v>
      </c>
      <c r="C48" s="51" t="s">
        <v>57</v>
      </c>
      <c r="D48" s="51" t="s">
        <v>100</v>
      </c>
      <c r="E48" s="52" t="s">
        <v>87</v>
      </c>
      <c r="F48" s="16" t="n">
        <v>100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000</v>
      </c>
    </row>
    <row r="49" customFormat="false" ht="18" hidden="false" customHeight="true" outlineLevel="0" collapsed="false">
      <c r="A49" s="51"/>
      <c r="B49" s="51"/>
      <c r="C49" s="51"/>
      <c r="D49" s="51"/>
      <c r="E49" s="52" t="s">
        <v>104</v>
      </c>
      <c r="F49" s="16" t="n">
        <v>66228</v>
      </c>
      <c r="G49" s="16" t="n">
        <v>32040</v>
      </c>
      <c r="H49" s="16" t="n">
        <v>24930</v>
      </c>
      <c r="I49" s="16" t="n">
        <v>4174</v>
      </c>
      <c r="J49" s="16" t="n">
        <v>2936</v>
      </c>
      <c r="K49" s="16" t="n">
        <v>34188</v>
      </c>
    </row>
    <row r="50" customFormat="false" ht="18" hidden="false" customHeight="true" outlineLevel="0" collapsed="false">
      <c r="A50" s="51" t="s">
        <v>56</v>
      </c>
      <c r="B50" s="51" t="s">
        <v>57</v>
      </c>
      <c r="C50" s="51" t="s">
        <v>71</v>
      </c>
      <c r="D50" s="51" t="s">
        <v>105</v>
      </c>
      <c r="E50" s="52" t="s">
        <v>72</v>
      </c>
      <c r="F50" s="16" t="n">
        <v>1507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1507</v>
      </c>
    </row>
    <row r="51" customFormat="false" ht="18" hidden="false" customHeight="true" outlineLevel="0" collapsed="false">
      <c r="A51" s="51" t="s">
        <v>56</v>
      </c>
      <c r="B51" s="51" t="s">
        <v>63</v>
      </c>
      <c r="C51" s="51" t="s">
        <v>57</v>
      </c>
      <c r="D51" s="51" t="s">
        <v>105</v>
      </c>
      <c r="E51" s="52" t="s">
        <v>92</v>
      </c>
      <c r="F51" s="16" t="n">
        <v>52</v>
      </c>
      <c r="G51" s="16" t="n">
        <v>52</v>
      </c>
      <c r="H51" s="16" t="n">
        <v>0</v>
      </c>
      <c r="I51" s="16" t="n">
        <v>52</v>
      </c>
      <c r="J51" s="16" t="n">
        <v>0</v>
      </c>
      <c r="K51" s="16" t="n">
        <v>0</v>
      </c>
    </row>
    <row r="52" customFormat="false" ht="18" hidden="false" customHeight="true" outlineLevel="0" collapsed="false">
      <c r="A52" s="51" t="s">
        <v>56</v>
      </c>
      <c r="B52" s="51" t="s">
        <v>63</v>
      </c>
      <c r="C52" s="51" t="s">
        <v>63</v>
      </c>
      <c r="D52" s="51" t="s">
        <v>105</v>
      </c>
      <c r="E52" s="52" t="s">
        <v>74</v>
      </c>
      <c r="F52" s="16" t="n">
        <v>3617</v>
      </c>
      <c r="G52" s="16" t="n">
        <v>3617</v>
      </c>
      <c r="H52" s="16" t="n">
        <v>3617</v>
      </c>
      <c r="I52" s="16" t="n">
        <v>0</v>
      </c>
      <c r="J52" s="16" t="n">
        <v>0</v>
      </c>
      <c r="K52" s="16" t="n">
        <v>0</v>
      </c>
    </row>
    <row r="53" customFormat="false" ht="18" hidden="false" customHeight="true" outlineLevel="0" collapsed="false">
      <c r="A53" s="51" t="s">
        <v>56</v>
      </c>
      <c r="B53" s="51" t="s">
        <v>76</v>
      </c>
      <c r="C53" s="51" t="s">
        <v>63</v>
      </c>
      <c r="D53" s="51" t="s">
        <v>105</v>
      </c>
      <c r="E53" s="52" t="s">
        <v>106</v>
      </c>
      <c r="F53" s="16" t="n">
        <v>47022</v>
      </c>
      <c r="G53" s="16" t="n">
        <v>24262</v>
      </c>
      <c r="H53" s="16" t="n">
        <v>19956</v>
      </c>
      <c r="I53" s="16" t="n">
        <v>4122</v>
      </c>
      <c r="J53" s="16" t="n">
        <v>184</v>
      </c>
      <c r="K53" s="16" t="n">
        <v>22760</v>
      </c>
    </row>
    <row r="54" customFormat="false" ht="18" hidden="false" customHeight="true" outlineLevel="0" collapsed="false">
      <c r="A54" s="51" t="s">
        <v>56</v>
      </c>
      <c r="B54" s="51" t="s">
        <v>76</v>
      </c>
      <c r="C54" s="51" t="s">
        <v>71</v>
      </c>
      <c r="D54" s="51" t="s">
        <v>105</v>
      </c>
      <c r="E54" s="52" t="s">
        <v>77</v>
      </c>
      <c r="F54" s="16" t="n">
        <v>300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3000</v>
      </c>
    </row>
    <row r="55" customFormat="false" ht="18" hidden="false" customHeight="true" outlineLevel="0" collapsed="false">
      <c r="A55" s="51" t="s">
        <v>80</v>
      </c>
      <c r="B55" s="51" t="s">
        <v>81</v>
      </c>
      <c r="C55" s="51" t="s">
        <v>57</v>
      </c>
      <c r="D55" s="51" t="s">
        <v>105</v>
      </c>
      <c r="E55" s="52" t="s">
        <v>98</v>
      </c>
      <c r="F55" s="16" t="n">
        <v>1357</v>
      </c>
      <c r="G55" s="16" t="n">
        <v>1357</v>
      </c>
      <c r="H55" s="16" t="n">
        <v>1357</v>
      </c>
      <c r="I55" s="16" t="n">
        <v>0</v>
      </c>
      <c r="J55" s="16" t="n">
        <v>0</v>
      </c>
      <c r="K55" s="16" t="n">
        <v>0</v>
      </c>
    </row>
    <row r="56" customFormat="false" ht="18" hidden="false" customHeight="true" outlineLevel="0" collapsed="false">
      <c r="A56" s="51" t="s">
        <v>80</v>
      </c>
      <c r="B56" s="51" t="s">
        <v>107</v>
      </c>
      <c r="C56" s="51" t="s">
        <v>58</v>
      </c>
      <c r="D56" s="51" t="s">
        <v>105</v>
      </c>
      <c r="E56" s="52" t="s">
        <v>108</v>
      </c>
      <c r="F56" s="16" t="n">
        <v>2621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2621</v>
      </c>
    </row>
    <row r="57" customFormat="false" ht="18" hidden="false" customHeight="true" outlineLevel="0" collapsed="false">
      <c r="A57" s="51" t="s">
        <v>83</v>
      </c>
      <c r="B57" s="51" t="s">
        <v>57</v>
      </c>
      <c r="C57" s="51" t="s">
        <v>58</v>
      </c>
      <c r="D57" s="51" t="s">
        <v>105</v>
      </c>
      <c r="E57" s="52" t="s">
        <v>84</v>
      </c>
      <c r="F57" s="16" t="n">
        <v>2752</v>
      </c>
      <c r="G57" s="16" t="n">
        <v>2752</v>
      </c>
      <c r="H57" s="16" t="n">
        <v>0</v>
      </c>
      <c r="I57" s="16" t="n">
        <v>0</v>
      </c>
      <c r="J57" s="16" t="n">
        <v>2752</v>
      </c>
      <c r="K57" s="16" t="n">
        <v>0</v>
      </c>
    </row>
    <row r="58" customFormat="false" ht="18" hidden="false" customHeight="true" outlineLevel="0" collapsed="false">
      <c r="A58" s="51" t="s">
        <v>85</v>
      </c>
      <c r="B58" s="51" t="s">
        <v>86</v>
      </c>
      <c r="C58" s="51" t="s">
        <v>57</v>
      </c>
      <c r="D58" s="51" t="s">
        <v>105</v>
      </c>
      <c r="E58" s="52" t="s">
        <v>87</v>
      </c>
      <c r="F58" s="16" t="n">
        <v>430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4300</v>
      </c>
    </row>
    <row r="59" customFormat="false" ht="18" hidden="false" customHeight="true" outlineLevel="0" collapsed="false">
      <c r="A59" s="51"/>
      <c r="B59" s="51"/>
      <c r="C59" s="51"/>
      <c r="D59" s="51"/>
      <c r="E59" s="52" t="s">
        <v>109</v>
      </c>
      <c r="F59" s="16" t="n">
        <v>101619</v>
      </c>
      <c r="G59" s="16" t="n">
        <v>57120</v>
      </c>
      <c r="H59" s="16" t="n">
        <v>45189</v>
      </c>
      <c r="I59" s="16" t="n">
        <v>6675</v>
      </c>
      <c r="J59" s="16" t="n">
        <v>5256</v>
      </c>
      <c r="K59" s="16" t="n">
        <v>44499</v>
      </c>
    </row>
    <row r="60" customFormat="false" ht="18" hidden="false" customHeight="true" outlineLevel="0" collapsed="false">
      <c r="A60" s="51" t="s">
        <v>56</v>
      </c>
      <c r="B60" s="51" t="s">
        <v>63</v>
      </c>
      <c r="C60" s="51" t="s">
        <v>57</v>
      </c>
      <c r="D60" s="51" t="s">
        <v>110</v>
      </c>
      <c r="E60" s="52" t="s">
        <v>92</v>
      </c>
      <c r="F60" s="16" t="n">
        <v>76</v>
      </c>
      <c r="G60" s="16" t="n">
        <v>76</v>
      </c>
      <c r="H60" s="16" t="n">
        <v>0</v>
      </c>
      <c r="I60" s="16" t="n">
        <v>76</v>
      </c>
      <c r="J60" s="16" t="n">
        <v>0</v>
      </c>
      <c r="K60" s="16" t="n">
        <v>0</v>
      </c>
    </row>
    <row r="61" customFormat="false" ht="18" hidden="false" customHeight="true" outlineLevel="0" collapsed="false">
      <c r="A61" s="51" t="s">
        <v>56</v>
      </c>
      <c r="B61" s="51" t="s">
        <v>63</v>
      </c>
      <c r="C61" s="51" t="s">
        <v>63</v>
      </c>
      <c r="D61" s="51" t="s">
        <v>110</v>
      </c>
      <c r="E61" s="52" t="s">
        <v>74</v>
      </c>
      <c r="F61" s="16" t="n">
        <v>6276</v>
      </c>
      <c r="G61" s="16" t="n">
        <v>6276</v>
      </c>
      <c r="H61" s="16" t="n">
        <v>6276</v>
      </c>
      <c r="I61" s="16" t="n">
        <v>0</v>
      </c>
      <c r="J61" s="16" t="n">
        <v>0</v>
      </c>
      <c r="K61" s="16" t="n">
        <v>0</v>
      </c>
    </row>
    <row r="62" customFormat="false" ht="18" hidden="false" customHeight="true" outlineLevel="0" collapsed="false">
      <c r="A62" s="51" t="s">
        <v>56</v>
      </c>
      <c r="B62" s="51" t="s">
        <v>111</v>
      </c>
      <c r="C62" s="51" t="s">
        <v>57</v>
      </c>
      <c r="D62" s="51" t="s">
        <v>110</v>
      </c>
      <c r="E62" s="52" t="s">
        <v>112</v>
      </c>
      <c r="F62" s="16" t="n">
        <v>81561</v>
      </c>
      <c r="G62" s="16" t="n">
        <v>43641</v>
      </c>
      <c r="H62" s="16" t="n">
        <v>36559</v>
      </c>
      <c r="I62" s="16" t="n">
        <v>6599</v>
      </c>
      <c r="J62" s="16" t="n">
        <v>483</v>
      </c>
      <c r="K62" s="16" t="n">
        <v>37920</v>
      </c>
    </row>
    <row r="63" customFormat="false" ht="18" hidden="false" customHeight="true" outlineLevel="0" collapsed="false">
      <c r="A63" s="51" t="s">
        <v>80</v>
      </c>
      <c r="B63" s="51" t="s">
        <v>81</v>
      </c>
      <c r="C63" s="51" t="s">
        <v>57</v>
      </c>
      <c r="D63" s="51" t="s">
        <v>110</v>
      </c>
      <c r="E63" s="52" t="s">
        <v>98</v>
      </c>
      <c r="F63" s="16" t="n">
        <v>2354</v>
      </c>
      <c r="G63" s="16" t="n">
        <v>2354</v>
      </c>
      <c r="H63" s="16" t="n">
        <v>2354</v>
      </c>
      <c r="I63" s="16" t="n">
        <v>0</v>
      </c>
      <c r="J63" s="16" t="n">
        <v>0</v>
      </c>
      <c r="K63" s="16" t="n">
        <v>0</v>
      </c>
    </row>
    <row r="64" customFormat="false" ht="18" hidden="false" customHeight="true" outlineLevel="0" collapsed="false">
      <c r="A64" s="51" t="s">
        <v>83</v>
      </c>
      <c r="B64" s="51" t="s">
        <v>57</v>
      </c>
      <c r="C64" s="51" t="s">
        <v>58</v>
      </c>
      <c r="D64" s="51" t="s">
        <v>110</v>
      </c>
      <c r="E64" s="52" t="s">
        <v>84</v>
      </c>
      <c r="F64" s="16" t="n">
        <v>4773</v>
      </c>
      <c r="G64" s="16" t="n">
        <v>4773</v>
      </c>
      <c r="H64" s="16" t="n">
        <v>0</v>
      </c>
      <c r="I64" s="16" t="n">
        <v>0</v>
      </c>
      <c r="J64" s="16" t="n">
        <v>4773</v>
      </c>
      <c r="K64" s="16" t="n">
        <v>0</v>
      </c>
    </row>
    <row r="65" customFormat="false" ht="18" hidden="false" customHeight="true" outlineLevel="0" collapsed="false">
      <c r="A65" s="51" t="s">
        <v>85</v>
      </c>
      <c r="B65" s="51" t="s">
        <v>86</v>
      </c>
      <c r="C65" s="51" t="s">
        <v>57</v>
      </c>
      <c r="D65" s="51" t="s">
        <v>110</v>
      </c>
      <c r="E65" s="52" t="s">
        <v>87</v>
      </c>
      <c r="F65" s="16" t="n">
        <v>6579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6579</v>
      </c>
    </row>
    <row r="66" customFormat="false" ht="18" hidden="false" customHeight="true" outlineLevel="0" collapsed="false">
      <c r="A66" s="51"/>
      <c r="B66" s="51"/>
      <c r="C66" s="51"/>
      <c r="D66" s="51"/>
      <c r="E66" s="52" t="s">
        <v>113</v>
      </c>
      <c r="F66" s="16" t="n">
        <v>52658</v>
      </c>
      <c r="G66" s="16" t="n">
        <v>22908</v>
      </c>
      <c r="H66" s="16" t="n">
        <v>16681</v>
      </c>
      <c r="I66" s="16" t="n">
        <v>4073</v>
      </c>
      <c r="J66" s="16" t="n">
        <v>2154</v>
      </c>
      <c r="K66" s="16" t="n">
        <v>29750</v>
      </c>
    </row>
    <row r="67" customFormat="false" ht="18" hidden="false" customHeight="true" outlineLevel="0" collapsed="false">
      <c r="A67" s="51" t="s">
        <v>56</v>
      </c>
      <c r="B67" s="51" t="s">
        <v>57</v>
      </c>
      <c r="C67" s="51" t="s">
        <v>94</v>
      </c>
      <c r="D67" s="51" t="s">
        <v>114</v>
      </c>
      <c r="E67" s="52" t="s">
        <v>115</v>
      </c>
      <c r="F67" s="16" t="n">
        <v>32199</v>
      </c>
      <c r="G67" s="16" t="n">
        <v>17449</v>
      </c>
      <c r="H67" s="16" t="n">
        <v>13191</v>
      </c>
      <c r="I67" s="16" t="n">
        <v>4029</v>
      </c>
      <c r="J67" s="16" t="n">
        <v>229</v>
      </c>
      <c r="K67" s="16" t="n">
        <v>14750</v>
      </c>
    </row>
    <row r="68" customFormat="false" ht="18" hidden="false" customHeight="true" outlineLevel="0" collapsed="false">
      <c r="A68" s="51" t="s">
        <v>56</v>
      </c>
      <c r="B68" s="51" t="s">
        <v>63</v>
      </c>
      <c r="C68" s="51" t="s">
        <v>57</v>
      </c>
      <c r="D68" s="51" t="s">
        <v>114</v>
      </c>
      <c r="E68" s="52" t="s">
        <v>92</v>
      </c>
      <c r="F68" s="16" t="n">
        <v>44</v>
      </c>
      <c r="G68" s="16" t="n">
        <v>44</v>
      </c>
      <c r="H68" s="16" t="n">
        <v>0</v>
      </c>
      <c r="I68" s="16" t="n">
        <v>44</v>
      </c>
      <c r="J68" s="16" t="n">
        <v>0</v>
      </c>
      <c r="K68" s="16" t="n">
        <v>0</v>
      </c>
    </row>
    <row r="69" customFormat="false" ht="18" hidden="false" customHeight="true" outlineLevel="0" collapsed="false">
      <c r="A69" s="51" t="s">
        <v>56</v>
      </c>
      <c r="B69" s="51" t="s">
        <v>63</v>
      </c>
      <c r="C69" s="51" t="s">
        <v>63</v>
      </c>
      <c r="D69" s="51" t="s">
        <v>114</v>
      </c>
      <c r="E69" s="52" t="s">
        <v>74</v>
      </c>
      <c r="F69" s="16" t="n">
        <v>2538</v>
      </c>
      <c r="G69" s="16" t="n">
        <v>2538</v>
      </c>
      <c r="H69" s="16" t="n">
        <v>2538</v>
      </c>
      <c r="I69" s="16" t="n">
        <v>0</v>
      </c>
      <c r="J69" s="16" t="n">
        <v>0</v>
      </c>
      <c r="K69" s="16" t="n">
        <v>0</v>
      </c>
    </row>
    <row r="70" customFormat="false" ht="18" hidden="false" customHeight="true" outlineLevel="0" collapsed="false">
      <c r="A70" s="51" t="s">
        <v>56</v>
      </c>
      <c r="B70" s="51" t="s">
        <v>69</v>
      </c>
      <c r="C70" s="51" t="s">
        <v>61</v>
      </c>
      <c r="D70" s="51" t="s">
        <v>114</v>
      </c>
      <c r="E70" s="52" t="s">
        <v>75</v>
      </c>
      <c r="F70" s="16" t="n">
        <v>1500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5000</v>
      </c>
    </row>
    <row r="71" customFormat="false" ht="18" hidden="false" customHeight="true" outlineLevel="0" collapsed="false">
      <c r="A71" s="51" t="s">
        <v>80</v>
      </c>
      <c r="B71" s="51" t="s">
        <v>81</v>
      </c>
      <c r="C71" s="51" t="s">
        <v>57</v>
      </c>
      <c r="D71" s="51" t="s">
        <v>114</v>
      </c>
      <c r="E71" s="52" t="s">
        <v>98</v>
      </c>
      <c r="F71" s="16" t="n">
        <v>952</v>
      </c>
      <c r="G71" s="16" t="n">
        <v>952</v>
      </c>
      <c r="H71" s="16" t="n">
        <v>952</v>
      </c>
      <c r="I71" s="16" t="n">
        <v>0</v>
      </c>
      <c r="J71" s="16" t="n">
        <v>0</v>
      </c>
      <c r="K71" s="16" t="n">
        <v>0</v>
      </c>
    </row>
    <row r="72" customFormat="false" ht="18" hidden="false" customHeight="true" outlineLevel="0" collapsed="false">
      <c r="A72" s="51" t="s">
        <v>83</v>
      </c>
      <c r="B72" s="51" t="s">
        <v>57</v>
      </c>
      <c r="C72" s="51" t="s">
        <v>58</v>
      </c>
      <c r="D72" s="51" t="s">
        <v>114</v>
      </c>
      <c r="E72" s="52" t="s">
        <v>84</v>
      </c>
      <c r="F72" s="16" t="n">
        <v>1925</v>
      </c>
      <c r="G72" s="16" t="n">
        <v>1925</v>
      </c>
      <c r="H72" s="16" t="n">
        <v>0</v>
      </c>
      <c r="I72" s="16" t="n">
        <v>0</v>
      </c>
      <c r="J72" s="16" t="n">
        <v>1925</v>
      </c>
      <c r="K72" s="16" t="n">
        <v>0</v>
      </c>
    </row>
    <row r="73" customFormat="false" ht="18" hidden="false" customHeight="true" outlineLevel="0" collapsed="false">
      <c r="A73" s="51"/>
      <c r="B73" s="51"/>
      <c r="C73" s="51"/>
      <c r="D73" s="51"/>
      <c r="E73" s="52" t="s">
        <v>116</v>
      </c>
      <c r="F73" s="16" t="n">
        <v>47439</v>
      </c>
      <c r="G73" s="16" t="n">
        <v>34699</v>
      </c>
      <c r="H73" s="16" t="n">
        <v>26153</v>
      </c>
      <c r="I73" s="16" t="n">
        <v>4380</v>
      </c>
      <c r="J73" s="16" t="n">
        <v>4166</v>
      </c>
      <c r="K73" s="16" t="n">
        <v>12740</v>
      </c>
    </row>
    <row r="74" customFormat="false" ht="18" hidden="false" customHeight="true" outlineLevel="0" collapsed="false">
      <c r="A74" s="51" t="s">
        <v>56</v>
      </c>
      <c r="B74" s="51" t="s">
        <v>63</v>
      </c>
      <c r="C74" s="51" t="s">
        <v>57</v>
      </c>
      <c r="D74" s="51" t="s">
        <v>117</v>
      </c>
      <c r="E74" s="52" t="s">
        <v>92</v>
      </c>
      <c r="F74" s="16" t="n">
        <v>152</v>
      </c>
      <c r="G74" s="16" t="n">
        <v>152</v>
      </c>
      <c r="H74" s="16" t="n">
        <v>0</v>
      </c>
      <c r="I74" s="16" t="n">
        <v>152</v>
      </c>
      <c r="J74" s="16" t="n">
        <v>0</v>
      </c>
      <c r="K74" s="16" t="n">
        <v>0</v>
      </c>
    </row>
    <row r="75" customFormat="false" ht="18" hidden="false" customHeight="true" outlineLevel="0" collapsed="false">
      <c r="A75" s="51" t="s">
        <v>56</v>
      </c>
      <c r="B75" s="51" t="s">
        <v>63</v>
      </c>
      <c r="C75" s="51" t="s">
        <v>63</v>
      </c>
      <c r="D75" s="51" t="s">
        <v>117</v>
      </c>
      <c r="E75" s="52" t="s">
        <v>74</v>
      </c>
      <c r="F75" s="16" t="n">
        <v>3871</v>
      </c>
      <c r="G75" s="16" t="n">
        <v>3871</v>
      </c>
      <c r="H75" s="16" t="n">
        <v>3871</v>
      </c>
      <c r="I75" s="16" t="n">
        <v>0</v>
      </c>
      <c r="J75" s="16" t="n">
        <v>0</v>
      </c>
      <c r="K75" s="16" t="n">
        <v>0</v>
      </c>
    </row>
    <row r="76" customFormat="false" ht="18" hidden="false" customHeight="true" outlineLevel="0" collapsed="false">
      <c r="A76" s="51" t="s">
        <v>56</v>
      </c>
      <c r="B76" s="51" t="s">
        <v>76</v>
      </c>
      <c r="C76" s="51" t="s">
        <v>63</v>
      </c>
      <c r="D76" s="51" t="s">
        <v>117</v>
      </c>
      <c r="E76" s="52" t="s">
        <v>106</v>
      </c>
      <c r="F76" s="16" t="n">
        <v>33987</v>
      </c>
      <c r="G76" s="16" t="n">
        <v>26287</v>
      </c>
      <c r="H76" s="16" t="n">
        <v>20830</v>
      </c>
      <c r="I76" s="16" t="n">
        <v>4228</v>
      </c>
      <c r="J76" s="16" t="n">
        <v>1229</v>
      </c>
      <c r="K76" s="16" t="n">
        <v>7700</v>
      </c>
    </row>
    <row r="77" customFormat="false" ht="18" hidden="false" customHeight="true" outlineLevel="0" collapsed="false">
      <c r="A77" s="51" t="s">
        <v>56</v>
      </c>
      <c r="B77" s="51" t="s">
        <v>78</v>
      </c>
      <c r="C77" s="51" t="s">
        <v>57</v>
      </c>
      <c r="D77" s="51" t="s">
        <v>117</v>
      </c>
      <c r="E77" s="52" t="s">
        <v>118</v>
      </c>
      <c r="F77" s="16" t="n">
        <v>504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5040</v>
      </c>
    </row>
    <row r="78" customFormat="false" ht="18" hidden="false" customHeight="true" outlineLevel="0" collapsed="false">
      <c r="A78" s="51" t="s">
        <v>80</v>
      </c>
      <c r="B78" s="51" t="s">
        <v>81</v>
      </c>
      <c r="C78" s="51" t="s">
        <v>57</v>
      </c>
      <c r="D78" s="51" t="s">
        <v>117</v>
      </c>
      <c r="E78" s="52" t="s">
        <v>98</v>
      </c>
      <c r="F78" s="16" t="n">
        <v>1452</v>
      </c>
      <c r="G78" s="16" t="n">
        <v>1452</v>
      </c>
      <c r="H78" s="16" t="n">
        <v>1452</v>
      </c>
      <c r="I78" s="16" t="n">
        <v>0</v>
      </c>
      <c r="J78" s="16" t="n">
        <v>0</v>
      </c>
      <c r="K78" s="16" t="n">
        <v>0</v>
      </c>
    </row>
    <row r="79" customFormat="false" ht="18" hidden="false" customHeight="true" outlineLevel="0" collapsed="false">
      <c r="A79" s="51" t="s">
        <v>83</v>
      </c>
      <c r="B79" s="51" t="s">
        <v>57</v>
      </c>
      <c r="C79" s="51" t="s">
        <v>58</v>
      </c>
      <c r="D79" s="51" t="s">
        <v>117</v>
      </c>
      <c r="E79" s="52" t="s">
        <v>84</v>
      </c>
      <c r="F79" s="16" t="n">
        <v>2937</v>
      </c>
      <c r="G79" s="16" t="n">
        <v>2937</v>
      </c>
      <c r="H79" s="16" t="n">
        <v>0</v>
      </c>
      <c r="I79" s="16" t="n">
        <v>0</v>
      </c>
      <c r="J79" s="16" t="n">
        <v>2937</v>
      </c>
      <c r="K79" s="16" t="n">
        <v>0</v>
      </c>
    </row>
    <row r="80" customFormat="false" ht="18" hidden="false" customHeight="true" outlineLevel="0" collapsed="false">
      <c r="A80" s="51"/>
      <c r="B80" s="51"/>
      <c r="C80" s="51"/>
      <c r="D80" s="51"/>
      <c r="E80" s="52" t="s">
        <v>119</v>
      </c>
      <c r="F80" s="16" t="n">
        <v>33901</v>
      </c>
      <c r="G80" s="16" t="n">
        <v>7785</v>
      </c>
      <c r="H80" s="16" t="n">
        <v>5981</v>
      </c>
      <c r="I80" s="16" t="n">
        <v>947</v>
      </c>
      <c r="J80" s="16" t="n">
        <v>857</v>
      </c>
      <c r="K80" s="16" t="n">
        <v>26116</v>
      </c>
    </row>
    <row r="81" customFormat="false" ht="18" hidden="false" customHeight="true" outlineLevel="0" collapsed="false">
      <c r="A81" s="51" t="s">
        <v>56</v>
      </c>
      <c r="B81" s="51" t="s">
        <v>57</v>
      </c>
      <c r="C81" s="51" t="s">
        <v>71</v>
      </c>
      <c r="D81" s="51" t="s">
        <v>120</v>
      </c>
      <c r="E81" s="52" t="s">
        <v>72</v>
      </c>
      <c r="F81" s="16" t="n">
        <v>50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500</v>
      </c>
    </row>
    <row r="82" customFormat="false" ht="18" hidden="false" customHeight="true" outlineLevel="0" collapsed="false">
      <c r="A82" s="51" t="s">
        <v>56</v>
      </c>
      <c r="B82" s="51" t="s">
        <v>63</v>
      </c>
      <c r="C82" s="51" t="s">
        <v>57</v>
      </c>
      <c r="D82" s="51" t="s">
        <v>120</v>
      </c>
      <c r="E82" s="52" t="s">
        <v>92</v>
      </c>
      <c r="F82" s="16" t="n">
        <v>15</v>
      </c>
      <c r="G82" s="16" t="n">
        <v>15</v>
      </c>
      <c r="H82" s="16" t="n">
        <v>0</v>
      </c>
      <c r="I82" s="16" t="n">
        <v>15</v>
      </c>
      <c r="J82" s="16" t="n">
        <v>0</v>
      </c>
      <c r="K82" s="16" t="n">
        <v>0</v>
      </c>
    </row>
    <row r="83" customFormat="false" ht="18" hidden="false" customHeight="true" outlineLevel="0" collapsed="false">
      <c r="A83" s="51" t="s">
        <v>56</v>
      </c>
      <c r="B83" s="51" t="s">
        <v>63</v>
      </c>
      <c r="C83" s="51" t="s">
        <v>63</v>
      </c>
      <c r="D83" s="51" t="s">
        <v>120</v>
      </c>
      <c r="E83" s="52" t="s">
        <v>74</v>
      </c>
      <c r="F83" s="16" t="n">
        <v>915</v>
      </c>
      <c r="G83" s="16" t="n">
        <v>915</v>
      </c>
      <c r="H83" s="16" t="n">
        <v>915</v>
      </c>
      <c r="I83" s="16" t="n">
        <v>0</v>
      </c>
      <c r="J83" s="16" t="n">
        <v>0</v>
      </c>
      <c r="K83" s="16" t="n">
        <v>0</v>
      </c>
    </row>
    <row r="84" customFormat="false" ht="18" hidden="false" customHeight="true" outlineLevel="0" collapsed="false">
      <c r="A84" s="51" t="s">
        <v>56</v>
      </c>
      <c r="B84" s="51" t="s">
        <v>76</v>
      </c>
      <c r="C84" s="51" t="s">
        <v>61</v>
      </c>
      <c r="D84" s="51" t="s">
        <v>120</v>
      </c>
      <c r="E84" s="52" t="s">
        <v>121</v>
      </c>
      <c r="F84" s="16" t="n">
        <v>28568</v>
      </c>
      <c r="G84" s="16" t="n">
        <v>5823</v>
      </c>
      <c r="H84" s="16" t="n">
        <v>4723</v>
      </c>
      <c r="I84" s="16" t="n">
        <v>932</v>
      </c>
      <c r="J84" s="16" t="n">
        <v>168</v>
      </c>
      <c r="K84" s="16" t="n">
        <v>22745</v>
      </c>
    </row>
    <row r="85" customFormat="false" ht="18" hidden="false" customHeight="true" outlineLevel="0" collapsed="false">
      <c r="A85" s="51" t="s">
        <v>80</v>
      </c>
      <c r="B85" s="51" t="s">
        <v>81</v>
      </c>
      <c r="C85" s="51" t="s">
        <v>57</v>
      </c>
      <c r="D85" s="51" t="s">
        <v>120</v>
      </c>
      <c r="E85" s="52" t="s">
        <v>98</v>
      </c>
      <c r="F85" s="16" t="n">
        <v>343</v>
      </c>
      <c r="G85" s="16" t="n">
        <v>343</v>
      </c>
      <c r="H85" s="16" t="n">
        <v>343</v>
      </c>
      <c r="I85" s="16" t="n">
        <v>0</v>
      </c>
      <c r="J85" s="16" t="n">
        <v>0</v>
      </c>
      <c r="K85" s="16" t="n">
        <v>0</v>
      </c>
    </row>
    <row r="86" customFormat="false" ht="18" hidden="false" customHeight="true" outlineLevel="0" collapsed="false">
      <c r="A86" s="51" t="s">
        <v>83</v>
      </c>
      <c r="B86" s="51" t="s">
        <v>57</v>
      </c>
      <c r="C86" s="51" t="s">
        <v>58</v>
      </c>
      <c r="D86" s="51" t="s">
        <v>120</v>
      </c>
      <c r="E86" s="52" t="s">
        <v>84</v>
      </c>
      <c r="F86" s="16" t="n">
        <v>689</v>
      </c>
      <c r="G86" s="16" t="n">
        <v>689</v>
      </c>
      <c r="H86" s="16" t="n">
        <v>0</v>
      </c>
      <c r="I86" s="16" t="n">
        <v>0</v>
      </c>
      <c r="J86" s="16" t="n">
        <v>689</v>
      </c>
      <c r="K86" s="16" t="n">
        <v>0</v>
      </c>
    </row>
    <row r="87" customFormat="false" ht="18" hidden="false" customHeight="true" outlineLevel="0" collapsed="false">
      <c r="A87" s="51" t="s">
        <v>85</v>
      </c>
      <c r="B87" s="51" t="s">
        <v>86</v>
      </c>
      <c r="C87" s="51" t="s">
        <v>57</v>
      </c>
      <c r="D87" s="51" t="s">
        <v>120</v>
      </c>
      <c r="E87" s="52" t="s">
        <v>87</v>
      </c>
      <c r="F87" s="16" t="n">
        <v>287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2871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3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72521</v>
      </c>
      <c r="C6" s="20" t="n">
        <f aca="false">SUM(C7:C9)</f>
        <v>326917</v>
      </c>
      <c r="D6" s="18" t="n">
        <f aca="false">IF(AND(C6&lt;&gt;0,TYPE(C6)=1),(B6-C6)/C6*100,0)</f>
        <v>0</v>
      </c>
      <c r="E6" s="15" t="s">
        <v>11</v>
      </c>
      <c r="F6" s="16" t="n">
        <v>214707</v>
      </c>
      <c r="G6" s="17" t="n">
        <v>247581</v>
      </c>
      <c r="H6" s="21" t="n">
        <f aca="false">IF(AND(G6&lt;&gt;0,TYPE(G6)=1),(F6-G6)/G6*100,0)</f>
        <v>-13.2780786893986</v>
      </c>
    </row>
    <row r="7" customFormat="false" ht="30" hidden="false" customHeight="true" outlineLevel="0" collapsed="false">
      <c r="A7" s="73" t="s">
        <v>132</v>
      </c>
      <c r="B7" s="74" t="n">
        <v>372521</v>
      </c>
      <c r="C7" s="75" t="n">
        <v>326917</v>
      </c>
      <c r="D7" s="21" t="n">
        <f aca="false">IF(AND(C7&lt;&gt;0,TYPE(C7)=1),(B7-C7)/C7*100,0)</f>
        <v>13.9497181241722</v>
      </c>
      <c r="E7" s="76" t="s">
        <v>13</v>
      </c>
      <c r="F7" s="28" t="n">
        <v>40976</v>
      </c>
      <c r="G7" s="17" t="n">
        <v>38176</v>
      </c>
      <c r="H7" s="21" t="n">
        <f aca="false">IF(AND(G7&lt;&gt;0,TYPE(G7)=1),(F7-G7)/G7*100,0)</f>
        <v>7.33445096395641</v>
      </c>
    </row>
    <row r="8" customFormat="false" ht="30" hidden="false" customHeight="true" outlineLevel="0" collapsed="false">
      <c r="A8" s="73" t="s">
        <v>133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30968</v>
      </c>
      <c r="G8" s="17" t="n">
        <v>106613</v>
      </c>
      <c r="H8" s="21" t="n">
        <f aca="false">IF(AND(G8&lt;&gt;0,TYPE(G8)=1),(F8-G8)/G8*100,0)</f>
        <v>-70.952885670603</v>
      </c>
    </row>
    <row r="9" customFormat="false" ht="30" hidden="false" customHeight="true" outlineLevel="0" collapsed="false">
      <c r="A9" s="73" t="s">
        <v>134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346409</v>
      </c>
      <c r="G9" s="26" t="n">
        <v>255001</v>
      </c>
      <c r="H9" s="21" t="n">
        <f aca="false">IF(AND(G9&lt;&gt;0,TYPE(G9)=1),(F9-G9)/G9*100,0)</f>
        <v>35.8461339367297</v>
      </c>
    </row>
    <row r="10" customFormat="false" ht="30" hidden="false" customHeight="true" outlineLevel="0" collapsed="false">
      <c r="A10" s="79" t="s">
        <v>135</v>
      </c>
      <c r="B10" s="20" t="n">
        <f aca="false">SUM(B11:B13)</f>
        <v>260539</v>
      </c>
      <c r="C10" s="20" t="n">
        <f aca="false">SUM(C11:C13)</f>
        <v>320454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132</v>
      </c>
      <c r="B11" s="74" t="n">
        <v>229209</v>
      </c>
      <c r="C11" s="20" t="n">
        <v>316463</v>
      </c>
      <c r="D11" s="18" t="n">
        <f aca="false">IF(AND(C11&lt;&gt;0,TYPE(C11)=1),(B11-C11)/C11*100,0)</f>
        <v>-27.5716276468339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133</v>
      </c>
      <c r="B12" s="77" t="n">
        <v>31330</v>
      </c>
      <c r="C12" s="20" t="n">
        <v>3991</v>
      </c>
      <c r="D12" s="18" t="n">
        <f aca="false">IF(AND(C12&lt;&gt;0,TYPE(C12)=1),(B12-C12)/C12*100,0)</f>
        <v>685.016286644951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134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633060</v>
      </c>
      <c r="G14" s="34" t="n">
        <f aca="false">SUM(G6:G10)</f>
        <v>64737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633060</v>
      </c>
      <c r="C20" s="31" t="n">
        <f aca="false">SUM(C6,C10)</f>
        <v>647371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633060</v>
      </c>
      <c r="G20" s="31" t="n">
        <f aca="false">SUM(G14:G15)</f>
        <v>6473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136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38</v>
      </c>
      <c r="H4" s="59"/>
      <c r="I4" s="59"/>
      <c r="J4" s="59"/>
      <c r="K4" s="81" t="s">
        <v>139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40</v>
      </c>
      <c r="F5" s="80"/>
      <c r="G5" s="80" t="s">
        <v>41</v>
      </c>
      <c r="H5" s="83" t="s">
        <v>141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124</v>
      </c>
      <c r="J6" s="82" t="s">
        <v>142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633060</v>
      </c>
      <c r="G7" s="25" t="n">
        <v>372521</v>
      </c>
      <c r="H7" s="16" t="n">
        <v>372521</v>
      </c>
      <c r="I7" s="87" t="n">
        <v>278276</v>
      </c>
      <c r="J7" s="25" t="n">
        <v>94245</v>
      </c>
      <c r="K7" s="16" t="n">
        <v>260539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633060</v>
      </c>
      <c r="G8" s="25" t="n">
        <v>372521</v>
      </c>
      <c r="H8" s="16" t="n">
        <v>372521</v>
      </c>
      <c r="I8" s="87" t="n">
        <v>278276</v>
      </c>
      <c r="J8" s="25" t="n">
        <v>94245</v>
      </c>
      <c r="K8" s="16" t="n">
        <v>260539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157376</v>
      </c>
      <c r="G9" s="25" t="n">
        <v>107716</v>
      </c>
      <c r="H9" s="16" t="n">
        <v>107716</v>
      </c>
      <c r="I9" s="87" t="n">
        <v>82031</v>
      </c>
      <c r="J9" s="25" t="n">
        <v>25685</v>
      </c>
      <c r="K9" s="16" t="n">
        <v>49660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61711</v>
      </c>
      <c r="G10" s="25" t="n">
        <v>61711</v>
      </c>
      <c r="H10" s="16" t="n">
        <v>61711</v>
      </c>
      <c r="I10" s="87" t="n">
        <v>61711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3000</v>
      </c>
      <c r="G11" s="25" t="n">
        <v>3000</v>
      </c>
      <c r="H11" s="16" t="n">
        <v>3000</v>
      </c>
      <c r="I11" s="87" t="n">
        <v>0</v>
      </c>
      <c r="J11" s="25" t="n">
        <v>3000</v>
      </c>
      <c r="K11" s="16" t="n">
        <v>0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5000</v>
      </c>
      <c r="G12" s="25" t="n">
        <v>5000</v>
      </c>
      <c r="H12" s="16" t="n">
        <v>5000</v>
      </c>
      <c r="I12" s="87" t="n">
        <v>0</v>
      </c>
      <c r="J12" s="25" t="n">
        <v>5000</v>
      </c>
      <c r="K12" s="16" t="n">
        <v>0</v>
      </c>
    </row>
    <row r="13" customFormat="false" ht="24.75" hidden="false" customHeight="true" outlineLevel="0" collapsed="false">
      <c r="A13" s="85" t="s">
        <v>56</v>
      </c>
      <c r="B13" s="85" t="s">
        <v>57</v>
      </c>
      <c r="C13" s="85" t="s">
        <v>65</v>
      </c>
      <c r="D13" s="85" t="s">
        <v>59</v>
      </c>
      <c r="E13" s="86" t="s">
        <v>66</v>
      </c>
      <c r="F13" s="25" t="n">
        <v>2058</v>
      </c>
      <c r="G13" s="25" t="n">
        <v>1585</v>
      </c>
      <c r="H13" s="16" t="n">
        <v>1585</v>
      </c>
      <c r="I13" s="87" t="n">
        <v>0</v>
      </c>
      <c r="J13" s="25" t="n">
        <v>1585</v>
      </c>
      <c r="K13" s="16" t="n">
        <v>473</v>
      </c>
    </row>
    <row r="14" customFormat="false" ht="24.75" hidden="false" customHeight="true" outlineLevel="0" collapsed="false">
      <c r="A14" s="85" t="s">
        <v>56</v>
      </c>
      <c r="B14" s="85" t="s">
        <v>57</v>
      </c>
      <c r="C14" s="85" t="s">
        <v>67</v>
      </c>
      <c r="D14" s="85" t="s">
        <v>59</v>
      </c>
      <c r="E14" s="86" t="s">
        <v>68</v>
      </c>
      <c r="F14" s="25" t="n">
        <v>2000</v>
      </c>
      <c r="G14" s="25" t="n">
        <v>2000</v>
      </c>
      <c r="H14" s="16" t="n">
        <v>2000</v>
      </c>
      <c r="I14" s="87" t="n">
        <v>0</v>
      </c>
      <c r="J14" s="25" t="n">
        <v>2000</v>
      </c>
      <c r="K14" s="16" t="n">
        <v>0</v>
      </c>
    </row>
    <row r="15" customFormat="false" ht="24.75" hidden="false" customHeight="true" outlineLevel="0" collapsed="false">
      <c r="A15" s="85" t="s">
        <v>56</v>
      </c>
      <c r="B15" s="85" t="s">
        <v>57</v>
      </c>
      <c r="C15" s="85" t="s">
        <v>69</v>
      </c>
      <c r="D15" s="85" t="s">
        <v>59</v>
      </c>
      <c r="E15" s="86" t="s">
        <v>70</v>
      </c>
      <c r="F15" s="25" t="n">
        <v>100</v>
      </c>
      <c r="G15" s="25" t="n">
        <v>100</v>
      </c>
      <c r="H15" s="16" t="n">
        <v>100</v>
      </c>
      <c r="I15" s="87" t="n">
        <v>0</v>
      </c>
      <c r="J15" s="25" t="n">
        <v>100</v>
      </c>
      <c r="K15" s="16" t="n">
        <v>0</v>
      </c>
    </row>
    <row r="16" customFormat="false" ht="24.75" hidden="false" customHeight="true" outlineLevel="0" collapsed="false">
      <c r="A16" s="85" t="s">
        <v>56</v>
      </c>
      <c r="B16" s="85" t="s">
        <v>57</v>
      </c>
      <c r="C16" s="85" t="s">
        <v>71</v>
      </c>
      <c r="D16" s="85" t="s">
        <v>59</v>
      </c>
      <c r="E16" s="86" t="s">
        <v>72</v>
      </c>
      <c r="F16" s="25" t="n">
        <v>18500</v>
      </c>
      <c r="G16" s="25" t="n">
        <v>11000</v>
      </c>
      <c r="H16" s="16" t="n">
        <v>11000</v>
      </c>
      <c r="I16" s="87" t="n">
        <v>0</v>
      </c>
      <c r="J16" s="25" t="n">
        <v>11000</v>
      </c>
      <c r="K16" s="16" t="n">
        <v>7500</v>
      </c>
      <c r="L16" s="53"/>
    </row>
    <row r="17" customFormat="false" ht="24.75" hidden="false" customHeight="true" outlineLevel="0" collapsed="false">
      <c r="A17" s="85" t="s">
        <v>56</v>
      </c>
      <c r="B17" s="85" t="s">
        <v>63</v>
      </c>
      <c r="C17" s="85" t="s">
        <v>58</v>
      </c>
      <c r="D17" s="85" t="s">
        <v>59</v>
      </c>
      <c r="E17" s="86" t="s">
        <v>73</v>
      </c>
      <c r="F17" s="25" t="n">
        <v>992</v>
      </c>
      <c r="G17" s="25" t="n">
        <v>992</v>
      </c>
      <c r="H17" s="16" t="n">
        <v>992</v>
      </c>
      <c r="I17" s="87" t="n">
        <v>992</v>
      </c>
      <c r="J17" s="25" t="n">
        <v>0</v>
      </c>
      <c r="K17" s="16" t="n">
        <v>0</v>
      </c>
      <c r="L17" s="53"/>
    </row>
    <row r="18" customFormat="false" ht="24.75" hidden="false" customHeight="true" outlineLevel="0" collapsed="false">
      <c r="A18" s="85" t="s">
        <v>56</v>
      </c>
      <c r="B18" s="85" t="s">
        <v>63</v>
      </c>
      <c r="C18" s="85" t="s">
        <v>63</v>
      </c>
      <c r="D18" s="85" t="s">
        <v>59</v>
      </c>
      <c r="E18" s="86" t="s">
        <v>74</v>
      </c>
      <c r="F18" s="25" t="n">
        <v>9104</v>
      </c>
      <c r="G18" s="25" t="n">
        <v>9104</v>
      </c>
      <c r="H18" s="16" t="n">
        <v>9104</v>
      </c>
      <c r="I18" s="87" t="n">
        <v>9104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 t="s">
        <v>56</v>
      </c>
      <c r="B19" s="85" t="s">
        <v>69</v>
      </c>
      <c r="C19" s="85" t="s">
        <v>61</v>
      </c>
      <c r="D19" s="85" t="s">
        <v>59</v>
      </c>
      <c r="E19" s="86" t="s">
        <v>75</v>
      </c>
      <c r="F19" s="25" t="n">
        <v>10517</v>
      </c>
      <c r="G19" s="25" t="n">
        <v>1000</v>
      </c>
      <c r="H19" s="16" t="n">
        <v>1000</v>
      </c>
      <c r="I19" s="87" t="n">
        <v>0</v>
      </c>
      <c r="J19" s="25" t="n">
        <v>1000</v>
      </c>
      <c r="K19" s="16" t="n">
        <v>9517</v>
      </c>
      <c r="L19" s="53"/>
    </row>
    <row r="20" customFormat="false" ht="24.75" hidden="false" customHeight="true" outlineLevel="0" collapsed="false">
      <c r="A20" s="85" t="s">
        <v>56</v>
      </c>
      <c r="B20" s="85" t="s">
        <v>76</v>
      </c>
      <c r="C20" s="85" t="s">
        <v>71</v>
      </c>
      <c r="D20" s="85" t="s">
        <v>59</v>
      </c>
      <c r="E20" s="86" t="s">
        <v>77</v>
      </c>
      <c r="F20" s="25" t="n">
        <v>25190</v>
      </c>
      <c r="G20" s="25" t="n">
        <v>1000</v>
      </c>
      <c r="H20" s="16" t="n">
        <v>1000</v>
      </c>
      <c r="I20" s="87" t="n">
        <v>0</v>
      </c>
      <c r="J20" s="25" t="n">
        <v>1000</v>
      </c>
      <c r="K20" s="16" t="n">
        <v>24190</v>
      </c>
    </row>
    <row r="21" customFormat="false" ht="24.75" hidden="false" customHeight="true" outlineLevel="0" collapsed="false">
      <c r="A21" s="85" t="s">
        <v>56</v>
      </c>
      <c r="B21" s="85" t="s">
        <v>78</v>
      </c>
      <c r="C21" s="85" t="s">
        <v>71</v>
      </c>
      <c r="D21" s="85" t="s">
        <v>59</v>
      </c>
      <c r="E21" s="86" t="s">
        <v>79</v>
      </c>
      <c r="F21" s="25" t="n">
        <v>1000</v>
      </c>
      <c r="G21" s="25" t="n">
        <v>1000</v>
      </c>
      <c r="H21" s="16" t="n">
        <v>1000</v>
      </c>
      <c r="I21" s="87" t="n">
        <v>0</v>
      </c>
      <c r="J21" s="25" t="n">
        <v>1000</v>
      </c>
      <c r="K21" s="16" t="n">
        <v>0</v>
      </c>
    </row>
    <row r="22" customFormat="false" ht="24.75" hidden="false" customHeight="true" outlineLevel="0" collapsed="false">
      <c r="A22" s="85" t="s">
        <v>80</v>
      </c>
      <c r="B22" s="85" t="s">
        <v>81</v>
      </c>
      <c r="C22" s="85" t="s">
        <v>58</v>
      </c>
      <c r="D22" s="85" t="s">
        <v>59</v>
      </c>
      <c r="E22" s="86" t="s">
        <v>82</v>
      </c>
      <c r="F22" s="25" t="n">
        <v>3414</v>
      </c>
      <c r="G22" s="25" t="n">
        <v>3414</v>
      </c>
      <c r="H22" s="16" t="n">
        <v>3414</v>
      </c>
      <c r="I22" s="87" t="n">
        <v>3414</v>
      </c>
      <c r="J22" s="25" t="n">
        <v>0</v>
      </c>
      <c r="K22" s="16" t="n">
        <v>0</v>
      </c>
    </row>
    <row r="23" customFormat="false" ht="24.75" hidden="false" customHeight="true" outlineLevel="0" collapsed="false">
      <c r="A23" s="85" t="s">
        <v>83</v>
      </c>
      <c r="B23" s="85" t="s">
        <v>57</v>
      </c>
      <c r="C23" s="85" t="s">
        <v>58</v>
      </c>
      <c r="D23" s="85" t="s">
        <v>59</v>
      </c>
      <c r="E23" s="86" t="s">
        <v>84</v>
      </c>
      <c r="F23" s="25" t="n">
        <v>6810</v>
      </c>
      <c r="G23" s="25" t="n">
        <v>6810</v>
      </c>
      <c r="H23" s="16" t="n">
        <v>6810</v>
      </c>
      <c r="I23" s="87" t="n">
        <v>6810</v>
      </c>
      <c r="J23" s="25" t="n">
        <v>0</v>
      </c>
      <c r="K23" s="16" t="n">
        <v>0</v>
      </c>
    </row>
    <row r="24" customFormat="false" ht="24.75" hidden="false" customHeight="true" outlineLevel="0" collapsed="false">
      <c r="A24" s="85" t="s">
        <v>85</v>
      </c>
      <c r="B24" s="85" t="s">
        <v>86</v>
      </c>
      <c r="C24" s="85" t="s">
        <v>57</v>
      </c>
      <c r="D24" s="85" t="s">
        <v>59</v>
      </c>
      <c r="E24" s="86" t="s">
        <v>87</v>
      </c>
      <c r="F24" s="25" t="n">
        <v>7980</v>
      </c>
      <c r="G24" s="25" t="n">
        <v>0</v>
      </c>
      <c r="H24" s="16" t="n">
        <v>0</v>
      </c>
      <c r="I24" s="87" t="n">
        <v>0</v>
      </c>
      <c r="J24" s="25" t="n">
        <v>0</v>
      </c>
      <c r="K24" s="16" t="n">
        <v>7980</v>
      </c>
    </row>
    <row r="25" customFormat="false" ht="24.75" hidden="false" customHeight="true" outlineLevel="0" collapsed="false">
      <c r="A25" s="85"/>
      <c r="B25" s="85"/>
      <c r="C25" s="85"/>
      <c r="D25" s="85"/>
      <c r="E25" s="86" t="s">
        <v>88</v>
      </c>
      <c r="F25" s="25" t="n">
        <v>10335</v>
      </c>
      <c r="G25" s="25" t="n">
        <v>8602</v>
      </c>
      <c r="H25" s="16" t="n">
        <v>8602</v>
      </c>
      <c r="I25" s="87" t="n">
        <v>5702</v>
      </c>
      <c r="J25" s="25" t="n">
        <v>2900</v>
      </c>
      <c r="K25" s="16" t="n">
        <v>1733</v>
      </c>
    </row>
    <row r="26" customFormat="false" ht="24.75" hidden="false" customHeight="true" outlineLevel="0" collapsed="false">
      <c r="A26" s="85" t="s">
        <v>56</v>
      </c>
      <c r="B26" s="85" t="s">
        <v>57</v>
      </c>
      <c r="C26" s="85" t="s">
        <v>63</v>
      </c>
      <c r="D26" s="85" t="s">
        <v>89</v>
      </c>
      <c r="E26" s="86" t="s">
        <v>64</v>
      </c>
      <c r="F26" s="25" t="n">
        <v>8958</v>
      </c>
      <c r="G26" s="25" t="n">
        <v>7225</v>
      </c>
      <c r="H26" s="16" t="n">
        <v>7225</v>
      </c>
      <c r="I26" s="87" t="n">
        <v>4325</v>
      </c>
      <c r="J26" s="25" t="n">
        <v>2900</v>
      </c>
      <c r="K26" s="16" t="n">
        <v>1733</v>
      </c>
    </row>
    <row r="27" customFormat="false" ht="24.75" hidden="false" customHeight="true" outlineLevel="0" collapsed="false">
      <c r="A27" s="85" t="s">
        <v>56</v>
      </c>
      <c r="B27" s="85" t="s">
        <v>63</v>
      </c>
      <c r="C27" s="85" t="s">
        <v>58</v>
      </c>
      <c r="D27" s="85" t="s">
        <v>89</v>
      </c>
      <c r="E27" s="86" t="s">
        <v>73</v>
      </c>
      <c r="F27" s="25" t="n">
        <v>11</v>
      </c>
      <c r="G27" s="25" t="n">
        <v>11</v>
      </c>
      <c r="H27" s="16" t="n">
        <v>11</v>
      </c>
      <c r="I27" s="87" t="n">
        <v>11</v>
      </c>
      <c r="J27" s="25" t="n">
        <v>0</v>
      </c>
      <c r="K27" s="16" t="n">
        <v>0</v>
      </c>
    </row>
    <row r="28" customFormat="false" ht="24.75" hidden="false" customHeight="true" outlineLevel="0" collapsed="false">
      <c r="A28" s="85" t="s">
        <v>56</v>
      </c>
      <c r="B28" s="85" t="s">
        <v>63</v>
      </c>
      <c r="C28" s="85" t="s">
        <v>63</v>
      </c>
      <c r="D28" s="85" t="s">
        <v>89</v>
      </c>
      <c r="E28" s="86" t="s">
        <v>74</v>
      </c>
      <c r="F28" s="25" t="n">
        <v>639</v>
      </c>
      <c r="G28" s="25" t="n">
        <v>639</v>
      </c>
      <c r="H28" s="16" t="n">
        <v>639</v>
      </c>
      <c r="I28" s="87" t="n">
        <v>639</v>
      </c>
      <c r="J28" s="25" t="n">
        <v>0</v>
      </c>
      <c r="K28" s="16" t="n">
        <v>0</v>
      </c>
    </row>
    <row r="29" customFormat="false" ht="24.75" hidden="false" customHeight="true" outlineLevel="0" collapsed="false">
      <c r="A29" s="85" t="s">
        <v>80</v>
      </c>
      <c r="B29" s="85" t="s">
        <v>81</v>
      </c>
      <c r="C29" s="85" t="s">
        <v>58</v>
      </c>
      <c r="D29" s="85" t="s">
        <v>89</v>
      </c>
      <c r="E29" s="86" t="s">
        <v>82</v>
      </c>
      <c r="F29" s="25" t="n">
        <v>240</v>
      </c>
      <c r="G29" s="25" t="n">
        <v>240</v>
      </c>
      <c r="H29" s="16" t="n">
        <v>240</v>
      </c>
      <c r="I29" s="87" t="n">
        <v>240</v>
      </c>
      <c r="J29" s="25" t="n">
        <v>0</v>
      </c>
      <c r="K29" s="16" t="n">
        <v>0</v>
      </c>
    </row>
    <row r="30" customFormat="false" ht="24.75" hidden="false" customHeight="true" outlineLevel="0" collapsed="false">
      <c r="A30" s="85" t="s">
        <v>83</v>
      </c>
      <c r="B30" s="85" t="s">
        <v>57</v>
      </c>
      <c r="C30" s="85" t="s">
        <v>58</v>
      </c>
      <c r="D30" s="85" t="s">
        <v>89</v>
      </c>
      <c r="E30" s="86" t="s">
        <v>84</v>
      </c>
      <c r="F30" s="25" t="n">
        <v>487</v>
      </c>
      <c r="G30" s="25" t="n">
        <v>487</v>
      </c>
      <c r="H30" s="16" t="n">
        <v>487</v>
      </c>
      <c r="I30" s="87" t="n">
        <v>487</v>
      </c>
      <c r="J30" s="25" t="n">
        <v>0</v>
      </c>
      <c r="K30" s="16" t="n">
        <v>0</v>
      </c>
    </row>
    <row r="31" customFormat="false" ht="24.75" hidden="false" customHeight="true" outlineLevel="0" collapsed="false">
      <c r="A31" s="85"/>
      <c r="B31" s="85"/>
      <c r="C31" s="85"/>
      <c r="D31" s="85"/>
      <c r="E31" s="86" t="s">
        <v>90</v>
      </c>
      <c r="F31" s="25" t="n">
        <v>113461</v>
      </c>
      <c r="G31" s="25" t="n">
        <v>22761</v>
      </c>
      <c r="H31" s="16" t="n">
        <v>22761</v>
      </c>
      <c r="I31" s="87" t="n">
        <v>21761</v>
      </c>
      <c r="J31" s="25" t="n">
        <v>1000</v>
      </c>
      <c r="K31" s="16" t="n">
        <v>90700</v>
      </c>
    </row>
    <row r="32" customFormat="false" ht="24.75" hidden="false" customHeight="true" outlineLevel="0" collapsed="false">
      <c r="A32" s="85" t="s">
        <v>56</v>
      </c>
      <c r="B32" s="85" t="s">
        <v>63</v>
      </c>
      <c r="C32" s="85" t="s">
        <v>57</v>
      </c>
      <c r="D32" s="85" t="s">
        <v>91</v>
      </c>
      <c r="E32" s="86" t="s">
        <v>92</v>
      </c>
      <c r="F32" s="25" t="n">
        <v>24</v>
      </c>
      <c r="G32" s="25" t="n">
        <v>24</v>
      </c>
      <c r="H32" s="16" t="n">
        <v>24</v>
      </c>
      <c r="I32" s="87" t="n">
        <v>24</v>
      </c>
      <c r="J32" s="25" t="n">
        <v>0</v>
      </c>
      <c r="K32" s="16" t="n">
        <v>0</v>
      </c>
    </row>
    <row r="33" customFormat="false" ht="24.75" hidden="false" customHeight="true" outlineLevel="0" collapsed="false">
      <c r="A33" s="85" t="s">
        <v>56</v>
      </c>
      <c r="B33" s="85" t="s">
        <v>63</v>
      </c>
      <c r="C33" s="85" t="s">
        <v>63</v>
      </c>
      <c r="D33" s="85" t="s">
        <v>91</v>
      </c>
      <c r="E33" s="86" t="s">
        <v>74</v>
      </c>
      <c r="F33" s="25" t="n">
        <v>2257</v>
      </c>
      <c r="G33" s="25" t="n">
        <v>2257</v>
      </c>
      <c r="H33" s="16" t="n">
        <v>2257</v>
      </c>
      <c r="I33" s="87" t="n">
        <v>2257</v>
      </c>
      <c r="J33" s="25" t="n">
        <v>0</v>
      </c>
      <c r="K33" s="16" t="n">
        <v>0</v>
      </c>
    </row>
    <row r="34" customFormat="false" ht="24.75" hidden="false" customHeight="true" outlineLevel="0" collapsed="false">
      <c r="A34" s="85" t="s">
        <v>56</v>
      </c>
      <c r="B34" s="85" t="s">
        <v>69</v>
      </c>
      <c r="C34" s="85" t="s">
        <v>58</v>
      </c>
      <c r="D34" s="85" t="s">
        <v>91</v>
      </c>
      <c r="E34" s="86" t="s">
        <v>93</v>
      </c>
      <c r="F34" s="25" t="n">
        <v>454</v>
      </c>
      <c r="G34" s="25" t="n">
        <v>454</v>
      </c>
      <c r="H34" s="16" t="n">
        <v>454</v>
      </c>
      <c r="I34" s="87" t="n">
        <v>454</v>
      </c>
      <c r="J34" s="25" t="n">
        <v>0</v>
      </c>
      <c r="K34" s="16" t="n">
        <v>0</v>
      </c>
    </row>
    <row r="35" customFormat="false" ht="24.75" hidden="false" customHeight="true" outlineLevel="0" collapsed="false">
      <c r="A35" s="85" t="s">
        <v>56</v>
      </c>
      <c r="B35" s="85" t="s">
        <v>94</v>
      </c>
      <c r="C35" s="85" t="s">
        <v>57</v>
      </c>
      <c r="D35" s="85" t="s">
        <v>91</v>
      </c>
      <c r="E35" s="86" t="s">
        <v>95</v>
      </c>
      <c r="F35" s="25" t="n">
        <v>87583</v>
      </c>
      <c r="G35" s="25" t="n">
        <v>3483</v>
      </c>
      <c r="H35" s="16" t="n">
        <v>3483</v>
      </c>
      <c r="I35" s="87" t="n">
        <v>2483</v>
      </c>
      <c r="J35" s="25" t="n">
        <v>1000</v>
      </c>
      <c r="K35" s="16" t="n">
        <v>84100</v>
      </c>
    </row>
    <row r="36" customFormat="false" ht="24.75" hidden="false" customHeight="true" outlineLevel="0" collapsed="false">
      <c r="A36" s="85" t="s">
        <v>56</v>
      </c>
      <c r="B36" s="85" t="s">
        <v>94</v>
      </c>
      <c r="C36" s="85" t="s">
        <v>96</v>
      </c>
      <c r="D36" s="85" t="s">
        <v>91</v>
      </c>
      <c r="E36" s="86" t="s">
        <v>97</v>
      </c>
      <c r="F36" s="25" t="n">
        <v>20556</v>
      </c>
      <c r="G36" s="25" t="n">
        <v>13956</v>
      </c>
      <c r="H36" s="16" t="n">
        <v>13956</v>
      </c>
      <c r="I36" s="87" t="n">
        <v>13956</v>
      </c>
      <c r="J36" s="25" t="n">
        <v>0</v>
      </c>
      <c r="K36" s="16" t="n">
        <v>6600</v>
      </c>
    </row>
    <row r="37" customFormat="false" ht="24.75" hidden="false" customHeight="true" outlineLevel="0" collapsed="false">
      <c r="A37" s="85" t="s">
        <v>80</v>
      </c>
      <c r="B37" s="85" t="s">
        <v>81</v>
      </c>
      <c r="C37" s="85" t="s">
        <v>57</v>
      </c>
      <c r="D37" s="85" t="s">
        <v>91</v>
      </c>
      <c r="E37" s="86" t="s">
        <v>98</v>
      </c>
      <c r="F37" s="25" t="n">
        <v>857</v>
      </c>
      <c r="G37" s="25" t="n">
        <v>857</v>
      </c>
      <c r="H37" s="16" t="n">
        <v>857</v>
      </c>
      <c r="I37" s="87" t="n">
        <v>857</v>
      </c>
      <c r="J37" s="25" t="n">
        <v>0</v>
      </c>
      <c r="K37" s="16" t="n">
        <v>0</v>
      </c>
    </row>
    <row r="38" customFormat="false" ht="24.75" hidden="false" customHeight="true" outlineLevel="0" collapsed="false">
      <c r="A38" s="85" t="s">
        <v>83</v>
      </c>
      <c r="B38" s="85" t="s">
        <v>57</v>
      </c>
      <c r="C38" s="85" t="s">
        <v>58</v>
      </c>
      <c r="D38" s="85" t="s">
        <v>91</v>
      </c>
      <c r="E38" s="86" t="s">
        <v>84</v>
      </c>
      <c r="F38" s="25" t="n">
        <v>1730</v>
      </c>
      <c r="G38" s="25" t="n">
        <v>1730</v>
      </c>
      <c r="H38" s="16" t="n">
        <v>1730</v>
      </c>
      <c r="I38" s="87" t="n">
        <v>1730</v>
      </c>
      <c r="J38" s="25" t="n">
        <v>0</v>
      </c>
      <c r="K38" s="16" t="n">
        <v>0</v>
      </c>
    </row>
    <row r="39" customFormat="false" ht="24.75" hidden="false" customHeight="true" outlineLevel="0" collapsed="false">
      <c r="A39" s="85"/>
      <c r="B39" s="85"/>
      <c r="C39" s="85"/>
      <c r="D39" s="85"/>
      <c r="E39" s="86" t="s">
        <v>99</v>
      </c>
      <c r="F39" s="25" t="n">
        <v>50043</v>
      </c>
      <c r="G39" s="25" t="n">
        <v>23628</v>
      </c>
      <c r="H39" s="16" t="n">
        <v>23628</v>
      </c>
      <c r="I39" s="87" t="n">
        <v>20728</v>
      </c>
      <c r="J39" s="25" t="n">
        <v>2900</v>
      </c>
      <c r="K39" s="16" t="n">
        <v>26415</v>
      </c>
    </row>
    <row r="40" customFormat="false" ht="24.75" hidden="false" customHeight="true" outlineLevel="0" collapsed="false">
      <c r="A40" s="85" t="s">
        <v>56</v>
      </c>
      <c r="B40" s="85" t="s">
        <v>63</v>
      </c>
      <c r="C40" s="85" t="s">
        <v>57</v>
      </c>
      <c r="D40" s="85" t="s">
        <v>100</v>
      </c>
      <c r="E40" s="86" t="s">
        <v>92</v>
      </c>
      <c r="F40" s="25" t="n">
        <v>29</v>
      </c>
      <c r="G40" s="25" t="n">
        <v>29</v>
      </c>
      <c r="H40" s="16" t="n">
        <v>29</v>
      </c>
      <c r="I40" s="87" t="n">
        <v>29</v>
      </c>
      <c r="J40" s="25" t="n">
        <v>0</v>
      </c>
      <c r="K40" s="16" t="n">
        <v>0</v>
      </c>
    </row>
    <row r="41" customFormat="false" ht="24.75" hidden="false" customHeight="true" outlineLevel="0" collapsed="false">
      <c r="A41" s="85" t="s">
        <v>56</v>
      </c>
      <c r="B41" s="85" t="s">
        <v>63</v>
      </c>
      <c r="C41" s="85" t="s">
        <v>63</v>
      </c>
      <c r="D41" s="85" t="s">
        <v>100</v>
      </c>
      <c r="E41" s="86" t="s">
        <v>74</v>
      </c>
      <c r="F41" s="25" t="n">
        <v>2477</v>
      </c>
      <c r="G41" s="25" t="n">
        <v>2477</v>
      </c>
      <c r="H41" s="16" t="n">
        <v>2477</v>
      </c>
      <c r="I41" s="87" t="n">
        <v>2477</v>
      </c>
      <c r="J41" s="25" t="n">
        <v>0</v>
      </c>
      <c r="K41" s="16" t="n">
        <v>0</v>
      </c>
    </row>
    <row r="42" customFormat="false" ht="24.75" hidden="false" customHeight="true" outlineLevel="0" collapsed="false">
      <c r="A42" s="85" t="s">
        <v>56</v>
      </c>
      <c r="B42" s="85" t="s">
        <v>69</v>
      </c>
      <c r="C42" s="85" t="s">
        <v>96</v>
      </c>
      <c r="D42" s="85" t="s">
        <v>100</v>
      </c>
      <c r="E42" s="86" t="s">
        <v>101</v>
      </c>
      <c r="F42" s="25" t="n">
        <v>20000</v>
      </c>
      <c r="G42" s="25" t="n">
        <v>0</v>
      </c>
      <c r="H42" s="16" t="n">
        <v>0</v>
      </c>
      <c r="I42" s="87" t="n">
        <v>0</v>
      </c>
      <c r="J42" s="25" t="n">
        <v>0</v>
      </c>
      <c r="K42" s="16" t="n">
        <v>20000</v>
      </c>
    </row>
    <row r="43" customFormat="false" ht="24.75" hidden="false" customHeight="true" outlineLevel="0" collapsed="false">
      <c r="A43" s="85" t="s">
        <v>56</v>
      </c>
      <c r="B43" s="85" t="s">
        <v>69</v>
      </c>
      <c r="C43" s="85" t="s">
        <v>61</v>
      </c>
      <c r="D43" s="85" t="s">
        <v>100</v>
      </c>
      <c r="E43" s="86" t="s">
        <v>75</v>
      </c>
      <c r="F43" s="25" t="n">
        <v>20362</v>
      </c>
      <c r="G43" s="25" t="n">
        <v>18278</v>
      </c>
      <c r="H43" s="16" t="n">
        <v>18278</v>
      </c>
      <c r="I43" s="87" t="n">
        <v>15378</v>
      </c>
      <c r="J43" s="25" t="n">
        <v>2900</v>
      </c>
      <c r="K43" s="16" t="n">
        <v>2084</v>
      </c>
    </row>
    <row r="44" customFormat="false" ht="24.75" hidden="false" customHeight="true" outlineLevel="0" collapsed="false">
      <c r="A44" s="85" t="s">
        <v>80</v>
      </c>
      <c r="B44" s="85" t="s">
        <v>81</v>
      </c>
      <c r="C44" s="85" t="s">
        <v>57</v>
      </c>
      <c r="D44" s="85" t="s">
        <v>100</v>
      </c>
      <c r="E44" s="86" t="s">
        <v>98</v>
      </c>
      <c r="F44" s="25" t="n">
        <v>958</v>
      </c>
      <c r="G44" s="25" t="n">
        <v>958</v>
      </c>
      <c r="H44" s="16" t="n">
        <v>958</v>
      </c>
      <c r="I44" s="87" t="n">
        <v>958</v>
      </c>
      <c r="J44" s="25" t="n">
        <v>0</v>
      </c>
      <c r="K44" s="16" t="n">
        <v>0</v>
      </c>
    </row>
    <row r="45" customFormat="false" ht="24.75" hidden="false" customHeight="true" outlineLevel="0" collapsed="false">
      <c r="A45" s="85" t="s">
        <v>80</v>
      </c>
      <c r="B45" s="85" t="s">
        <v>102</v>
      </c>
      <c r="C45" s="85" t="s">
        <v>58</v>
      </c>
      <c r="D45" s="85" t="s">
        <v>100</v>
      </c>
      <c r="E45" s="86" t="s">
        <v>103</v>
      </c>
      <c r="F45" s="25" t="n">
        <v>3331</v>
      </c>
      <c r="G45" s="25" t="n">
        <v>0</v>
      </c>
      <c r="H45" s="16" t="n">
        <v>0</v>
      </c>
      <c r="I45" s="87" t="n">
        <v>0</v>
      </c>
      <c r="J45" s="25" t="n">
        <v>0</v>
      </c>
      <c r="K45" s="16" t="n">
        <v>3331</v>
      </c>
    </row>
    <row r="46" customFormat="false" ht="24.75" hidden="false" customHeight="true" outlineLevel="0" collapsed="false">
      <c r="A46" s="85" t="s">
        <v>83</v>
      </c>
      <c r="B46" s="85" t="s">
        <v>57</v>
      </c>
      <c r="C46" s="85" t="s">
        <v>58</v>
      </c>
      <c r="D46" s="85" t="s">
        <v>100</v>
      </c>
      <c r="E46" s="86" t="s">
        <v>84</v>
      </c>
      <c r="F46" s="25" t="n">
        <v>1886</v>
      </c>
      <c r="G46" s="25" t="n">
        <v>1886</v>
      </c>
      <c r="H46" s="16" t="n">
        <v>1886</v>
      </c>
      <c r="I46" s="87" t="n">
        <v>1886</v>
      </c>
      <c r="J46" s="25" t="n">
        <v>0</v>
      </c>
      <c r="K46" s="16" t="n">
        <v>0</v>
      </c>
    </row>
    <row r="47" customFormat="false" ht="24.75" hidden="false" customHeight="true" outlineLevel="0" collapsed="false">
      <c r="A47" s="85" t="s">
        <v>85</v>
      </c>
      <c r="B47" s="85" t="s">
        <v>86</v>
      </c>
      <c r="C47" s="85" t="s">
        <v>57</v>
      </c>
      <c r="D47" s="85" t="s">
        <v>100</v>
      </c>
      <c r="E47" s="86" t="s">
        <v>87</v>
      </c>
      <c r="F47" s="25" t="n">
        <v>1000</v>
      </c>
      <c r="G47" s="25" t="n">
        <v>0</v>
      </c>
      <c r="H47" s="16" t="n">
        <v>0</v>
      </c>
      <c r="I47" s="87" t="n">
        <v>0</v>
      </c>
      <c r="J47" s="25" t="n">
        <v>0</v>
      </c>
      <c r="K47" s="16" t="n">
        <v>1000</v>
      </c>
    </row>
    <row r="48" customFormat="false" ht="24.75" hidden="false" customHeight="true" outlineLevel="0" collapsed="false">
      <c r="A48" s="85"/>
      <c r="B48" s="85"/>
      <c r="C48" s="85"/>
      <c r="D48" s="85"/>
      <c r="E48" s="86" t="s">
        <v>104</v>
      </c>
      <c r="F48" s="25" t="n">
        <v>66228</v>
      </c>
      <c r="G48" s="25" t="n">
        <v>49453</v>
      </c>
      <c r="H48" s="16" t="n">
        <v>49453</v>
      </c>
      <c r="I48" s="87" t="n">
        <v>31693</v>
      </c>
      <c r="J48" s="25" t="n">
        <v>17760</v>
      </c>
      <c r="K48" s="16" t="n">
        <v>16775</v>
      </c>
    </row>
    <row r="49" customFormat="false" ht="24.75" hidden="false" customHeight="true" outlineLevel="0" collapsed="false">
      <c r="A49" s="85" t="s">
        <v>56</v>
      </c>
      <c r="B49" s="85" t="s">
        <v>57</v>
      </c>
      <c r="C49" s="85" t="s">
        <v>71</v>
      </c>
      <c r="D49" s="85" t="s">
        <v>105</v>
      </c>
      <c r="E49" s="86" t="s">
        <v>72</v>
      </c>
      <c r="F49" s="25" t="n">
        <v>1507</v>
      </c>
      <c r="G49" s="25" t="n">
        <v>0</v>
      </c>
      <c r="H49" s="16" t="n">
        <v>0</v>
      </c>
      <c r="I49" s="87" t="n">
        <v>0</v>
      </c>
      <c r="J49" s="25" t="n">
        <v>0</v>
      </c>
      <c r="K49" s="16" t="n">
        <v>1507</v>
      </c>
    </row>
    <row r="50" customFormat="false" ht="24.75" hidden="false" customHeight="true" outlineLevel="0" collapsed="false">
      <c r="A50" s="85" t="s">
        <v>56</v>
      </c>
      <c r="B50" s="85" t="s">
        <v>63</v>
      </c>
      <c r="C50" s="85" t="s">
        <v>57</v>
      </c>
      <c r="D50" s="85" t="s">
        <v>105</v>
      </c>
      <c r="E50" s="86" t="s">
        <v>92</v>
      </c>
      <c r="F50" s="25" t="n">
        <v>52</v>
      </c>
      <c r="G50" s="25" t="n">
        <v>52</v>
      </c>
      <c r="H50" s="16" t="n">
        <v>52</v>
      </c>
      <c r="I50" s="87" t="n">
        <v>52</v>
      </c>
      <c r="J50" s="25" t="n">
        <v>0</v>
      </c>
      <c r="K50" s="16" t="n">
        <v>0</v>
      </c>
    </row>
    <row r="51" customFormat="false" ht="24.75" hidden="false" customHeight="true" outlineLevel="0" collapsed="false">
      <c r="A51" s="85" t="s">
        <v>56</v>
      </c>
      <c r="B51" s="85" t="s">
        <v>63</v>
      </c>
      <c r="C51" s="85" t="s">
        <v>63</v>
      </c>
      <c r="D51" s="85" t="s">
        <v>105</v>
      </c>
      <c r="E51" s="86" t="s">
        <v>74</v>
      </c>
      <c r="F51" s="25" t="n">
        <v>3617</v>
      </c>
      <c r="G51" s="25" t="n">
        <v>3617</v>
      </c>
      <c r="H51" s="16" t="n">
        <v>3617</v>
      </c>
      <c r="I51" s="87" t="n">
        <v>3617</v>
      </c>
      <c r="J51" s="25" t="n">
        <v>0</v>
      </c>
      <c r="K51" s="16" t="n">
        <v>0</v>
      </c>
    </row>
    <row r="52" customFormat="false" ht="24.75" hidden="false" customHeight="true" outlineLevel="0" collapsed="false">
      <c r="A52" s="85" t="s">
        <v>56</v>
      </c>
      <c r="B52" s="85" t="s">
        <v>76</v>
      </c>
      <c r="C52" s="85" t="s">
        <v>63</v>
      </c>
      <c r="D52" s="85" t="s">
        <v>105</v>
      </c>
      <c r="E52" s="86" t="s">
        <v>106</v>
      </c>
      <c r="F52" s="25" t="n">
        <v>47022</v>
      </c>
      <c r="G52" s="25" t="n">
        <v>41675</v>
      </c>
      <c r="H52" s="16" t="n">
        <v>41675</v>
      </c>
      <c r="I52" s="87" t="n">
        <v>23915</v>
      </c>
      <c r="J52" s="25" t="n">
        <v>17760</v>
      </c>
      <c r="K52" s="16" t="n">
        <v>5347</v>
      </c>
    </row>
    <row r="53" customFormat="false" ht="24.75" hidden="false" customHeight="true" outlineLevel="0" collapsed="false">
      <c r="A53" s="85" t="s">
        <v>56</v>
      </c>
      <c r="B53" s="85" t="s">
        <v>76</v>
      </c>
      <c r="C53" s="85" t="s">
        <v>71</v>
      </c>
      <c r="D53" s="85" t="s">
        <v>105</v>
      </c>
      <c r="E53" s="86" t="s">
        <v>77</v>
      </c>
      <c r="F53" s="25" t="n">
        <v>3000</v>
      </c>
      <c r="G53" s="25" t="n">
        <v>0</v>
      </c>
      <c r="H53" s="16" t="n">
        <v>0</v>
      </c>
      <c r="I53" s="87" t="n">
        <v>0</v>
      </c>
      <c r="J53" s="25" t="n">
        <v>0</v>
      </c>
      <c r="K53" s="16" t="n">
        <v>3000</v>
      </c>
    </row>
    <row r="54" customFormat="false" ht="24.75" hidden="false" customHeight="true" outlineLevel="0" collapsed="false">
      <c r="A54" s="85" t="s">
        <v>80</v>
      </c>
      <c r="B54" s="85" t="s">
        <v>81</v>
      </c>
      <c r="C54" s="85" t="s">
        <v>57</v>
      </c>
      <c r="D54" s="85" t="s">
        <v>105</v>
      </c>
      <c r="E54" s="86" t="s">
        <v>98</v>
      </c>
      <c r="F54" s="25" t="n">
        <v>1357</v>
      </c>
      <c r="G54" s="25" t="n">
        <v>1357</v>
      </c>
      <c r="H54" s="16" t="n">
        <v>1357</v>
      </c>
      <c r="I54" s="87" t="n">
        <v>1357</v>
      </c>
      <c r="J54" s="25" t="n">
        <v>0</v>
      </c>
      <c r="K54" s="16" t="n">
        <v>0</v>
      </c>
    </row>
    <row r="55" customFormat="false" ht="24.75" hidden="false" customHeight="true" outlineLevel="0" collapsed="false">
      <c r="A55" s="85" t="s">
        <v>80</v>
      </c>
      <c r="B55" s="85" t="s">
        <v>107</v>
      </c>
      <c r="C55" s="85" t="s">
        <v>58</v>
      </c>
      <c r="D55" s="85" t="s">
        <v>105</v>
      </c>
      <c r="E55" s="86" t="s">
        <v>108</v>
      </c>
      <c r="F55" s="25" t="n">
        <v>2621</v>
      </c>
      <c r="G55" s="25" t="n">
        <v>0</v>
      </c>
      <c r="H55" s="16" t="n">
        <v>0</v>
      </c>
      <c r="I55" s="87" t="n">
        <v>0</v>
      </c>
      <c r="J55" s="25" t="n">
        <v>0</v>
      </c>
      <c r="K55" s="16" t="n">
        <v>2621</v>
      </c>
    </row>
    <row r="56" customFormat="false" ht="24.75" hidden="false" customHeight="true" outlineLevel="0" collapsed="false">
      <c r="A56" s="85" t="s">
        <v>83</v>
      </c>
      <c r="B56" s="85" t="s">
        <v>57</v>
      </c>
      <c r="C56" s="85" t="s">
        <v>58</v>
      </c>
      <c r="D56" s="85" t="s">
        <v>105</v>
      </c>
      <c r="E56" s="86" t="s">
        <v>84</v>
      </c>
      <c r="F56" s="25" t="n">
        <v>2752</v>
      </c>
      <c r="G56" s="25" t="n">
        <v>2752</v>
      </c>
      <c r="H56" s="16" t="n">
        <v>2752</v>
      </c>
      <c r="I56" s="87" t="n">
        <v>2752</v>
      </c>
      <c r="J56" s="25" t="n">
        <v>0</v>
      </c>
      <c r="K56" s="16" t="n">
        <v>0</v>
      </c>
    </row>
    <row r="57" customFormat="false" ht="24.75" hidden="false" customHeight="true" outlineLevel="0" collapsed="false">
      <c r="A57" s="85" t="s">
        <v>85</v>
      </c>
      <c r="B57" s="85" t="s">
        <v>86</v>
      </c>
      <c r="C57" s="85" t="s">
        <v>57</v>
      </c>
      <c r="D57" s="85" t="s">
        <v>105</v>
      </c>
      <c r="E57" s="86" t="s">
        <v>87</v>
      </c>
      <c r="F57" s="25" t="n">
        <v>4300</v>
      </c>
      <c r="G57" s="25" t="n">
        <v>0</v>
      </c>
      <c r="H57" s="16" t="n">
        <v>0</v>
      </c>
      <c r="I57" s="87" t="n">
        <v>0</v>
      </c>
      <c r="J57" s="25" t="n">
        <v>0</v>
      </c>
      <c r="K57" s="16" t="n">
        <v>4300</v>
      </c>
    </row>
    <row r="58" customFormat="false" ht="24.75" hidden="false" customHeight="true" outlineLevel="0" collapsed="false">
      <c r="A58" s="85"/>
      <c r="B58" s="85"/>
      <c r="C58" s="85"/>
      <c r="D58" s="85"/>
      <c r="E58" s="86" t="s">
        <v>109</v>
      </c>
      <c r="F58" s="25" t="n">
        <v>101619</v>
      </c>
      <c r="G58" s="25" t="n">
        <v>64192</v>
      </c>
      <c r="H58" s="16" t="n">
        <v>64192</v>
      </c>
      <c r="I58" s="87" t="n">
        <v>53492</v>
      </c>
      <c r="J58" s="25" t="n">
        <v>10700</v>
      </c>
      <c r="K58" s="16" t="n">
        <v>37427</v>
      </c>
    </row>
    <row r="59" customFormat="false" ht="24.75" hidden="false" customHeight="true" outlineLevel="0" collapsed="false">
      <c r="A59" s="85" t="s">
        <v>56</v>
      </c>
      <c r="B59" s="85" t="s">
        <v>63</v>
      </c>
      <c r="C59" s="85" t="s">
        <v>57</v>
      </c>
      <c r="D59" s="85" t="s">
        <v>110</v>
      </c>
      <c r="E59" s="86" t="s">
        <v>92</v>
      </c>
      <c r="F59" s="25" t="n">
        <v>76</v>
      </c>
      <c r="G59" s="25" t="n">
        <v>76</v>
      </c>
      <c r="H59" s="16" t="n">
        <v>76</v>
      </c>
      <c r="I59" s="87" t="n">
        <v>76</v>
      </c>
      <c r="J59" s="25" t="n">
        <v>0</v>
      </c>
      <c r="K59" s="16" t="n">
        <v>0</v>
      </c>
    </row>
    <row r="60" customFormat="false" ht="24.75" hidden="false" customHeight="true" outlineLevel="0" collapsed="false">
      <c r="A60" s="85" t="s">
        <v>56</v>
      </c>
      <c r="B60" s="85" t="s">
        <v>63</v>
      </c>
      <c r="C60" s="85" t="s">
        <v>63</v>
      </c>
      <c r="D60" s="85" t="s">
        <v>110</v>
      </c>
      <c r="E60" s="86" t="s">
        <v>74</v>
      </c>
      <c r="F60" s="25" t="n">
        <v>6276</v>
      </c>
      <c r="G60" s="25" t="n">
        <v>6276</v>
      </c>
      <c r="H60" s="16" t="n">
        <v>6276</v>
      </c>
      <c r="I60" s="87" t="n">
        <v>6276</v>
      </c>
      <c r="J60" s="25" t="n">
        <v>0</v>
      </c>
      <c r="K60" s="16" t="n">
        <v>0</v>
      </c>
    </row>
    <row r="61" customFormat="false" ht="24.75" hidden="false" customHeight="true" outlineLevel="0" collapsed="false">
      <c r="A61" s="85" t="s">
        <v>56</v>
      </c>
      <c r="B61" s="85" t="s">
        <v>111</v>
      </c>
      <c r="C61" s="85" t="s">
        <v>57</v>
      </c>
      <c r="D61" s="85" t="s">
        <v>110</v>
      </c>
      <c r="E61" s="86" t="s">
        <v>112</v>
      </c>
      <c r="F61" s="25" t="n">
        <v>81561</v>
      </c>
      <c r="G61" s="25" t="n">
        <v>50713</v>
      </c>
      <c r="H61" s="16" t="n">
        <v>50713</v>
      </c>
      <c r="I61" s="87" t="n">
        <v>40013</v>
      </c>
      <c r="J61" s="25" t="n">
        <v>10700</v>
      </c>
      <c r="K61" s="16" t="n">
        <v>30848</v>
      </c>
    </row>
    <row r="62" customFormat="false" ht="24.75" hidden="false" customHeight="true" outlineLevel="0" collapsed="false">
      <c r="A62" s="85" t="s">
        <v>80</v>
      </c>
      <c r="B62" s="85" t="s">
        <v>81</v>
      </c>
      <c r="C62" s="85" t="s">
        <v>57</v>
      </c>
      <c r="D62" s="85" t="s">
        <v>110</v>
      </c>
      <c r="E62" s="86" t="s">
        <v>98</v>
      </c>
      <c r="F62" s="25" t="n">
        <v>2354</v>
      </c>
      <c r="G62" s="25" t="n">
        <v>2354</v>
      </c>
      <c r="H62" s="16" t="n">
        <v>2354</v>
      </c>
      <c r="I62" s="87" t="n">
        <v>2354</v>
      </c>
      <c r="J62" s="25" t="n">
        <v>0</v>
      </c>
      <c r="K62" s="16" t="n">
        <v>0</v>
      </c>
    </row>
    <row r="63" customFormat="false" ht="24.75" hidden="false" customHeight="true" outlineLevel="0" collapsed="false">
      <c r="A63" s="85" t="s">
        <v>83</v>
      </c>
      <c r="B63" s="85" t="s">
        <v>57</v>
      </c>
      <c r="C63" s="85" t="s">
        <v>58</v>
      </c>
      <c r="D63" s="85" t="s">
        <v>110</v>
      </c>
      <c r="E63" s="86" t="s">
        <v>84</v>
      </c>
      <c r="F63" s="25" t="n">
        <v>4773</v>
      </c>
      <c r="G63" s="25" t="n">
        <v>4773</v>
      </c>
      <c r="H63" s="16" t="n">
        <v>4773</v>
      </c>
      <c r="I63" s="87" t="n">
        <v>4773</v>
      </c>
      <c r="J63" s="25" t="n">
        <v>0</v>
      </c>
      <c r="K63" s="16" t="n">
        <v>0</v>
      </c>
    </row>
    <row r="64" customFormat="false" ht="24.75" hidden="false" customHeight="true" outlineLevel="0" collapsed="false">
      <c r="A64" s="85" t="s">
        <v>85</v>
      </c>
      <c r="B64" s="85" t="s">
        <v>86</v>
      </c>
      <c r="C64" s="85" t="s">
        <v>57</v>
      </c>
      <c r="D64" s="85" t="s">
        <v>110</v>
      </c>
      <c r="E64" s="86" t="s">
        <v>87</v>
      </c>
      <c r="F64" s="25" t="n">
        <v>6579</v>
      </c>
      <c r="G64" s="25" t="n">
        <v>0</v>
      </c>
      <c r="H64" s="16" t="n">
        <v>0</v>
      </c>
      <c r="I64" s="87" t="n">
        <v>0</v>
      </c>
      <c r="J64" s="25" t="n">
        <v>0</v>
      </c>
      <c r="K64" s="16" t="n">
        <v>6579</v>
      </c>
    </row>
    <row r="65" customFormat="false" ht="24.75" hidden="false" customHeight="true" outlineLevel="0" collapsed="false">
      <c r="A65" s="85"/>
      <c r="B65" s="85"/>
      <c r="C65" s="85"/>
      <c r="D65" s="85"/>
      <c r="E65" s="86" t="s">
        <v>113</v>
      </c>
      <c r="F65" s="25" t="n">
        <v>52658</v>
      </c>
      <c r="G65" s="25" t="n">
        <v>27928</v>
      </c>
      <c r="H65" s="16" t="n">
        <v>27928</v>
      </c>
      <c r="I65" s="87" t="n">
        <v>21328</v>
      </c>
      <c r="J65" s="25" t="n">
        <v>6600</v>
      </c>
      <c r="K65" s="16" t="n">
        <v>24730</v>
      </c>
    </row>
    <row r="66" customFormat="false" ht="24.75" hidden="false" customHeight="true" outlineLevel="0" collapsed="false">
      <c r="A66" s="85" t="s">
        <v>56</v>
      </c>
      <c r="B66" s="85" t="s">
        <v>57</v>
      </c>
      <c r="C66" s="85" t="s">
        <v>94</v>
      </c>
      <c r="D66" s="85" t="s">
        <v>114</v>
      </c>
      <c r="E66" s="86" t="s">
        <v>115</v>
      </c>
      <c r="F66" s="25" t="n">
        <v>32199</v>
      </c>
      <c r="G66" s="25" t="n">
        <v>22469</v>
      </c>
      <c r="H66" s="16" t="n">
        <v>22469</v>
      </c>
      <c r="I66" s="87" t="n">
        <v>15869</v>
      </c>
      <c r="J66" s="25" t="n">
        <v>6600</v>
      </c>
      <c r="K66" s="16" t="n">
        <v>9730</v>
      </c>
    </row>
    <row r="67" customFormat="false" ht="24.75" hidden="false" customHeight="true" outlineLevel="0" collapsed="false">
      <c r="A67" s="85" t="s">
        <v>56</v>
      </c>
      <c r="B67" s="85" t="s">
        <v>63</v>
      </c>
      <c r="C67" s="85" t="s">
        <v>57</v>
      </c>
      <c r="D67" s="85" t="s">
        <v>114</v>
      </c>
      <c r="E67" s="86" t="s">
        <v>92</v>
      </c>
      <c r="F67" s="25" t="n">
        <v>44</v>
      </c>
      <c r="G67" s="25" t="n">
        <v>44</v>
      </c>
      <c r="H67" s="16" t="n">
        <v>44</v>
      </c>
      <c r="I67" s="87" t="n">
        <v>44</v>
      </c>
      <c r="J67" s="25" t="n">
        <v>0</v>
      </c>
      <c r="K67" s="16" t="n">
        <v>0</v>
      </c>
    </row>
    <row r="68" customFormat="false" ht="24.75" hidden="false" customHeight="true" outlineLevel="0" collapsed="false">
      <c r="A68" s="85" t="s">
        <v>56</v>
      </c>
      <c r="B68" s="85" t="s">
        <v>63</v>
      </c>
      <c r="C68" s="85" t="s">
        <v>63</v>
      </c>
      <c r="D68" s="85" t="s">
        <v>114</v>
      </c>
      <c r="E68" s="86" t="s">
        <v>74</v>
      </c>
      <c r="F68" s="25" t="n">
        <v>2538</v>
      </c>
      <c r="G68" s="25" t="n">
        <v>2538</v>
      </c>
      <c r="H68" s="16" t="n">
        <v>2538</v>
      </c>
      <c r="I68" s="87" t="n">
        <v>2538</v>
      </c>
      <c r="J68" s="25" t="n">
        <v>0</v>
      </c>
      <c r="K68" s="16" t="n">
        <v>0</v>
      </c>
    </row>
    <row r="69" customFormat="false" ht="24.75" hidden="false" customHeight="true" outlineLevel="0" collapsed="false">
      <c r="A69" s="85" t="s">
        <v>56</v>
      </c>
      <c r="B69" s="85" t="s">
        <v>69</v>
      </c>
      <c r="C69" s="85" t="s">
        <v>61</v>
      </c>
      <c r="D69" s="85" t="s">
        <v>114</v>
      </c>
      <c r="E69" s="86" t="s">
        <v>75</v>
      </c>
      <c r="F69" s="25" t="n">
        <v>15000</v>
      </c>
      <c r="G69" s="25" t="n">
        <v>0</v>
      </c>
      <c r="H69" s="16" t="n">
        <v>0</v>
      </c>
      <c r="I69" s="87" t="n">
        <v>0</v>
      </c>
      <c r="J69" s="25" t="n">
        <v>0</v>
      </c>
      <c r="K69" s="16" t="n">
        <v>15000</v>
      </c>
    </row>
    <row r="70" customFormat="false" ht="24.75" hidden="false" customHeight="true" outlineLevel="0" collapsed="false">
      <c r="A70" s="85" t="s">
        <v>80</v>
      </c>
      <c r="B70" s="85" t="s">
        <v>81</v>
      </c>
      <c r="C70" s="85" t="s">
        <v>57</v>
      </c>
      <c r="D70" s="85" t="s">
        <v>114</v>
      </c>
      <c r="E70" s="86" t="s">
        <v>98</v>
      </c>
      <c r="F70" s="25" t="n">
        <v>952</v>
      </c>
      <c r="G70" s="25" t="n">
        <v>952</v>
      </c>
      <c r="H70" s="16" t="n">
        <v>952</v>
      </c>
      <c r="I70" s="87" t="n">
        <v>952</v>
      </c>
      <c r="J70" s="25" t="n">
        <v>0</v>
      </c>
      <c r="K70" s="16" t="n">
        <v>0</v>
      </c>
    </row>
    <row r="71" customFormat="false" ht="24.75" hidden="false" customHeight="true" outlineLevel="0" collapsed="false">
      <c r="A71" s="85" t="s">
        <v>83</v>
      </c>
      <c r="B71" s="85" t="s">
        <v>57</v>
      </c>
      <c r="C71" s="85" t="s">
        <v>58</v>
      </c>
      <c r="D71" s="85" t="s">
        <v>114</v>
      </c>
      <c r="E71" s="86" t="s">
        <v>84</v>
      </c>
      <c r="F71" s="25" t="n">
        <v>1925</v>
      </c>
      <c r="G71" s="25" t="n">
        <v>1925</v>
      </c>
      <c r="H71" s="16" t="n">
        <v>1925</v>
      </c>
      <c r="I71" s="87" t="n">
        <v>1925</v>
      </c>
      <c r="J71" s="25" t="n">
        <v>0</v>
      </c>
      <c r="K71" s="16" t="n">
        <v>0</v>
      </c>
    </row>
    <row r="72" customFormat="false" ht="24.75" hidden="false" customHeight="true" outlineLevel="0" collapsed="false">
      <c r="A72" s="85"/>
      <c r="B72" s="85"/>
      <c r="C72" s="85"/>
      <c r="D72" s="85"/>
      <c r="E72" s="86" t="s">
        <v>116</v>
      </c>
      <c r="F72" s="25" t="n">
        <v>47439</v>
      </c>
      <c r="G72" s="25" t="n">
        <v>41457</v>
      </c>
      <c r="H72" s="16" t="n">
        <v>41457</v>
      </c>
      <c r="I72" s="87" t="n">
        <v>33757</v>
      </c>
      <c r="J72" s="25" t="n">
        <v>7700</v>
      </c>
      <c r="K72" s="16" t="n">
        <v>5982</v>
      </c>
    </row>
    <row r="73" customFormat="false" ht="24.75" hidden="false" customHeight="true" outlineLevel="0" collapsed="false">
      <c r="A73" s="85" t="s">
        <v>56</v>
      </c>
      <c r="B73" s="85" t="s">
        <v>63</v>
      </c>
      <c r="C73" s="85" t="s">
        <v>57</v>
      </c>
      <c r="D73" s="85" t="s">
        <v>117</v>
      </c>
      <c r="E73" s="86" t="s">
        <v>92</v>
      </c>
      <c r="F73" s="25" t="n">
        <v>152</v>
      </c>
      <c r="G73" s="25" t="n">
        <v>152</v>
      </c>
      <c r="H73" s="16" t="n">
        <v>152</v>
      </c>
      <c r="I73" s="87" t="n">
        <v>152</v>
      </c>
      <c r="J73" s="25" t="n">
        <v>0</v>
      </c>
      <c r="K73" s="16" t="n">
        <v>0</v>
      </c>
    </row>
    <row r="74" customFormat="false" ht="24.75" hidden="false" customHeight="true" outlineLevel="0" collapsed="false">
      <c r="A74" s="85" t="s">
        <v>56</v>
      </c>
      <c r="B74" s="85" t="s">
        <v>63</v>
      </c>
      <c r="C74" s="85" t="s">
        <v>63</v>
      </c>
      <c r="D74" s="85" t="s">
        <v>117</v>
      </c>
      <c r="E74" s="86" t="s">
        <v>74</v>
      </c>
      <c r="F74" s="25" t="n">
        <v>3871</v>
      </c>
      <c r="G74" s="25" t="n">
        <v>3871</v>
      </c>
      <c r="H74" s="16" t="n">
        <v>3871</v>
      </c>
      <c r="I74" s="87" t="n">
        <v>3871</v>
      </c>
      <c r="J74" s="25" t="n">
        <v>0</v>
      </c>
      <c r="K74" s="16" t="n">
        <v>0</v>
      </c>
    </row>
    <row r="75" customFormat="false" ht="24.75" hidden="false" customHeight="true" outlineLevel="0" collapsed="false">
      <c r="A75" s="85" t="s">
        <v>56</v>
      </c>
      <c r="B75" s="85" t="s">
        <v>76</v>
      </c>
      <c r="C75" s="85" t="s">
        <v>63</v>
      </c>
      <c r="D75" s="85" t="s">
        <v>117</v>
      </c>
      <c r="E75" s="86" t="s">
        <v>106</v>
      </c>
      <c r="F75" s="25" t="n">
        <v>33987</v>
      </c>
      <c r="G75" s="25" t="n">
        <v>33045</v>
      </c>
      <c r="H75" s="16" t="n">
        <v>33045</v>
      </c>
      <c r="I75" s="87" t="n">
        <v>25345</v>
      </c>
      <c r="J75" s="25" t="n">
        <v>7700</v>
      </c>
      <c r="K75" s="16" t="n">
        <v>942</v>
      </c>
    </row>
    <row r="76" customFormat="false" ht="24.75" hidden="false" customHeight="true" outlineLevel="0" collapsed="false">
      <c r="A76" s="85" t="s">
        <v>56</v>
      </c>
      <c r="B76" s="85" t="s">
        <v>78</v>
      </c>
      <c r="C76" s="85" t="s">
        <v>57</v>
      </c>
      <c r="D76" s="85" t="s">
        <v>117</v>
      </c>
      <c r="E76" s="86" t="s">
        <v>118</v>
      </c>
      <c r="F76" s="25" t="n">
        <v>5040</v>
      </c>
      <c r="G76" s="25" t="n">
        <v>0</v>
      </c>
      <c r="H76" s="16" t="n">
        <v>0</v>
      </c>
      <c r="I76" s="87" t="n">
        <v>0</v>
      </c>
      <c r="J76" s="25" t="n">
        <v>0</v>
      </c>
      <c r="K76" s="16" t="n">
        <v>5040</v>
      </c>
    </row>
    <row r="77" customFormat="false" ht="24.75" hidden="false" customHeight="true" outlineLevel="0" collapsed="false">
      <c r="A77" s="85" t="s">
        <v>80</v>
      </c>
      <c r="B77" s="85" t="s">
        <v>81</v>
      </c>
      <c r="C77" s="85" t="s">
        <v>57</v>
      </c>
      <c r="D77" s="85" t="s">
        <v>117</v>
      </c>
      <c r="E77" s="86" t="s">
        <v>98</v>
      </c>
      <c r="F77" s="25" t="n">
        <v>1452</v>
      </c>
      <c r="G77" s="25" t="n">
        <v>1452</v>
      </c>
      <c r="H77" s="16" t="n">
        <v>1452</v>
      </c>
      <c r="I77" s="87" t="n">
        <v>1452</v>
      </c>
      <c r="J77" s="25" t="n">
        <v>0</v>
      </c>
      <c r="K77" s="16" t="n">
        <v>0</v>
      </c>
    </row>
    <row r="78" customFormat="false" ht="24.75" hidden="false" customHeight="true" outlineLevel="0" collapsed="false">
      <c r="A78" s="85" t="s">
        <v>83</v>
      </c>
      <c r="B78" s="85" t="s">
        <v>57</v>
      </c>
      <c r="C78" s="85" t="s">
        <v>58</v>
      </c>
      <c r="D78" s="85" t="s">
        <v>117</v>
      </c>
      <c r="E78" s="86" t="s">
        <v>84</v>
      </c>
      <c r="F78" s="25" t="n">
        <v>2937</v>
      </c>
      <c r="G78" s="25" t="n">
        <v>2937</v>
      </c>
      <c r="H78" s="16" t="n">
        <v>2937</v>
      </c>
      <c r="I78" s="87" t="n">
        <v>2937</v>
      </c>
      <c r="J78" s="25" t="n">
        <v>0</v>
      </c>
      <c r="K78" s="16" t="n">
        <v>0</v>
      </c>
    </row>
    <row r="79" customFormat="false" ht="24.75" hidden="false" customHeight="true" outlineLevel="0" collapsed="false">
      <c r="A79" s="85"/>
      <c r="B79" s="85"/>
      <c r="C79" s="85"/>
      <c r="D79" s="85"/>
      <c r="E79" s="86" t="s">
        <v>119</v>
      </c>
      <c r="F79" s="25" t="n">
        <v>33901</v>
      </c>
      <c r="G79" s="25" t="n">
        <v>26784</v>
      </c>
      <c r="H79" s="16" t="n">
        <v>26784</v>
      </c>
      <c r="I79" s="87" t="n">
        <v>7784</v>
      </c>
      <c r="J79" s="25" t="n">
        <v>19000</v>
      </c>
      <c r="K79" s="16" t="n">
        <v>7117</v>
      </c>
    </row>
    <row r="80" customFormat="false" ht="24.75" hidden="false" customHeight="true" outlineLevel="0" collapsed="false">
      <c r="A80" s="85" t="s">
        <v>56</v>
      </c>
      <c r="B80" s="85" t="s">
        <v>57</v>
      </c>
      <c r="C80" s="85" t="s">
        <v>71</v>
      </c>
      <c r="D80" s="85" t="s">
        <v>120</v>
      </c>
      <c r="E80" s="86" t="s">
        <v>72</v>
      </c>
      <c r="F80" s="25" t="n">
        <v>500</v>
      </c>
      <c r="G80" s="25" t="n">
        <v>0</v>
      </c>
      <c r="H80" s="16" t="n">
        <v>0</v>
      </c>
      <c r="I80" s="87" t="n">
        <v>0</v>
      </c>
      <c r="J80" s="25" t="n">
        <v>0</v>
      </c>
      <c r="K80" s="16" t="n">
        <v>500</v>
      </c>
    </row>
    <row r="81" customFormat="false" ht="24.75" hidden="false" customHeight="true" outlineLevel="0" collapsed="false">
      <c r="A81" s="85" t="s">
        <v>56</v>
      </c>
      <c r="B81" s="85" t="s">
        <v>63</v>
      </c>
      <c r="C81" s="85" t="s">
        <v>57</v>
      </c>
      <c r="D81" s="85" t="s">
        <v>120</v>
      </c>
      <c r="E81" s="86" t="s">
        <v>92</v>
      </c>
      <c r="F81" s="25" t="n">
        <v>15</v>
      </c>
      <c r="G81" s="25" t="n">
        <v>15</v>
      </c>
      <c r="H81" s="16" t="n">
        <v>15</v>
      </c>
      <c r="I81" s="87" t="n">
        <v>15</v>
      </c>
      <c r="J81" s="25" t="n">
        <v>0</v>
      </c>
      <c r="K81" s="16" t="n">
        <v>0</v>
      </c>
    </row>
    <row r="82" customFormat="false" ht="24.75" hidden="false" customHeight="true" outlineLevel="0" collapsed="false">
      <c r="A82" s="85" t="s">
        <v>56</v>
      </c>
      <c r="B82" s="85" t="s">
        <v>63</v>
      </c>
      <c r="C82" s="85" t="s">
        <v>63</v>
      </c>
      <c r="D82" s="85" t="s">
        <v>120</v>
      </c>
      <c r="E82" s="86" t="s">
        <v>74</v>
      </c>
      <c r="F82" s="25" t="n">
        <v>915</v>
      </c>
      <c r="G82" s="25" t="n">
        <v>915</v>
      </c>
      <c r="H82" s="16" t="n">
        <v>915</v>
      </c>
      <c r="I82" s="87" t="n">
        <v>915</v>
      </c>
      <c r="J82" s="25" t="n">
        <v>0</v>
      </c>
      <c r="K82" s="16" t="n">
        <v>0</v>
      </c>
    </row>
    <row r="83" customFormat="false" ht="24.75" hidden="false" customHeight="true" outlineLevel="0" collapsed="false">
      <c r="A83" s="85" t="s">
        <v>56</v>
      </c>
      <c r="B83" s="85" t="s">
        <v>76</v>
      </c>
      <c r="C83" s="85" t="s">
        <v>61</v>
      </c>
      <c r="D83" s="85" t="s">
        <v>120</v>
      </c>
      <c r="E83" s="86" t="s">
        <v>121</v>
      </c>
      <c r="F83" s="25" t="n">
        <v>28568</v>
      </c>
      <c r="G83" s="25" t="n">
        <v>24822</v>
      </c>
      <c r="H83" s="16" t="n">
        <v>24822</v>
      </c>
      <c r="I83" s="87" t="n">
        <v>5822</v>
      </c>
      <c r="J83" s="25" t="n">
        <v>19000</v>
      </c>
      <c r="K83" s="16" t="n">
        <v>3746</v>
      </c>
    </row>
    <row r="84" customFormat="false" ht="24.75" hidden="false" customHeight="true" outlineLevel="0" collapsed="false">
      <c r="A84" s="85" t="s">
        <v>80</v>
      </c>
      <c r="B84" s="85" t="s">
        <v>81</v>
      </c>
      <c r="C84" s="85" t="s">
        <v>57</v>
      </c>
      <c r="D84" s="85" t="s">
        <v>120</v>
      </c>
      <c r="E84" s="86" t="s">
        <v>98</v>
      </c>
      <c r="F84" s="25" t="n">
        <v>343</v>
      </c>
      <c r="G84" s="25" t="n">
        <v>343</v>
      </c>
      <c r="H84" s="16" t="n">
        <v>343</v>
      </c>
      <c r="I84" s="87" t="n">
        <v>343</v>
      </c>
      <c r="J84" s="25" t="n">
        <v>0</v>
      </c>
      <c r="K84" s="16" t="n">
        <v>0</v>
      </c>
    </row>
    <row r="85" customFormat="false" ht="24.75" hidden="false" customHeight="true" outlineLevel="0" collapsed="false">
      <c r="A85" s="85" t="s">
        <v>83</v>
      </c>
      <c r="B85" s="85" t="s">
        <v>57</v>
      </c>
      <c r="C85" s="85" t="s">
        <v>58</v>
      </c>
      <c r="D85" s="85" t="s">
        <v>120</v>
      </c>
      <c r="E85" s="86" t="s">
        <v>84</v>
      </c>
      <c r="F85" s="25" t="n">
        <v>689</v>
      </c>
      <c r="G85" s="25" t="n">
        <v>689</v>
      </c>
      <c r="H85" s="16" t="n">
        <v>689</v>
      </c>
      <c r="I85" s="87" t="n">
        <v>689</v>
      </c>
      <c r="J85" s="25" t="n">
        <v>0</v>
      </c>
      <c r="K85" s="16" t="n">
        <v>0</v>
      </c>
    </row>
    <row r="86" customFormat="false" ht="24.75" hidden="false" customHeight="true" outlineLevel="0" collapsed="false">
      <c r="A86" s="85" t="s">
        <v>85</v>
      </c>
      <c r="B86" s="85" t="s">
        <v>86</v>
      </c>
      <c r="C86" s="85" t="s">
        <v>57</v>
      </c>
      <c r="D86" s="85" t="s">
        <v>120</v>
      </c>
      <c r="E86" s="86" t="s">
        <v>87</v>
      </c>
      <c r="F86" s="25" t="n">
        <v>2871</v>
      </c>
      <c r="G86" s="25" t="n">
        <v>0</v>
      </c>
      <c r="H86" s="16" t="n">
        <v>0</v>
      </c>
      <c r="I86" s="87" t="n">
        <v>0</v>
      </c>
      <c r="J86" s="25" t="n">
        <v>0</v>
      </c>
      <c r="K86" s="16" t="n">
        <v>2871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6.83"/>
    <col collapsed="false" customWidth="true" hidden="false" outlineLevel="0" max="7" min="7" style="0" width="13.32"/>
    <col collapsed="false" customWidth="true" hidden="false" outlineLevel="0" max="15" min="8" style="0" width="16.83"/>
  </cols>
  <sheetData>
    <row r="1" customFormat="false" ht="18" hidden="false" customHeight="true" outlineLevel="0" collapsed="false">
      <c r="A1" s="88" t="s">
        <v>14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45</v>
      </c>
      <c r="H4" s="90" t="s">
        <v>146</v>
      </c>
      <c r="I4" s="90" t="s">
        <v>147</v>
      </c>
      <c r="J4" s="90" t="s">
        <v>148</v>
      </c>
      <c r="K4" s="90" t="s">
        <v>149</v>
      </c>
      <c r="L4" s="90" t="s">
        <v>150</v>
      </c>
      <c r="M4" s="81" t="s">
        <v>151</v>
      </c>
      <c r="N4" s="90" t="s">
        <v>152</v>
      </c>
      <c r="O4" s="90" t="s">
        <v>153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54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214707</v>
      </c>
      <c r="G7" s="25" t="n">
        <v>88736</v>
      </c>
      <c r="H7" s="25" t="n">
        <v>14635</v>
      </c>
      <c r="I7" s="25" t="n">
        <v>1772</v>
      </c>
      <c r="J7" s="25" t="n">
        <v>14158</v>
      </c>
      <c r="K7" s="25" t="n">
        <v>0</v>
      </c>
      <c r="L7" s="25" t="n">
        <v>63156</v>
      </c>
      <c r="M7" s="25" t="n">
        <v>31694</v>
      </c>
      <c r="N7" s="16" t="n">
        <v>0</v>
      </c>
      <c r="O7" s="26" t="n">
        <v>556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214707</v>
      </c>
      <c r="G8" s="25" t="n">
        <v>88736</v>
      </c>
      <c r="H8" s="25" t="n">
        <v>14635</v>
      </c>
      <c r="I8" s="25" t="n">
        <v>1772</v>
      </c>
      <c r="J8" s="25" t="n">
        <v>14158</v>
      </c>
      <c r="K8" s="25" t="n">
        <v>0</v>
      </c>
      <c r="L8" s="25" t="n">
        <v>63156</v>
      </c>
      <c r="M8" s="25" t="n">
        <v>31694</v>
      </c>
      <c r="N8" s="16" t="n">
        <v>0</v>
      </c>
      <c r="O8" s="26" t="n">
        <v>556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58977</v>
      </c>
      <c r="G9" s="25" t="n">
        <v>25793</v>
      </c>
      <c r="H9" s="25" t="n">
        <v>8505</v>
      </c>
      <c r="I9" s="25" t="n">
        <v>1038</v>
      </c>
      <c r="J9" s="25" t="n">
        <v>3899</v>
      </c>
      <c r="K9" s="25" t="n">
        <v>0</v>
      </c>
      <c r="L9" s="25" t="n">
        <v>10638</v>
      </c>
      <c r="M9" s="25" t="n">
        <v>9104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46459</v>
      </c>
      <c r="G10" s="25" t="n">
        <v>25793</v>
      </c>
      <c r="H10" s="25" t="n">
        <v>8505</v>
      </c>
      <c r="I10" s="25" t="n">
        <v>1038</v>
      </c>
      <c r="J10" s="25" t="n">
        <v>485</v>
      </c>
      <c r="K10" s="25" t="n">
        <v>0</v>
      </c>
      <c r="L10" s="25" t="n">
        <v>10638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56</v>
      </c>
      <c r="B11" s="51" t="s">
        <v>63</v>
      </c>
      <c r="C11" s="51" t="s">
        <v>63</v>
      </c>
      <c r="D11" s="51" t="s">
        <v>59</v>
      </c>
      <c r="E11" s="86" t="s">
        <v>74</v>
      </c>
      <c r="F11" s="25" t="n">
        <v>910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9104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80</v>
      </c>
      <c r="B12" s="51" t="s">
        <v>81</v>
      </c>
      <c r="C12" s="51" t="s">
        <v>58</v>
      </c>
      <c r="D12" s="51" t="s">
        <v>59</v>
      </c>
      <c r="E12" s="86" t="s">
        <v>82</v>
      </c>
      <c r="F12" s="25" t="n">
        <v>3414</v>
      </c>
      <c r="G12" s="25" t="n">
        <v>0</v>
      </c>
      <c r="H12" s="25" t="n">
        <v>0</v>
      </c>
      <c r="I12" s="25" t="n">
        <v>0</v>
      </c>
      <c r="J12" s="25" t="n">
        <v>3414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88</v>
      </c>
      <c r="F13" s="25" t="n">
        <v>5065</v>
      </c>
      <c r="G13" s="25" t="n">
        <v>1701</v>
      </c>
      <c r="H13" s="25" t="n">
        <v>2093</v>
      </c>
      <c r="I13" s="25" t="n">
        <v>125</v>
      </c>
      <c r="J13" s="25" t="n">
        <v>260</v>
      </c>
      <c r="K13" s="25" t="n">
        <v>0</v>
      </c>
      <c r="L13" s="25" t="n">
        <v>247</v>
      </c>
      <c r="M13" s="25" t="n">
        <v>639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63</v>
      </c>
      <c r="D14" s="51" t="s">
        <v>89</v>
      </c>
      <c r="E14" s="86" t="s">
        <v>64</v>
      </c>
      <c r="F14" s="25" t="n">
        <v>4186</v>
      </c>
      <c r="G14" s="25" t="n">
        <v>1701</v>
      </c>
      <c r="H14" s="25" t="n">
        <v>2093</v>
      </c>
      <c r="I14" s="25" t="n">
        <v>125</v>
      </c>
      <c r="J14" s="25" t="n">
        <v>20</v>
      </c>
      <c r="K14" s="25" t="n">
        <v>0</v>
      </c>
      <c r="L14" s="25" t="n">
        <v>247</v>
      </c>
      <c r="M14" s="25" t="n">
        <v>0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56</v>
      </c>
      <c r="B15" s="51" t="s">
        <v>63</v>
      </c>
      <c r="C15" s="51" t="s">
        <v>63</v>
      </c>
      <c r="D15" s="51" t="s">
        <v>89</v>
      </c>
      <c r="E15" s="86" t="s">
        <v>74</v>
      </c>
      <c r="F15" s="25" t="n">
        <v>63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639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80</v>
      </c>
      <c r="B16" s="51" t="s">
        <v>81</v>
      </c>
      <c r="C16" s="51" t="s">
        <v>58</v>
      </c>
      <c r="D16" s="51" t="s">
        <v>89</v>
      </c>
      <c r="E16" s="86" t="s">
        <v>82</v>
      </c>
      <c r="F16" s="25" t="n">
        <v>240</v>
      </c>
      <c r="G16" s="25" t="n">
        <v>0</v>
      </c>
      <c r="H16" s="25" t="n">
        <v>0</v>
      </c>
      <c r="I16" s="25" t="n">
        <v>0</v>
      </c>
      <c r="J16" s="25" t="n">
        <v>240</v>
      </c>
      <c r="K16" s="25" t="n">
        <v>0</v>
      </c>
      <c r="L16" s="25" t="n">
        <v>0</v>
      </c>
      <c r="M16" s="25" t="n">
        <v>0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/>
      <c r="B17" s="51"/>
      <c r="C17" s="51"/>
      <c r="D17" s="51"/>
      <c r="E17" s="86" t="s">
        <v>90</v>
      </c>
      <c r="F17" s="25" t="n">
        <v>14682</v>
      </c>
      <c r="G17" s="25" t="n">
        <v>6015</v>
      </c>
      <c r="H17" s="25" t="n">
        <v>193</v>
      </c>
      <c r="I17" s="25" t="n">
        <v>0</v>
      </c>
      <c r="J17" s="25" t="n">
        <v>1029</v>
      </c>
      <c r="K17" s="25" t="n">
        <v>0</v>
      </c>
      <c r="L17" s="25" t="n">
        <v>5188</v>
      </c>
      <c r="M17" s="25" t="n">
        <v>2257</v>
      </c>
      <c r="N17" s="16" t="n">
        <v>0</v>
      </c>
      <c r="O17" s="26" t="n">
        <v>0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 t="s">
        <v>56</v>
      </c>
      <c r="B18" s="51" t="s">
        <v>63</v>
      </c>
      <c r="C18" s="51" t="s">
        <v>63</v>
      </c>
      <c r="D18" s="51" t="s">
        <v>91</v>
      </c>
      <c r="E18" s="86" t="s">
        <v>74</v>
      </c>
      <c r="F18" s="25" t="n">
        <v>225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2257</v>
      </c>
      <c r="N18" s="16" t="n">
        <v>0</v>
      </c>
      <c r="O18" s="26" t="n">
        <v>0</v>
      </c>
      <c r="P18" s="89"/>
      <c r="Q18" s="89"/>
      <c r="R18" s="89"/>
      <c r="S18" s="89"/>
      <c r="T18" s="89"/>
    </row>
    <row r="19" customFormat="false" ht="26.25" hidden="false" customHeight="true" outlineLevel="0" collapsed="false">
      <c r="A19" s="51" t="s">
        <v>56</v>
      </c>
      <c r="B19" s="51" t="s">
        <v>94</v>
      </c>
      <c r="C19" s="51" t="s">
        <v>96</v>
      </c>
      <c r="D19" s="51" t="s">
        <v>91</v>
      </c>
      <c r="E19" s="86" t="s">
        <v>97</v>
      </c>
      <c r="F19" s="25" t="n">
        <v>11578</v>
      </c>
      <c r="G19" s="25" t="n">
        <v>6015</v>
      </c>
      <c r="H19" s="25" t="n">
        <v>193</v>
      </c>
      <c r="I19" s="25" t="n">
        <v>0</v>
      </c>
      <c r="J19" s="25" t="n">
        <v>182</v>
      </c>
      <c r="K19" s="25" t="n">
        <v>0</v>
      </c>
      <c r="L19" s="25" t="n">
        <v>5188</v>
      </c>
      <c r="M19" s="25" t="n">
        <v>0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1" t="s">
        <v>80</v>
      </c>
      <c r="B20" s="51" t="s">
        <v>81</v>
      </c>
      <c r="C20" s="51" t="s">
        <v>57</v>
      </c>
      <c r="D20" s="51" t="s">
        <v>91</v>
      </c>
      <c r="E20" s="86" t="s">
        <v>98</v>
      </c>
      <c r="F20" s="25" t="n">
        <v>847</v>
      </c>
      <c r="G20" s="25" t="n">
        <v>0</v>
      </c>
      <c r="H20" s="25" t="n">
        <v>0</v>
      </c>
      <c r="I20" s="25" t="n">
        <v>0</v>
      </c>
      <c r="J20" s="25" t="n">
        <v>847</v>
      </c>
      <c r="K20" s="25" t="n">
        <v>0</v>
      </c>
      <c r="L20" s="25" t="n">
        <v>0</v>
      </c>
      <c r="M20" s="25" t="n">
        <v>0</v>
      </c>
      <c r="N20" s="16" t="n">
        <v>0</v>
      </c>
      <c r="O20" s="26" t="n">
        <v>0</v>
      </c>
    </row>
    <row r="21" customFormat="false" ht="26.25" hidden="false" customHeight="true" outlineLevel="0" collapsed="false">
      <c r="A21" s="51"/>
      <c r="B21" s="51"/>
      <c r="C21" s="51"/>
      <c r="D21" s="51"/>
      <c r="E21" s="86" t="s">
        <v>99</v>
      </c>
      <c r="F21" s="25" t="n">
        <v>17049</v>
      </c>
      <c r="G21" s="25" t="n">
        <v>7135</v>
      </c>
      <c r="H21" s="25" t="n">
        <v>202</v>
      </c>
      <c r="I21" s="25" t="n">
        <v>0</v>
      </c>
      <c r="J21" s="25" t="n">
        <v>1128</v>
      </c>
      <c r="K21" s="25" t="n">
        <v>0</v>
      </c>
      <c r="L21" s="25" t="n">
        <v>5551</v>
      </c>
      <c r="M21" s="25" t="n">
        <v>2477</v>
      </c>
      <c r="N21" s="16" t="n">
        <v>0</v>
      </c>
      <c r="O21" s="26" t="n">
        <v>556</v>
      </c>
    </row>
    <row r="22" customFormat="false" ht="26.25" hidden="false" customHeight="true" outlineLevel="0" collapsed="false">
      <c r="A22" s="51" t="s">
        <v>56</v>
      </c>
      <c r="B22" s="51" t="s">
        <v>63</v>
      </c>
      <c r="C22" s="51" t="s">
        <v>63</v>
      </c>
      <c r="D22" s="51" t="s">
        <v>100</v>
      </c>
      <c r="E22" s="86" t="s">
        <v>74</v>
      </c>
      <c r="F22" s="25" t="n">
        <v>247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477</v>
      </c>
      <c r="N22" s="16" t="n">
        <v>0</v>
      </c>
      <c r="O22" s="26" t="n">
        <v>0</v>
      </c>
    </row>
    <row r="23" customFormat="false" ht="26.25" hidden="false" customHeight="true" outlineLevel="0" collapsed="false">
      <c r="A23" s="51" t="s">
        <v>56</v>
      </c>
      <c r="B23" s="51" t="s">
        <v>69</v>
      </c>
      <c r="C23" s="51" t="s">
        <v>61</v>
      </c>
      <c r="D23" s="51" t="s">
        <v>100</v>
      </c>
      <c r="E23" s="86" t="s">
        <v>75</v>
      </c>
      <c r="F23" s="25" t="n">
        <v>13643</v>
      </c>
      <c r="G23" s="25" t="n">
        <v>7135</v>
      </c>
      <c r="H23" s="25" t="n">
        <v>202</v>
      </c>
      <c r="I23" s="25" t="n">
        <v>0</v>
      </c>
      <c r="J23" s="25" t="n">
        <v>199</v>
      </c>
      <c r="K23" s="25" t="n">
        <v>0</v>
      </c>
      <c r="L23" s="25" t="n">
        <v>5551</v>
      </c>
      <c r="M23" s="25" t="n">
        <v>0</v>
      </c>
      <c r="N23" s="16" t="n">
        <v>0</v>
      </c>
      <c r="O23" s="26" t="n">
        <v>556</v>
      </c>
    </row>
    <row r="24" customFormat="false" ht="26.25" hidden="false" customHeight="true" outlineLevel="0" collapsed="false">
      <c r="A24" s="51" t="s">
        <v>80</v>
      </c>
      <c r="B24" s="51" t="s">
        <v>81</v>
      </c>
      <c r="C24" s="51" t="s">
        <v>57</v>
      </c>
      <c r="D24" s="51" t="s">
        <v>100</v>
      </c>
      <c r="E24" s="86" t="s">
        <v>98</v>
      </c>
      <c r="F24" s="25" t="n">
        <v>929</v>
      </c>
      <c r="G24" s="25" t="n">
        <v>0</v>
      </c>
      <c r="H24" s="25" t="n">
        <v>0</v>
      </c>
      <c r="I24" s="25" t="n">
        <v>0</v>
      </c>
      <c r="J24" s="25" t="n">
        <v>929</v>
      </c>
      <c r="K24" s="25" t="n">
        <v>0</v>
      </c>
      <c r="L24" s="25" t="n">
        <v>0</v>
      </c>
      <c r="M24" s="25" t="n">
        <v>0</v>
      </c>
      <c r="N24" s="16" t="n">
        <v>0</v>
      </c>
      <c r="O24" s="26" t="n">
        <v>0</v>
      </c>
    </row>
    <row r="25" customFormat="false" ht="26.25" hidden="false" customHeight="true" outlineLevel="0" collapsed="false">
      <c r="A25" s="51"/>
      <c r="B25" s="51"/>
      <c r="C25" s="51"/>
      <c r="D25" s="51"/>
      <c r="E25" s="86" t="s">
        <v>104</v>
      </c>
      <c r="F25" s="25" t="n">
        <v>24930</v>
      </c>
      <c r="G25" s="25" t="n">
        <v>9930</v>
      </c>
      <c r="H25" s="25" t="n">
        <v>1707</v>
      </c>
      <c r="I25" s="25" t="n">
        <v>0</v>
      </c>
      <c r="J25" s="25" t="n">
        <v>1648</v>
      </c>
      <c r="K25" s="25" t="n">
        <v>0</v>
      </c>
      <c r="L25" s="25" t="n">
        <v>8028</v>
      </c>
      <c r="M25" s="25" t="n">
        <v>3617</v>
      </c>
      <c r="N25" s="16" t="n">
        <v>0</v>
      </c>
      <c r="O25" s="26" t="n">
        <v>0</v>
      </c>
    </row>
    <row r="26" customFormat="false" ht="26.25" hidden="false" customHeight="true" outlineLevel="0" collapsed="false">
      <c r="A26" s="51" t="s">
        <v>56</v>
      </c>
      <c r="B26" s="51" t="s">
        <v>63</v>
      </c>
      <c r="C26" s="51" t="s">
        <v>63</v>
      </c>
      <c r="D26" s="51" t="s">
        <v>105</v>
      </c>
      <c r="E26" s="86" t="s">
        <v>74</v>
      </c>
      <c r="F26" s="25" t="n">
        <v>3617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3617</v>
      </c>
      <c r="N26" s="16" t="n">
        <v>0</v>
      </c>
      <c r="O26" s="26" t="n">
        <v>0</v>
      </c>
    </row>
    <row r="27" customFormat="false" ht="26.25" hidden="false" customHeight="true" outlineLevel="0" collapsed="false">
      <c r="A27" s="51" t="s">
        <v>56</v>
      </c>
      <c r="B27" s="51" t="s">
        <v>76</v>
      </c>
      <c r="C27" s="51" t="s">
        <v>63</v>
      </c>
      <c r="D27" s="51" t="s">
        <v>105</v>
      </c>
      <c r="E27" s="86" t="s">
        <v>106</v>
      </c>
      <c r="F27" s="25" t="n">
        <v>19956</v>
      </c>
      <c r="G27" s="25" t="n">
        <v>9930</v>
      </c>
      <c r="H27" s="25" t="n">
        <v>1707</v>
      </c>
      <c r="I27" s="25" t="n">
        <v>0</v>
      </c>
      <c r="J27" s="25" t="n">
        <v>291</v>
      </c>
      <c r="K27" s="25" t="n">
        <v>0</v>
      </c>
      <c r="L27" s="25" t="n">
        <v>8028</v>
      </c>
      <c r="M27" s="25" t="n">
        <v>0</v>
      </c>
      <c r="N27" s="16" t="n">
        <v>0</v>
      </c>
      <c r="O27" s="26" t="n">
        <v>0</v>
      </c>
    </row>
    <row r="28" customFormat="false" ht="26.25" hidden="false" customHeight="true" outlineLevel="0" collapsed="false">
      <c r="A28" s="51" t="s">
        <v>80</v>
      </c>
      <c r="B28" s="51" t="s">
        <v>81</v>
      </c>
      <c r="C28" s="51" t="s">
        <v>57</v>
      </c>
      <c r="D28" s="51" t="s">
        <v>105</v>
      </c>
      <c r="E28" s="86" t="s">
        <v>98</v>
      </c>
      <c r="F28" s="25" t="n">
        <v>1357</v>
      </c>
      <c r="G28" s="25" t="n">
        <v>0</v>
      </c>
      <c r="H28" s="25" t="n">
        <v>0</v>
      </c>
      <c r="I28" s="25" t="n">
        <v>0</v>
      </c>
      <c r="J28" s="25" t="n">
        <v>1357</v>
      </c>
      <c r="K28" s="25" t="n">
        <v>0</v>
      </c>
      <c r="L28" s="25" t="n">
        <v>0</v>
      </c>
      <c r="M28" s="25" t="n">
        <v>0</v>
      </c>
      <c r="N28" s="16" t="n">
        <v>0</v>
      </c>
      <c r="O28" s="26" t="n">
        <v>0</v>
      </c>
    </row>
    <row r="29" customFormat="false" ht="26.25" hidden="false" customHeight="true" outlineLevel="0" collapsed="false">
      <c r="A29" s="51"/>
      <c r="B29" s="51"/>
      <c r="C29" s="51"/>
      <c r="D29" s="51"/>
      <c r="E29" s="86" t="s">
        <v>109</v>
      </c>
      <c r="F29" s="25" t="n">
        <v>45189</v>
      </c>
      <c r="G29" s="25" t="n">
        <v>17355</v>
      </c>
      <c r="H29" s="25" t="n">
        <v>1272</v>
      </c>
      <c r="I29" s="25" t="n">
        <v>0</v>
      </c>
      <c r="J29" s="25" t="n">
        <v>2857</v>
      </c>
      <c r="K29" s="25" t="n">
        <v>0</v>
      </c>
      <c r="L29" s="25" t="n">
        <v>17429</v>
      </c>
      <c r="M29" s="25" t="n">
        <v>6276</v>
      </c>
      <c r="N29" s="16" t="n">
        <v>0</v>
      </c>
      <c r="O29" s="26" t="n">
        <v>0</v>
      </c>
    </row>
    <row r="30" customFormat="false" ht="26.25" hidden="false" customHeight="true" outlineLevel="0" collapsed="false">
      <c r="A30" s="51" t="s">
        <v>56</v>
      </c>
      <c r="B30" s="51" t="s">
        <v>63</v>
      </c>
      <c r="C30" s="51" t="s">
        <v>63</v>
      </c>
      <c r="D30" s="51" t="s">
        <v>110</v>
      </c>
      <c r="E30" s="86" t="s">
        <v>74</v>
      </c>
      <c r="F30" s="25" t="n">
        <v>627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276</v>
      </c>
      <c r="N30" s="16" t="n">
        <v>0</v>
      </c>
      <c r="O30" s="26" t="n">
        <v>0</v>
      </c>
    </row>
    <row r="31" customFormat="false" ht="26.25" hidden="false" customHeight="true" outlineLevel="0" collapsed="false">
      <c r="A31" s="51" t="s">
        <v>56</v>
      </c>
      <c r="B31" s="51" t="s">
        <v>111</v>
      </c>
      <c r="C31" s="51" t="s">
        <v>57</v>
      </c>
      <c r="D31" s="51" t="s">
        <v>110</v>
      </c>
      <c r="E31" s="86" t="s">
        <v>112</v>
      </c>
      <c r="F31" s="25" t="n">
        <v>36559</v>
      </c>
      <c r="G31" s="25" t="n">
        <v>17355</v>
      </c>
      <c r="H31" s="25" t="n">
        <v>1272</v>
      </c>
      <c r="I31" s="25" t="n">
        <v>0</v>
      </c>
      <c r="J31" s="25" t="n">
        <v>503</v>
      </c>
      <c r="K31" s="25" t="n">
        <v>0</v>
      </c>
      <c r="L31" s="25" t="n">
        <v>17429</v>
      </c>
      <c r="M31" s="25" t="n">
        <v>0</v>
      </c>
      <c r="N31" s="16" t="n">
        <v>0</v>
      </c>
      <c r="O31" s="26" t="n">
        <v>0</v>
      </c>
    </row>
    <row r="32" customFormat="false" ht="26.25" hidden="false" customHeight="true" outlineLevel="0" collapsed="false">
      <c r="A32" s="51" t="s">
        <v>80</v>
      </c>
      <c r="B32" s="51" t="s">
        <v>81</v>
      </c>
      <c r="C32" s="51" t="s">
        <v>57</v>
      </c>
      <c r="D32" s="51" t="s">
        <v>110</v>
      </c>
      <c r="E32" s="86" t="s">
        <v>98</v>
      </c>
      <c r="F32" s="25" t="n">
        <v>2354</v>
      </c>
      <c r="G32" s="25" t="n">
        <v>0</v>
      </c>
      <c r="H32" s="25" t="n">
        <v>0</v>
      </c>
      <c r="I32" s="25" t="n">
        <v>0</v>
      </c>
      <c r="J32" s="25" t="n">
        <v>2354</v>
      </c>
      <c r="K32" s="25" t="n">
        <v>0</v>
      </c>
      <c r="L32" s="25" t="n">
        <v>0</v>
      </c>
      <c r="M32" s="25" t="n">
        <v>0</v>
      </c>
      <c r="N32" s="16" t="n">
        <v>0</v>
      </c>
      <c r="O32" s="26" t="n">
        <v>0</v>
      </c>
    </row>
    <row r="33" customFormat="false" ht="26.25" hidden="false" customHeight="true" outlineLevel="0" collapsed="false">
      <c r="A33" s="51"/>
      <c r="B33" s="51"/>
      <c r="C33" s="51"/>
      <c r="D33" s="51"/>
      <c r="E33" s="86" t="s">
        <v>113</v>
      </c>
      <c r="F33" s="25" t="n">
        <v>16681</v>
      </c>
      <c r="G33" s="25" t="n">
        <v>7143</v>
      </c>
      <c r="H33" s="25" t="n">
        <v>202</v>
      </c>
      <c r="I33" s="25" t="n">
        <v>68</v>
      </c>
      <c r="J33" s="25" t="n">
        <v>1157</v>
      </c>
      <c r="K33" s="25" t="n">
        <v>0</v>
      </c>
      <c r="L33" s="25" t="n">
        <v>5573</v>
      </c>
      <c r="M33" s="25" t="n">
        <v>2538</v>
      </c>
      <c r="N33" s="16" t="n">
        <v>0</v>
      </c>
      <c r="O33" s="26" t="n">
        <v>0</v>
      </c>
    </row>
    <row r="34" customFormat="false" ht="26.25" hidden="false" customHeight="true" outlineLevel="0" collapsed="false">
      <c r="A34" s="51" t="s">
        <v>56</v>
      </c>
      <c r="B34" s="51" t="s">
        <v>57</v>
      </c>
      <c r="C34" s="51" t="s">
        <v>94</v>
      </c>
      <c r="D34" s="51" t="s">
        <v>114</v>
      </c>
      <c r="E34" s="86" t="s">
        <v>115</v>
      </c>
      <c r="F34" s="25" t="n">
        <v>13191</v>
      </c>
      <c r="G34" s="25" t="n">
        <v>7143</v>
      </c>
      <c r="H34" s="25" t="n">
        <v>202</v>
      </c>
      <c r="I34" s="25" t="n">
        <v>68</v>
      </c>
      <c r="J34" s="25" t="n">
        <v>205</v>
      </c>
      <c r="K34" s="25" t="n">
        <v>0</v>
      </c>
      <c r="L34" s="25" t="n">
        <v>5573</v>
      </c>
      <c r="M34" s="25" t="n">
        <v>0</v>
      </c>
      <c r="N34" s="16" t="n">
        <v>0</v>
      </c>
      <c r="O34" s="26" t="n">
        <v>0</v>
      </c>
    </row>
    <row r="35" customFormat="false" ht="26.25" hidden="false" customHeight="true" outlineLevel="0" collapsed="false">
      <c r="A35" s="51" t="s">
        <v>56</v>
      </c>
      <c r="B35" s="51" t="s">
        <v>63</v>
      </c>
      <c r="C35" s="51" t="s">
        <v>63</v>
      </c>
      <c r="D35" s="51" t="s">
        <v>114</v>
      </c>
      <c r="E35" s="86" t="s">
        <v>74</v>
      </c>
      <c r="F35" s="25" t="n">
        <v>253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2538</v>
      </c>
      <c r="N35" s="16" t="n">
        <v>0</v>
      </c>
      <c r="O35" s="26" t="n">
        <v>0</v>
      </c>
    </row>
    <row r="36" customFormat="false" ht="26.25" hidden="false" customHeight="true" outlineLevel="0" collapsed="false">
      <c r="A36" s="51" t="s">
        <v>80</v>
      </c>
      <c r="B36" s="51" t="s">
        <v>81</v>
      </c>
      <c r="C36" s="51" t="s">
        <v>57</v>
      </c>
      <c r="D36" s="51" t="s">
        <v>114</v>
      </c>
      <c r="E36" s="86" t="s">
        <v>98</v>
      </c>
      <c r="F36" s="25" t="n">
        <v>952</v>
      </c>
      <c r="G36" s="25" t="n">
        <v>0</v>
      </c>
      <c r="H36" s="25" t="n">
        <v>0</v>
      </c>
      <c r="I36" s="25" t="n">
        <v>0</v>
      </c>
      <c r="J36" s="25" t="n">
        <v>952</v>
      </c>
      <c r="K36" s="25" t="n">
        <v>0</v>
      </c>
      <c r="L36" s="25" t="n">
        <v>0</v>
      </c>
      <c r="M36" s="25" t="n">
        <v>0</v>
      </c>
      <c r="N36" s="16" t="n">
        <v>0</v>
      </c>
      <c r="O36" s="26" t="n">
        <v>0</v>
      </c>
    </row>
    <row r="37" customFormat="false" ht="26.25" hidden="false" customHeight="true" outlineLevel="0" collapsed="false">
      <c r="A37" s="51"/>
      <c r="B37" s="51"/>
      <c r="C37" s="51"/>
      <c r="D37" s="51"/>
      <c r="E37" s="86" t="s">
        <v>116</v>
      </c>
      <c r="F37" s="25" t="n">
        <v>26153</v>
      </c>
      <c r="G37" s="25" t="n">
        <v>11057</v>
      </c>
      <c r="H37" s="25" t="n">
        <v>354</v>
      </c>
      <c r="I37" s="25" t="n">
        <v>541</v>
      </c>
      <c r="J37" s="25" t="n">
        <v>1763</v>
      </c>
      <c r="K37" s="25" t="n">
        <v>0</v>
      </c>
      <c r="L37" s="25" t="n">
        <v>8567</v>
      </c>
      <c r="M37" s="25" t="n">
        <v>3871</v>
      </c>
      <c r="N37" s="16" t="n">
        <v>0</v>
      </c>
      <c r="O37" s="26" t="n">
        <v>0</v>
      </c>
    </row>
    <row r="38" customFormat="false" ht="26.25" hidden="false" customHeight="true" outlineLevel="0" collapsed="false">
      <c r="A38" s="51" t="s">
        <v>56</v>
      </c>
      <c r="B38" s="51" t="s">
        <v>63</v>
      </c>
      <c r="C38" s="51" t="s">
        <v>63</v>
      </c>
      <c r="D38" s="51" t="s">
        <v>117</v>
      </c>
      <c r="E38" s="86" t="s">
        <v>74</v>
      </c>
      <c r="F38" s="25" t="n">
        <v>3871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3871</v>
      </c>
      <c r="N38" s="16" t="n">
        <v>0</v>
      </c>
      <c r="O38" s="26" t="n">
        <v>0</v>
      </c>
    </row>
    <row r="39" customFormat="false" ht="26.25" hidden="false" customHeight="true" outlineLevel="0" collapsed="false">
      <c r="A39" s="51" t="s">
        <v>56</v>
      </c>
      <c r="B39" s="51" t="s">
        <v>76</v>
      </c>
      <c r="C39" s="51" t="s">
        <v>63</v>
      </c>
      <c r="D39" s="51" t="s">
        <v>117</v>
      </c>
      <c r="E39" s="86" t="s">
        <v>106</v>
      </c>
      <c r="F39" s="25" t="n">
        <v>20830</v>
      </c>
      <c r="G39" s="25" t="n">
        <v>11057</v>
      </c>
      <c r="H39" s="25" t="n">
        <v>354</v>
      </c>
      <c r="I39" s="25" t="n">
        <v>541</v>
      </c>
      <c r="J39" s="25" t="n">
        <v>311</v>
      </c>
      <c r="K39" s="25" t="n">
        <v>0</v>
      </c>
      <c r="L39" s="25" t="n">
        <v>8567</v>
      </c>
      <c r="M39" s="25" t="n">
        <v>0</v>
      </c>
      <c r="N39" s="16" t="n">
        <v>0</v>
      </c>
      <c r="O39" s="26" t="n">
        <v>0</v>
      </c>
    </row>
    <row r="40" customFormat="false" ht="26.25" hidden="false" customHeight="true" outlineLevel="0" collapsed="false">
      <c r="A40" s="51" t="s">
        <v>80</v>
      </c>
      <c r="B40" s="51" t="s">
        <v>81</v>
      </c>
      <c r="C40" s="51" t="s">
        <v>57</v>
      </c>
      <c r="D40" s="51" t="s">
        <v>117</v>
      </c>
      <c r="E40" s="86" t="s">
        <v>98</v>
      </c>
      <c r="F40" s="25" t="n">
        <v>1452</v>
      </c>
      <c r="G40" s="25" t="n">
        <v>0</v>
      </c>
      <c r="H40" s="25" t="n">
        <v>0</v>
      </c>
      <c r="I40" s="25" t="n">
        <v>0</v>
      </c>
      <c r="J40" s="25" t="n">
        <v>1452</v>
      </c>
      <c r="K40" s="25" t="n">
        <v>0</v>
      </c>
      <c r="L40" s="25" t="n">
        <v>0</v>
      </c>
      <c r="M40" s="25" t="n">
        <v>0</v>
      </c>
      <c r="N40" s="16" t="n">
        <v>0</v>
      </c>
      <c r="O40" s="26" t="n">
        <v>0</v>
      </c>
    </row>
    <row r="41" customFormat="false" ht="26.25" hidden="false" customHeight="true" outlineLevel="0" collapsed="false">
      <c r="A41" s="51"/>
      <c r="B41" s="51"/>
      <c r="C41" s="51"/>
      <c r="D41" s="51"/>
      <c r="E41" s="86" t="s">
        <v>119</v>
      </c>
      <c r="F41" s="25" t="n">
        <v>5981</v>
      </c>
      <c r="G41" s="25" t="n">
        <v>2607</v>
      </c>
      <c r="H41" s="25" t="n">
        <v>107</v>
      </c>
      <c r="I41" s="25" t="n">
        <v>0</v>
      </c>
      <c r="J41" s="25" t="n">
        <v>417</v>
      </c>
      <c r="K41" s="25" t="n">
        <v>0</v>
      </c>
      <c r="L41" s="25" t="n">
        <v>1935</v>
      </c>
      <c r="M41" s="25" t="n">
        <v>915</v>
      </c>
      <c r="N41" s="16" t="n">
        <v>0</v>
      </c>
      <c r="O41" s="26" t="n">
        <v>0</v>
      </c>
    </row>
    <row r="42" customFormat="false" ht="26.25" hidden="false" customHeight="true" outlineLevel="0" collapsed="false">
      <c r="A42" s="51" t="s">
        <v>56</v>
      </c>
      <c r="B42" s="51" t="s">
        <v>63</v>
      </c>
      <c r="C42" s="51" t="s">
        <v>63</v>
      </c>
      <c r="D42" s="51" t="s">
        <v>120</v>
      </c>
      <c r="E42" s="86" t="s">
        <v>74</v>
      </c>
      <c r="F42" s="25" t="n">
        <v>915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915</v>
      </c>
      <c r="N42" s="16" t="n">
        <v>0</v>
      </c>
      <c r="O42" s="26" t="n">
        <v>0</v>
      </c>
    </row>
    <row r="43" customFormat="false" ht="26.25" hidden="false" customHeight="true" outlineLevel="0" collapsed="false">
      <c r="A43" s="51" t="s">
        <v>56</v>
      </c>
      <c r="B43" s="51" t="s">
        <v>76</v>
      </c>
      <c r="C43" s="51" t="s">
        <v>61</v>
      </c>
      <c r="D43" s="51" t="s">
        <v>120</v>
      </c>
      <c r="E43" s="86" t="s">
        <v>121</v>
      </c>
      <c r="F43" s="25" t="n">
        <v>4723</v>
      </c>
      <c r="G43" s="25" t="n">
        <v>2607</v>
      </c>
      <c r="H43" s="25" t="n">
        <v>107</v>
      </c>
      <c r="I43" s="25" t="n">
        <v>0</v>
      </c>
      <c r="J43" s="25" t="n">
        <v>74</v>
      </c>
      <c r="K43" s="25" t="n">
        <v>0</v>
      </c>
      <c r="L43" s="25" t="n">
        <v>1935</v>
      </c>
      <c r="M43" s="25" t="n">
        <v>0</v>
      </c>
      <c r="N43" s="16" t="n">
        <v>0</v>
      </c>
      <c r="O43" s="26" t="n">
        <v>0</v>
      </c>
    </row>
    <row r="44" customFormat="false" ht="26.25" hidden="false" customHeight="true" outlineLevel="0" collapsed="false">
      <c r="A44" s="51" t="s">
        <v>80</v>
      </c>
      <c r="B44" s="51" t="s">
        <v>81</v>
      </c>
      <c r="C44" s="51" t="s">
        <v>57</v>
      </c>
      <c r="D44" s="51" t="s">
        <v>120</v>
      </c>
      <c r="E44" s="86" t="s">
        <v>98</v>
      </c>
      <c r="F44" s="25" t="n">
        <v>343</v>
      </c>
      <c r="G44" s="25" t="n">
        <v>0</v>
      </c>
      <c r="H44" s="25" t="n">
        <v>0</v>
      </c>
      <c r="I44" s="25" t="n">
        <v>0</v>
      </c>
      <c r="J44" s="25" t="n">
        <v>343</v>
      </c>
      <c r="K44" s="25" t="n">
        <v>0</v>
      </c>
      <c r="L44" s="25" t="n">
        <v>0</v>
      </c>
      <c r="M44" s="25" t="n">
        <v>0</v>
      </c>
      <c r="N44" s="16" t="n">
        <v>0</v>
      </c>
      <c r="O44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57</v>
      </c>
      <c r="H4" s="43" t="s">
        <v>158</v>
      </c>
      <c r="I4" s="43" t="s">
        <v>159</v>
      </c>
      <c r="J4" s="43" t="s">
        <v>160</v>
      </c>
      <c r="K4" s="43" t="s">
        <v>161</v>
      </c>
      <c r="L4" s="43" t="s">
        <v>162</v>
      </c>
      <c r="M4" s="43" t="s">
        <v>163</v>
      </c>
      <c r="N4" s="43" t="s">
        <v>164</v>
      </c>
      <c r="O4" s="43" t="s">
        <v>165</v>
      </c>
      <c r="P4" s="43" t="s">
        <v>166</v>
      </c>
      <c r="Q4" s="43" t="s">
        <v>167</v>
      </c>
      <c r="R4" s="43" t="s">
        <v>168</v>
      </c>
      <c r="S4" s="90" t="s">
        <v>169</v>
      </c>
      <c r="T4" s="81" t="s">
        <v>170</v>
      </c>
      <c r="U4" s="90" t="s">
        <v>171</v>
      </c>
      <c r="V4" s="90" t="s">
        <v>172</v>
      </c>
      <c r="W4" s="90" t="s">
        <v>173</v>
      </c>
      <c r="X4" s="90" t="s">
        <v>174</v>
      </c>
      <c r="Y4" s="90" t="s">
        <v>175</v>
      </c>
      <c r="Z4" s="90" t="s">
        <v>176</v>
      </c>
      <c r="AA4" s="90" t="s">
        <v>177</v>
      </c>
      <c r="AB4" s="90" t="s">
        <v>178</v>
      </c>
      <c r="AC4" s="90" t="s">
        <v>179</v>
      </c>
      <c r="AD4" s="90" t="s">
        <v>180</v>
      </c>
      <c r="AE4" s="92" t="s">
        <v>181</v>
      </c>
      <c r="AF4" s="93" t="s">
        <v>182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40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40976</v>
      </c>
      <c r="G7" s="25" t="n">
        <v>4418</v>
      </c>
      <c r="H7" s="25" t="n">
        <v>0</v>
      </c>
      <c r="I7" s="25" t="n">
        <v>0</v>
      </c>
      <c r="J7" s="25" t="n">
        <v>0</v>
      </c>
      <c r="K7" s="25" t="n">
        <v>1140</v>
      </c>
      <c r="L7" s="25" t="n">
        <v>2856</v>
      </c>
      <c r="M7" s="25" t="n">
        <v>2340</v>
      </c>
      <c r="N7" s="25" t="n">
        <v>30</v>
      </c>
      <c r="O7" s="25" t="n">
        <v>2330</v>
      </c>
      <c r="P7" s="25" t="n">
        <v>3704</v>
      </c>
      <c r="Q7" s="25" t="n">
        <v>0</v>
      </c>
      <c r="R7" s="25" t="n">
        <v>1792</v>
      </c>
      <c r="S7" s="16" t="n">
        <v>200</v>
      </c>
      <c r="T7" s="26" t="n">
        <v>400</v>
      </c>
      <c r="U7" s="26" t="n">
        <v>714</v>
      </c>
      <c r="V7" s="26" t="n">
        <v>2435</v>
      </c>
      <c r="W7" s="26" t="n">
        <v>0</v>
      </c>
      <c r="X7" s="26" t="n">
        <v>0</v>
      </c>
      <c r="Y7" s="26" t="n">
        <v>0</v>
      </c>
      <c r="Z7" s="26" t="n">
        <v>880</v>
      </c>
      <c r="AA7" s="26" t="n">
        <v>0</v>
      </c>
      <c r="AB7" s="26" t="n">
        <v>1587</v>
      </c>
      <c r="AC7" s="26" t="n">
        <v>2670</v>
      </c>
      <c r="AD7" s="26" t="n">
        <v>2885</v>
      </c>
      <c r="AE7" s="26" t="n">
        <v>3420</v>
      </c>
      <c r="AF7" s="26" t="n">
        <v>7175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40976</v>
      </c>
      <c r="G8" s="25" t="n">
        <v>4418</v>
      </c>
      <c r="H8" s="25" t="n">
        <v>0</v>
      </c>
      <c r="I8" s="25" t="n">
        <v>0</v>
      </c>
      <c r="J8" s="25" t="n">
        <v>0</v>
      </c>
      <c r="K8" s="25" t="n">
        <v>1140</v>
      </c>
      <c r="L8" s="25" t="n">
        <v>2856</v>
      </c>
      <c r="M8" s="25" t="n">
        <v>2340</v>
      </c>
      <c r="N8" s="25" t="n">
        <v>30</v>
      </c>
      <c r="O8" s="25" t="n">
        <v>2330</v>
      </c>
      <c r="P8" s="25" t="n">
        <v>3704</v>
      </c>
      <c r="Q8" s="25" t="n">
        <v>0</v>
      </c>
      <c r="R8" s="25" t="n">
        <v>1792</v>
      </c>
      <c r="S8" s="16" t="n">
        <v>200</v>
      </c>
      <c r="T8" s="26" t="n">
        <v>400</v>
      </c>
      <c r="U8" s="26" t="n">
        <v>714</v>
      </c>
      <c r="V8" s="26" t="n">
        <v>2435</v>
      </c>
      <c r="W8" s="26" t="n">
        <v>0</v>
      </c>
      <c r="X8" s="26" t="n">
        <v>0</v>
      </c>
      <c r="Y8" s="26" t="n">
        <v>0</v>
      </c>
      <c r="Z8" s="26" t="n">
        <v>880</v>
      </c>
      <c r="AA8" s="26" t="n">
        <v>0</v>
      </c>
      <c r="AB8" s="26" t="n">
        <v>1587</v>
      </c>
      <c r="AC8" s="26" t="n">
        <v>2670</v>
      </c>
      <c r="AD8" s="26" t="n">
        <v>2885</v>
      </c>
      <c r="AE8" s="26" t="n">
        <v>3420</v>
      </c>
      <c r="AF8" s="26" t="n">
        <v>7175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4645</v>
      </c>
      <c r="G9" s="25" t="n">
        <v>1822</v>
      </c>
      <c r="H9" s="25" t="n">
        <v>0</v>
      </c>
      <c r="I9" s="25" t="n">
        <v>0</v>
      </c>
      <c r="J9" s="25" t="n">
        <v>0</v>
      </c>
      <c r="K9" s="25" t="n">
        <v>200</v>
      </c>
      <c r="L9" s="25" t="n">
        <v>1300</v>
      </c>
      <c r="M9" s="25" t="n">
        <v>900</v>
      </c>
      <c r="N9" s="25" t="n">
        <v>0</v>
      </c>
      <c r="O9" s="25" t="n">
        <v>1500</v>
      </c>
      <c r="P9" s="25" t="n">
        <v>800</v>
      </c>
      <c r="Q9" s="25" t="n">
        <v>0</v>
      </c>
      <c r="R9" s="25" t="n">
        <v>500</v>
      </c>
      <c r="S9" s="16" t="n">
        <v>200</v>
      </c>
      <c r="T9" s="26" t="n">
        <v>300</v>
      </c>
      <c r="U9" s="26" t="n">
        <v>400</v>
      </c>
      <c r="V9" s="26" t="n">
        <v>75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456</v>
      </c>
      <c r="AC9" s="26" t="n">
        <v>782</v>
      </c>
      <c r="AD9" s="26" t="n">
        <v>400</v>
      </c>
      <c r="AE9" s="26" t="n">
        <v>3001</v>
      </c>
      <c r="AF9" s="26" t="n">
        <v>1334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4445</v>
      </c>
      <c r="G10" s="25" t="n">
        <v>1822</v>
      </c>
      <c r="H10" s="25" t="n">
        <v>0</v>
      </c>
      <c r="I10" s="25" t="n">
        <v>0</v>
      </c>
      <c r="J10" s="25" t="n">
        <v>0</v>
      </c>
      <c r="K10" s="25" t="n">
        <v>200</v>
      </c>
      <c r="L10" s="25" t="n">
        <v>1300</v>
      </c>
      <c r="M10" s="25" t="n">
        <v>900</v>
      </c>
      <c r="N10" s="25" t="n">
        <v>0</v>
      </c>
      <c r="O10" s="25" t="n">
        <v>1500</v>
      </c>
      <c r="P10" s="25" t="n">
        <v>800</v>
      </c>
      <c r="Q10" s="25" t="n">
        <v>0</v>
      </c>
      <c r="R10" s="25" t="n">
        <v>500</v>
      </c>
      <c r="S10" s="16" t="n">
        <v>200</v>
      </c>
      <c r="T10" s="26" t="n">
        <v>300</v>
      </c>
      <c r="U10" s="26" t="n">
        <v>400</v>
      </c>
      <c r="V10" s="26" t="n">
        <v>75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456</v>
      </c>
      <c r="AC10" s="26" t="n">
        <v>782</v>
      </c>
      <c r="AD10" s="26" t="n">
        <v>400</v>
      </c>
      <c r="AE10" s="26" t="n">
        <v>3001</v>
      </c>
      <c r="AF10" s="26" t="n">
        <v>1134</v>
      </c>
      <c r="AG10" s="89"/>
    </row>
    <row r="11" customFormat="false" ht="22.5" hidden="false" customHeight="true" outlineLevel="0" collapsed="false">
      <c r="A11" s="51" t="s">
        <v>56</v>
      </c>
      <c r="B11" s="51" t="s">
        <v>63</v>
      </c>
      <c r="C11" s="51" t="s">
        <v>58</v>
      </c>
      <c r="D11" s="51" t="s">
        <v>59</v>
      </c>
      <c r="E11" s="86" t="s">
        <v>73</v>
      </c>
      <c r="F11" s="25" t="n">
        <v>2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200</v>
      </c>
      <c r="AG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88</v>
      </c>
      <c r="F12" s="25" t="n">
        <v>1072</v>
      </c>
      <c r="G12" s="25" t="n">
        <v>100</v>
      </c>
      <c r="H12" s="25" t="n">
        <v>0</v>
      </c>
      <c r="I12" s="25" t="n">
        <v>0</v>
      </c>
      <c r="J12" s="25" t="n">
        <v>0</v>
      </c>
      <c r="K12" s="25" t="n">
        <v>40</v>
      </c>
      <c r="L12" s="25" t="n">
        <v>56</v>
      </c>
      <c r="M12" s="25" t="n">
        <v>0</v>
      </c>
      <c r="N12" s="25" t="n">
        <v>0</v>
      </c>
      <c r="O12" s="25" t="n">
        <v>0</v>
      </c>
      <c r="P12" s="25" t="n">
        <v>44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12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2</v>
      </c>
      <c r="AC12" s="26" t="n">
        <v>52</v>
      </c>
      <c r="AD12" s="26" t="n">
        <v>120</v>
      </c>
      <c r="AE12" s="26" t="n">
        <v>419</v>
      </c>
      <c r="AF12" s="26" t="n">
        <v>89</v>
      </c>
      <c r="AG12" s="89"/>
    </row>
    <row r="13" customFormat="false" ht="22.5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89</v>
      </c>
      <c r="E13" s="86" t="s">
        <v>64</v>
      </c>
      <c r="F13" s="25" t="n">
        <v>1061</v>
      </c>
      <c r="G13" s="25" t="n">
        <v>100</v>
      </c>
      <c r="H13" s="25" t="n">
        <v>0</v>
      </c>
      <c r="I13" s="25" t="n">
        <v>0</v>
      </c>
      <c r="J13" s="25" t="n">
        <v>0</v>
      </c>
      <c r="K13" s="25" t="n">
        <v>40</v>
      </c>
      <c r="L13" s="25" t="n">
        <v>56</v>
      </c>
      <c r="M13" s="25" t="n">
        <v>0</v>
      </c>
      <c r="N13" s="25" t="n">
        <v>0</v>
      </c>
      <c r="O13" s="25" t="n">
        <v>0</v>
      </c>
      <c r="P13" s="25" t="n">
        <v>44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12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32</v>
      </c>
      <c r="AC13" s="26" t="n">
        <v>52</v>
      </c>
      <c r="AD13" s="26" t="n">
        <v>120</v>
      </c>
      <c r="AE13" s="26" t="n">
        <v>419</v>
      </c>
      <c r="AF13" s="26" t="n">
        <v>78</v>
      </c>
      <c r="AG13" s="89"/>
    </row>
    <row r="14" customFormat="false" ht="22.5" hidden="false" customHeight="true" outlineLevel="0" collapsed="false">
      <c r="A14" s="51" t="s">
        <v>56</v>
      </c>
      <c r="B14" s="51" t="s">
        <v>63</v>
      </c>
      <c r="C14" s="51" t="s">
        <v>58</v>
      </c>
      <c r="D14" s="51" t="s">
        <v>89</v>
      </c>
      <c r="E14" s="86" t="s">
        <v>73</v>
      </c>
      <c r="F14" s="25" t="n">
        <v>1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11</v>
      </c>
      <c r="AG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90</v>
      </c>
      <c r="F15" s="25" t="n">
        <v>2402</v>
      </c>
      <c r="G15" s="25" t="n">
        <v>200</v>
      </c>
      <c r="H15" s="25" t="n">
        <v>0</v>
      </c>
      <c r="I15" s="25" t="n">
        <v>0</v>
      </c>
      <c r="J15" s="25" t="n">
        <v>0</v>
      </c>
      <c r="K15" s="25" t="n">
        <v>100</v>
      </c>
      <c r="L15" s="25" t="n">
        <v>130</v>
      </c>
      <c r="M15" s="25" t="n">
        <v>120</v>
      </c>
      <c r="N15" s="25" t="n">
        <v>0</v>
      </c>
      <c r="O15" s="25" t="n">
        <v>100</v>
      </c>
      <c r="P15" s="25" t="n">
        <v>200</v>
      </c>
      <c r="Q15" s="25" t="n">
        <v>0</v>
      </c>
      <c r="R15" s="25" t="n">
        <v>200</v>
      </c>
      <c r="S15" s="16" t="n">
        <v>0</v>
      </c>
      <c r="T15" s="26" t="n">
        <v>0</v>
      </c>
      <c r="U15" s="26" t="n">
        <v>0</v>
      </c>
      <c r="V15" s="26" t="n">
        <v>200</v>
      </c>
      <c r="W15" s="26" t="n">
        <v>0</v>
      </c>
      <c r="X15" s="26" t="n">
        <v>0</v>
      </c>
      <c r="Y15" s="26" t="n">
        <v>0</v>
      </c>
      <c r="Z15" s="26" t="n">
        <v>200</v>
      </c>
      <c r="AA15" s="26" t="n">
        <v>0</v>
      </c>
      <c r="AB15" s="26" t="n">
        <v>113</v>
      </c>
      <c r="AC15" s="26" t="n">
        <v>183</v>
      </c>
      <c r="AD15" s="26" t="n">
        <v>200</v>
      </c>
      <c r="AE15" s="26" t="n">
        <v>0</v>
      </c>
      <c r="AF15" s="26" t="n">
        <v>456</v>
      </c>
      <c r="AG15" s="89"/>
    </row>
    <row r="16" customFormat="false" ht="22.5" hidden="false" customHeight="true" outlineLevel="0" collapsed="false">
      <c r="A16" s="51" t="s">
        <v>56</v>
      </c>
      <c r="B16" s="51" t="s">
        <v>63</v>
      </c>
      <c r="C16" s="51" t="s">
        <v>57</v>
      </c>
      <c r="D16" s="51" t="s">
        <v>91</v>
      </c>
      <c r="E16" s="86" t="s">
        <v>92</v>
      </c>
      <c r="F16" s="25" t="n">
        <v>24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1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24</v>
      </c>
      <c r="AG16" s="89"/>
    </row>
    <row r="17" customFormat="false" ht="22.5" hidden="false" customHeight="true" outlineLevel="0" collapsed="false">
      <c r="A17" s="51" t="s">
        <v>56</v>
      </c>
      <c r="B17" s="51" t="s">
        <v>94</v>
      </c>
      <c r="C17" s="51" t="s">
        <v>96</v>
      </c>
      <c r="D17" s="51" t="s">
        <v>91</v>
      </c>
      <c r="E17" s="86" t="s">
        <v>97</v>
      </c>
      <c r="F17" s="25" t="n">
        <v>2378</v>
      </c>
      <c r="G17" s="25" t="n">
        <v>200</v>
      </c>
      <c r="H17" s="25" t="n">
        <v>0</v>
      </c>
      <c r="I17" s="25" t="n">
        <v>0</v>
      </c>
      <c r="J17" s="25" t="n">
        <v>0</v>
      </c>
      <c r="K17" s="25" t="n">
        <v>100</v>
      </c>
      <c r="L17" s="25" t="n">
        <v>130</v>
      </c>
      <c r="M17" s="25" t="n">
        <v>120</v>
      </c>
      <c r="N17" s="25" t="n">
        <v>0</v>
      </c>
      <c r="O17" s="25" t="n">
        <v>100</v>
      </c>
      <c r="P17" s="25" t="n">
        <v>200</v>
      </c>
      <c r="Q17" s="25" t="n">
        <v>0</v>
      </c>
      <c r="R17" s="25" t="n">
        <v>200</v>
      </c>
      <c r="S17" s="16" t="n">
        <v>0</v>
      </c>
      <c r="T17" s="26" t="n">
        <v>0</v>
      </c>
      <c r="U17" s="26" t="n">
        <v>0</v>
      </c>
      <c r="V17" s="26" t="n">
        <v>200</v>
      </c>
      <c r="W17" s="26" t="n">
        <v>0</v>
      </c>
      <c r="X17" s="26" t="n">
        <v>0</v>
      </c>
      <c r="Y17" s="26" t="n">
        <v>0</v>
      </c>
      <c r="Z17" s="26" t="n">
        <v>200</v>
      </c>
      <c r="AA17" s="26" t="n">
        <v>0</v>
      </c>
      <c r="AB17" s="26" t="n">
        <v>113</v>
      </c>
      <c r="AC17" s="26" t="n">
        <v>183</v>
      </c>
      <c r="AD17" s="26" t="n">
        <v>200</v>
      </c>
      <c r="AE17" s="26" t="n">
        <v>0</v>
      </c>
      <c r="AF17" s="26" t="n">
        <v>432</v>
      </c>
      <c r="AG17" s="89"/>
    </row>
    <row r="18" customFormat="false" ht="22.5" hidden="false" customHeight="true" outlineLevel="0" collapsed="false">
      <c r="A18" s="51"/>
      <c r="B18" s="51"/>
      <c r="C18" s="51"/>
      <c r="D18" s="51"/>
      <c r="E18" s="86" t="s">
        <v>99</v>
      </c>
      <c r="F18" s="25" t="n">
        <v>2608</v>
      </c>
      <c r="G18" s="25" t="n">
        <v>200</v>
      </c>
      <c r="H18" s="25" t="n">
        <v>0</v>
      </c>
      <c r="I18" s="25" t="n">
        <v>0</v>
      </c>
      <c r="J18" s="25" t="n">
        <v>0</v>
      </c>
      <c r="K18" s="25" t="n">
        <v>180</v>
      </c>
      <c r="L18" s="25" t="n">
        <v>200</v>
      </c>
      <c r="M18" s="25" t="n">
        <v>90</v>
      </c>
      <c r="N18" s="25" t="n">
        <v>0</v>
      </c>
      <c r="O18" s="25" t="n">
        <v>0</v>
      </c>
      <c r="P18" s="25" t="n">
        <v>700</v>
      </c>
      <c r="Q18" s="25" t="n">
        <v>0</v>
      </c>
      <c r="R18" s="25" t="n">
        <v>100</v>
      </c>
      <c r="S18" s="16" t="n">
        <v>0</v>
      </c>
      <c r="T18" s="26" t="n">
        <v>0</v>
      </c>
      <c r="U18" s="26" t="n">
        <v>50</v>
      </c>
      <c r="V18" s="26" t="n">
        <v>10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24</v>
      </c>
      <c r="AC18" s="26" t="n">
        <v>205</v>
      </c>
      <c r="AD18" s="26" t="n">
        <v>300</v>
      </c>
      <c r="AE18" s="26" t="n">
        <v>0</v>
      </c>
      <c r="AF18" s="26" t="n">
        <v>359</v>
      </c>
    </row>
    <row r="19" customFormat="false" ht="22.5" hidden="false" customHeight="true" outlineLevel="0" collapsed="false">
      <c r="A19" s="51" t="s">
        <v>56</v>
      </c>
      <c r="B19" s="51" t="s">
        <v>63</v>
      </c>
      <c r="C19" s="51" t="s">
        <v>57</v>
      </c>
      <c r="D19" s="51" t="s">
        <v>100</v>
      </c>
      <c r="E19" s="86" t="s">
        <v>92</v>
      </c>
      <c r="F19" s="25" t="n">
        <v>29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1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29</v>
      </c>
    </row>
    <row r="20" customFormat="false" ht="22.5" hidden="false" customHeight="true" outlineLevel="0" collapsed="false">
      <c r="A20" s="51" t="s">
        <v>56</v>
      </c>
      <c r="B20" s="51" t="s">
        <v>69</v>
      </c>
      <c r="C20" s="51" t="s">
        <v>61</v>
      </c>
      <c r="D20" s="51" t="s">
        <v>100</v>
      </c>
      <c r="E20" s="86" t="s">
        <v>75</v>
      </c>
      <c r="F20" s="25" t="n">
        <v>2579</v>
      </c>
      <c r="G20" s="25" t="n">
        <v>200</v>
      </c>
      <c r="H20" s="25" t="n">
        <v>0</v>
      </c>
      <c r="I20" s="25" t="n">
        <v>0</v>
      </c>
      <c r="J20" s="25" t="n">
        <v>0</v>
      </c>
      <c r="K20" s="25" t="n">
        <v>180</v>
      </c>
      <c r="L20" s="25" t="n">
        <v>200</v>
      </c>
      <c r="M20" s="25" t="n">
        <v>90</v>
      </c>
      <c r="N20" s="25" t="n">
        <v>0</v>
      </c>
      <c r="O20" s="25" t="n">
        <v>0</v>
      </c>
      <c r="P20" s="25" t="n">
        <v>700</v>
      </c>
      <c r="Q20" s="25" t="n">
        <v>0</v>
      </c>
      <c r="R20" s="25" t="n">
        <v>100</v>
      </c>
      <c r="S20" s="16" t="n">
        <v>0</v>
      </c>
      <c r="T20" s="26" t="n">
        <v>0</v>
      </c>
      <c r="U20" s="26" t="n">
        <v>50</v>
      </c>
      <c r="V20" s="26" t="n">
        <v>10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24</v>
      </c>
      <c r="AC20" s="26" t="n">
        <v>205</v>
      </c>
      <c r="AD20" s="26" t="n">
        <v>300</v>
      </c>
      <c r="AE20" s="26" t="n">
        <v>0</v>
      </c>
      <c r="AF20" s="26" t="n">
        <v>330</v>
      </c>
    </row>
    <row r="21" customFormat="false" ht="22.5" hidden="false" customHeight="true" outlineLevel="0" collapsed="false">
      <c r="A21" s="51"/>
      <c r="B21" s="51"/>
      <c r="C21" s="51"/>
      <c r="D21" s="51"/>
      <c r="E21" s="86" t="s">
        <v>104</v>
      </c>
      <c r="F21" s="25" t="n">
        <v>4174</v>
      </c>
      <c r="G21" s="25" t="n">
        <v>300</v>
      </c>
      <c r="H21" s="25" t="n">
        <v>0</v>
      </c>
      <c r="I21" s="25" t="n">
        <v>0</v>
      </c>
      <c r="J21" s="25" t="n">
        <v>0</v>
      </c>
      <c r="K21" s="25" t="n">
        <v>150</v>
      </c>
      <c r="L21" s="25" t="n">
        <v>250</v>
      </c>
      <c r="M21" s="25" t="n">
        <v>250</v>
      </c>
      <c r="N21" s="25" t="n">
        <v>0</v>
      </c>
      <c r="O21" s="25" t="n">
        <v>200</v>
      </c>
      <c r="P21" s="25" t="n">
        <v>500</v>
      </c>
      <c r="Q21" s="25" t="n">
        <v>0</v>
      </c>
      <c r="R21" s="25" t="n">
        <v>0</v>
      </c>
      <c r="S21" s="16" t="n">
        <v>0</v>
      </c>
      <c r="T21" s="26" t="n">
        <v>0</v>
      </c>
      <c r="U21" s="26" t="n">
        <v>154</v>
      </c>
      <c r="V21" s="26" t="n">
        <v>43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181</v>
      </c>
      <c r="AC21" s="26" t="n">
        <v>302</v>
      </c>
      <c r="AD21" s="26" t="n">
        <v>550</v>
      </c>
      <c r="AE21" s="26" t="n">
        <v>0</v>
      </c>
      <c r="AF21" s="26" t="n">
        <v>907</v>
      </c>
    </row>
    <row r="22" customFormat="false" ht="22.5" hidden="false" customHeight="true" outlineLevel="0" collapsed="false">
      <c r="A22" s="51" t="s">
        <v>56</v>
      </c>
      <c r="B22" s="51" t="s">
        <v>63</v>
      </c>
      <c r="C22" s="51" t="s">
        <v>57</v>
      </c>
      <c r="D22" s="51" t="s">
        <v>105</v>
      </c>
      <c r="E22" s="86" t="s">
        <v>92</v>
      </c>
      <c r="F22" s="25" t="n">
        <v>5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1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52</v>
      </c>
    </row>
    <row r="23" customFormat="false" ht="22.5" hidden="false" customHeight="true" outlineLevel="0" collapsed="false">
      <c r="A23" s="51" t="s">
        <v>56</v>
      </c>
      <c r="B23" s="51" t="s">
        <v>76</v>
      </c>
      <c r="C23" s="51" t="s">
        <v>63</v>
      </c>
      <c r="D23" s="51" t="s">
        <v>105</v>
      </c>
      <c r="E23" s="86" t="s">
        <v>106</v>
      </c>
      <c r="F23" s="25" t="n">
        <v>4122</v>
      </c>
      <c r="G23" s="25" t="n">
        <v>300</v>
      </c>
      <c r="H23" s="25" t="n">
        <v>0</v>
      </c>
      <c r="I23" s="25" t="n">
        <v>0</v>
      </c>
      <c r="J23" s="25" t="n">
        <v>0</v>
      </c>
      <c r="K23" s="25" t="n">
        <v>150</v>
      </c>
      <c r="L23" s="25" t="n">
        <v>250</v>
      </c>
      <c r="M23" s="25" t="n">
        <v>250</v>
      </c>
      <c r="N23" s="25" t="n">
        <v>0</v>
      </c>
      <c r="O23" s="25" t="n">
        <v>200</v>
      </c>
      <c r="P23" s="25" t="n">
        <v>500</v>
      </c>
      <c r="Q23" s="25" t="n">
        <v>0</v>
      </c>
      <c r="R23" s="25" t="n">
        <v>0</v>
      </c>
      <c r="S23" s="16" t="n">
        <v>0</v>
      </c>
      <c r="T23" s="26" t="n">
        <v>0</v>
      </c>
      <c r="U23" s="26" t="n">
        <v>154</v>
      </c>
      <c r="V23" s="26" t="n">
        <v>43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81</v>
      </c>
      <c r="AC23" s="26" t="n">
        <v>302</v>
      </c>
      <c r="AD23" s="26" t="n">
        <v>550</v>
      </c>
      <c r="AE23" s="26" t="n">
        <v>0</v>
      </c>
      <c r="AF23" s="26" t="n">
        <v>855</v>
      </c>
    </row>
    <row r="24" customFormat="false" ht="22.5" hidden="false" customHeight="true" outlineLevel="0" collapsed="false">
      <c r="A24" s="51"/>
      <c r="B24" s="51"/>
      <c r="C24" s="51"/>
      <c r="D24" s="51"/>
      <c r="E24" s="86" t="s">
        <v>109</v>
      </c>
      <c r="F24" s="25" t="n">
        <v>6675</v>
      </c>
      <c r="G24" s="25" t="n">
        <v>696</v>
      </c>
      <c r="H24" s="25" t="n">
        <v>0</v>
      </c>
      <c r="I24" s="25" t="n">
        <v>0</v>
      </c>
      <c r="J24" s="25" t="n">
        <v>0</v>
      </c>
      <c r="K24" s="25" t="n">
        <v>310</v>
      </c>
      <c r="L24" s="25" t="n">
        <v>320</v>
      </c>
      <c r="M24" s="25" t="n">
        <v>280</v>
      </c>
      <c r="N24" s="25" t="n">
        <v>0</v>
      </c>
      <c r="O24" s="25" t="n">
        <v>430</v>
      </c>
      <c r="P24" s="25" t="n">
        <v>930</v>
      </c>
      <c r="Q24" s="25" t="n">
        <v>0</v>
      </c>
      <c r="R24" s="25" t="n">
        <v>520</v>
      </c>
      <c r="S24" s="16" t="n">
        <v>0</v>
      </c>
      <c r="T24" s="26" t="n">
        <v>0</v>
      </c>
      <c r="U24" s="26" t="n">
        <v>0</v>
      </c>
      <c r="V24" s="26" t="n">
        <v>315</v>
      </c>
      <c r="W24" s="26" t="n">
        <v>0</v>
      </c>
      <c r="X24" s="26" t="n">
        <v>0</v>
      </c>
      <c r="Y24" s="26" t="n">
        <v>0</v>
      </c>
      <c r="Z24" s="26" t="n">
        <v>680</v>
      </c>
      <c r="AA24" s="26" t="n">
        <v>0</v>
      </c>
      <c r="AB24" s="26" t="n">
        <v>314</v>
      </c>
      <c r="AC24" s="26" t="n">
        <v>528</v>
      </c>
      <c r="AD24" s="26" t="n">
        <v>415</v>
      </c>
      <c r="AE24" s="26" t="n">
        <v>0</v>
      </c>
      <c r="AF24" s="26" t="n">
        <v>937</v>
      </c>
    </row>
    <row r="25" customFormat="false" ht="22.5" hidden="false" customHeight="true" outlineLevel="0" collapsed="false">
      <c r="A25" s="51" t="s">
        <v>56</v>
      </c>
      <c r="B25" s="51" t="s">
        <v>63</v>
      </c>
      <c r="C25" s="51" t="s">
        <v>57</v>
      </c>
      <c r="D25" s="51" t="s">
        <v>110</v>
      </c>
      <c r="E25" s="86" t="s">
        <v>92</v>
      </c>
      <c r="F25" s="25" t="n">
        <v>7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1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76</v>
      </c>
    </row>
    <row r="26" customFormat="false" ht="22.5" hidden="false" customHeight="true" outlineLevel="0" collapsed="false">
      <c r="A26" s="51" t="s">
        <v>56</v>
      </c>
      <c r="B26" s="51" t="s">
        <v>111</v>
      </c>
      <c r="C26" s="51" t="s">
        <v>57</v>
      </c>
      <c r="D26" s="51" t="s">
        <v>110</v>
      </c>
      <c r="E26" s="86" t="s">
        <v>112</v>
      </c>
      <c r="F26" s="25" t="n">
        <v>6599</v>
      </c>
      <c r="G26" s="25" t="n">
        <v>696</v>
      </c>
      <c r="H26" s="25" t="n">
        <v>0</v>
      </c>
      <c r="I26" s="25" t="n">
        <v>0</v>
      </c>
      <c r="J26" s="25" t="n">
        <v>0</v>
      </c>
      <c r="K26" s="25" t="n">
        <v>310</v>
      </c>
      <c r="L26" s="25" t="n">
        <v>320</v>
      </c>
      <c r="M26" s="25" t="n">
        <v>280</v>
      </c>
      <c r="N26" s="25" t="n">
        <v>0</v>
      </c>
      <c r="O26" s="25" t="n">
        <v>430</v>
      </c>
      <c r="P26" s="25" t="n">
        <v>930</v>
      </c>
      <c r="Q26" s="25" t="n">
        <v>0</v>
      </c>
      <c r="R26" s="25" t="n">
        <v>520</v>
      </c>
      <c r="S26" s="16" t="n">
        <v>0</v>
      </c>
      <c r="T26" s="26" t="n">
        <v>0</v>
      </c>
      <c r="U26" s="26" t="n">
        <v>0</v>
      </c>
      <c r="V26" s="26" t="n">
        <v>315</v>
      </c>
      <c r="W26" s="26" t="n">
        <v>0</v>
      </c>
      <c r="X26" s="26" t="n">
        <v>0</v>
      </c>
      <c r="Y26" s="26" t="n">
        <v>0</v>
      </c>
      <c r="Z26" s="26" t="n">
        <v>680</v>
      </c>
      <c r="AA26" s="26" t="n">
        <v>0</v>
      </c>
      <c r="AB26" s="26" t="n">
        <v>314</v>
      </c>
      <c r="AC26" s="26" t="n">
        <v>528</v>
      </c>
      <c r="AD26" s="26" t="n">
        <v>415</v>
      </c>
      <c r="AE26" s="26" t="n">
        <v>0</v>
      </c>
      <c r="AF26" s="26" t="n">
        <v>861</v>
      </c>
    </row>
    <row r="27" customFormat="false" ht="22.5" hidden="false" customHeight="true" outlineLevel="0" collapsed="false">
      <c r="A27" s="51"/>
      <c r="B27" s="51"/>
      <c r="C27" s="51"/>
      <c r="D27" s="51"/>
      <c r="E27" s="86" t="s">
        <v>113</v>
      </c>
      <c r="F27" s="25" t="n">
        <v>4073</v>
      </c>
      <c r="G27" s="25" t="n">
        <v>300</v>
      </c>
      <c r="H27" s="25" t="n">
        <v>0</v>
      </c>
      <c r="I27" s="25" t="n">
        <v>0</v>
      </c>
      <c r="J27" s="25" t="n">
        <v>0</v>
      </c>
      <c r="K27" s="25" t="n">
        <v>80</v>
      </c>
      <c r="L27" s="25" t="n">
        <v>300</v>
      </c>
      <c r="M27" s="25" t="n">
        <v>100</v>
      </c>
      <c r="N27" s="25" t="n">
        <v>30</v>
      </c>
      <c r="O27" s="25" t="n">
        <v>100</v>
      </c>
      <c r="P27" s="25" t="n">
        <v>280</v>
      </c>
      <c r="Q27" s="25" t="n">
        <v>0</v>
      </c>
      <c r="R27" s="25" t="n">
        <v>150</v>
      </c>
      <c r="S27" s="16" t="n">
        <v>0</v>
      </c>
      <c r="T27" s="26" t="n">
        <v>0</v>
      </c>
      <c r="U27" s="26" t="n">
        <v>80</v>
      </c>
      <c r="V27" s="26" t="n">
        <v>2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127</v>
      </c>
      <c r="AC27" s="26" t="n">
        <v>214</v>
      </c>
      <c r="AD27" s="26" t="n">
        <v>300</v>
      </c>
      <c r="AE27" s="26" t="n">
        <v>0</v>
      </c>
      <c r="AF27" s="26" t="n">
        <v>1812</v>
      </c>
    </row>
    <row r="28" customFormat="false" ht="22.5" hidden="false" customHeight="true" outlineLevel="0" collapsed="false">
      <c r="A28" s="51" t="s">
        <v>56</v>
      </c>
      <c r="B28" s="51" t="s">
        <v>57</v>
      </c>
      <c r="C28" s="51" t="s">
        <v>94</v>
      </c>
      <c r="D28" s="51" t="s">
        <v>114</v>
      </c>
      <c r="E28" s="86" t="s">
        <v>115</v>
      </c>
      <c r="F28" s="25" t="n">
        <v>4029</v>
      </c>
      <c r="G28" s="25" t="n">
        <v>300</v>
      </c>
      <c r="H28" s="25" t="n">
        <v>0</v>
      </c>
      <c r="I28" s="25" t="n">
        <v>0</v>
      </c>
      <c r="J28" s="25" t="n">
        <v>0</v>
      </c>
      <c r="K28" s="25" t="n">
        <v>80</v>
      </c>
      <c r="L28" s="25" t="n">
        <v>300</v>
      </c>
      <c r="M28" s="25" t="n">
        <v>100</v>
      </c>
      <c r="N28" s="25" t="n">
        <v>30</v>
      </c>
      <c r="O28" s="25" t="n">
        <v>100</v>
      </c>
      <c r="P28" s="25" t="n">
        <v>280</v>
      </c>
      <c r="Q28" s="25" t="n">
        <v>0</v>
      </c>
      <c r="R28" s="25" t="n">
        <v>150</v>
      </c>
      <c r="S28" s="16" t="n">
        <v>0</v>
      </c>
      <c r="T28" s="26" t="n">
        <v>0</v>
      </c>
      <c r="U28" s="26" t="n">
        <v>80</v>
      </c>
      <c r="V28" s="26" t="n">
        <v>20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27</v>
      </c>
      <c r="AC28" s="26" t="n">
        <v>214</v>
      </c>
      <c r="AD28" s="26" t="n">
        <v>300</v>
      </c>
      <c r="AE28" s="26" t="n">
        <v>0</v>
      </c>
      <c r="AF28" s="26" t="n">
        <v>1768</v>
      </c>
    </row>
    <row r="29" customFormat="false" ht="22.5" hidden="false" customHeight="true" outlineLevel="0" collapsed="false">
      <c r="A29" s="51" t="s">
        <v>56</v>
      </c>
      <c r="B29" s="51" t="s">
        <v>63</v>
      </c>
      <c r="C29" s="51" t="s">
        <v>57</v>
      </c>
      <c r="D29" s="51" t="s">
        <v>114</v>
      </c>
      <c r="E29" s="86" t="s">
        <v>92</v>
      </c>
      <c r="F29" s="25" t="n">
        <v>4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1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44</v>
      </c>
    </row>
    <row r="30" customFormat="false" ht="22.5" hidden="false" customHeight="true" outlineLevel="0" collapsed="false">
      <c r="A30" s="51"/>
      <c r="B30" s="51"/>
      <c r="C30" s="51"/>
      <c r="D30" s="51"/>
      <c r="E30" s="86" t="s">
        <v>116</v>
      </c>
      <c r="F30" s="25" t="n">
        <v>4380</v>
      </c>
      <c r="G30" s="25" t="n">
        <v>500</v>
      </c>
      <c r="H30" s="25" t="n">
        <v>0</v>
      </c>
      <c r="I30" s="25" t="n">
        <v>0</v>
      </c>
      <c r="J30" s="25" t="n">
        <v>0</v>
      </c>
      <c r="K30" s="25" t="n">
        <v>80</v>
      </c>
      <c r="L30" s="25" t="n">
        <v>300</v>
      </c>
      <c r="M30" s="25" t="n">
        <v>600</v>
      </c>
      <c r="N30" s="25" t="n">
        <v>0</v>
      </c>
      <c r="O30" s="25" t="n">
        <v>0</v>
      </c>
      <c r="P30" s="25" t="n">
        <v>150</v>
      </c>
      <c r="Q30" s="25" t="n">
        <v>0</v>
      </c>
      <c r="R30" s="25" t="n">
        <v>300</v>
      </c>
      <c r="S30" s="16" t="n">
        <v>0</v>
      </c>
      <c r="T30" s="26" t="n">
        <v>0</v>
      </c>
      <c r="U30" s="26" t="n">
        <v>0</v>
      </c>
      <c r="V30" s="26" t="n">
        <v>30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94</v>
      </c>
      <c r="AC30" s="26" t="n">
        <v>324</v>
      </c>
      <c r="AD30" s="26" t="n">
        <v>500</v>
      </c>
      <c r="AE30" s="26" t="n">
        <v>0</v>
      </c>
      <c r="AF30" s="26" t="n">
        <v>1132</v>
      </c>
    </row>
    <row r="31" customFormat="false" ht="22.5" hidden="false" customHeight="true" outlineLevel="0" collapsed="false">
      <c r="A31" s="51" t="s">
        <v>56</v>
      </c>
      <c r="B31" s="51" t="s">
        <v>63</v>
      </c>
      <c r="C31" s="51" t="s">
        <v>57</v>
      </c>
      <c r="D31" s="51" t="s">
        <v>117</v>
      </c>
      <c r="E31" s="86" t="s">
        <v>92</v>
      </c>
      <c r="F31" s="25" t="n">
        <v>152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1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152</v>
      </c>
    </row>
    <row r="32" customFormat="false" ht="22.5" hidden="false" customHeight="true" outlineLevel="0" collapsed="false">
      <c r="A32" s="51" t="s">
        <v>56</v>
      </c>
      <c r="B32" s="51" t="s">
        <v>76</v>
      </c>
      <c r="C32" s="51" t="s">
        <v>63</v>
      </c>
      <c r="D32" s="51" t="s">
        <v>117</v>
      </c>
      <c r="E32" s="86" t="s">
        <v>106</v>
      </c>
      <c r="F32" s="25" t="n">
        <v>4228</v>
      </c>
      <c r="G32" s="25" t="n">
        <v>500</v>
      </c>
      <c r="H32" s="25" t="n">
        <v>0</v>
      </c>
      <c r="I32" s="25" t="n">
        <v>0</v>
      </c>
      <c r="J32" s="25" t="n">
        <v>0</v>
      </c>
      <c r="K32" s="25" t="n">
        <v>80</v>
      </c>
      <c r="L32" s="25" t="n">
        <v>300</v>
      </c>
      <c r="M32" s="25" t="n">
        <v>600</v>
      </c>
      <c r="N32" s="25" t="n">
        <v>0</v>
      </c>
      <c r="O32" s="25" t="n">
        <v>0</v>
      </c>
      <c r="P32" s="25" t="n">
        <v>150</v>
      </c>
      <c r="Q32" s="25" t="n">
        <v>0</v>
      </c>
      <c r="R32" s="25" t="n">
        <v>300</v>
      </c>
      <c r="S32" s="16" t="n">
        <v>0</v>
      </c>
      <c r="T32" s="26" t="n">
        <v>0</v>
      </c>
      <c r="U32" s="26" t="n">
        <v>0</v>
      </c>
      <c r="V32" s="26" t="n">
        <v>30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194</v>
      </c>
      <c r="AC32" s="26" t="n">
        <v>324</v>
      </c>
      <c r="AD32" s="26" t="n">
        <v>500</v>
      </c>
      <c r="AE32" s="26" t="n">
        <v>0</v>
      </c>
      <c r="AF32" s="26" t="n">
        <v>980</v>
      </c>
    </row>
    <row r="33" customFormat="false" ht="22.5" hidden="false" customHeight="true" outlineLevel="0" collapsed="false">
      <c r="A33" s="51"/>
      <c r="B33" s="51"/>
      <c r="C33" s="51"/>
      <c r="D33" s="51"/>
      <c r="E33" s="86" t="s">
        <v>119</v>
      </c>
      <c r="F33" s="25" t="n">
        <v>947</v>
      </c>
      <c r="G33" s="25" t="n">
        <v>30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00</v>
      </c>
      <c r="Q33" s="25" t="n">
        <v>0</v>
      </c>
      <c r="R33" s="25" t="n">
        <v>22</v>
      </c>
      <c r="S33" s="16" t="n">
        <v>0</v>
      </c>
      <c r="T33" s="26" t="n">
        <v>100</v>
      </c>
      <c r="U33" s="26" t="n">
        <v>30</v>
      </c>
      <c r="V33" s="26" t="n">
        <v>2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46</v>
      </c>
      <c r="AC33" s="26" t="n">
        <v>80</v>
      </c>
      <c r="AD33" s="26" t="n">
        <v>100</v>
      </c>
      <c r="AE33" s="26" t="n">
        <v>0</v>
      </c>
      <c r="AF33" s="26" t="n">
        <v>149</v>
      </c>
    </row>
    <row r="34" customFormat="false" ht="22.5" hidden="false" customHeight="true" outlineLevel="0" collapsed="false">
      <c r="A34" s="51" t="s">
        <v>56</v>
      </c>
      <c r="B34" s="51" t="s">
        <v>63</v>
      </c>
      <c r="C34" s="51" t="s">
        <v>57</v>
      </c>
      <c r="D34" s="51" t="s">
        <v>120</v>
      </c>
      <c r="E34" s="86" t="s">
        <v>92</v>
      </c>
      <c r="F34" s="25" t="n">
        <v>15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1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15</v>
      </c>
    </row>
    <row r="35" customFormat="false" ht="22.5" hidden="false" customHeight="true" outlineLevel="0" collapsed="false">
      <c r="A35" s="51" t="s">
        <v>56</v>
      </c>
      <c r="B35" s="51" t="s">
        <v>76</v>
      </c>
      <c r="C35" s="51" t="s">
        <v>61</v>
      </c>
      <c r="D35" s="51" t="s">
        <v>120</v>
      </c>
      <c r="E35" s="86" t="s">
        <v>121</v>
      </c>
      <c r="F35" s="25" t="n">
        <v>932</v>
      </c>
      <c r="G35" s="25" t="n">
        <v>30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100</v>
      </c>
      <c r="Q35" s="25" t="n">
        <v>0</v>
      </c>
      <c r="R35" s="25" t="n">
        <v>22</v>
      </c>
      <c r="S35" s="16" t="n">
        <v>0</v>
      </c>
      <c r="T35" s="26" t="n">
        <v>100</v>
      </c>
      <c r="U35" s="26" t="n">
        <v>30</v>
      </c>
      <c r="V35" s="26" t="n">
        <v>2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46</v>
      </c>
      <c r="AC35" s="26" t="n">
        <v>80</v>
      </c>
      <c r="AD35" s="26" t="n">
        <v>100</v>
      </c>
      <c r="AE35" s="26" t="n">
        <v>0</v>
      </c>
      <c r="AF35" s="26" t="n">
        <v>13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85</v>
      </c>
      <c r="H4" s="81" t="s">
        <v>186</v>
      </c>
      <c r="I4" s="90" t="s">
        <v>187</v>
      </c>
      <c r="J4" s="90" t="s">
        <v>188</v>
      </c>
      <c r="K4" s="90" t="s">
        <v>189</v>
      </c>
      <c r="L4" s="90" t="s">
        <v>190</v>
      </c>
      <c r="M4" s="90" t="s">
        <v>191</v>
      </c>
      <c r="N4" s="90" t="s">
        <v>192</v>
      </c>
      <c r="O4" s="90" t="s">
        <v>193</v>
      </c>
      <c r="P4" s="90" t="s">
        <v>194</v>
      </c>
      <c r="Q4" s="90" t="s">
        <v>195</v>
      </c>
      <c r="R4" s="92" t="s">
        <v>196</v>
      </c>
      <c r="S4" s="96" t="s">
        <v>197</v>
      </c>
      <c r="T4" s="84" t="s">
        <v>198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40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30968</v>
      </c>
      <c r="G7" s="25" t="n">
        <v>792</v>
      </c>
      <c r="H7" s="25" t="n">
        <v>0</v>
      </c>
      <c r="I7" s="25" t="n">
        <v>0</v>
      </c>
      <c r="J7" s="25" t="n">
        <v>0</v>
      </c>
      <c r="K7" s="25" t="n">
        <v>2531</v>
      </c>
      <c r="L7" s="25" t="n">
        <v>0</v>
      </c>
      <c r="M7" s="25" t="n">
        <v>1173</v>
      </c>
      <c r="N7" s="25" t="n">
        <v>0</v>
      </c>
      <c r="O7" s="25" t="n">
        <v>0</v>
      </c>
      <c r="P7" s="25" t="n">
        <v>0</v>
      </c>
      <c r="Q7" s="25" t="n">
        <v>23989</v>
      </c>
      <c r="R7" s="25" t="n">
        <v>0</v>
      </c>
      <c r="S7" s="25" t="n">
        <v>0</v>
      </c>
      <c r="T7" s="16" t="n">
        <v>2483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30968</v>
      </c>
      <c r="G8" s="25" t="n">
        <v>792</v>
      </c>
      <c r="H8" s="25" t="n">
        <v>0</v>
      </c>
      <c r="I8" s="25" t="n">
        <v>0</v>
      </c>
      <c r="J8" s="25" t="n">
        <v>0</v>
      </c>
      <c r="K8" s="25" t="n">
        <v>2531</v>
      </c>
      <c r="L8" s="25" t="n">
        <v>0</v>
      </c>
      <c r="M8" s="25" t="n">
        <v>1173</v>
      </c>
      <c r="N8" s="25" t="n">
        <v>0</v>
      </c>
      <c r="O8" s="25" t="n">
        <v>0</v>
      </c>
      <c r="P8" s="25" t="n">
        <v>0</v>
      </c>
      <c r="Q8" s="25" t="n">
        <v>23989</v>
      </c>
      <c r="R8" s="25" t="n">
        <v>0</v>
      </c>
      <c r="S8" s="25" t="n">
        <v>0</v>
      </c>
      <c r="T8" s="16" t="n">
        <v>2483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8409</v>
      </c>
      <c r="G9" s="25" t="n">
        <v>792</v>
      </c>
      <c r="H9" s="25" t="n">
        <v>0</v>
      </c>
      <c r="I9" s="25" t="n">
        <v>0</v>
      </c>
      <c r="J9" s="25" t="n">
        <v>0</v>
      </c>
      <c r="K9" s="25" t="n">
        <v>540</v>
      </c>
      <c r="L9" s="25" t="n">
        <v>0</v>
      </c>
      <c r="M9" s="25" t="n">
        <v>267</v>
      </c>
      <c r="N9" s="25" t="n">
        <v>0</v>
      </c>
      <c r="O9" s="25" t="n">
        <v>0</v>
      </c>
      <c r="P9" s="25" t="n">
        <v>0</v>
      </c>
      <c r="Q9" s="25" t="n">
        <v>6810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807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40</v>
      </c>
      <c r="L10" s="25" t="n">
        <v>0</v>
      </c>
      <c r="M10" s="25" t="n">
        <v>26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56</v>
      </c>
      <c r="B11" s="51" t="s">
        <v>63</v>
      </c>
      <c r="C11" s="51" t="s">
        <v>58</v>
      </c>
      <c r="D11" s="51" t="s">
        <v>59</v>
      </c>
      <c r="E11" s="86" t="s">
        <v>73</v>
      </c>
      <c r="F11" s="25" t="n">
        <v>792</v>
      </c>
      <c r="G11" s="25" t="n">
        <v>792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 t="s">
        <v>83</v>
      </c>
      <c r="B12" s="51" t="s">
        <v>57</v>
      </c>
      <c r="C12" s="51" t="s">
        <v>58</v>
      </c>
      <c r="D12" s="51" t="s">
        <v>59</v>
      </c>
      <c r="E12" s="86" t="s">
        <v>84</v>
      </c>
      <c r="F12" s="25" t="n">
        <v>681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6810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88</v>
      </c>
      <c r="F13" s="25" t="n">
        <v>49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487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 t="s">
        <v>56</v>
      </c>
      <c r="B14" s="51" t="s">
        <v>57</v>
      </c>
      <c r="C14" s="51" t="s">
        <v>63</v>
      </c>
      <c r="D14" s="51" t="s">
        <v>89</v>
      </c>
      <c r="E14" s="86" t="s">
        <v>64</v>
      </c>
      <c r="F14" s="25" t="n">
        <v>1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22.5" hidden="false" customHeight="true" outlineLevel="0" collapsed="false">
      <c r="A15" s="51" t="s">
        <v>83</v>
      </c>
      <c r="B15" s="51" t="s">
        <v>57</v>
      </c>
      <c r="C15" s="51" t="s">
        <v>58</v>
      </c>
      <c r="D15" s="51" t="s">
        <v>89</v>
      </c>
      <c r="E15" s="86" t="s">
        <v>84</v>
      </c>
      <c r="F15" s="25" t="n">
        <v>48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487</v>
      </c>
      <c r="R15" s="25" t="n">
        <v>0</v>
      </c>
      <c r="S15" s="25" t="n">
        <v>0</v>
      </c>
      <c r="T15" s="16" t="n">
        <v>0</v>
      </c>
      <c r="U15" s="89"/>
      <c r="V15" s="89"/>
      <c r="W15" s="89"/>
    </row>
    <row r="16" customFormat="false" ht="22.5" hidden="false" customHeight="true" outlineLevel="0" collapsed="false">
      <c r="A16" s="51"/>
      <c r="B16" s="51"/>
      <c r="C16" s="51"/>
      <c r="D16" s="51"/>
      <c r="E16" s="86" t="s">
        <v>90</v>
      </c>
      <c r="F16" s="25" t="n">
        <v>4677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454</v>
      </c>
      <c r="L16" s="25" t="n">
        <v>0</v>
      </c>
      <c r="M16" s="25" t="n">
        <v>10</v>
      </c>
      <c r="N16" s="25" t="n">
        <v>0</v>
      </c>
      <c r="O16" s="25" t="n">
        <v>0</v>
      </c>
      <c r="P16" s="25" t="n">
        <v>0</v>
      </c>
      <c r="Q16" s="25" t="n">
        <v>1730</v>
      </c>
      <c r="R16" s="25" t="n">
        <v>0</v>
      </c>
      <c r="S16" s="25" t="n">
        <v>0</v>
      </c>
      <c r="T16" s="16" t="n">
        <v>2483</v>
      </c>
      <c r="U16" s="89"/>
      <c r="V16" s="89"/>
      <c r="W16" s="89"/>
    </row>
    <row r="17" customFormat="false" ht="22.5" hidden="false" customHeight="true" outlineLevel="0" collapsed="false">
      <c r="A17" s="51" t="s">
        <v>56</v>
      </c>
      <c r="B17" s="51" t="s">
        <v>69</v>
      </c>
      <c r="C17" s="51" t="s">
        <v>58</v>
      </c>
      <c r="D17" s="51" t="s">
        <v>91</v>
      </c>
      <c r="E17" s="86" t="s">
        <v>93</v>
      </c>
      <c r="F17" s="25" t="n">
        <v>454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454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16" t="n">
        <v>0</v>
      </c>
    </row>
    <row r="18" customFormat="false" ht="22.5" hidden="false" customHeight="true" outlineLevel="0" collapsed="false">
      <c r="A18" s="51" t="s">
        <v>56</v>
      </c>
      <c r="B18" s="51" t="s">
        <v>94</v>
      </c>
      <c r="C18" s="51" t="s">
        <v>57</v>
      </c>
      <c r="D18" s="51" t="s">
        <v>91</v>
      </c>
      <c r="E18" s="86" t="s">
        <v>95</v>
      </c>
      <c r="F18" s="25" t="n">
        <v>2483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16" t="n">
        <v>2483</v>
      </c>
    </row>
    <row r="19" customFormat="false" ht="22.5" hidden="false" customHeight="true" outlineLevel="0" collapsed="false">
      <c r="A19" s="51" t="s">
        <v>80</v>
      </c>
      <c r="B19" s="51" t="s">
        <v>81</v>
      </c>
      <c r="C19" s="51" t="s">
        <v>57</v>
      </c>
      <c r="D19" s="51" t="s">
        <v>91</v>
      </c>
      <c r="E19" s="86" t="s">
        <v>98</v>
      </c>
      <c r="F19" s="25" t="n">
        <v>1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16" t="n">
        <v>0</v>
      </c>
    </row>
    <row r="20" customFormat="false" ht="22.5" hidden="false" customHeight="true" outlineLevel="0" collapsed="false">
      <c r="A20" s="51" t="s">
        <v>83</v>
      </c>
      <c r="B20" s="51" t="s">
        <v>57</v>
      </c>
      <c r="C20" s="51" t="s">
        <v>58</v>
      </c>
      <c r="D20" s="51" t="s">
        <v>91</v>
      </c>
      <c r="E20" s="86" t="s">
        <v>84</v>
      </c>
      <c r="F20" s="25" t="n">
        <v>173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730</v>
      </c>
      <c r="R20" s="25" t="n">
        <v>0</v>
      </c>
      <c r="S20" s="25" t="n">
        <v>0</v>
      </c>
      <c r="T20" s="16" t="n">
        <v>0</v>
      </c>
    </row>
    <row r="21" customFormat="false" ht="22.5" hidden="false" customHeight="true" outlineLevel="0" collapsed="false">
      <c r="A21" s="51"/>
      <c r="B21" s="51"/>
      <c r="C21" s="51"/>
      <c r="D21" s="51"/>
      <c r="E21" s="86" t="s">
        <v>99</v>
      </c>
      <c r="F21" s="25" t="n">
        <v>2015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100</v>
      </c>
      <c r="L21" s="25" t="n">
        <v>0</v>
      </c>
      <c r="M21" s="25" t="n">
        <v>29</v>
      </c>
      <c r="N21" s="25" t="n">
        <v>0</v>
      </c>
      <c r="O21" s="25" t="n">
        <v>0</v>
      </c>
      <c r="P21" s="25" t="n">
        <v>0</v>
      </c>
      <c r="Q21" s="25" t="n">
        <v>1886</v>
      </c>
      <c r="R21" s="25" t="n">
        <v>0</v>
      </c>
      <c r="S21" s="25" t="n">
        <v>0</v>
      </c>
      <c r="T21" s="16" t="n">
        <v>0</v>
      </c>
    </row>
    <row r="22" customFormat="false" ht="22.5" hidden="false" customHeight="true" outlineLevel="0" collapsed="false">
      <c r="A22" s="51" t="s">
        <v>56</v>
      </c>
      <c r="B22" s="51" t="s">
        <v>69</v>
      </c>
      <c r="C22" s="51" t="s">
        <v>61</v>
      </c>
      <c r="D22" s="51" t="s">
        <v>100</v>
      </c>
      <c r="E22" s="86" t="s">
        <v>75</v>
      </c>
      <c r="F22" s="25" t="n">
        <v>10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0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16" t="n">
        <v>0</v>
      </c>
    </row>
    <row r="23" customFormat="false" ht="22.5" hidden="false" customHeight="true" outlineLevel="0" collapsed="false">
      <c r="A23" s="51" t="s">
        <v>80</v>
      </c>
      <c r="B23" s="51" t="s">
        <v>81</v>
      </c>
      <c r="C23" s="51" t="s">
        <v>57</v>
      </c>
      <c r="D23" s="51" t="s">
        <v>100</v>
      </c>
      <c r="E23" s="86" t="s">
        <v>98</v>
      </c>
      <c r="F23" s="25" t="n">
        <v>29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9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16" t="n">
        <v>0</v>
      </c>
    </row>
    <row r="24" customFormat="false" ht="22.5" hidden="false" customHeight="true" outlineLevel="0" collapsed="false">
      <c r="A24" s="51" t="s">
        <v>83</v>
      </c>
      <c r="B24" s="51" t="s">
        <v>57</v>
      </c>
      <c r="C24" s="51" t="s">
        <v>58</v>
      </c>
      <c r="D24" s="51" t="s">
        <v>100</v>
      </c>
      <c r="E24" s="86" t="s">
        <v>84</v>
      </c>
      <c r="F24" s="25" t="n">
        <v>188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886</v>
      </c>
      <c r="R24" s="25" t="n">
        <v>0</v>
      </c>
      <c r="S24" s="25" t="n">
        <v>0</v>
      </c>
      <c r="T24" s="16" t="n">
        <v>0</v>
      </c>
    </row>
    <row r="25" customFormat="false" ht="22.5" hidden="false" customHeight="true" outlineLevel="0" collapsed="false">
      <c r="A25" s="51"/>
      <c r="B25" s="51"/>
      <c r="C25" s="51"/>
      <c r="D25" s="51"/>
      <c r="E25" s="86" t="s">
        <v>104</v>
      </c>
      <c r="F25" s="25" t="n">
        <v>293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100</v>
      </c>
      <c r="L25" s="25" t="n">
        <v>0</v>
      </c>
      <c r="M25" s="25" t="n">
        <v>84</v>
      </c>
      <c r="N25" s="25" t="n">
        <v>0</v>
      </c>
      <c r="O25" s="25" t="n">
        <v>0</v>
      </c>
      <c r="P25" s="25" t="n">
        <v>0</v>
      </c>
      <c r="Q25" s="25" t="n">
        <v>2752</v>
      </c>
      <c r="R25" s="25" t="n">
        <v>0</v>
      </c>
      <c r="S25" s="25" t="n">
        <v>0</v>
      </c>
      <c r="T25" s="16" t="n">
        <v>0</v>
      </c>
    </row>
    <row r="26" customFormat="false" ht="22.5" hidden="false" customHeight="true" outlineLevel="0" collapsed="false">
      <c r="A26" s="51" t="s">
        <v>56</v>
      </c>
      <c r="B26" s="51" t="s">
        <v>76</v>
      </c>
      <c r="C26" s="51" t="s">
        <v>63</v>
      </c>
      <c r="D26" s="51" t="s">
        <v>105</v>
      </c>
      <c r="E26" s="86" t="s">
        <v>106</v>
      </c>
      <c r="F26" s="25" t="n">
        <v>184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00</v>
      </c>
      <c r="L26" s="25" t="n">
        <v>0</v>
      </c>
      <c r="M26" s="25" t="n">
        <v>84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16" t="n">
        <v>0</v>
      </c>
    </row>
    <row r="27" customFormat="false" ht="22.5" hidden="false" customHeight="true" outlineLevel="0" collapsed="false">
      <c r="A27" s="51" t="s">
        <v>83</v>
      </c>
      <c r="B27" s="51" t="s">
        <v>57</v>
      </c>
      <c r="C27" s="51" t="s">
        <v>58</v>
      </c>
      <c r="D27" s="51" t="s">
        <v>105</v>
      </c>
      <c r="E27" s="86" t="s">
        <v>84</v>
      </c>
      <c r="F27" s="25" t="n">
        <v>275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2752</v>
      </c>
      <c r="R27" s="25" t="n">
        <v>0</v>
      </c>
      <c r="S27" s="25" t="n">
        <v>0</v>
      </c>
      <c r="T27" s="16" t="n">
        <v>0</v>
      </c>
    </row>
    <row r="28" customFormat="false" ht="22.5" hidden="false" customHeight="true" outlineLevel="0" collapsed="false">
      <c r="A28" s="51"/>
      <c r="B28" s="51"/>
      <c r="C28" s="51"/>
      <c r="D28" s="51"/>
      <c r="E28" s="86" t="s">
        <v>109</v>
      </c>
      <c r="F28" s="25" t="n">
        <v>5256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292</v>
      </c>
      <c r="L28" s="25" t="n">
        <v>0</v>
      </c>
      <c r="M28" s="25" t="n">
        <v>191</v>
      </c>
      <c r="N28" s="25" t="n">
        <v>0</v>
      </c>
      <c r="O28" s="25" t="n">
        <v>0</v>
      </c>
      <c r="P28" s="25" t="n">
        <v>0</v>
      </c>
      <c r="Q28" s="25" t="n">
        <v>4773</v>
      </c>
      <c r="R28" s="25" t="n">
        <v>0</v>
      </c>
      <c r="S28" s="25" t="n">
        <v>0</v>
      </c>
      <c r="T28" s="16" t="n">
        <v>0</v>
      </c>
    </row>
    <row r="29" customFormat="false" ht="22.5" hidden="false" customHeight="true" outlineLevel="0" collapsed="false">
      <c r="A29" s="51" t="s">
        <v>56</v>
      </c>
      <c r="B29" s="51" t="s">
        <v>111</v>
      </c>
      <c r="C29" s="51" t="s">
        <v>57</v>
      </c>
      <c r="D29" s="51" t="s">
        <v>110</v>
      </c>
      <c r="E29" s="86" t="s">
        <v>112</v>
      </c>
      <c r="F29" s="25" t="n">
        <v>483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92</v>
      </c>
      <c r="L29" s="25" t="n">
        <v>0</v>
      </c>
      <c r="M29" s="25" t="n">
        <v>19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16" t="n">
        <v>0</v>
      </c>
    </row>
    <row r="30" customFormat="false" ht="22.5" hidden="false" customHeight="true" outlineLevel="0" collapsed="false">
      <c r="A30" s="51" t="s">
        <v>83</v>
      </c>
      <c r="B30" s="51" t="s">
        <v>57</v>
      </c>
      <c r="C30" s="51" t="s">
        <v>58</v>
      </c>
      <c r="D30" s="51" t="s">
        <v>110</v>
      </c>
      <c r="E30" s="86" t="s">
        <v>84</v>
      </c>
      <c r="F30" s="25" t="n">
        <v>4773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4773</v>
      </c>
      <c r="R30" s="25" t="n">
        <v>0</v>
      </c>
      <c r="S30" s="25" t="n">
        <v>0</v>
      </c>
      <c r="T30" s="16" t="n">
        <v>0</v>
      </c>
    </row>
    <row r="31" customFormat="false" ht="22.5" hidden="false" customHeight="true" outlineLevel="0" collapsed="false">
      <c r="A31" s="51"/>
      <c r="B31" s="51"/>
      <c r="C31" s="51"/>
      <c r="D31" s="51"/>
      <c r="E31" s="86" t="s">
        <v>113</v>
      </c>
      <c r="F31" s="25" t="n">
        <v>2154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50</v>
      </c>
      <c r="L31" s="25" t="n">
        <v>0</v>
      </c>
      <c r="M31" s="25" t="n">
        <v>179</v>
      </c>
      <c r="N31" s="25" t="n">
        <v>0</v>
      </c>
      <c r="O31" s="25" t="n">
        <v>0</v>
      </c>
      <c r="P31" s="25" t="n">
        <v>0</v>
      </c>
      <c r="Q31" s="25" t="n">
        <v>1925</v>
      </c>
      <c r="R31" s="25" t="n">
        <v>0</v>
      </c>
      <c r="S31" s="25" t="n">
        <v>0</v>
      </c>
      <c r="T31" s="16" t="n">
        <v>0</v>
      </c>
    </row>
    <row r="32" customFormat="false" ht="22.5" hidden="false" customHeight="true" outlineLevel="0" collapsed="false">
      <c r="A32" s="51" t="s">
        <v>56</v>
      </c>
      <c r="B32" s="51" t="s">
        <v>57</v>
      </c>
      <c r="C32" s="51" t="s">
        <v>94</v>
      </c>
      <c r="D32" s="51" t="s">
        <v>114</v>
      </c>
      <c r="E32" s="86" t="s">
        <v>115</v>
      </c>
      <c r="F32" s="25" t="n">
        <v>229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50</v>
      </c>
      <c r="L32" s="25" t="n">
        <v>0</v>
      </c>
      <c r="M32" s="25" t="n">
        <v>179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16" t="n">
        <v>0</v>
      </c>
    </row>
    <row r="33" customFormat="false" ht="22.5" hidden="false" customHeight="true" outlineLevel="0" collapsed="false">
      <c r="A33" s="51" t="s">
        <v>83</v>
      </c>
      <c r="B33" s="51" t="s">
        <v>57</v>
      </c>
      <c r="C33" s="51" t="s">
        <v>58</v>
      </c>
      <c r="D33" s="51" t="s">
        <v>114</v>
      </c>
      <c r="E33" s="86" t="s">
        <v>84</v>
      </c>
      <c r="F33" s="25" t="n">
        <v>192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925</v>
      </c>
      <c r="R33" s="25" t="n">
        <v>0</v>
      </c>
      <c r="S33" s="25" t="n">
        <v>0</v>
      </c>
      <c r="T33" s="16" t="n">
        <v>0</v>
      </c>
    </row>
    <row r="34" customFormat="false" ht="22.5" hidden="false" customHeight="true" outlineLevel="0" collapsed="false">
      <c r="A34" s="51"/>
      <c r="B34" s="51"/>
      <c r="C34" s="51"/>
      <c r="D34" s="51"/>
      <c r="E34" s="86" t="s">
        <v>116</v>
      </c>
      <c r="F34" s="25" t="n">
        <v>4166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894</v>
      </c>
      <c r="L34" s="25" t="n">
        <v>0</v>
      </c>
      <c r="M34" s="25" t="n">
        <v>335</v>
      </c>
      <c r="N34" s="25" t="n">
        <v>0</v>
      </c>
      <c r="O34" s="25" t="n">
        <v>0</v>
      </c>
      <c r="P34" s="25" t="n">
        <v>0</v>
      </c>
      <c r="Q34" s="25" t="n">
        <v>2937</v>
      </c>
      <c r="R34" s="25" t="n">
        <v>0</v>
      </c>
      <c r="S34" s="25" t="n">
        <v>0</v>
      </c>
      <c r="T34" s="16" t="n">
        <v>0</v>
      </c>
    </row>
    <row r="35" customFormat="false" ht="22.5" hidden="false" customHeight="true" outlineLevel="0" collapsed="false">
      <c r="A35" s="51" t="s">
        <v>56</v>
      </c>
      <c r="B35" s="51" t="s">
        <v>76</v>
      </c>
      <c r="C35" s="51" t="s">
        <v>63</v>
      </c>
      <c r="D35" s="51" t="s">
        <v>117</v>
      </c>
      <c r="E35" s="86" t="s">
        <v>106</v>
      </c>
      <c r="F35" s="25" t="n">
        <v>1229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894</v>
      </c>
      <c r="L35" s="25" t="n">
        <v>0</v>
      </c>
      <c r="M35" s="25" t="n">
        <v>335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16" t="n">
        <v>0</v>
      </c>
    </row>
    <row r="36" customFormat="false" ht="22.5" hidden="false" customHeight="true" outlineLevel="0" collapsed="false">
      <c r="A36" s="51" t="s">
        <v>83</v>
      </c>
      <c r="B36" s="51" t="s">
        <v>57</v>
      </c>
      <c r="C36" s="51" t="s">
        <v>58</v>
      </c>
      <c r="D36" s="51" t="s">
        <v>117</v>
      </c>
      <c r="E36" s="86" t="s">
        <v>84</v>
      </c>
      <c r="F36" s="25" t="n">
        <v>2937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937</v>
      </c>
      <c r="R36" s="25" t="n">
        <v>0</v>
      </c>
      <c r="S36" s="25" t="n">
        <v>0</v>
      </c>
      <c r="T36" s="16" t="n">
        <v>0</v>
      </c>
    </row>
    <row r="37" customFormat="false" ht="22.5" hidden="false" customHeight="true" outlineLevel="0" collapsed="false">
      <c r="A37" s="51"/>
      <c r="B37" s="51"/>
      <c r="C37" s="51"/>
      <c r="D37" s="51"/>
      <c r="E37" s="86" t="s">
        <v>119</v>
      </c>
      <c r="F37" s="25" t="n">
        <v>857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101</v>
      </c>
      <c r="L37" s="25" t="n">
        <v>0</v>
      </c>
      <c r="M37" s="25" t="n">
        <v>67</v>
      </c>
      <c r="N37" s="25" t="n">
        <v>0</v>
      </c>
      <c r="O37" s="25" t="n">
        <v>0</v>
      </c>
      <c r="P37" s="25" t="n">
        <v>0</v>
      </c>
      <c r="Q37" s="25" t="n">
        <v>689</v>
      </c>
      <c r="R37" s="25" t="n">
        <v>0</v>
      </c>
      <c r="S37" s="25" t="n">
        <v>0</v>
      </c>
      <c r="T37" s="16" t="n">
        <v>0</v>
      </c>
    </row>
    <row r="38" customFormat="false" ht="22.5" hidden="false" customHeight="true" outlineLevel="0" collapsed="false">
      <c r="A38" s="51" t="s">
        <v>56</v>
      </c>
      <c r="B38" s="51" t="s">
        <v>76</v>
      </c>
      <c r="C38" s="51" t="s">
        <v>61</v>
      </c>
      <c r="D38" s="51" t="s">
        <v>120</v>
      </c>
      <c r="E38" s="86" t="s">
        <v>121</v>
      </c>
      <c r="F38" s="25" t="n">
        <v>168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101</v>
      </c>
      <c r="L38" s="25" t="n">
        <v>0</v>
      </c>
      <c r="M38" s="25" t="n">
        <v>67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16" t="n">
        <v>0</v>
      </c>
    </row>
    <row r="39" customFormat="false" ht="22.5" hidden="false" customHeight="true" outlineLevel="0" collapsed="false">
      <c r="A39" s="51" t="s">
        <v>83</v>
      </c>
      <c r="B39" s="51" t="s">
        <v>57</v>
      </c>
      <c r="C39" s="51" t="s">
        <v>58</v>
      </c>
      <c r="D39" s="51" t="s">
        <v>120</v>
      </c>
      <c r="E39" s="86" t="s">
        <v>84</v>
      </c>
      <c r="F39" s="25" t="n">
        <v>689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689</v>
      </c>
      <c r="R39" s="25" t="n">
        <v>0</v>
      </c>
      <c r="S39" s="25" t="n">
        <v>0</v>
      </c>
      <c r="T39" s="16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99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201</v>
      </c>
    </row>
    <row r="4" customFormat="false" ht="18" hidden="false" customHeight="true" outlineLevel="0" collapsed="false">
      <c r="A4" s="100" t="s">
        <v>202</v>
      </c>
      <c r="B4" s="100"/>
      <c r="C4" s="100"/>
      <c r="D4" s="100"/>
      <c r="E4" s="11" t="s">
        <v>203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204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346409</v>
      </c>
      <c r="F7" s="25" t="n">
        <v>94245</v>
      </c>
      <c r="G7" s="101" t="n">
        <v>252164</v>
      </c>
      <c r="H7" s="25" t="n">
        <v>306879</v>
      </c>
      <c r="I7" s="25" t="n">
        <v>86045</v>
      </c>
      <c r="J7" s="102" t="n">
        <v>220834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346409</v>
      </c>
      <c r="F8" s="25" t="n">
        <v>94245</v>
      </c>
      <c r="G8" s="101" t="n">
        <v>252164</v>
      </c>
      <c r="H8" s="25" t="n">
        <v>306879</v>
      </c>
      <c r="I8" s="25" t="n">
        <v>86045</v>
      </c>
      <c r="J8" s="102" t="n">
        <v>220834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75345</v>
      </c>
      <c r="F9" s="25" t="n">
        <v>25685</v>
      </c>
      <c r="G9" s="101" t="n">
        <v>49660</v>
      </c>
      <c r="H9" s="25" t="n">
        <v>58765</v>
      </c>
      <c r="I9" s="25" t="n">
        <v>25685</v>
      </c>
      <c r="J9" s="102" t="n">
        <v>33080</v>
      </c>
    </row>
    <row r="10" customFormat="false" ht="24" hidden="false" customHeight="true" outlineLevel="0" collapsed="false">
      <c r="A10" s="51"/>
      <c r="B10" s="51"/>
      <c r="C10" s="51"/>
      <c r="D10" s="86" t="s">
        <v>62</v>
      </c>
      <c r="E10" s="25" t="n">
        <v>3000</v>
      </c>
      <c r="F10" s="25" t="n">
        <v>3000</v>
      </c>
      <c r="G10" s="101" t="n">
        <v>0</v>
      </c>
      <c r="H10" s="25" t="n">
        <v>3000</v>
      </c>
      <c r="I10" s="25" t="n">
        <v>30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205</v>
      </c>
      <c r="E11" s="25" t="n">
        <v>3000</v>
      </c>
      <c r="F11" s="25" t="n">
        <v>3000</v>
      </c>
      <c r="G11" s="101" t="n">
        <v>0</v>
      </c>
      <c r="H11" s="25" t="n">
        <v>3000</v>
      </c>
      <c r="I11" s="25" t="n">
        <v>3000</v>
      </c>
      <c r="J11" s="102" t="n">
        <v>0</v>
      </c>
    </row>
    <row r="12" customFormat="false" ht="24" hidden="false" customHeight="true" outlineLevel="0" collapsed="false">
      <c r="A12" s="51"/>
      <c r="B12" s="51"/>
      <c r="C12" s="51"/>
      <c r="D12" s="86" t="s">
        <v>64</v>
      </c>
      <c r="E12" s="25" t="n">
        <v>5000</v>
      </c>
      <c r="F12" s="25" t="n">
        <v>5000</v>
      </c>
      <c r="G12" s="101" t="n">
        <v>0</v>
      </c>
      <c r="H12" s="25" t="n">
        <v>5000</v>
      </c>
      <c r="I12" s="25" t="n">
        <v>5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3</v>
      </c>
      <c r="D13" s="86" t="s">
        <v>206</v>
      </c>
      <c r="E13" s="25" t="n">
        <v>3000</v>
      </c>
      <c r="F13" s="25" t="n">
        <v>3000</v>
      </c>
      <c r="G13" s="101" t="n">
        <v>0</v>
      </c>
      <c r="H13" s="25" t="n">
        <v>3000</v>
      </c>
      <c r="I13" s="25" t="n">
        <v>30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3</v>
      </c>
      <c r="D14" s="86" t="s">
        <v>207</v>
      </c>
      <c r="E14" s="25" t="n">
        <v>1200</v>
      </c>
      <c r="F14" s="25" t="n">
        <v>1200</v>
      </c>
      <c r="G14" s="101" t="n">
        <v>0</v>
      </c>
      <c r="H14" s="25" t="n">
        <v>1200</v>
      </c>
      <c r="I14" s="25" t="n">
        <v>12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63</v>
      </c>
      <c r="D15" s="86" t="s">
        <v>208</v>
      </c>
      <c r="E15" s="25" t="n">
        <v>800</v>
      </c>
      <c r="F15" s="25" t="n">
        <v>800</v>
      </c>
      <c r="G15" s="101" t="n">
        <v>0</v>
      </c>
      <c r="H15" s="25" t="n">
        <v>800</v>
      </c>
      <c r="I15" s="25" t="n">
        <v>800</v>
      </c>
      <c r="J15" s="102" t="n">
        <v>0</v>
      </c>
    </row>
    <row r="16" customFormat="false" ht="24" hidden="false" customHeight="true" outlineLevel="0" collapsed="false">
      <c r="A16" s="51"/>
      <c r="B16" s="51"/>
      <c r="C16" s="51"/>
      <c r="D16" s="86" t="s">
        <v>66</v>
      </c>
      <c r="E16" s="25" t="n">
        <v>2058</v>
      </c>
      <c r="F16" s="25" t="n">
        <v>1585</v>
      </c>
      <c r="G16" s="101" t="n">
        <v>473</v>
      </c>
      <c r="H16" s="25" t="n">
        <v>2058</v>
      </c>
      <c r="I16" s="25" t="n">
        <v>1585</v>
      </c>
      <c r="J16" s="102" t="n">
        <v>473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65</v>
      </c>
      <c r="D17" s="86" t="s">
        <v>209</v>
      </c>
      <c r="E17" s="25" t="n">
        <v>1000</v>
      </c>
      <c r="F17" s="25" t="n">
        <v>1000</v>
      </c>
      <c r="G17" s="101" t="n">
        <v>0</v>
      </c>
      <c r="H17" s="25" t="n">
        <v>1000</v>
      </c>
      <c r="I17" s="25" t="n">
        <v>10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65</v>
      </c>
      <c r="D18" s="86" t="s">
        <v>210</v>
      </c>
      <c r="E18" s="25" t="n">
        <v>1058</v>
      </c>
      <c r="F18" s="25" t="n">
        <v>585</v>
      </c>
      <c r="G18" s="101" t="n">
        <v>473</v>
      </c>
      <c r="H18" s="25" t="n">
        <v>1058</v>
      </c>
      <c r="I18" s="25" t="n">
        <v>585</v>
      </c>
      <c r="J18" s="102" t="n">
        <v>473</v>
      </c>
    </row>
    <row r="19" customFormat="false" ht="24" hidden="false" customHeight="true" outlineLevel="0" collapsed="false">
      <c r="A19" s="51"/>
      <c r="B19" s="51"/>
      <c r="C19" s="51"/>
      <c r="D19" s="86" t="s">
        <v>68</v>
      </c>
      <c r="E19" s="25" t="n">
        <v>2000</v>
      </c>
      <c r="F19" s="25" t="n">
        <v>2000</v>
      </c>
      <c r="G19" s="101" t="n">
        <v>0</v>
      </c>
      <c r="H19" s="25" t="n">
        <v>2000</v>
      </c>
      <c r="I19" s="25" t="n">
        <v>20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67</v>
      </c>
      <c r="D20" s="86" t="s">
        <v>211</v>
      </c>
      <c r="E20" s="25" t="n">
        <v>1000</v>
      </c>
      <c r="F20" s="25" t="n">
        <v>1000</v>
      </c>
      <c r="G20" s="101" t="n">
        <v>0</v>
      </c>
      <c r="H20" s="25" t="n">
        <v>1000</v>
      </c>
      <c r="I20" s="25" t="n">
        <v>10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67</v>
      </c>
      <c r="D21" s="86" t="s">
        <v>212</v>
      </c>
      <c r="E21" s="25" t="n">
        <v>1000</v>
      </c>
      <c r="F21" s="25" t="n">
        <v>1000</v>
      </c>
      <c r="G21" s="101" t="n">
        <v>0</v>
      </c>
      <c r="H21" s="25" t="n">
        <v>1000</v>
      </c>
      <c r="I21" s="25" t="n">
        <v>1000</v>
      </c>
      <c r="J21" s="102" t="n">
        <v>0</v>
      </c>
    </row>
    <row r="22" customFormat="false" ht="24" hidden="false" customHeight="true" outlineLevel="0" collapsed="false">
      <c r="A22" s="51"/>
      <c r="B22" s="51"/>
      <c r="C22" s="51"/>
      <c r="D22" s="86" t="s">
        <v>70</v>
      </c>
      <c r="E22" s="25" t="n">
        <v>100</v>
      </c>
      <c r="F22" s="25" t="n">
        <v>100</v>
      </c>
      <c r="G22" s="101" t="n">
        <v>0</v>
      </c>
      <c r="H22" s="25" t="n">
        <v>100</v>
      </c>
      <c r="I22" s="25" t="n">
        <v>100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69</v>
      </c>
      <c r="D23" s="86" t="s">
        <v>213</v>
      </c>
      <c r="E23" s="25" t="n">
        <v>100</v>
      </c>
      <c r="F23" s="25" t="n">
        <v>100</v>
      </c>
      <c r="G23" s="101" t="n">
        <v>0</v>
      </c>
      <c r="H23" s="25" t="n">
        <v>100</v>
      </c>
      <c r="I23" s="25" t="n">
        <v>100</v>
      </c>
      <c r="J23" s="102" t="n">
        <v>0</v>
      </c>
    </row>
    <row r="24" customFormat="false" ht="24" hidden="false" customHeight="true" outlineLevel="0" collapsed="false">
      <c r="A24" s="51"/>
      <c r="B24" s="51"/>
      <c r="C24" s="51"/>
      <c r="D24" s="86" t="s">
        <v>72</v>
      </c>
      <c r="E24" s="25" t="n">
        <v>18500</v>
      </c>
      <c r="F24" s="25" t="n">
        <v>11000</v>
      </c>
      <c r="G24" s="101" t="n">
        <v>7500</v>
      </c>
      <c r="H24" s="25" t="n">
        <v>18500</v>
      </c>
      <c r="I24" s="25" t="n">
        <v>11000</v>
      </c>
      <c r="J24" s="102" t="n">
        <v>7500</v>
      </c>
    </row>
    <row r="25" customFormat="false" ht="24" hidden="false" customHeight="true" outlineLevel="0" collapsed="false">
      <c r="A25" s="51" t="s">
        <v>56</v>
      </c>
      <c r="B25" s="51" t="s">
        <v>57</v>
      </c>
      <c r="C25" s="51" t="s">
        <v>71</v>
      </c>
      <c r="D25" s="86" t="s">
        <v>214</v>
      </c>
      <c r="E25" s="25" t="n">
        <v>2500</v>
      </c>
      <c r="F25" s="25" t="n">
        <v>0</v>
      </c>
      <c r="G25" s="101" t="n">
        <v>2500</v>
      </c>
      <c r="H25" s="25" t="n">
        <v>2500</v>
      </c>
      <c r="I25" s="25" t="n">
        <v>0</v>
      </c>
      <c r="J25" s="102" t="n">
        <v>2500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71</v>
      </c>
      <c r="D26" s="86" t="s">
        <v>215</v>
      </c>
      <c r="E26" s="25" t="n">
        <v>11000</v>
      </c>
      <c r="F26" s="25" t="n">
        <v>11000</v>
      </c>
      <c r="G26" s="101" t="n">
        <v>0</v>
      </c>
      <c r="H26" s="25" t="n">
        <v>11000</v>
      </c>
      <c r="I26" s="25" t="n">
        <v>11000</v>
      </c>
      <c r="J26" s="102" t="n">
        <v>0</v>
      </c>
    </row>
    <row r="27" customFormat="false" ht="24" hidden="false" customHeight="true" outlineLevel="0" collapsed="false">
      <c r="A27" s="51" t="s">
        <v>56</v>
      </c>
      <c r="B27" s="51" t="s">
        <v>57</v>
      </c>
      <c r="C27" s="51" t="s">
        <v>71</v>
      </c>
      <c r="D27" s="86" t="s">
        <v>216</v>
      </c>
      <c r="E27" s="25" t="n">
        <v>5000</v>
      </c>
      <c r="F27" s="25" t="n">
        <v>0</v>
      </c>
      <c r="G27" s="101" t="n">
        <v>5000</v>
      </c>
      <c r="H27" s="25" t="n">
        <v>5000</v>
      </c>
      <c r="I27" s="25" t="n">
        <v>0</v>
      </c>
      <c r="J27" s="102" t="n">
        <v>5000</v>
      </c>
    </row>
    <row r="28" customFormat="false" ht="24" hidden="false" customHeight="true" outlineLevel="0" collapsed="false">
      <c r="A28" s="51"/>
      <c r="B28" s="51"/>
      <c r="C28" s="51"/>
      <c r="D28" s="86" t="s">
        <v>75</v>
      </c>
      <c r="E28" s="25" t="n">
        <v>10517</v>
      </c>
      <c r="F28" s="25" t="n">
        <v>1000</v>
      </c>
      <c r="G28" s="101" t="n">
        <v>9517</v>
      </c>
      <c r="H28" s="25" t="n">
        <v>1917</v>
      </c>
      <c r="I28" s="25" t="n">
        <v>1000</v>
      </c>
      <c r="J28" s="102" t="n">
        <v>917</v>
      </c>
    </row>
    <row r="29" customFormat="false" ht="24" hidden="false" customHeight="true" outlineLevel="0" collapsed="false">
      <c r="A29" s="51" t="s">
        <v>56</v>
      </c>
      <c r="B29" s="51" t="s">
        <v>69</v>
      </c>
      <c r="C29" s="51" t="s">
        <v>61</v>
      </c>
      <c r="D29" s="86" t="s">
        <v>217</v>
      </c>
      <c r="E29" s="25" t="n">
        <v>9517</v>
      </c>
      <c r="F29" s="25" t="n">
        <v>0</v>
      </c>
      <c r="G29" s="101" t="n">
        <v>9517</v>
      </c>
      <c r="H29" s="25" t="n">
        <v>917</v>
      </c>
      <c r="I29" s="25" t="n">
        <v>0</v>
      </c>
      <c r="J29" s="102" t="n">
        <v>917</v>
      </c>
    </row>
    <row r="30" customFormat="false" ht="24" hidden="false" customHeight="true" outlineLevel="0" collapsed="false">
      <c r="A30" s="51" t="s">
        <v>56</v>
      </c>
      <c r="B30" s="51" t="s">
        <v>69</v>
      </c>
      <c r="C30" s="51" t="s">
        <v>61</v>
      </c>
      <c r="D30" s="86" t="s">
        <v>218</v>
      </c>
      <c r="E30" s="25" t="n">
        <v>1000</v>
      </c>
      <c r="F30" s="25" t="n">
        <v>1000</v>
      </c>
      <c r="G30" s="101" t="n">
        <v>0</v>
      </c>
      <c r="H30" s="25" t="n">
        <v>1000</v>
      </c>
      <c r="I30" s="25" t="n">
        <v>1000</v>
      </c>
      <c r="J30" s="102" t="n">
        <v>0</v>
      </c>
    </row>
    <row r="31" customFormat="false" ht="24" hidden="false" customHeight="true" outlineLevel="0" collapsed="false">
      <c r="A31" s="51"/>
      <c r="B31" s="51"/>
      <c r="C31" s="51"/>
      <c r="D31" s="86" t="s">
        <v>77</v>
      </c>
      <c r="E31" s="25" t="n">
        <v>25190</v>
      </c>
      <c r="F31" s="25" t="n">
        <v>1000</v>
      </c>
      <c r="G31" s="101" t="n">
        <v>24190</v>
      </c>
      <c r="H31" s="25" t="n">
        <v>25190</v>
      </c>
      <c r="I31" s="25" t="n">
        <v>1000</v>
      </c>
      <c r="J31" s="102" t="n">
        <v>24190</v>
      </c>
    </row>
    <row r="32" customFormat="false" ht="24" hidden="false" customHeight="true" outlineLevel="0" collapsed="false">
      <c r="A32" s="51" t="s">
        <v>56</v>
      </c>
      <c r="B32" s="51" t="s">
        <v>76</v>
      </c>
      <c r="C32" s="51" t="s">
        <v>71</v>
      </c>
      <c r="D32" s="86" t="s">
        <v>219</v>
      </c>
      <c r="E32" s="25" t="n">
        <v>1000</v>
      </c>
      <c r="F32" s="25" t="n">
        <v>1000</v>
      </c>
      <c r="G32" s="101" t="n">
        <v>0</v>
      </c>
      <c r="H32" s="25" t="n">
        <v>1000</v>
      </c>
      <c r="I32" s="25" t="n">
        <v>1000</v>
      </c>
      <c r="J32" s="102" t="n">
        <v>0</v>
      </c>
    </row>
    <row r="33" customFormat="false" ht="24" hidden="false" customHeight="true" outlineLevel="0" collapsed="false">
      <c r="A33" s="51" t="s">
        <v>56</v>
      </c>
      <c r="B33" s="51" t="s">
        <v>76</v>
      </c>
      <c r="C33" s="51" t="s">
        <v>71</v>
      </c>
      <c r="D33" s="86" t="s">
        <v>220</v>
      </c>
      <c r="E33" s="25" t="n">
        <v>22000</v>
      </c>
      <c r="F33" s="25" t="n">
        <v>0</v>
      </c>
      <c r="G33" s="101" t="n">
        <v>22000</v>
      </c>
      <c r="H33" s="25" t="n">
        <v>22000</v>
      </c>
      <c r="I33" s="25" t="n">
        <v>0</v>
      </c>
      <c r="J33" s="102" t="n">
        <v>22000</v>
      </c>
    </row>
    <row r="34" customFormat="false" ht="24" hidden="false" customHeight="true" outlineLevel="0" collapsed="false">
      <c r="A34" s="51" t="s">
        <v>56</v>
      </c>
      <c r="B34" s="51" t="s">
        <v>76</v>
      </c>
      <c r="C34" s="51" t="s">
        <v>71</v>
      </c>
      <c r="D34" s="86" t="s">
        <v>221</v>
      </c>
      <c r="E34" s="25" t="n">
        <v>2000</v>
      </c>
      <c r="F34" s="25" t="n">
        <v>0</v>
      </c>
      <c r="G34" s="101" t="n">
        <v>2000</v>
      </c>
      <c r="H34" s="25" t="n">
        <v>2000</v>
      </c>
      <c r="I34" s="25" t="n">
        <v>0</v>
      </c>
      <c r="J34" s="102" t="n">
        <v>2000</v>
      </c>
    </row>
    <row r="35" customFormat="false" ht="24" hidden="false" customHeight="true" outlineLevel="0" collapsed="false">
      <c r="A35" s="51" t="s">
        <v>56</v>
      </c>
      <c r="B35" s="51" t="s">
        <v>76</v>
      </c>
      <c r="C35" s="51" t="s">
        <v>71</v>
      </c>
      <c r="D35" s="86" t="s">
        <v>222</v>
      </c>
      <c r="E35" s="25" t="n">
        <v>190</v>
      </c>
      <c r="F35" s="25" t="n">
        <v>0</v>
      </c>
      <c r="G35" s="101" t="n">
        <v>190</v>
      </c>
      <c r="H35" s="25" t="n">
        <v>190</v>
      </c>
      <c r="I35" s="25" t="n">
        <v>0</v>
      </c>
      <c r="J35" s="102" t="n">
        <v>190</v>
      </c>
    </row>
    <row r="36" customFormat="false" ht="24" hidden="false" customHeight="true" outlineLevel="0" collapsed="false">
      <c r="A36" s="51"/>
      <c r="B36" s="51"/>
      <c r="C36" s="51"/>
      <c r="D36" s="86" t="s">
        <v>79</v>
      </c>
      <c r="E36" s="25" t="n">
        <v>1000</v>
      </c>
      <c r="F36" s="25" t="n">
        <v>1000</v>
      </c>
      <c r="G36" s="101" t="n">
        <v>0</v>
      </c>
      <c r="H36" s="25" t="n">
        <v>1000</v>
      </c>
      <c r="I36" s="25" t="n">
        <v>1000</v>
      </c>
      <c r="J36" s="102" t="n">
        <v>0</v>
      </c>
    </row>
    <row r="37" customFormat="false" ht="24" hidden="false" customHeight="true" outlineLevel="0" collapsed="false">
      <c r="A37" s="51" t="s">
        <v>56</v>
      </c>
      <c r="B37" s="51" t="s">
        <v>78</v>
      </c>
      <c r="C37" s="51" t="s">
        <v>71</v>
      </c>
      <c r="D37" s="86" t="s">
        <v>223</v>
      </c>
      <c r="E37" s="25" t="n">
        <v>1000</v>
      </c>
      <c r="F37" s="25" t="n">
        <v>1000</v>
      </c>
      <c r="G37" s="101" t="n">
        <v>0</v>
      </c>
      <c r="H37" s="25" t="n">
        <v>1000</v>
      </c>
      <c r="I37" s="25" t="n">
        <v>1000</v>
      </c>
      <c r="J37" s="102" t="n">
        <v>0</v>
      </c>
    </row>
    <row r="38" customFormat="false" ht="24" hidden="false" customHeight="true" outlineLevel="0" collapsed="false">
      <c r="A38" s="51"/>
      <c r="B38" s="51"/>
      <c r="C38" s="51"/>
      <c r="D38" s="86" t="s">
        <v>87</v>
      </c>
      <c r="E38" s="25" t="n">
        <v>7980</v>
      </c>
      <c r="F38" s="25" t="n">
        <v>0</v>
      </c>
      <c r="G38" s="101" t="n">
        <v>7980</v>
      </c>
      <c r="H38" s="25" t="n">
        <v>0</v>
      </c>
      <c r="I38" s="25" t="n">
        <v>0</v>
      </c>
      <c r="J38" s="102" t="n">
        <v>0</v>
      </c>
    </row>
    <row r="39" customFormat="false" ht="24" hidden="false" customHeight="true" outlineLevel="0" collapsed="false">
      <c r="A39" s="51" t="s">
        <v>85</v>
      </c>
      <c r="B39" s="51" t="s">
        <v>86</v>
      </c>
      <c r="C39" s="51" t="s">
        <v>57</v>
      </c>
      <c r="D39" s="86" t="s">
        <v>224</v>
      </c>
      <c r="E39" s="25" t="n">
        <v>2980</v>
      </c>
      <c r="F39" s="25" t="n">
        <v>0</v>
      </c>
      <c r="G39" s="101" t="n">
        <v>2980</v>
      </c>
      <c r="H39" s="25" t="n">
        <v>0</v>
      </c>
      <c r="I39" s="25" t="n">
        <v>0</v>
      </c>
      <c r="J39" s="102" t="n">
        <v>0</v>
      </c>
    </row>
    <row r="40" customFormat="false" ht="24" hidden="false" customHeight="true" outlineLevel="0" collapsed="false">
      <c r="A40" s="51" t="s">
        <v>85</v>
      </c>
      <c r="B40" s="51" t="s">
        <v>86</v>
      </c>
      <c r="C40" s="51" t="s">
        <v>57</v>
      </c>
      <c r="D40" s="86" t="s">
        <v>225</v>
      </c>
      <c r="E40" s="25" t="n">
        <v>5000</v>
      </c>
      <c r="F40" s="25" t="n">
        <v>0</v>
      </c>
      <c r="G40" s="101" t="n">
        <v>5000</v>
      </c>
      <c r="H40" s="25" t="n">
        <v>0</v>
      </c>
      <c r="I40" s="25" t="n">
        <v>0</v>
      </c>
      <c r="J40" s="102" t="n">
        <v>0</v>
      </c>
    </row>
    <row r="41" customFormat="false" ht="24" hidden="false" customHeight="true" outlineLevel="0" collapsed="false">
      <c r="A41" s="51"/>
      <c r="B41" s="51"/>
      <c r="C41" s="51"/>
      <c r="D41" s="86" t="s">
        <v>88</v>
      </c>
      <c r="E41" s="25" t="n">
        <v>3700</v>
      </c>
      <c r="F41" s="25" t="n">
        <v>2900</v>
      </c>
      <c r="G41" s="101" t="n">
        <v>800</v>
      </c>
      <c r="H41" s="25" t="n">
        <v>3700</v>
      </c>
      <c r="I41" s="25" t="n">
        <v>2900</v>
      </c>
      <c r="J41" s="102" t="n">
        <v>800</v>
      </c>
    </row>
    <row r="42" customFormat="false" ht="24" hidden="false" customHeight="true" outlineLevel="0" collapsed="false">
      <c r="A42" s="51"/>
      <c r="B42" s="51"/>
      <c r="C42" s="51"/>
      <c r="D42" s="86" t="s">
        <v>64</v>
      </c>
      <c r="E42" s="25" t="n">
        <v>3700</v>
      </c>
      <c r="F42" s="25" t="n">
        <v>2900</v>
      </c>
      <c r="G42" s="101" t="n">
        <v>800</v>
      </c>
      <c r="H42" s="25" t="n">
        <v>3700</v>
      </c>
      <c r="I42" s="25" t="n">
        <v>2900</v>
      </c>
      <c r="J42" s="102" t="n">
        <v>800</v>
      </c>
    </row>
    <row r="43" customFormat="false" ht="24" hidden="false" customHeight="true" outlineLevel="0" collapsed="false">
      <c r="A43" s="51" t="s">
        <v>56</v>
      </c>
      <c r="B43" s="51" t="s">
        <v>57</v>
      </c>
      <c r="C43" s="51" t="s">
        <v>63</v>
      </c>
      <c r="D43" s="86" t="s">
        <v>226</v>
      </c>
      <c r="E43" s="25" t="n">
        <v>1000</v>
      </c>
      <c r="F43" s="25" t="n">
        <v>1000</v>
      </c>
      <c r="G43" s="101" t="n">
        <v>0</v>
      </c>
      <c r="H43" s="25" t="n">
        <v>1000</v>
      </c>
      <c r="I43" s="25" t="n">
        <v>1000</v>
      </c>
      <c r="J43" s="102" t="n">
        <v>0</v>
      </c>
    </row>
    <row r="44" customFormat="false" ht="24" hidden="false" customHeight="true" outlineLevel="0" collapsed="false">
      <c r="A44" s="51" t="s">
        <v>56</v>
      </c>
      <c r="B44" s="51" t="s">
        <v>57</v>
      </c>
      <c r="C44" s="51" t="s">
        <v>63</v>
      </c>
      <c r="D44" s="86" t="s">
        <v>227</v>
      </c>
      <c r="E44" s="25" t="n">
        <v>1000</v>
      </c>
      <c r="F44" s="25" t="n">
        <v>1000</v>
      </c>
      <c r="G44" s="101" t="n">
        <v>0</v>
      </c>
      <c r="H44" s="25" t="n">
        <v>1000</v>
      </c>
      <c r="I44" s="25" t="n">
        <v>1000</v>
      </c>
      <c r="J44" s="102" t="n">
        <v>0</v>
      </c>
    </row>
    <row r="45" customFormat="false" ht="24" hidden="false" customHeight="true" outlineLevel="0" collapsed="false">
      <c r="A45" s="51" t="s">
        <v>56</v>
      </c>
      <c r="B45" s="51" t="s">
        <v>57</v>
      </c>
      <c r="C45" s="51" t="s">
        <v>63</v>
      </c>
      <c r="D45" s="86" t="s">
        <v>228</v>
      </c>
      <c r="E45" s="25" t="n">
        <v>1200</v>
      </c>
      <c r="F45" s="25" t="n">
        <v>400</v>
      </c>
      <c r="G45" s="101" t="n">
        <v>800</v>
      </c>
      <c r="H45" s="25" t="n">
        <v>1200</v>
      </c>
      <c r="I45" s="25" t="n">
        <v>400</v>
      </c>
      <c r="J45" s="102" t="n">
        <v>800</v>
      </c>
    </row>
    <row r="46" customFormat="false" ht="24" hidden="false" customHeight="true" outlineLevel="0" collapsed="false">
      <c r="A46" s="51" t="s">
        <v>56</v>
      </c>
      <c r="B46" s="51" t="s">
        <v>57</v>
      </c>
      <c r="C46" s="51" t="s">
        <v>63</v>
      </c>
      <c r="D46" s="86" t="s">
        <v>229</v>
      </c>
      <c r="E46" s="25" t="n">
        <v>300</v>
      </c>
      <c r="F46" s="25" t="n">
        <v>300</v>
      </c>
      <c r="G46" s="101" t="n">
        <v>0</v>
      </c>
      <c r="H46" s="25" t="n">
        <v>300</v>
      </c>
      <c r="I46" s="25" t="n">
        <v>300</v>
      </c>
      <c r="J46" s="102" t="n">
        <v>0</v>
      </c>
    </row>
    <row r="47" customFormat="false" ht="24" hidden="false" customHeight="true" outlineLevel="0" collapsed="false">
      <c r="A47" s="51" t="s">
        <v>56</v>
      </c>
      <c r="B47" s="51" t="s">
        <v>57</v>
      </c>
      <c r="C47" s="51" t="s">
        <v>63</v>
      </c>
      <c r="D47" s="86" t="s">
        <v>230</v>
      </c>
      <c r="E47" s="25" t="n">
        <v>200</v>
      </c>
      <c r="F47" s="25" t="n">
        <v>200</v>
      </c>
      <c r="G47" s="101" t="n">
        <v>0</v>
      </c>
      <c r="H47" s="25" t="n">
        <v>200</v>
      </c>
      <c r="I47" s="25" t="n">
        <v>200</v>
      </c>
      <c r="J47" s="102" t="n">
        <v>0</v>
      </c>
    </row>
    <row r="48" customFormat="false" ht="24" hidden="false" customHeight="true" outlineLevel="0" collapsed="false">
      <c r="A48" s="51"/>
      <c r="B48" s="51"/>
      <c r="C48" s="51"/>
      <c r="D48" s="86" t="s">
        <v>90</v>
      </c>
      <c r="E48" s="25" t="n">
        <v>91700</v>
      </c>
      <c r="F48" s="25" t="n">
        <v>1000</v>
      </c>
      <c r="G48" s="101" t="n">
        <v>90700</v>
      </c>
      <c r="H48" s="25" t="n">
        <v>91700</v>
      </c>
      <c r="I48" s="25" t="n">
        <v>1000</v>
      </c>
      <c r="J48" s="102" t="n">
        <v>90700</v>
      </c>
    </row>
    <row r="49" customFormat="false" ht="24" hidden="false" customHeight="true" outlineLevel="0" collapsed="false">
      <c r="A49" s="51"/>
      <c r="B49" s="51"/>
      <c r="C49" s="51"/>
      <c r="D49" s="86" t="s">
        <v>95</v>
      </c>
      <c r="E49" s="25" t="n">
        <v>85100</v>
      </c>
      <c r="F49" s="25" t="n">
        <v>1000</v>
      </c>
      <c r="G49" s="101" t="n">
        <v>84100</v>
      </c>
      <c r="H49" s="25" t="n">
        <v>85100</v>
      </c>
      <c r="I49" s="25" t="n">
        <v>1000</v>
      </c>
      <c r="J49" s="102" t="n">
        <v>84100</v>
      </c>
    </row>
    <row r="50" customFormat="false" ht="24" hidden="false" customHeight="true" outlineLevel="0" collapsed="false">
      <c r="A50" s="51" t="s">
        <v>56</v>
      </c>
      <c r="B50" s="51" t="s">
        <v>94</v>
      </c>
      <c r="C50" s="51" t="s">
        <v>57</v>
      </c>
      <c r="D50" s="86" t="s">
        <v>231</v>
      </c>
      <c r="E50" s="25" t="n">
        <v>84100</v>
      </c>
      <c r="F50" s="25" t="n">
        <v>0</v>
      </c>
      <c r="G50" s="101" t="n">
        <v>84100</v>
      </c>
      <c r="H50" s="25" t="n">
        <v>84100</v>
      </c>
      <c r="I50" s="25" t="n">
        <v>0</v>
      </c>
      <c r="J50" s="102" t="n">
        <v>84100</v>
      </c>
    </row>
    <row r="51" customFormat="false" ht="24" hidden="false" customHeight="true" outlineLevel="0" collapsed="false">
      <c r="A51" s="51" t="s">
        <v>56</v>
      </c>
      <c r="B51" s="51" t="s">
        <v>94</v>
      </c>
      <c r="C51" s="51" t="s">
        <v>57</v>
      </c>
      <c r="D51" s="86" t="s">
        <v>232</v>
      </c>
      <c r="E51" s="25" t="n">
        <v>1000</v>
      </c>
      <c r="F51" s="25" t="n">
        <v>1000</v>
      </c>
      <c r="G51" s="101" t="n">
        <v>0</v>
      </c>
      <c r="H51" s="25" t="n">
        <v>1000</v>
      </c>
      <c r="I51" s="25" t="n">
        <v>1000</v>
      </c>
      <c r="J51" s="102" t="n">
        <v>0</v>
      </c>
    </row>
    <row r="52" customFormat="false" ht="24" hidden="false" customHeight="true" outlineLevel="0" collapsed="false">
      <c r="A52" s="51"/>
      <c r="B52" s="51"/>
      <c r="C52" s="51"/>
      <c r="D52" s="86" t="s">
        <v>97</v>
      </c>
      <c r="E52" s="25" t="n">
        <v>6600</v>
      </c>
      <c r="F52" s="25" t="n">
        <v>0</v>
      </c>
      <c r="G52" s="101" t="n">
        <v>6600</v>
      </c>
      <c r="H52" s="25" t="n">
        <v>6600</v>
      </c>
      <c r="I52" s="25" t="n">
        <v>0</v>
      </c>
      <c r="J52" s="102" t="n">
        <v>6600</v>
      </c>
    </row>
    <row r="53" customFormat="false" ht="24" hidden="false" customHeight="true" outlineLevel="0" collapsed="false">
      <c r="A53" s="51" t="s">
        <v>56</v>
      </c>
      <c r="B53" s="51" t="s">
        <v>94</v>
      </c>
      <c r="C53" s="51" t="s">
        <v>96</v>
      </c>
      <c r="D53" s="86" t="s">
        <v>233</v>
      </c>
      <c r="E53" s="25" t="n">
        <v>6600</v>
      </c>
      <c r="F53" s="25" t="n">
        <v>0</v>
      </c>
      <c r="G53" s="101" t="n">
        <v>6600</v>
      </c>
      <c r="H53" s="25" t="n">
        <v>6600</v>
      </c>
      <c r="I53" s="25" t="n">
        <v>0</v>
      </c>
      <c r="J53" s="102" t="n">
        <v>6600</v>
      </c>
    </row>
    <row r="54" customFormat="false" ht="24" hidden="false" customHeight="true" outlineLevel="0" collapsed="false">
      <c r="A54" s="51"/>
      <c r="B54" s="51"/>
      <c r="C54" s="51"/>
      <c r="D54" s="86" t="s">
        <v>99</v>
      </c>
      <c r="E54" s="25" t="n">
        <v>28371</v>
      </c>
      <c r="F54" s="25" t="n">
        <v>2900</v>
      </c>
      <c r="G54" s="101" t="n">
        <v>25471</v>
      </c>
      <c r="H54" s="25" t="n">
        <v>27371</v>
      </c>
      <c r="I54" s="25" t="n">
        <v>2900</v>
      </c>
      <c r="J54" s="102" t="n">
        <v>24471</v>
      </c>
    </row>
    <row r="55" customFormat="false" ht="24" hidden="false" customHeight="true" outlineLevel="0" collapsed="false">
      <c r="A55" s="51"/>
      <c r="B55" s="51"/>
      <c r="C55" s="51"/>
      <c r="D55" s="86" t="s">
        <v>101</v>
      </c>
      <c r="E55" s="25" t="n">
        <v>20000</v>
      </c>
      <c r="F55" s="25" t="n">
        <v>0</v>
      </c>
      <c r="G55" s="101" t="n">
        <v>20000</v>
      </c>
      <c r="H55" s="25" t="n">
        <v>20000</v>
      </c>
      <c r="I55" s="25" t="n">
        <v>0</v>
      </c>
      <c r="J55" s="102" t="n">
        <v>20000</v>
      </c>
    </row>
    <row r="56" customFormat="false" ht="24" hidden="false" customHeight="true" outlineLevel="0" collapsed="false">
      <c r="A56" s="51" t="s">
        <v>56</v>
      </c>
      <c r="B56" s="51" t="s">
        <v>69</v>
      </c>
      <c r="C56" s="51" t="s">
        <v>96</v>
      </c>
      <c r="D56" s="86" t="s">
        <v>234</v>
      </c>
      <c r="E56" s="25" t="n">
        <v>20000</v>
      </c>
      <c r="F56" s="25" t="n">
        <v>0</v>
      </c>
      <c r="G56" s="101" t="n">
        <v>20000</v>
      </c>
      <c r="H56" s="25" t="n">
        <v>20000</v>
      </c>
      <c r="I56" s="25" t="n">
        <v>0</v>
      </c>
      <c r="J56" s="102" t="n">
        <v>20000</v>
      </c>
    </row>
    <row r="57" customFormat="false" ht="24" hidden="false" customHeight="true" outlineLevel="0" collapsed="false">
      <c r="A57" s="51"/>
      <c r="B57" s="51"/>
      <c r="C57" s="51"/>
      <c r="D57" s="86" t="s">
        <v>75</v>
      </c>
      <c r="E57" s="25" t="n">
        <v>4040</v>
      </c>
      <c r="F57" s="25" t="n">
        <v>2900</v>
      </c>
      <c r="G57" s="101" t="n">
        <v>1140</v>
      </c>
      <c r="H57" s="25" t="n">
        <v>4040</v>
      </c>
      <c r="I57" s="25" t="n">
        <v>2900</v>
      </c>
      <c r="J57" s="102" t="n">
        <v>1140</v>
      </c>
    </row>
    <row r="58" customFormat="false" ht="24" hidden="false" customHeight="true" outlineLevel="0" collapsed="false">
      <c r="A58" s="51" t="s">
        <v>56</v>
      </c>
      <c r="B58" s="51" t="s">
        <v>69</v>
      </c>
      <c r="C58" s="51" t="s">
        <v>61</v>
      </c>
      <c r="D58" s="86" t="s">
        <v>235</v>
      </c>
      <c r="E58" s="25" t="n">
        <v>1500</v>
      </c>
      <c r="F58" s="25" t="n">
        <v>1500</v>
      </c>
      <c r="G58" s="101" t="n">
        <v>0</v>
      </c>
      <c r="H58" s="25" t="n">
        <v>1500</v>
      </c>
      <c r="I58" s="25" t="n">
        <v>1500</v>
      </c>
      <c r="J58" s="102" t="n">
        <v>0</v>
      </c>
    </row>
    <row r="59" customFormat="false" ht="24" hidden="false" customHeight="true" outlineLevel="0" collapsed="false">
      <c r="A59" s="51" t="s">
        <v>56</v>
      </c>
      <c r="B59" s="51" t="s">
        <v>69</v>
      </c>
      <c r="C59" s="51" t="s">
        <v>61</v>
      </c>
      <c r="D59" s="86" t="s">
        <v>236</v>
      </c>
      <c r="E59" s="25" t="n">
        <v>300</v>
      </c>
      <c r="F59" s="25" t="n">
        <v>300</v>
      </c>
      <c r="G59" s="101" t="n">
        <v>0</v>
      </c>
      <c r="H59" s="25" t="n">
        <v>300</v>
      </c>
      <c r="I59" s="25" t="n">
        <v>300</v>
      </c>
      <c r="J59" s="102" t="n">
        <v>0</v>
      </c>
    </row>
    <row r="60" customFormat="false" ht="24" hidden="false" customHeight="true" outlineLevel="0" collapsed="false">
      <c r="A60" s="51" t="s">
        <v>56</v>
      </c>
      <c r="B60" s="51" t="s">
        <v>69</v>
      </c>
      <c r="C60" s="51" t="s">
        <v>61</v>
      </c>
      <c r="D60" s="86" t="s">
        <v>237</v>
      </c>
      <c r="E60" s="25" t="n">
        <v>600</v>
      </c>
      <c r="F60" s="25" t="n">
        <v>600</v>
      </c>
      <c r="G60" s="101" t="n">
        <v>0</v>
      </c>
      <c r="H60" s="25" t="n">
        <v>600</v>
      </c>
      <c r="I60" s="25" t="n">
        <v>600</v>
      </c>
      <c r="J60" s="102" t="n">
        <v>0</v>
      </c>
    </row>
    <row r="61" customFormat="false" ht="24" hidden="false" customHeight="true" outlineLevel="0" collapsed="false">
      <c r="A61" s="51" t="s">
        <v>56</v>
      </c>
      <c r="B61" s="51" t="s">
        <v>69</v>
      </c>
      <c r="C61" s="51" t="s">
        <v>61</v>
      </c>
      <c r="D61" s="86" t="s">
        <v>238</v>
      </c>
      <c r="E61" s="25" t="n">
        <v>640</v>
      </c>
      <c r="F61" s="25" t="n">
        <v>500</v>
      </c>
      <c r="G61" s="101" t="n">
        <v>140</v>
      </c>
      <c r="H61" s="25" t="n">
        <v>640</v>
      </c>
      <c r="I61" s="25" t="n">
        <v>500</v>
      </c>
      <c r="J61" s="102" t="n">
        <v>140</v>
      </c>
    </row>
    <row r="62" customFormat="false" ht="24" hidden="false" customHeight="true" outlineLevel="0" collapsed="false">
      <c r="A62" s="51" t="s">
        <v>56</v>
      </c>
      <c r="B62" s="51" t="s">
        <v>69</v>
      </c>
      <c r="C62" s="51" t="s">
        <v>61</v>
      </c>
      <c r="D62" s="86" t="s">
        <v>239</v>
      </c>
      <c r="E62" s="25" t="n">
        <v>1000</v>
      </c>
      <c r="F62" s="25" t="n">
        <v>0</v>
      </c>
      <c r="G62" s="101" t="n">
        <v>1000</v>
      </c>
      <c r="H62" s="25" t="n">
        <v>1000</v>
      </c>
      <c r="I62" s="25" t="n">
        <v>0</v>
      </c>
      <c r="J62" s="102" t="n">
        <v>1000</v>
      </c>
    </row>
    <row r="63" customFormat="false" ht="24" hidden="false" customHeight="true" outlineLevel="0" collapsed="false">
      <c r="A63" s="51"/>
      <c r="B63" s="51"/>
      <c r="C63" s="51"/>
      <c r="D63" s="86" t="s">
        <v>103</v>
      </c>
      <c r="E63" s="25" t="n">
        <v>3331</v>
      </c>
      <c r="F63" s="25" t="n">
        <v>0</v>
      </c>
      <c r="G63" s="101" t="n">
        <v>3331</v>
      </c>
      <c r="H63" s="25" t="n">
        <v>3331</v>
      </c>
      <c r="I63" s="25" t="n">
        <v>0</v>
      </c>
      <c r="J63" s="102" t="n">
        <v>3331</v>
      </c>
    </row>
    <row r="64" customFormat="false" ht="24" hidden="false" customHeight="true" outlineLevel="0" collapsed="false">
      <c r="A64" s="51" t="s">
        <v>80</v>
      </c>
      <c r="B64" s="51" t="s">
        <v>102</v>
      </c>
      <c r="C64" s="51" t="s">
        <v>58</v>
      </c>
      <c r="D64" s="86" t="s">
        <v>240</v>
      </c>
      <c r="E64" s="25" t="n">
        <v>3331</v>
      </c>
      <c r="F64" s="25" t="n">
        <v>0</v>
      </c>
      <c r="G64" s="101" t="n">
        <v>3331</v>
      </c>
      <c r="H64" s="25" t="n">
        <v>3331</v>
      </c>
      <c r="I64" s="25" t="n">
        <v>0</v>
      </c>
      <c r="J64" s="102" t="n">
        <v>3331</v>
      </c>
    </row>
    <row r="65" customFormat="false" ht="24" hidden="false" customHeight="true" outlineLevel="0" collapsed="false">
      <c r="A65" s="51"/>
      <c r="B65" s="51"/>
      <c r="C65" s="51"/>
      <c r="D65" s="86" t="s">
        <v>87</v>
      </c>
      <c r="E65" s="25" t="n">
        <v>1000</v>
      </c>
      <c r="F65" s="25" t="n">
        <v>0</v>
      </c>
      <c r="G65" s="101" t="n">
        <v>1000</v>
      </c>
      <c r="H65" s="25" t="n">
        <v>0</v>
      </c>
      <c r="I65" s="25" t="n">
        <v>0</v>
      </c>
      <c r="J65" s="102" t="n">
        <v>0</v>
      </c>
    </row>
    <row r="66" customFormat="false" ht="24" hidden="false" customHeight="true" outlineLevel="0" collapsed="false">
      <c r="A66" s="51" t="s">
        <v>85</v>
      </c>
      <c r="B66" s="51" t="s">
        <v>86</v>
      </c>
      <c r="C66" s="51" t="s">
        <v>57</v>
      </c>
      <c r="D66" s="86" t="s">
        <v>241</v>
      </c>
      <c r="E66" s="25" t="n">
        <v>1000</v>
      </c>
      <c r="F66" s="25" t="n">
        <v>0</v>
      </c>
      <c r="G66" s="101" t="n">
        <v>1000</v>
      </c>
      <c r="H66" s="25" t="n">
        <v>0</v>
      </c>
      <c r="I66" s="25" t="n">
        <v>0</v>
      </c>
      <c r="J66" s="102" t="n">
        <v>0</v>
      </c>
    </row>
    <row r="67" customFormat="false" ht="24" hidden="false" customHeight="true" outlineLevel="0" collapsed="false">
      <c r="A67" s="51"/>
      <c r="B67" s="51"/>
      <c r="C67" s="51"/>
      <c r="D67" s="86" t="s">
        <v>104</v>
      </c>
      <c r="E67" s="25" t="n">
        <v>34188</v>
      </c>
      <c r="F67" s="25" t="n">
        <v>17760</v>
      </c>
      <c r="G67" s="101" t="n">
        <v>16428</v>
      </c>
      <c r="H67" s="25" t="n">
        <v>26688</v>
      </c>
      <c r="I67" s="25" t="n">
        <v>14560</v>
      </c>
      <c r="J67" s="102" t="n">
        <v>12128</v>
      </c>
    </row>
    <row r="68" customFormat="false" ht="24" hidden="false" customHeight="true" outlineLevel="0" collapsed="false">
      <c r="A68" s="51"/>
      <c r="B68" s="51"/>
      <c r="C68" s="51"/>
      <c r="D68" s="86" t="s">
        <v>72</v>
      </c>
      <c r="E68" s="25" t="n">
        <v>1507</v>
      </c>
      <c r="F68" s="25" t="n">
        <v>0</v>
      </c>
      <c r="G68" s="101" t="n">
        <v>1507</v>
      </c>
      <c r="H68" s="25" t="n">
        <v>1507</v>
      </c>
      <c r="I68" s="25" t="n">
        <v>0</v>
      </c>
      <c r="J68" s="102" t="n">
        <v>1507</v>
      </c>
    </row>
    <row r="69" customFormat="false" ht="24" hidden="false" customHeight="true" outlineLevel="0" collapsed="false">
      <c r="A69" s="51" t="s">
        <v>56</v>
      </c>
      <c r="B69" s="51" t="s">
        <v>57</v>
      </c>
      <c r="C69" s="51" t="s">
        <v>71</v>
      </c>
      <c r="D69" s="86" t="s">
        <v>242</v>
      </c>
      <c r="E69" s="25" t="n">
        <v>1507</v>
      </c>
      <c r="F69" s="25" t="n">
        <v>0</v>
      </c>
      <c r="G69" s="101" t="n">
        <v>1507</v>
      </c>
      <c r="H69" s="25" t="n">
        <v>1507</v>
      </c>
      <c r="I69" s="25" t="n">
        <v>0</v>
      </c>
      <c r="J69" s="102" t="n">
        <v>1507</v>
      </c>
    </row>
    <row r="70" customFormat="false" ht="24" hidden="false" customHeight="true" outlineLevel="0" collapsed="false">
      <c r="A70" s="51"/>
      <c r="B70" s="51"/>
      <c r="C70" s="51"/>
      <c r="D70" s="86" t="s">
        <v>106</v>
      </c>
      <c r="E70" s="25" t="n">
        <v>22760</v>
      </c>
      <c r="F70" s="25" t="n">
        <v>17760</v>
      </c>
      <c r="G70" s="101" t="n">
        <v>5000</v>
      </c>
      <c r="H70" s="25" t="n">
        <v>19560</v>
      </c>
      <c r="I70" s="25" t="n">
        <v>14560</v>
      </c>
      <c r="J70" s="102" t="n">
        <v>5000</v>
      </c>
    </row>
    <row r="71" customFormat="false" ht="24" hidden="false" customHeight="true" outlineLevel="0" collapsed="false">
      <c r="A71" s="51" t="s">
        <v>56</v>
      </c>
      <c r="B71" s="51" t="s">
        <v>76</v>
      </c>
      <c r="C71" s="51" t="s">
        <v>63</v>
      </c>
      <c r="D71" s="86" t="s">
        <v>243</v>
      </c>
      <c r="E71" s="25" t="n">
        <v>500</v>
      </c>
      <c r="F71" s="25" t="n">
        <v>500</v>
      </c>
      <c r="G71" s="101" t="n">
        <v>0</v>
      </c>
      <c r="H71" s="25" t="n">
        <v>500</v>
      </c>
      <c r="I71" s="25" t="n">
        <v>500</v>
      </c>
      <c r="J71" s="102" t="n">
        <v>0</v>
      </c>
    </row>
    <row r="72" customFormat="false" ht="24" hidden="false" customHeight="true" outlineLevel="0" collapsed="false">
      <c r="A72" s="51" t="s">
        <v>56</v>
      </c>
      <c r="B72" s="51" t="s">
        <v>76</v>
      </c>
      <c r="C72" s="51" t="s">
        <v>63</v>
      </c>
      <c r="D72" s="86" t="s">
        <v>244</v>
      </c>
      <c r="E72" s="25" t="n">
        <v>500</v>
      </c>
      <c r="F72" s="25" t="n">
        <v>500</v>
      </c>
      <c r="G72" s="101" t="n">
        <v>0</v>
      </c>
      <c r="H72" s="25" t="n">
        <v>500</v>
      </c>
      <c r="I72" s="25" t="n">
        <v>500</v>
      </c>
      <c r="J72" s="102" t="n">
        <v>0</v>
      </c>
    </row>
    <row r="73" customFormat="false" ht="24" hidden="false" customHeight="true" outlineLevel="0" collapsed="false">
      <c r="A73" s="51" t="s">
        <v>56</v>
      </c>
      <c r="B73" s="51" t="s">
        <v>76</v>
      </c>
      <c r="C73" s="51" t="s">
        <v>63</v>
      </c>
      <c r="D73" s="86" t="s">
        <v>245</v>
      </c>
      <c r="E73" s="25" t="n">
        <v>6500</v>
      </c>
      <c r="F73" s="25" t="n">
        <v>6500</v>
      </c>
      <c r="G73" s="101" t="n">
        <v>0</v>
      </c>
      <c r="H73" s="25" t="n">
        <v>6500</v>
      </c>
      <c r="I73" s="25" t="n">
        <v>6500</v>
      </c>
      <c r="J73" s="102" t="n">
        <v>0</v>
      </c>
    </row>
    <row r="74" customFormat="false" ht="24" hidden="false" customHeight="true" outlineLevel="0" collapsed="false">
      <c r="A74" s="51" t="s">
        <v>56</v>
      </c>
      <c r="B74" s="51" t="s">
        <v>76</v>
      </c>
      <c r="C74" s="51" t="s">
        <v>63</v>
      </c>
      <c r="D74" s="86" t="s">
        <v>246</v>
      </c>
      <c r="E74" s="25" t="n">
        <v>200</v>
      </c>
      <c r="F74" s="25" t="n">
        <v>200</v>
      </c>
      <c r="G74" s="101" t="n">
        <v>0</v>
      </c>
      <c r="H74" s="25" t="n">
        <v>200</v>
      </c>
      <c r="I74" s="25" t="n">
        <v>200</v>
      </c>
      <c r="J74" s="102" t="n">
        <v>0</v>
      </c>
    </row>
    <row r="75" customFormat="false" ht="24" hidden="false" customHeight="true" outlineLevel="0" collapsed="false">
      <c r="A75" s="51" t="s">
        <v>56</v>
      </c>
      <c r="B75" s="51" t="s">
        <v>76</v>
      </c>
      <c r="C75" s="51" t="s">
        <v>63</v>
      </c>
      <c r="D75" s="86" t="s">
        <v>247</v>
      </c>
      <c r="E75" s="25" t="n">
        <v>3200</v>
      </c>
      <c r="F75" s="25" t="n">
        <v>3200</v>
      </c>
      <c r="G75" s="101" t="n">
        <v>0</v>
      </c>
      <c r="H75" s="25" t="n">
        <v>0</v>
      </c>
      <c r="I75" s="25" t="n">
        <v>0</v>
      </c>
      <c r="J75" s="102" t="n">
        <v>0</v>
      </c>
    </row>
    <row r="76" customFormat="false" ht="24" hidden="false" customHeight="true" outlineLevel="0" collapsed="false">
      <c r="A76" s="51" t="s">
        <v>56</v>
      </c>
      <c r="B76" s="51" t="s">
        <v>76</v>
      </c>
      <c r="C76" s="51" t="s">
        <v>63</v>
      </c>
      <c r="D76" s="86" t="s">
        <v>248</v>
      </c>
      <c r="E76" s="25" t="n">
        <v>1510</v>
      </c>
      <c r="F76" s="25" t="n">
        <v>1510</v>
      </c>
      <c r="G76" s="101" t="n">
        <v>0</v>
      </c>
      <c r="H76" s="25" t="n">
        <v>1510</v>
      </c>
      <c r="I76" s="25" t="n">
        <v>1510</v>
      </c>
      <c r="J76" s="102" t="n">
        <v>0</v>
      </c>
    </row>
    <row r="77" customFormat="false" ht="24" hidden="false" customHeight="true" outlineLevel="0" collapsed="false">
      <c r="A77" s="51" t="s">
        <v>56</v>
      </c>
      <c r="B77" s="51" t="s">
        <v>76</v>
      </c>
      <c r="C77" s="51" t="s">
        <v>63</v>
      </c>
      <c r="D77" s="86" t="s">
        <v>249</v>
      </c>
      <c r="E77" s="25" t="n">
        <v>100</v>
      </c>
      <c r="F77" s="25" t="n">
        <v>100</v>
      </c>
      <c r="G77" s="101" t="n">
        <v>0</v>
      </c>
      <c r="H77" s="25" t="n">
        <v>100</v>
      </c>
      <c r="I77" s="25" t="n">
        <v>100</v>
      </c>
      <c r="J77" s="102" t="n">
        <v>0</v>
      </c>
    </row>
    <row r="78" customFormat="false" ht="24" hidden="false" customHeight="true" outlineLevel="0" collapsed="false">
      <c r="A78" s="51" t="s">
        <v>56</v>
      </c>
      <c r="B78" s="51" t="s">
        <v>76</v>
      </c>
      <c r="C78" s="51" t="s">
        <v>63</v>
      </c>
      <c r="D78" s="86" t="s">
        <v>250</v>
      </c>
      <c r="E78" s="25" t="n">
        <v>500</v>
      </c>
      <c r="F78" s="25" t="n">
        <v>500</v>
      </c>
      <c r="G78" s="101" t="n">
        <v>0</v>
      </c>
      <c r="H78" s="25" t="n">
        <v>500</v>
      </c>
      <c r="I78" s="25" t="n">
        <v>500</v>
      </c>
      <c r="J78" s="102" t="n">
        <v>0</v>
      </c>
    </row>
    <row r="79" customFormat="false" ht="24" hidden="false" customHeight="true" outlineLevel="0" collapsed="false">
      <c r="A79" s="51" t="s">
        <v>56</v>
      </c>
      <c r="B79" s="51" t="s">
        <v>76</v>
      </c>
      <c r="C79" s="51" t="s">
        <v>63</v>
      </c>
      <c r="D79" s="86" t="s">
        <v>251</v>
      </c>
      <c r="E79" s="25" t="n">
        <v>5000</v>
      </c>
      <c r="F79" s="25" t="n">
        <v>0</v>
      </c>
      <c r="G79" s="101" t="n">
        <v>5000</v>
      </c>
      <c r="H79" s="25" t="n">
        <v>5000</v>
      </c>
      <c r="I79" s="25" t="n">
        <v>0</v>
      </c>
      <c r="J79" s="102" t="n">
        <v>5000</v>
      </c>
    </row>
    <row r="80" customFormat="false" ht="24" hidden="false" customHeight="true" outlineLevel="0" collapsed="false">
      <c r="A80" s="51" t="s">
        <v>56</v>
      </c>
      <c r="B80" s="51" t="s">
        <v>76</v>
      </c>
      <c r="C80" s="51" t="s">
        <v>63</v>
      </c>
      <c r="D80" s="86" t="s">
        <v>252</v>
      </c>
      <c r="E80" s="25" t="n">
        <v>500</v>
      </c>
      <c r="F80" s="25" t="n">
        <v>500</v>
      </c>
      <c r="G80" s="101" t="n">
        <v>0</v>
      </c>
      <c r="H80" s="25" t="n">
        <v>500</v>
      </c>
      <c r="I80" s="25" t="n">
        <v>500</v>
      </c>
      <c r="J80" s="102" t="n">
        <v>0</v>
      </c>
    </row>
    <row r="81" customFormat="false" ht="24" hidden="false" customHeight="true" outlineLevel="0" collapsed="false">
      <c r="A81" s="51" t="s">
        <v>56</v>
      </c>
      <c r="B81" s="51" t="s">
        <v>76</v>
      </c>
      <c r="C81" s="51" t="s">
        <v>63</v>
      </c>
      <c r="D81" s="86" t="s">
        <v>253</v>
      </c>
      <c r="E81" s="25" t="n">
        <v>500</v>
      </c>
      <c r="F81" s="25" t="n">
        <v>500</v>
      </c>
      <c r="G81" s="101" t="n">
        <v>0</v>
      </c>
      <c r="H81" s="25" t="n">
        <v>500</v>
      </c>
      <c r="I81" s="25" t="n">
        <v>500</v>
      </c>
      <c r="J81" s="102" t="n">
        <v>0</v>
      </c>
    </row>
    <row r="82" customFormat="false" ht="24" hidden="false" customHeight="true" outlineLevel="0" collapsed="false">
      <c r="A82" s="51" t="s">
        <v>56</v>
      </c>
      <c r="B82" s="51" t="s">
        <v>76</v>
      </c>
      <c r="C82" s="51" t="s">
        <v>63</v>
      </c>
      <c r="D82" s="86" t="s">
        <v>254</v>
      </c>
      <c r="E82" s="25" t="n">
        <v>3750</v>
      </c>
      <c r="F82" s="25" t="n">
        <v>3750</v>
      </c>
      <c r="G82" s="101" t="n">
        <v>0</v>
      </c>
      <c r="H82" s="25" t="n">
        <v>3750</v>
      </c>
      <c r="I82" s="25" t="n">
        <v>3750</v>
      </c>
      <c r="J82" s="102" t="n">
        <v>0</v>
      </c>
    </row>
    <row r="83" customFormat="false" ht="24" hidden="false" customHeight="true" outlineLevel="0" collapsed="false">
      <c r="A83" s="51"/>
      <c r="B83" s="51"/>
      <c r="C83" s="51"/>
      <c r="D83" s="86" t="s">
        <v>77</v>
      </c>
      <c r="E83" s="25" t="n">
        <v>3000</v>
      </c>
      <c r="F83" s="25" t="n">
        <v>0</v>
      </c>
      <c r="G83" s="101" t="n">
        <v>3000</v>
      </c>
      <c r="H83" s="25" t="n">
        <v>3000</v>
      </c>
      <c r="I83" s="25" t="n">
        <v>0</v>
      </c>
      <c r="J83" s="102" t="n">
        <v>3000</v>
      </c>
    </row>
    <row r="84" customFormat="false" ht="24" hidden="false" customHeight="true" outlineLevel="0" collapsed="false">
      <c r="A84" s="51" t="s">
        <v>56</v>
      </c>
      <c r="B84" s="51" t="s">
        <v>76</v>
      </c>
      <c r="C84" s="51" t="s">
        <v>71</v>
      </c>
      <c r="D84" s="86" t="s">
        <v>255</v>
      </c>
      <c r="E84" s="25" t="n">
        <v>3000</v>
      </c>
      <c r="F84" s="25" t="n">
        <v>0</v>
      </c>
      <c r="G84" s="101" t="n">
        <v>3000</v>
      </c>
      <c r="H84" s="25" t="n">
        <v>3000</v>
      </c>
      <c r="I84" s="25" t="n">
        <v>0</v>
      </c>
      <c r="J84" s="102" t="n">
        <v>3000</v>
      </c>
    </row>
    <row r="85" customFormat="false" ht="24" hidden="false" customHeight="true" outlineLevel="0" collapsed="false">
      <c r="A85" s="51"/>
      <c r="B85" s="51"/>
      <c r="C85" s="51"/>
      <c r="D85" s="86" t="s">
        <v>108</v>
      </c>
      <c r="E85" s="25" t="n">
        <v>2621</v>
      </c>
      <c r="F85" s="25" t="n">
        <v>0</v>
      </c>
      <c r="G85" s="101" t="n">
        <v>2621</v>
      </c>
      <c r="H85" s="25" t="n">
        <v>2621</v>
      </c>
      <c r="I85" s="25" t="n">
        <v>0</v>
      </c>
      <c r="J85" s="102" t="n">
        <v>2621</v>
      </c>
    </row>
    <row r="86" customFormat="false" ht="24" hidden="false" customHeight="true" outlineLevel="0" collapsed="false">
      <c r="A86" s="51" t="s">
        <v>80</v>
      </c>
      <c r="B86" s="51" t="s">
        <v>107</v>
      </c>
      <c r="C86" s="51" t="s">
        <v>58</v>
      </c>
      <c r="D86" s="86" t="s">
        <v>256</v>
      </c>
      <c r="E86" s="25" t="n">
        <v>2621</v>
      </c>
      <c r="F86" s="25" t="n">
        <v>0</v>
      </c>
      <c r="G86" s="101" t="n">
        <v>2621</v>
      </c>
      <c r="H86" s="25" t="n">
        <v>2621</v>
      </c>
      <c r="I86" s="25" t="n">
        <v>0</v>
      </c>
      <c r="J86" s="102" t="n">
        <v>2621</v>
      </c>
    </row>
    <row r="87" customFormat="false" ht="24" hidden="false" customHeight="true" outlineLevel="0" collapsed="false">
      <c r="A87" s="51"/>
      <c r="B87" s="51"/>
      <c r="C87" s="51"/>
      <c r="D87" s="86" t="s">
        <v>87</v>
      </c>
      <c r="E87" s="25" t="n">
        <v>4300</v>
      </c>
      <c r="F87" s="25" t="n">
        <v>0</v>
      </c>
      <c r="G87" s="101" t="n">
        <v>4300</v>
      </c>
      <c r="H87" s="25" t="n">
        <v>0</v>
      </c>
      <c r="I87" s="25" t="n">
        <v>0</v>
      </c>
      <c r="J87" s="102" t="n">
        <v>0</v>
      </c>
    </row>
    <row r="88" customFormat="false" ht="24" hidden="false" customHeight="true" outlineLevel="0" collapsed="false">
      <c r="A88" s="51" t="s">
        <v>85</v>
      </c>
      <c r="B88" s="51" t="s">
        <v>86</v>
      </c>
      <c r="C88" s="51" t="s">
        <v>57</v>
      </c>
      <c r="D88" s="86" t="s">
        <v>257</v>
      </c>
      <c r="E88" s="25" t="n">
        <v>2800</v>
      </c>
      <c r="F88" s="25" t="n">
        <v>0</v>
      </c>
      <c r="G88" s="101" t="n">
        <v>2800</v>
      </c>
      <c r="H88" s="25" t="n">
        <v>0</v>
      </c>
      <c r="I88" s="25" t="n">
        <v>0</v>
      </c>
      <c r="J88" s="102" t="n">
        <v>0</v>
      </c>
    </row>
    <row r="89" customFormat="false" ht="24" hidden="false" customHeight="true" outlineLevel="0" collapsed="false">
      <c r="A89" s="51" t="s">
        <v>85</v>
      </c>
      <c r="B89" s="51" t="s">
        <v>86</v>
      </c>
      <c r="C89" s="51" t="s">
        <v>57</v>
      </c>
      <c r="D89" s="86" t="s">
        <v>258</v>
      </c>
      <c r="E89" s="25" t="n">
        <v>1500</v>
      </c>
      <c r="F89" s="25" t="n">
        <v>0</v>
      </c>
      <c r="G89" s="101" t="n">
        <v>1500</v>
      </c>
      <c r="H89" s="25" t="n">
        <v>0</v>
      </c>
      <c r="I89" s="25" t="n">
        <v>0</v>
      </c>
      <c r="J89" s="102" t="n">
        <v>0</v>
      </c>
    </row>
    <row r="90" customFormat="false" ht="24" hidden="false" customHeight="true" outlineLevel="0" collapsed="false">
      <c r="A90" s="51"/>
      <c r="B90" s="51"/>
      <c r="C90" s="51"/>
      <c r="D90" s="86" t="s">
        <v>109</v>
      </c>
      <c r="E90" s="25" t="n">
        <v>44499</v>
      </c>
      <c r="F90" s="25" t="n">
        <v>10700</v>
      </c>
      <c r="G90" s="101" t="n">
        <v>33799</v>
      </c>
      <c r="H90" s="25" t="n">
        <v>37920</v>
      </c>
      <c r="I90" s="25" t="n">
        <v>10700</v>
      </c>
      <c r="J90" s="102" t="n">
        <v>27220</v>
      </c>
    </row>
    <row r="91" customFormat="false" ht="24" hidden="false" customHeight="true" outlineLevel="0" collapsed="false">
      <c r="A91" s="51"/>
      <c r="B91" s="51"/>
      <c r="C91" s="51"/>
      <c r="D91" s="86" t="s">
        <v>112</v>
      </c>
      <c r="E91" s="25" t="n">
        <v>37920</v>
      </c>
      <c r="F91" s="25" t="n">
        <v>10700</v>
      </c>
      <c r="G91" s="101" t="n">
        <v>27220</v>
      </c>
      <c r="H91" s="25" t="n">
        <v>37920</v>
      </c>
      <c r="I91" s="25" t="n">
        <v>10700</v>
      </c>
      <c r="J91" s="102" t="n">
        <v>27220</v>
      </c>
    </row>
    <row r="92" customFormat="false" ht="24" hidden="false" customHeight="true" outlineLevel="0" collapsed="false">
      <c r="A92" s="51" t="s">
        <v>56</v>
      </c>
      <c r="B92" s="51" t="s">
        <v>111</v>
      </c>
      <c r="C92" s="51" t="s">
        <v>57</v>
      </c>
      <c r="D92" s="86" t="s">
        <v>259</v>
      </c>
      <c r="E92" s="25" t="n">
        <v>900</v>
      </c>
      <c r="F92" s="25" t="n">
        <v>900</v>
      </c>
      <c r="G92" s="101" t="n">
        <v>0</v>
      </c>
      <c r="H92" s="25" t="n">
        <v>900</v>
      </c>
      <c r="I92" s="25" t="n">
        <v>900</v>
      </c>
      <c r="J92" s="102" t="n">
        <v>0</v>
      </c>
    </row>
    <row r="93" customFormat="false" ht="24" hidden="false" customHeight="true" outlineLevel="0" collapsed="false">
      <c r="A93" s="51" t="s">
        <v>56</v>
      </c>
      <c r="B93" s="51" t="s">
        <v>111</v>
      </c>
      <c r="C93" s="51" t="s">
        <v>57</v>
      </c>
      <c r="D93" s="86" t="s">
        <v>260</v>
      </c>
      <c r="E93" s="25" t="n">
        <v>37020</v>
      </c>
      <c r="F93" s="25" t="n">
        <v>9800</v>
      </c>
      <c r="G93" s="101" t="n">
        <v>27220</v>
      </c>
      <c r="H93" s="25" t="n">
        <v>37020</v>
      </c>
      <c r="I93" s="25" t="n">
        <v>9800</v>
      </c>
      <c r="J93" s="102" t="n">
        <v>27220</v>
      </c>
    </row>
    <row r="94" customFormat="false" ht="24" hidden="false" customHeight="true" outlineLevel="0" collapsed="false">
      <c r="A94" s="51"/>
      <c r="B94" s="51"/>
      <c r="C94" s="51"/>
      <c r="D94" s="86" t="s">
        <v>87</v>
      </c>
      <c r="E94" s="25" t="n">
        <v>6579</v>
      </c>
      <c r="F94" s="25" t="n">
        <v>0</v>
      </c>
      <c r="G94" s="101" t="n">
        <v>6579</v>
      </c>
      <c r="H94" s="25" t="n">
        <v>0</v>
      </c>
      <c r="I94" s="25" t="n">
        <v>0</v>
      </c>
      <c r="J94" s="102" t="n">
        <v>0</v>
      </c>
    </row>
    <row r="95" customFormat="false" ht="24" hidden="false" customHeight="true" outlineLevel="0" collapsed="false">
      <c r="A95" s="51" t="s">
        <v>85</v>
      </c>
      <c r="B95" s="51" t="s">
        <v>86</v>
      </c>
      <c r="C95" s="51" t="s">
        <v>57</v>
      </c>
      <c r="D95" s="86" t="s">
        <v>261</v>
      </c>
      <c r="E95" s="25" t="n">
        <v>419</v>
      </c>
      <c r="F95" s="25" t="n">
        <v>0</v>
      </c>
      <c r="G95" s="101" t="n">
        <v>419</v>
      </c>
      <c r="H95" s="25" t="n">
        <v>0</v>
      </c>
      <c r="I95" s="25" t="n">
        <v>0</v>
      </c>
      <c r="J95" s="102" t="n">
        <v>0</v>
      </c>
    </row>
    <row r="96" customFormat="false" ht="24" hidden="false" customHeight="true" outlineLevel="0" collapsed="false">
      <c r="A96" s="51" t="s">
        <v>85</v>
      </c>
      <c r="B96" s="51" t="s">
        <v>86</v>
      </c>
      <c r="C96" s="51" t="s">
        <v>57</v>
      </c>
      <c r="D96" s="86" t="s">
        <v>262</v>
      </c>
      <c r="E96" s="25" t="n">
        <v>2000</v>
      </c>
      <c r="F96" s="25" t="n">
        <v>0</v>
      </c>
      <c r="G96" s="101" t="n">
        <v>2000</v>
      </c>
      <c r="H96" s="25" t="n">
        <v>0</v>
      </c>
      <c r="I96" s="25" t="n">
        <v>0</v>
      </c>
      <c r="J96" s="102" t="n">
        <v>0</v>
      </c>
    </row>
    <row r="97" customFormat="false" ht="24" hidden="false" customHeight="true" outlineLevel="0" collapsed="false">
      <c r="A97" s="51" t="s">
        <v>85</v>
      </c>
      <c r="B97" s="51" t="s">
        <v>86</v>
      </c>
      <c r="C97" s="51" t="s">
        <v>57</v>
      </c>
      <c r="D97" s="86" t="s">
        <v>263</v>
      </c>
      <c r="E97" s="25" t="n">
        <v>4160</v>
      </c>
      <c r="F97" s="25" t="n">
        <v>0</v>
      </c>
      <c r="G97" s="101" t="n">
        <v>4160</v>
      </c>
      <c r="H97" s="25" t="n">
        <v>0</v>
      </c>
      <c r="I97" s="25" t="n">
        <v>0</v>
      </c>
      <c r="J97" s="102" t="n">
        <v>0</v>
      </c>
    </row>
    <row r="98" customFormat="false" ht="24" hidden="false" customHeight="true" outlineLevel="0" collapsed="false">
      <c r="A98" s="51"/>
      <c r="B98" s="51"/>
      <c r="C98" s="51"/>
      <c r="D98" s="86" t="s">
        <v>113</v>
      </c>
      <c r="E98" s="25" t="n">
        <v>29750</v>
      </c>
      <c r="F98" s="25" t="n">
        <v>6600</v>
      </c>
      <c r="G98" s="101" t="n">
        <v>23150</v>
      </c>
      <c r="H98" s="25" t="n">
        <v>29750</v>
      </c>
      <c r="I98" s="25" t="n">
        <v>6600</v>
      </c>
      <c r="J98" s="102" t="n">
        <v>23150</v>
      </c>
    </row>
    <row r="99" customFormat="false" ht="24" hidden="false" customHeight="true" outlineLevel="0" collapsed="false">
      <c r="A99" s="51"/>
      <c r="B99" s="51"/>
      <c r="C99" s="51"/>
      <c r="D99" s="86" t="s">
        <v>115</v>
      </c>
      <c r="E99" s="25" t="n">
        <v>14750</v>
      </c>
      <c r="F99" s="25" t="n">
        <v>6600</v>
      </c>
      <c r="G99" s="101" t="n">
        <v>8150</v>
      </c>
      <c r="H99" s="25" t="n">
        <v>14750</v>
      </c>
      <c r="I99" s="25" t="n">
        <v>6600</v>
      </c>
      <c r="J99" s="102" t="n">
        <v>8150</v>
      </c>
    </row>
    <row r="100" customFormat="false" ht="24" hidden="false" customHeight="true" outlineLevel="0" collapsed="false">
      <c r="A100" s="51" t="s">
        <v>56</v>
      </c>
      <c r="B100" s="51" t="s">
        <v>57</v>
      </c>
      <c r="C100" s="51" t="s">
        <v>94</v>
      </c>
      <c r="D100" s="86" t="s">
        <v>264</v>
      </c>
      <c r="E100" s="25" t="n">
        <v>2000</v>
      </c>
      <c r="F100" s="25" t="n">
        <v>2000</v>
      </c>
      <c r="G100" s="101" t="n">
        <v>0</v>
      </c>
      <c r="H100" s="25" t="n">
        <v>2000</v>
      </c>
      <c r="I100" s="25" t="n">
        <v>2000</v>
      </c>
      <c r="J100" s="102" t="n">
        <v>0</v>
      </c>
    </row>
    <row r="101" customFormat="false" ht="24" hidden="false" customHeight="true" outlineLevel="0" collapsed="false">
      <c r="A101" s="51" t="s">
        <v>56</v>
      </c>
      <c r="B101" s="51" t="s">
        <v>57</v>
      </c>
      <c r="C101" s="51" t="s">
        <v>94</v>
      </c>
      <c r="D101" s="86" t="s">
        <v>265</v>
      </c>
      <c r="E101" s="25" t="n">
        <v>12750</v>
      </c>
      <c r="F101" s="25" t="n">
        <v>4600</v>
      </c>
      <c r="G101" s="101" t="n">
        <v>8150</v>
      </c>
      <c r="H101" s="25" t="n">
        <v>12750</v>
      </c>
      <c r="I101" s="25" t="n">
        <v>4600</v>
      </c>
      <c r="J101" s="102" t="n">
        <v>8150</v>
      </c>
    </row>
    <row r="102" customFormat="false" ht="24" hidden="false" customHeight="true" outlineLevel="0" collapsed="false">
      <c r="A102" s="51"/>
      <c r="B102" s="51"/>
      <c r="C102" s="51"/>
      <c r="D102" s="86" t="s">
        <v>75</v>
      </c>
      <c r="E102" s="25" t="n">
        <v>15000</v>
      </c>
      <c r="F102" s="25" t="n">
        <v>0</v>
      </c>
      <c r="G102" s="101" t="n">
        <v>15000</v>
      </c>
      <c r="H102" s="25" t="n">
        <v>15000</v>
      </c>
      <c r="I102" s="25" t="n">
        <v>0</v>
      </c>
      <c r="J102" s="102" t="n">
        <v>15000</v>
      </c>
    </row>
    <row r="103" customFormat="false" ht="24" hidden="false" customHeight="true" outlineLevel="0" collapsed="false">
      <c r="A103" s="51" t="s">
        <v>56</v>
      </c>
      <c r="B103" s="51" t="s">
        <v>69</v>
      </c>
      <c r="C103" s="51" t="s">
        <v>61</v>
      </c>
      <c r="D103" s="86" t="s">
        <v>266</v>
      </c>
      <c r="E103" s="25" t="n">
        <v>15000</v>
      </c>
      <c r="F103" s="25" t="n">
        <v>0</v>
      </c>
      <c r="G103" s="101" t="n">
        <v>15000</v>
      </c>
      <c r="H103" s="25" t="n">
        <v>15000</v>
      </c>
      <c r="I103" s="25" t="n">
        <v>0</v>
      </c>
      <c r="J103" s="102" t="n">
        <v>15000</v>
      </c>
    </row>
    <row r="104" customFormat="false" ht="24" hidden="false" customHeight="true" outlineLevel="0" collapsed="false">
      <c r="A104" s="51"/>
      <c r="B104" s="51"/>
      <c r="C104" s="51"/>
      <c r="D104" s="86" t="s">
        <v>116</v>
      </c>
      <c r="E104" s="25" t="n">
        <v>12740</v>
      </c>
      <c r="F104" s="25" t="n">
        <v>7700</v>
      </c>
      <c r="G104" s="101" t="n">
        <v>5040</v>
      </c>
      <c r="H104" s="25" t="n">
        <v>12740</v>
      </c>
      <c r="I104" s="25" t="n">
        <v>7700</v>
      </c>
      <c r="J104" s="102" t="n">
        <v>5040</v>
      </c>
    </row>
    <row r="105" customFormat="false" ht="24" hidden="false" customHeight="true" outlineLevel="0" collapsed="false">
      <c r="A105" s="51"/>
      <c r="B105" s="51"/>
      <c r="C105" s="51"/>
      <c r="D105" s="86" t="s">
        <v>106</v>
      </c>
      <c r="E105" s="25" t="n">
        <v>7700</v>
      </c>
      <c r="F105" s="25" t="n">
        <v>7700</v>
      </c>
      <c r="G105" s="101" t="n">
        <v>0</v>
      </c>
      <c r="H105" s="25" t="n">
        <v>7700</v>
      </c>
      <c r="I105" s="25" t="n">
        <v>7700</v>
      </c>
      <c r="J105" s="102" t="n">
        <v>0</v>
      </c>
    </row>
    <row r="106" customFormat="false" ht="24" hidden="false" customHeight="true" outlineLevel="0" collapsed="false">
      <c r="A106" s="51" t="s">
        <v>56</v>
      </c>
      <c r="B106" s="51" t="s">
        <v>76</v>
      </c>
      <c r="C106" s="51" t="s">
        <v>63</v>
      </c>
      <c r="D106" s="86" t="s">
        <v>267</v>
      </c>
      <c r="E106" s="25" t="n">
        <v>3000</v>
      </c>
      <c r="F106" s="25" t="n">
        <v>3000</v>
      </c>
      <c r="G106" s="101" t="n">
        <v>0</v>
      </c>
      <c r="H106" s="25" t="n">
        <v>3000</v>
      </c>
      <c r="I106" s="25" t="n">
        <v>3000</v>
      </c>
      <c r="J106" s="102" t="n">
        <v>0</v>
      </c>
    </row>
    <row r="107" customFormat="false" ht="24" hidden="false" customHeight="true" outlineLevel="0" collapsed="false">
      <c r="A107" s="51" t="s">
        <v>56</v>
      </c>
      <c r="B107" s="51" t="s">
        <v>76</v>
      </c>
      <c r="C107" s="51" t="s">
        <v>63</v>
      </c>
      <c r="D107" s="86" t="s">
        <v>268</v>
      </c>
      <c r="E107" s="25" t="n">
        <v>1700</v>
      </c>
      <c r="F107" s="25" t="n">
        <v>1700</v>
      </c>
      <c r="G107" s="101" t="n">
        <v>0</v>
      </c>
      <c r="H107" s="25" t="n">
        <v>1700</v>
      </c>
      <c r="I107" s="25" t="n">
        <v>1700</v>
      </c>
      <c r="J107" s="102" t="n">
        <v>0</v>
      </c>
    </row>
    <row r="108" customFormat="false" ht="24" hidden="false" customHeight="true" outlineLevel="0" collapsed="false">
      <c r="A108" s="51" t="s">
        <v>56</v>
      </c>
      <c r="B108" s="51" t="s">
        <v>76</v>
      </c>
      <c r="C108" s="51" t="s">
        <v>63</v>
      </c>
      <c r="D108" s="86" t="s">
        <v>269</v>
      </c>
      <c r="E108" s="25" t="n">
        <v>2000</v>
      </c>
      <c r="F108" s="25" t="n">
        <v>2000</v>
      </c>
      <c r="G108" s="101" t="n">
        <v>0</v>
      </c>
      <c r="H108" s="25" t="n">
        <v>2000</v>
      </c>
      <c r="I108" s="25" t="n">
        <v>2000</v>
      </c>
      <c r="J108" s="102" t="n">
        <v>0</v>
      </c>
    </row>
    <row r="109" customFormat="false" ht="24" hidden="false" customHeight="true" outlineLevel="0" collapsed="false">
      <c r="A109" s="51" t="s">
        <v>56</v>
      </c>
      <c r="B109" s="51" t="s">
        <v>76</v>
      </c>
      <c r="C109" s="51" t="s">
        <v>63</v>
      </c>
      <c r="D109" s="86" t="s">
        <v>270</v>
      </c>
      <c r="E109" s="25" t="n">
        <v>1000</v>
      </c>
      <c r="F109" s="25" t="n">
        <v>1000</v>
      </c>
      <c r="G109" s="101" t="n">
        <v>0</v>
      </c>
      <c r="H109" s="25" t="n">
        <v>1000</v>
      </c>
      <c r="I109" s="25" t="n">
        <v>1000</v>
      </c>
      <c r="J109" s="102" t="n">
        <v>0</v>
      </c>
    </row>
    <row r="110" customFormat="false" ht="24" hidden="false" customHeight="true" outlineLevel="0" collapsed="false">
      <c r="A110" s="51"/>
      <c r="B110" s="51"/>
      <c r="C110" s="51"/>
      <c r="D110" s="86" t="s">
        <v>118</v>
      </c>
      <c r="E110" s="25" t="n">
        <v>5040</v>
      </c>
      <c r="F110" s="25" t="n">
        <v>0</v>
      </c>
      <c r="G110" s="101" t="n">
        <v>5040</v>
      </c>
      <c r="H110" s="25" t="n">
        <v>5040</v>
      </c>
      <c r="I110" s="25" t="n">
        <v>0</v>
      </c>
      <c r="J110" s="102" t="n">
        <v>5040</v>
      </c>
    </row>
    <row r="111" customFormat="false" ht="24" hidden="false" customHeight="true" outlineLevel="0" collapsed="false">
      <c r="A111" s="51" t="s">
        <v>56</v>
      </c>
      <c r="B111" s="51" t="s">
        <v>78</v>
      </c>
      <c r="C111" s="51" t="s">
        <v>57</v>
      </c>
      <c r="D111" s="86" t="s">
        <v>271</v>
      </c>
      <c r="E111" s="25" t="n">
        <v>5040</v>
      </c>
      <c r="F111" s="25" t="n">
        <v>0</v>
      </c>
      <c r="G111" s="101" t="n">
        <v>5040</v>
      </c>
      <c r="H111" s="25" t="n">
        <v>5040</v>
      </c>
      <c r="I111" s="25" t="n">
        <v>0</v>
      </c>
      <c r="J111" s="102" t="n">
        <v>5040</v>
      </c>
    </row>
    <row r="112" customFormat="false" ht="24" hidden="false" customHeight="true" outlineLevel="0" collapsed="false">
      <c r="A112" s="51"/>
      <c r="B112" s="51"/>
      <c r="C112" s="51"/>
      <c r="D112" s="86" t="s">
        <v>119</v>
      </c>
      <c r="E112" s="25" t="n">
        <v>26116</v>
      </c>
      <c r="F112" s="25" t="n">
        <v>19000</v>
      </c>
      <c r="G112" s="101" t="n">
        <v>7116</v>
      </c>
      <c r="H112" s="25" t="n">
        <v>18245</v>
      </c>
      <c r="I112" s="25" t="n">
        <v>14000</v>
      </c>
      <c r="J112" s="102" t="n">
        <v>4245</v>
      </c>
    </row>
    <row r="113" customFormat="false" ht="24" hidden="false" customHeight="true" outlineLevel="0" collapsed="false">
      <c r="A113" s="51"/>
      <c r="B113" s="51"/>
      <c r="C113" s="51"/>
      <c r="D113" s="86" t="s">
        <v>72</v>
      </c>
      <c r="E113" s="25" t="n">
        <v>500</v>
      </c>
      <c r="F113" s="25" t="n">
        <v>0</v>
      </c>
      <c r="G113" s="101" t="n">
        <v>500</v>
      </c>
      <c r="H113" s="25" t="n">
        <v>500</v>
      </c>
      <c r="I113" s="25" t="n">
        <v>0</v>
      </c>
      <c r="J113" s="102" t="n">
        <v>500</v>
      </c>
    </row>
    <row r="114" customFormat="false" ht="24" hidden="false" customHeight="true" outlineLevel="0" collapsed="false">
      <c r="A114" s="51" t="s">
        <v>56</v>
      </c>
      <c r="B114" s="51" t="s">
        <v>57</v>
      </c>
      <c r="C114" s="51" t="s">
        <v>71</v>
      </c>
      <c r="D114" s="86" t="s">
        <v>272</v>
      </c>
      <c r="E114" s="25" t="n">
        <v>500</v>
      </c>
      <c r="F114" s="25" t="n">
        <v>0</v>
      </c>
      <c r="G114" s="101" t="n">
        <v>500</v>
      </c>
      <c r="H114" s="25" t="n">
        <v>500</v>
      </c>
      <c r="I114" s="25" t="n">
        <v>0</v>
      </c>
      <c r="J114" s="102" t="n">
        <v>500</v>
      </c>
    </row>
    <row r="115" customFormat="false" ht="24" hidden="false" customHeight="true" outlineLevel="0" collapsed="false">
      <c r="A115" s="51"/>
      <c r="B115" s="51"/>
      <c r="C115" s="51"/>
      <c r="D115" s="86" t="s">
        <v>121</v>
      </c>
      <c r="E115" s="25" t="n">
        <v>22745</v>
      </c>
      <c r="F115" s="25" t="n">
        <v>19000</v>
      </c>
      <c r="G115" s="101" t="n">
        <v>3745</v>
      </c>
      <c r="H115" s="25" t="n">
        <v>17745</v>
      </c>
      <c r="I115" s="25" t="n">
        <v>14000</v>
      </c>
      <c r="J115" s="102" t="n">
        <v>3745</v>
      </c>
    </row>
    <row r="116" customFormat="false" ht="24" hidden="false" customHeight="true" outlineLevel="0" collapsed="false">
      <c r="A116" s="51" t="s">
        <v>56</v>
      </c>
      <c r="B116" s="51" t="s">
        <v>76</v>
      </c>
      <c r="C116" s="51" t="s">
        <v>61</v>
      </c>
      <c r="D116" s="86" t="s">
        <v>273</v>
      </c>
      <c r="E116" s="25" t="n">
        <v>4000</v>
      </c>
      <c r="F116" s="25" t="n">
        <v>3000</v>
      </c>
      <c r="G116" s="101" t="n">
        <v>1000</v>
      </c>
      <c r="H116" s="25" t="n">
        <v>4000</v>
      </c>
      <c r="I116" s="25" t="n">
        <v>3000</v>
      </c>
      <c r="J116" s="102" t="n">
        <v>1000</v>
      </c>
    </row>
    <row r="117" customFormat="false" ht="24" hidden="false" customHeight="true" outlineLevel="0" collapsed="false">
      <c r="A117" s="51" t="s">
        <v>56</v>
      </c>
      <c r="B117" s="51" t="s">
        <v>76</v>
      </c>
      <c r="C117" s="51" t="s">
        <v>61</v>
      </c>
      <c r="D117" s="86" t="s">
        <v>274</v>
      </c>
      <c r="E117" s="25" t="n">
        <v>4000</v>
      </c>
      <c r="F117" s="25" t="n">
        <v>4000</v>
      </c>
      <c r="G117" s="101" t="n">
        <v>0</v>
      </c>
      <c r="H117" s="25" t="n">
        <v>4000</v>
      </c>
      <c r="I117" s="25" t="n">
        <v>4000</v>
      </c>
      <c r="J117" s="102" t="n">
        <v>0</v>
      </c>
    </row>
    <row r="118" customFormat="false" ht="24" hidden="false" customHeight="true" outlineLevel="0" collapsed="false">
      <c r="A118" s="51" t="s">
        <v>56</v>
      </c>
      <c r="B118" s="51" t="s">
        <v>76</v>
      </c>
      <c r="C118" s="51" t="s">
        <v>61</v>
      </c>
      <c r="D118" s="86" t="s">
        <v>275</v>
      </c>
      <c r="E118" s="25" t="n">
        <v>9745</v>
      </c>
      <c r="F118" s="25" t="n">
        <v>7000</v>
      </c>
      <c r="G118" s="101" t="n">
        <v>2745</v>
      </c>
      <c r="H118" s="25" t="n">
        <v>9745</v>
      </c>
      <c r="I118" s="25" t="n">
        <v>7000</v>
      </c>
      <c r="J118" s="102" t="n">
        <v>2745</v>
      </c>
    </row>
    <row r="119" customFormat="false" ht="24" hidden="false" customHeight="true" outlineLevel="0" collapsed="false">
      <c r="A119" s="51" t="s">
        <v>56</v>
      </c>
      <c r="B119" s="51" t="s">
        <v>76</v>
      </c>
      <c r="C119" s="51" t="s">
        <v>61</v>
      </c>
      <c r="D119" s="86" t="s">
        <v>276</v>
      </c>
      <c r="E119" s="25" t="n">
        <v>5000</v>
      </c>
      <c r="F119" s="25" t="n">
        <v>5000</v>
      </c>
      <c r="G119" s="101" t="n">
        <v>0</v>
      </c>
      <c r="H119" s="25" t="n">
        <v>0</v>
      </c>
      <c r="I119" s="25" t="n">
        <v>0</v>
      </c>
      <c r="J119" s="102" t="n">
        <v>0</v>
      </c>
    </row>
    <row r="120" customFormat="false" ht="24" hidden="false" customHeight="true" outlineLevel="0" collapsed="false">
      <c r="A120" s="51"/>
      <c r="B120" s="51"/>
      <c r="C120" s="51"/>
      <c r="D120" s="86" t="s">
        <v>87</v>
      </c>
      <c r="E120" s="25" t="n">
        <v>2871</v>
      </c>
      <c r="F120" s="25" t="n">
        <v>0</v>
      </c>
      <c r="G120" s="101" t="n">
        <v>2871</v>
      </c>
      <c r="H120" s="25" t="n">
        <v>0</v>
      </c>
      <c r="I120" s="25" t="n">
        <v>0</v>
      </c>
      <c r="J120" s="102" t="n">
        <v>0</v>
      </c>
    </row>
    <row r="121" customFormat="false" ht="24" hidden="false" customHeight="true" outlineLevel="0" collapsed="false">
      <c r="A121" s="51" t="s">
        <v>85</v>
      </c>
      <c r="B121" s="51" t="s">
        <v>86</v>
      </c>
      <c r="C121" s="51" t="s">
        <v>57</v>
      </c>
      <c r="D121" s="86" t="s">
        <v>277</v>
      </c>
      <c r="E121" s="25" t="n">
        <v>2871</v>
      </c>
      <c r="F121" s="25" t="n">
        <v>0</v>
      </c>
      <c r="G121" s="101" t="n">
        <v>2871</v>
      </c>
      <c r="H121" s="25" t="n">
        <v>0</v>
      </c>
      <c r="I121" s="25" t="n">
        <v>0</v>
      </c>
      <c r="J121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0:33:21Z</dcterms:created>
  <dc:creator/>
  <dc:description/>
  <cp:keywords/>
  <dc:language>en-US</dc:language>
  <cp:lastModifiedBy>LENOVO</cp:lastModifiedBy>
  <dcterms:modified xsi:type="dcterms:W3CDTF">2017-11-12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