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1" name="_xlnm.Print_Titles" vbProcedure="false">'2'!$1:$6</definedName>
    <definedName function="false" hidden="false" localSheetId="2" name="_xlnm.Print_Titles" vbProcedure="false">'3'!$1:$6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6" name="_xlnm.Print_Titles" vbProcedure="false">'7'!$1:$6</definedName>
    <definedName function="false" hidden="false" localSheetId="7" name="_xlnm.Print_Titles" vbProcedure="false">'8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33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卫生和计划生育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卫生和计划生育委员会</t>
  </si>
  <si>
    <t xml:space="preserve">208</t>
  </si>
  <si>
    <t xml:space="preserve">05</t>
  </si>
  <si>
    <t xml:space="preserve">04</t>
  </si>
  <si>
    <t xml:space="preserve">345301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医疗卫生与计划生育管理事务支出</t>
  </si>
  <si>
    <t xml:space="preserve">    其他公立医院支出</t>
  </si>
  <si>
    <t xml:space="preserve">03</t>
  </si>
  <si>
    <t xml:space="preserve">    其他基层医疗卫生机构支出</t>
  </si>
  <si>
    <t xml:space="preserve">09</t>
  </si>
  <si>
    <t xml:space="preserve">    重大公共卫生专项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    其他医疗卫生与计划生育支出</t>
  </si>
  <si>
    <t xml:space="preserve">221</t>
  </si>
  <si>
    <t xml:space="preserve">    住房公积金</t>
  </si>
  <si>
    <t xml:space="preserve">  市妇幼保健计划生育服务中心</t>
  </si>
  <si>
    <t xml:space="preserve">345902</t>
  </si>
  <si>
    <t xml:space="preserve">06</t>
  </si>
  <si>
    <t xml:space="preserve">    机关事业单位职业年金缴费支出</t>
  </si>
  <si>
    <t xml:space="preserve">    妇幼保健机构</t>
  </si>
  <si>
    <t xml:space="preserve">17</t>
  </si>
  <si>
    <t xml:space="preserve">    计划生育服务</t>
  </si>
  <si>
    <t xml:space="preserve">    事业单位医疗</t>
  </si>
  <si>
    <t xml:space="preserve">  市疾病预防控制中心</t>
  </si>
  <si>
    <t xml:space="preserve">345903</t>
  </si>
  <si>
    <t xml:space="preserve">    事业单位离退休</t>
  </si>
  <si>
    <t xml:space="preserve">    疾病预防控制机构</t>
  </si>
  <si>
    <t xml:space="preserve">  市中心医院</t>
  </si>
  <si>
    <t xml:space="preserve">345904</t>
  </si>
  <si>
    <t xml:space="preserve">    综合医院</t>
  </si>
  <si>
    <t xml:space="preserve">  市中医院</t>
  </si>
  <si>
    <t xml:space="preserve">345905</t>
  </si>
  <si>
    <t xml:space="preserve">    中医（民族）医院</t>
  </si>
  <si>
    <t xml:space="preserve">  市第一人民医院</t>
  </si>
  <si>
    <t xml:space="preserve">345906</t>
  </si>
  <si>
    <t xml:space="preserve">  广元职工医学院</t>
  </si>
  <si>
    <t xml:space="preserve">205</t>
  </si>
  <si>
    <t xml:space="preserve">345907</t>
  </si>
  <si>
    <t xml:space="preserve">    成人高等教育</t>
  </si>
  <si>
    <t xml:space="preserve">    归口管理的行政单位离退休</t>
  </si>
  <si>
    <t xml:space="preserve">  市中心血站</t>
  </si>
  <si>
    <t xml:space="preserve">345908</t>
  </si>
  <si>
    <t xml:space="preserve">    采供血机构</t>
  </si>
  <si>
    <t xml:space="preserve">  市卫生和计划生育监督执法支队</t>
  </si>
  <si>
    <t xml:space="preserve">345909</t>
  </si>
  <si>
    <t xml:space="preserve">    卫生监督机构</t>
  </si>
  <si>
    <t xml:space="preserve">  市第三人民医院</t>
  </si>
  <si>
    <t xml:space="preserve">345910</t>
  </si>
  <si>
    <t xml:space="preserve">  市紧急救援中心</t>
  </si>
  <si>
    <t xml:space="preserve">345911</t>
  </si>
  <si>
    <t xml:space="preserve">    应急救治机构</t>
  </si>
  <si>
    <t xml:space="preserve">  广元市八二一医院</t>
  </si>
  <si>
    <t xml:space="preserve">345913</t>
  </si>
  <si>
    <t xml:space="preserve">    其他公共卫生支出</t>
  </si>
  <si>
    <t xml:space="preserve">  市计划生育协会</t>
  </si>
  <si>
    <t xml:space="preserve">345914</t>
  </si>
  <si>
    <t xml:space="preserve">  市计划生育药品器械管理站</t>
  </si>
  <si>
    <t xml:space="preserve">345916</t>
  </si>
  <si>
    <t xml:space="preserve">  市医学技术服务管理中心</t>
  </si>
  <si>
    <t xml:space="preserve">34591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老干部体检及干部保健知识讲座经费</t>
  </si>
  <si>
    <t xml:space="preserve">      医疗卫生信息统计与发布经费</t>
  </si>
  <si>
    <t xml:space="preserve">      项目工作经费</t>
  </si>
  <si>
    <t xml:space="preserve">      医改工作经费</t>
  </si>
  <si>
    <t xml:space="preserve">      突发公共卫生应急工作经费</t>
  </si>
  <si>
    <t xml:space="preserve">      健康养生产业发展及宣传工作经费</t>
  </si>
  <si>
    <t xml:space="preserve">      社区卫生督导检查工作经费</t>
  </si>
  <si>
    <t xml:space="preserve">      疾病预防与控制工作经费</t>
  </si>
  <si>
    <t xml:space="preserve">      公共卫生服务工作经费</t>
  </si>
  <si>
    <t xml:space="preserve">      名医工作经费</t>
  </si>
  <si>
    <t xml:space="preserve">      公立医院改革试点资金</t>
  </si>
  <si>
    <t xml:space="preserve">      村卫生室补助资金</t>
  </si>
  <si>
    <t xml:space="preserve">      精神防治资金</t>
  </si>
  <si>
    <t xml:space="preserve">      重大公共卫生服务项目资金</t>
  </si>
  <si>
    <t xml:space="preserve">      中医事业经费</t>
  </si>
  <si>
    <t xml:space="preserve">      计划生育服务补助资金</t>
  </si>
  <si>
    <t xml:space="preserve">      计划生育特殊家庭关爱救助资金（失独）</t>
  </si>
  <si>
    <t xml:space="preserve">      计划生育奖励扶助工作经费</t>
  </si>
  <si>
    <t xml:space="preserve">      卫生应急救灾专项资金</t>
  </si>
  <si>
    <t xml:space="preserve">      卫生计生领域中央预算内基建投资预算</t>
  </si>
  <si>
    <t xml:space="preserve">      医疗及管理专项经费</t>
  </si>
  <si>
    <t xml:space="preserve">      医院医疗业务成本支出</t>
  </si>
  <si>
    <t xml:space="preserve">      妇幼卫生资金</t>
  </si>
  <si>
    <t xml:space="preserve">      计划生育补助资金</t>
  </si>
  <si>
    <t xml:space="preserve">      促进健康服务业发展补助资金</t>
  </si>
  <si>
    <t xml:space="preserve">      公共卫生服务补助资金</t>
  </si>
  <si>
    <t xml:space="preserve">      医疗设备采购经费</t>
  </si>
  <si>
    <t xml:space="preserve">      地方病防治</t>
  </si>
  <si>
    <t xml:space="preserve">      网络系统运行服务费</t>
  </si>
  <si>
    <t xml:space="preserve">      职业卫生防治</t>
  </si>
  <si>
    <t xml:space="preserve">      艾滋病防治</t>
  </si>
  <si>
    <t xml:space="preserve">      放射卫生</t>
  </si>
  <si>
    <t xml:space="preserve">      麻风病</t>
  </si>
  <si>
    <t xml:space="preserve">      病媒生物防控及监测</t>
  </si>
  <si>
    <t xml:space="preserve">      计划免疫防治</t>
  </si>
  <si>
    <t xml:space="preserve">      疾控工作经费</t>
  </si>
  <si>
    <t xml:space="preserve">      水质监测</t>
  </si>
  <si>
    <t xml:space="preserve">      结核病防治</t>
  </si>
  <si>
    <t xml:space="preserve">      手足口病监测及防控</t>
  </si>
  <si>
    <t xml:space="preserve">      疫苗成本经费</t>
  </si>
  <si>
    <t xml:space="preserve">      学校卫生监测</t>
  </si>
  <si>
    <r>
      <rPr>
        <sz val="10"/>
        <rFont val="Noto Sans"/>
        <family val="2"/>
      </rPr>
      <t xml:space="preserve">      人感染</t>
    </r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、人感染高致病性禽流感、传染性非典型肺炎、流感等呼吸道传染病监测及防控</t>
    </r>
  </si>
  <si>
    <t xml:space="preserve">      临聘人员经费</t>
  </si>
  <si>
    <t xml:space="preserve">      试剂耗材经费</t>
  </si>
  <si>
    <t xml:space="preserve">      重大疾病防控专项资金</t>
  </si>
  <si>
    <t xml:space="preserve">      疾病预防控制资金</t>
  </si>
  <si>
    <t xml:space="preserve">      旧内科楼改造项目</t>
  </si>
  <si>
    <t xml:space="preserve">      住院医师规培</t>
  </si>
  <si>
    <t xml:space="preserve">      医用材料购置</t>
  </si>
  <si>
    <t xml:space="preserve">      医疗药品购置</t>
  </si>
  <si>
    <t xml:space="preserve">      支援县级医院</t>
  </si>
  <si>
    <t xml:space="preserve">      南河分院改造工程</t>
  </si>
  <si>
    <t xml:space="preserve">      医疗设备器械等购置</t>
  </si>
  <si>
    <t xml:space="preserve">      全科医生临床培养基地建设</t>
  </si>
  <si>
    <t xml:space="preserve">      食堂改扩建项目</t>
  </si>
  <si>
    <t xml:space="preserve">      其他维修工程</t>
  </si>
  <si>
    <t xml:space="preserve">      核医学科防护设施、设备购置</t>
  </si>
  <si>
    <t xml:space="preserve">      医疗设备购置</t>
  </si>
  <si>
    <t xml:space="preserve">      办公设备购置</t>
  </si>
  <si>
    <t xml:space="preserve">      档案室标准化建设</t>
  </si>
  <si>
    <t xml:space="preserve">      救护车购置</t>
  </si>
  <si>
    <t xml:space="preserve">      归还以色列贷款本金</t>
  </si>
  <si>
    <t xml:space="preserve">      门急诊内科改造</t>
  </si>
  <si>
    <t xml:space="preserve">      以色列贷款转贷手续费</t>
  </si>
  <si>
    <t xml:space="preserve">      物业保洁费</t>
  </si>
  <si>
    <t xml:space="preserve">      以色列借款利息</t>
  </si>
  <si>
    <t xml:space="preserve">      信息化平台建设</t>
  </si>
  <si>
    <t xml:space="preserve">      债务还本支出</t>
  </si>
  <si>
    <t xml:space="preserve">      大型设备维修</t>
  </si>
  <si>
    <t xml:space="preserve">      标准化中心机房建设</t>
  </si>
  <si>
    <t xml:space="preserve">      普法经费</t>
  </si>
  <si>
    <t xml:space="preserve">      招生经费</t>
  </si>
  <si>
    <t xml:space="preserve">      归还借款及利息</t>
  </si>
  <si>
    <t xml:space="preserve">      学生活动费</t>
  </si>
  <si>
    <t xml:space="preserve">      设备采购</t>
  </si>
  <si>
    <t xml:space="preserve">      工作经费</t>
  </si>
  <si>
    <t xml:space="preserve">      维修维护经费</t>
  </si>
  <si>
    <t xml:space="preserve">      学院基建款经费</t>
  </si>
  <si>
    <t xml:space="preserve">      聘用人员经费</t>
  </si>
  <si>
    <t xml:space="preserve">      宣传费用</t>
  </si>
  <si>
    <t xml:space="preserve">      采购核酸试剂补助资金</t>
  </si>
  <si>
    <t xml:space="preserve">      重大公共卫生专项</t>
  </si>
  <si>
    <t xml:space="preserve">      采血成本经费</t>
  </si>
  <si>
    <t xml:space="preserve">      非税收入征收成本</t>
  </si>
  <si>
    <t xml:space="preserve">      稽查工作经费</t>
  </si>
  <si>
    <t xml:space="preserve">      医废及医源污水处理专项工作经费</t>
  </si>
  <si>
    <t xml:space="preserve">      餐饮具集中消毒卫生监督检查</t>
  </si>
  <si>
    <t xml:space="preserve">      医院感染工作经费</t>
  </si>
  <si>
    <t xml:space="preserve">      生活饮用水卫生督导</t>
  </si>
  <si>
    <t xml:space="preserve">      职业病放射卫生监督专项工作</t>
  </si>
  <si>
    <t xml:space="preserve">      打击非法采供血机构工作经费</t>
  </si>
  <si>
    <t xml:space="preserve">      基层医疗机构检查工作</t>
  </si>
  <si>
    <t xml:space="preserve">      打击非法行医工作经费</t>
  </si>
  <si>
    <t xml:space="preserve">      学校传染病、常见病防治卫生监督检查</t>
  </si>
  <si>
    <t xml:space="preserve">      公共场所人员生活饮用水放射等培训</t>
  </si>
  <si>
    <t xml:space="preserve">      医师执业专项整治工作经费</t>
  </si>
  <si>
    <t xml:space="preserve">      市城区管网水踩点快速检测费</t>
  </si>
  <si>
    <t xml:space="preserve">      传染病防治工作经费</t>
  </si>
  <si>
    <t xml:space="preserve">      设备设施购建</t>
  </si>
  <si>
    <t xml:space="preserve">      药品、医用材料采购</t>
  </si>
  <si>
    <t xml:space="preserve">      应急救援跨地区、跨区域联动经费</t>
  </si>
  <si>
    <r>
      <rPr>
        <sz val="10"/>
        <rFont val="宋体"/>
        <family val="0"/>
        <charset val="134"/>
      </rPr>
      <t xml:space="preserve">      120</t>
    </r>
    <r>
      <rPr>
        <sz val="10"/>
        <rFont val="Noto Sans"/>
        <family val="2"/>
      </rPr>
      <t xml:space="preserve">指挥调度系统运行维护费</t>
    </r>
  </si>
  <si>
    <t xml:space="preserve">      院前急救应急演练及急救知识宣传费</t>
  </si>
  <si>
    <r>
      <rPr>
        <sz val="10"/>
        <rFont val="宋体"/>
        <family val="0"/>
        <charset val="134"/>
      </rPr>
      <t xml:space="preserve">      120</t>
    </r>
    <r>
      <rPr>
        <sz val="10"/>
        <rFont val="Noto Sans"/>
        <family val="2"/>
      </rPr>
      <t xml:space="preserve">指挥调度系统电脑购置</t>
    </r>
  </si>
  <si>
    <t xml:space="preserve">      应急物资储备</t>
  </si>
  <si>
    <r>
      <rPr>
        <sz val="10"/>
        <rFont val="宋体"/>
        <family val="0"/>
        <charset val="134"/>
      </rPr>
      <t xml:space="preserve">      120</t>
    </r>
    <r>
      <rPr>
        <sz val="10"/>
        <rFont val="Noto Sans"/>
        <family val="2"/>
      </rPr>
      <t xml:space="preserve">平台调度员夜班补助</t>
    </r>
  </si>
  <si>
    <t xml:space="preserve">      紧急救援院前急救培训费</t>
  </si>
  <si>
    <t xml:space="preserve">      核应急医疗救援防护站人员及医院定补人员机构</t>
  </si>
  <si>
    <t xml:space="preserve">      核应急医疗救援防护站经费</t>
  </si>
  <si>
    <t xml:space="preserve">      计划协会能力建设补助资金</t>
  </si>
  <si>
    <t xml:space="preserve">      非税收入征收成本支出</t>
  </si>
  <si>
    <t xml:space="preserve">      考试考务工作运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82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1708684</v>
      </c>
      <c r="C6" s="17" t="n">
        <v>1558167</v>
      </c>
      <c r="D6" s="18" t="n">
        <f aca="false">IF(AND(C6&lt;&gt;0,TYPE(C6)=1),(B6-C6)/C6*100,0)</f>
        <v>9.65987599532014</v>
      </c>
      <c r="E6" s="15" t="s">
        <v>11</v>
      </c>
      <c r="F6" s="19" t="n">
        <v>5767567</v>
      </c>
      <c r="G6" s="20" t="n">
        <v>4845229</v>
      </c>
      <c r="H6" s="21" t="n">
        <f aca="false">IF(AND(G6&lt;&gt;0,TYPE(G6)=1),(F6-G6)/G6*100,0)</f>
        <v>19.0360042838017</v>
      </c>
    </row>
    <row r="7" customFormat="false" ht="30" hidden="false" customHeight="true" outlineLevel="0" collapsed="false">
      <c r="A7" s="15" t="s">
        <v>12</v>
      </c>
      <c r="B7" s="22" t="n">
        <v>16074462</v>
      </c>
      <c r="C7" s="20" t="n">
        <v>17914628</v>
      </c>
      <c r="D7" s="21" t="n">
        <f aca="false">IF(AND(C7&lt;&gt;0,TYPE(C7)=1),(B7-C7)/C7*100,0)</f>
        <v>-10.2718627481408</v>
      </c>
      <c r="E7" s="23" t="s">
        <v>13</v>
      </c>
      <c r="F7" s="19" t="n">
        <v>5257541</v>
      </c>
      <c r="G7" s="20" t="n">
        <v>5327046</v>
      </c>
      <c r="H7" s="21" t="n">
        <f aca="false">IF(AND(G7&lt;&gt;0,TYPE(G7)=1),(F7-G7)/G7*100,0)</f>
        <v>-1.30475689528493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212359</v>
      </c>
      <c r="G8" s="20" t="n">
        <v>311215</v>
      </c>
      <c r="H8" s="21" t="n">
        <f aca="false">IF(AND(G8&lt;&gt;0,TYPE(G8)=1),(F8-G8)/G8*100,0)</f>
        <v>-31.7645357710907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7224894</v>
      </c>
      <c r="G9" s="16" t="n">
        <v>9733101</v>
      </c>
      <c r="H9" s="21" t="n">
        <f aca="false">IF(AND(G9&lt;&gt;0,TYPE(G9)=1),(F9-G9)/G9*100,0)</f>
        <v>-25.7698651231504</v>
      </c>
    </row>
    <row r="10" customFormat="false" ht="30" hidden="false" customHeight="true" outlineLevel="0" collapsed="false">
      <c r="A10" s="15" t="s">
        <v>18</v>
      </c>
      <c r="B10" s="16" t="n">
        <v>40744</v>
      </c>
      <c r="C10" s="26" t="n">
        <v>36399</v>
      </c>
      <c r="D10" s="21" t="n">
        <f aca="false">IF(AND(C10&lt;&gt;0,TYPE(C10)=1),(B10-C10)/C10*100,0)</f>
        <v>11.9371411302508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17823890</v>
      </c>
      <c r="C14" s="34" t="n">
        <f aca="false">SUM(C6:C11)</f>
        <v>19509194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8462361</v>
      </c>
      <c r="G14" s="34" t="n">
        <f aca="false">SUM(G6:G10)</f>
        <v>20216591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638471</v>
      </c>
      <c r="C16" s="20" t="n">
        <v>707397</v>
      </c>
      <c r="D16" s="21" t="n">
        <f aca="false">IF(AND(C16&lt;&gt;0,TYPE(C16)=1),(B16-C16)/C16*100,0)</f>
        <v>-9.74360931697477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18462361</v>
      </c>
      <c r="C20" s="31" t="n">
        <f aca="false">SUM(C14:C16)</f>
        <v>20216591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8462361</v>
      </c>
      <c r="G20" s="31" t="n">
        <f aca="false">SUM(G14,G15,G17)</f>
        <v>202165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C22" s="37"/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321</v>
      </c>
      <c r="B1" s="55"/>
      <c r="C1" s="56"/>
      <c r="D1" s="56"/>
      <c r="E1" s="90"/>
      <c r="F1" s="90"/>
      <c r="G1" s="90"/>
      <c r="H1" s="90"/>
      <c r="I1" s="90"/>
      <c r="J1" s="90"/>
      <c r="K1" s="90"/>
    </row>
    <row r="2" customFormat="false" ht="18" hidden="false" customHeight="true" outlineLevel="0" collapsed="false">
      <c r="A2" s="5" t="s">
        <v>322</v>
      </c>
      <c r="B2" s="5"/>
      <c r="C2" s="5"/>
      <c r="D2" s="5"/>
      <c r="E2" s="5"/>
      <c r="F2" s="5"/>
      <c r="G2" s="5"/>
      <c r="H2" s="5"/>
      <c r="I2" s="90"/>
      <c r="J2" s="90"/>
      <c r="K2" s="90"/>
    </row>
    <row r="3" customFormat="false" ht="18" hidden="false" customHeight="true" outlineLevel="0" collapsed="false">
      <c r="A3" s="6" t="s">
        <v>2</v>
      </c>
      <c r="B3" s="6"/>
      <c r="C3" s="90"/>
      <c r="D3" s="90"/>
      <c r="E3" s="90"/>
      <c r="F3" s="90"/>
      <c r="G3" s="90"/>
      <c r="H3" s="100" t="s">
        <v>205</v>
      </c>
      <c r="I3" s="90"/>
      <c r="J3" s="90"/>
      <c r="K3" s="90"/>
    </row>
    <row r="4" customFormat="false" ht="18" hidden="false" customHeight="true" outlineLevel="0" collapsed="false">
      <c r="A4" s="104" t="s">
        <v>323</v>
      </c>
      <c r="B4" s="105" t="s">
        <v>324</v>
      </c>
      <c r="C4" s="106" t="s">
        <v>325</v>
      </c>
      <c r="D4" s="106"/>
      <c r="E4" s="106"/>
      <c r="F4" s="106"/>
      <c r="G4" s="106"/>
      <c r="H4" s="106"/>
      <c r="I4" s="90"/>
      <c r="J4" s="90"/>
      <c r="K4" s="90"/>
    </row>
    <row r="5" customFormat="false" ht="18" hidden="false" customHeight="true" outlineLevel="0" collapsed="false">
      <c r="A5" s="104"/>
      <c r="B5" s="105"/>
      <c r="C5" s="107" t="s">
        <v>41</v>
      </c>
      <c r="D5" s="108" t="s">
        <v>171</v>
      </c>
      <c r="E5" s="11" t="s">
        <v>326</v>
      </c>
      <c r="F5" s="11"/>
      <c r="G5" s="11"/>
      <c r="H5" s="109" t="s">
        <v>176</v>
      </c>
      <c r="I5" s="90"/>
      <c r="J5" s="90"/>
      <c r="K5" s="90"/>
    </row>
    <row r="6" customFormat="false" ht="25.5" hidden="false" customHeight="true" outlineLevel="0" collapsed="false">
      <c r="A6" s="104"/>
      <c r="B6" s="105"/>
      <c r="C6" s="107"/>
      <c r="D6" s="108"/>
      <c r="E6" s="81" t="s">
        <v>51</v>
      </c>
      <c r="F6" s="82" t="s">
        <v>327</v>
      </c>
      <c r="G6" s="82" t="s">
        <v>184</v>
      </c>
      <c r="H6" s="109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10061</v>
      </c>
      <c r="D7" s="25" t="n">
        <v>0</v>
      </c>
      <c r="E7" s="102" t="n">
        <v>5207</v>
      </c>
      <c r="F7" s="25" t="n">
        <v>0</v>
      </c>
      <c r="G7" s="16" t="n">
        <v>5207</v>
      </c>
      <c r="H7" s="110" t="n">
        <v>4854</v>
      </c>
      <c r="I7" s="23"/>
      <c r="J7" s="23"/>
      <c r="K7" s="90"/>
    </row>
    <row r="8" customFormat="false" ht="19.5" hidden="false" customHeight="true" outlineLevel="0" collapsed="false">
      <c r="A8" s="86"/>
      <c r="B8" s="87" t="s">
        <v>2</v>
      </c>
      <c r="C8" s="25" t="n">
        <v>10061</v>
      </c>
      <c r="D8" s="25" t="n">
        <v>0</v>
      </c>
      <c r="E8" s="102" t="n">
        <v>5207</v>
      </c>
      <c r="F8" s="25" t="n">
        <v>0</v>
      </c>
      <c r="G8" s="16" t="n">
        <v>5207</v>
      </c>
      <c r="H8" s="110" t="n">
        <v>4854</v>
      </c>
      <c r="I8" s="90"/>
      <c r="J8" s="90"/>
      <c r="K8" s="90"/>
    </row>
    <row r="9" customFormat="false" ht="19.5" hidden="false" customHeight="true" outlineLevel="0" collapsed="false">
      <c r="A9" s="86" t="s">
        <v>59</v>
      </c>
      <c r="B9" s="87" t="s">
        <v>55</v>
      </c>
      <c r="C9" s="25" t="n">
        <v>3080</v>
      </c>
      <c r="D9" s="25" t="n">
        <v>0</v>
      </c>
      <c r="E9" s="102" t="n">
        <v>2090</v>
      </c>
      <c r="F9" s="25" t="n">
        <v>0</v>
      </c>
      <c r="G9" s="16" t="n">
        <v>2090</v>
      </c>
      <c r="H9" s="110" t="n">
        <v>990</v>
      </c>
      <c r="I9" s="90"/>
      <c r="J9" s="90"/>
      <c r="K9" s="90"/>
    </row>
    <row r="10" customFormat="false" ht="19.5" hidden="false" customHeight="true" outlineLevel="0" collapsed="false">
      <c r="A10" s="86" t="s">
        <v>82</v>
      </c>
      <c r="B10" s="87" t="s">
        <v>81</v>
      </c>
      <c r="C10" s="25" t="n">
        <v>1900</v>
      </c>
      <c r="D10" s="25" t="n">
        <v>0</v>
      </c>
      <c r="E10" s="102" t="n">
        <v>0</v>
      </c>
      <c r="F10" s="25" t="n">
        <v>0</v>
      </c>
      <c r="G10" s="16" t="n">
        <v>0</v>
      </c>
      <c r="H10" s="110" t="n">
        <v>1900</v>
      </c>
      <c r="I10" s="90"/>
      <c r="J10" s="90"/>
      <c r="K10" s="90"/>
    </row>
    <row r="11" customFormat="false" ht="19.5" hidden="false" customHeight="true" outlineLevel="0" collapsed="false">
      <c r="A11" s="86" t="s">
        <v>90</v>
      </c>
      <c r="B11" s="87" t="s">
        <v>89</v>
      </c>
      <c r="C11" s="25" t="n">
        <v>1900</v>
      </c>
      <c r="D11" s="25" t="n">
        <v>0</v>
      </c>
      <c r="E11" s="102" t="n">
        <v>1100</v>
      </c>
      <c r="F11" s="25" t="n">
        <v>0</v>
      </c>
      <c r="G11" s="16" t="n">
        <v>1100</v>
      </c>
      <c r="H11" s="110" t="n">
        <v>800</v>
      </c>
      <c r="I11" s="90"/>
      <c r="J11" s="90"/>
      <c r="K11" s="90"/>
    </row>
    <row r="12" customFormat="false" ht="19.5" hidden="false" customHeight="true" outlineLevel="0" collapsed="false">
      <c r="A12" s="86" t="s">
        <v>103</v>
      </c>
      <c r="B12" s="87" t="s">
        <v>101</v>
      </c>
      <c r="C12" s="25" t="n">
        <v>600</v>
      </c>
      <c r="D12" s="25" t="n">
        <v>0</v>
      </c>
      <c r="E12" s="102" t="n">
        <v>500</v>
      </c>
      <c r="F12" s="25" t="n">
        <v>0</v>
      </c>
      <c r="G12" s="16" t="n">
        <v>500</v>
      </c>
      <c r="H12" s="110" t="n">
        <v>100</v>
      </c>
      <c r="I12" s="90"/>
      <c r="J12" s="90"/>
      <c r="K12" s="90"/>
    </row>
    <row r="13" customFormat="false" ht="19.5" hidden="false" customHeight="true" outlineLevel="0" collapsed="false">
      <c r="A13" s="86" t="s">
        <v>107</v>
      </c>
      <c r="B13" s="87" t="s">
        <v>106</v>
      </c>
      <c r="C13" s="25" t="n">
        <v>1200</v>
      </c>
      <c r="D13" s="25" t="n">
        <v>0</v>
      </c>
      <c r="E13" s="102" t="n">
        <v>600</v>
      </c>
      <c r="F13" s="25" t="n">
        <v>0</v>
      </c>
      <c r="G13" s="16" t="n">
        <v>600</v>
      </c>
      <c r="H13" s="110" t="n">
        <v>600</v>
      </c>
      <c r="I13" s="90"/>
      <c r="J13" s="90"/>
      <c r="K13" s="90"/>
    </row>
    <row r="14" customFormat="false" ht="19.5" hidden="false" customHeight="true" outlineLevel="0" collapsed="false">
      <c r="A14" s="86" t="s">
        <v>110</v>
      </c>
      <c r="B14" s="87" t="s">
        <v>109</v>
      </c>
      <c r="C14" s="25" t="n">
        <v>450</v>
      </c>
      <c r="D14" s="25" t="n">
        <v>0</v>
      </c>
      <c r="E14" s="102" t="n">
        <v>400</v>
      </c>
      <c r="F14" s="25" t="n">
        <v>0</v>
      </c>
      <c r="G14" s="16" t="n">
        <v>400</v>
      </c>
      <c r="H14" s="110" t="n">
        <v>50</v>
      </c>
      <c r="I14" s="90"/>
      <c r="J14" s="90"/>
      <c r="K14" s="90"/>
    </row>
    <row r="15" customFormat="false" ht="19.5" hidden="false" customHeight="true" outlineLevel="0" collapsed="false">
      <c r="A15" s="86" t="s">
        <v>115</v>
      </c>
      <c r="B15" s="87" t="s">
        <v>114</v>
      </c>
      <c r="C15" s="25" t="n">
        <v>647</v>
      </c>
      <c r="D15" s="25" t="n">
        <v>0</v>
      </c>
      <c r="E15" s="102" t="n">
        <v>397</v>
      </c>
      <c r="F15" s="25" t="n">
        <v>0</v>
      </c>
      <c r="G15" s="16" t="n">
        <v>397</v>
      </c>
      <c r="H15" s="110" t="n">
        <v>250</v>
      </c>
      <c r="I15" s="90"/>
      <c r="J15" s="90"/>
      <c r="K15" s="90"/>
    </row>
    <row r="16" customFormat="false" ht="19.5" hidden="false" customHeight="true" outlineLevel="0" collapsed="false">
      <c r="A16" s="86" t="s">
        <v>121</v>
      </c>
      <c r="B16" s="87" t="s">
        <v>120</v>
      </c>
      <c r="C16" s="25" t="n">
        <v>115</v>
      </c>
      <c r="D16" s="25" t="n">
        <v>0</v>
      </c>
      <c r="E16" s="102" t="n">
        <v>0</v>
      </c>
      <c r="F16" s="25" t="n">
        <v>0</v>
      </c>
      <c r="G16" s="16" t="n">
        <v>0</v>
      </c>
      <c r="H16" s="110" t="n">
        <v>115</v>
      </c>
      <c r="I16" s="90"/>
      <c r="J16" s="90"/>
      <c r="K16" s="90"/>
    </row>
    <row r="17" customFormat="false" ht="19.5" hidden="false" customHeight="true" outlineLevel="0" collapsed="false">
      <c r="A17" s="86" t="s">
        <v>123</v>
      </c>
      <c r="B17" s="87" t="s">
        <v>122</v>
      </c>
      <c r="C17" s="25" t="n">
        <v>139</v>
      </c>
      <c r="D17" s="25" t="n">
        <v>0</v>
      </c>
      <c r="E17" s="102" t="n">
        <v>120</v>
      </c>
      <c r="F17" s="25" t="n">
        <v>0</v>
      </c>
      <c r="G17" s="16" t="n">
        <v>120</v>
      </c>
      <c r="H17" s="110" t="n">
        <v>19</v>
      </c>
      <c r="I17" s="90"/>
      <c r="J17" s="90"/>
      <c r="K17" s="90"/>
    </row>
    <row r="18" customFormat="false" ht="19.5" hidden="false" customHeight="true" outlineLevel="0" collapsed="false">
      <c r="A18" s="86" t="s">
        <v>125</v>
      </c>
      <c r="B18" s="87" t="s">
        <v>124</v>
      </c>
      <c r="C18" s="25" t="n">
        <v>30</v>
      </c>
      <c r="D18" s="25" t="n">
        <v>0</v>
      </c>
      <c r="E18" s="102" t="n">
        <v>0</v>
      </c>
      <c r="F18" s="25" t="n">
        <v>0</v>
      </c>
      <c r="G18" s="16" t="n">
        <v>0</v>
      </c>
      <c r="H18" s="110" t="n">
        <v>30</v>
      </c>
      <c r="I18" s="90"/>
      <c r="J18" s="90"/>
      <c r="K18" s="90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90"/>
      <c r="I19" s="90"/>
      <c r="J19" s="90"/>
      <c r="K19" s="90"/>
    </row>
    <row r="20" customFormat="false" ht="18" hidden="false" customHeight="true" outlineLevel="0" collapsed="false">
      <c r="A20" s="90"/>
      <c r="B20" s="23"/>
      <c r="C20" s="23"/>
      <c r="D20" s="23"/>
      <c r="E20" s="23"/>
      <c r="F20" s="23"/>
      <c r="G20" s="23"/>
      <c r="H20" s="90"/>
      <c r="I20" s="90"/>
      <c r="J20" s="90"/>
      <c r="K20" s="90"/>
    </row>
    <row r="21" customFormat="false" ht="18" hidden="false" customHeight="true" outlineLevel="0" collapsed="false">
      <c r="A21" s="90"/>
      <c r="B21" s="90"/>
      <c r="C21" s="23"/>
      <c r="D21" s="23"/>
      <c r="E21" s="23"/>
      <c r="F21" s="23"/>
      <c r="G21" s="23"/>
      <c r="H21" s="90"/>
      <c r="I21" s="90"/>
      <c r="J21" s="90"/>
      <c r="K21" s="90"/>
    </row>
    <row r="23" customFormat="false" ht="12.75" hidden="false" customHeight="true" outlineLevel="0" collapsed="false">
      <c r="C23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1"/>
      <c r="B1" s="112"/>
      <c r="C1" s="112"/>
      <c r="D1" s="112"/>
      <c r="E1" s="112"/>
      <c r="F1" s="112"/>
      <c r="G1" s="112"/>
      <c r="H1" s="113"/>
    </row>
    <row r="2" customFormat="false" ht="22.5" hidden="false" customHeight="false" outlineLevel="0" collapsed="false">
      <c r="A2" s="114" t="s">
        <v>328</v>
      </c>
      <c r="B2" s="114"/>
      <c r="C2" s="114"/>
      <c r="D2" s="114"/>
      <c r="E2" s="114"/>
      <c r="F2" s="114"/>
      <c r="G2" s="114"/>
      <c r="H2" s="114"/>
    </row>
    <row r="3" customFormat="false" ht="12" hidden="false" customHeight="false" outlineLevel="0" collapsed="false">
      <c r="A3" s="115"/>
      <c r="B3" s="115"/>
      <c r="C3" s="115"/>
      <c r="D3" s="115"/>
      <c r="E3" s="115"/>
      <c r="F3" s="116"/>
      <c r="G3" s="116"/>
      <c r="H3" s="117" t="s">
        <v>3</v>
      </c>
    </row>
    <row r="4" customFormat="false" ht="11.25" hidden="false" customHeight="false" outlineLevel="0" collapsed="false">
      <c r="A4" s="118" t="s">
        <v>34</v>
      </c>
      <c r="B4" s="118"/>
      <c r="C4" s="118"/>
      <c r="D4" s="118"/>
      <c r="E4" s="118"/>
      <c r="F4" s="119" t="s">
        <v>329</v>
      </c>
      <c r="G4" s="119"/>
      <c r="H4" s="119"/>
    </row>
    <row r="5" customFormat="false" ht="11.25" hidden="false" customHeight="true" outlineLevel="0" collapsed="false">
      <c r="A5" s="120" t="s">
        <v>38</v>
      </c>
      <c r="B5" s="120"/>
      <c r="C5" s="120"/>
      <c r="D5" s="121" t="s">
        <v>39</v>
      </c>
      <c r="E5" s="122" t="s">
        <v>144</v>
      </c>
      <c r="F5" s="94" t="s">
        <v>41</v>
      </c>
      <c r="G5" s="94" t="s">
        <v>128</v>
      </c>
      <c r="H5" s="123" t="s">
        <v>146</v>
      </c>
    </row>
    <row r="6" customFormat="false" ht="11.25" hidden="false" customHeight="false" outlineLevel="0" collapsed="false">
      <c r="A6" s="124" t="s">
        <v>48</v>
      </c>
      <c r="B6" s="125" t="s">
        <v>49</v>
      </c>
      <c r="C6" s="126" t="s">
        <v>50</v>
      </c>
      <c r="D6" s="121"/>
      <c r="E6" s="122"/>
      <c r="F6" s="94"/>
      <c r="G6" s="94"/>
      <c r="H6" s="123"/>
    </row>
    <row r="7" customFormat="false" ht="11.25" hidden="false" customHeight="false" outlineLevel="0" collapsed="false">
      <c r="A7" s="127"/>
      <c r="B7" s="127"/>
      <c r="C7" s="127"/>
      <c r="D7" s="127"/>
      <c r="E7" s="128" t="s">
        <v>41</v>
      </c>
      <c r="F7" s="129"/>
      <c r="G7" s="130"/>
      <c r="H7" s="129"/>
    </row>
    <row r="8" customFormat="false" ht="11.25" hidden="false" customHeight="false" outlineLevel="0" collapsed="false">
      <c r="A8" s="131"/>
      <c r="B8" s="131"/>
      <c r="C8" s="131"/>
      <c r="D8" s="131"/>
      <c r="E8" s="131"/>
      <c r="F8" s="131"/>
      <c r="G8" s="131"/>
      <c r="H8" s="132"/>
    </row>
    <row r="9" customFormat="false" ht="11.25" hidden="false" customHeight="false" outlineLevel="0" collapsed="false">
      <c r="A9" s="131"/>
      <c r="B9" s="131"/>
      <c r="C9" s="131"/>
      <c r="D9" s="132"/>
      <c r="E9" s="132"/>
      <c r="F9" s="132"/>
      <c r="G9" s="132"/>
      <c r="H9" s="132"/>
    </row>
    <row r="10" customFormat="false" ht="11.25" hidden="false" customHeight="false" outlineLevel="0" collapsed="false">
      <c r="A10" s="131"/>
      <c r="B10" s="131"/>
      <c r="C10" s="131"/>
      <c r="D10" s="132"/>
      <c r="E10" s="132"/>
      <c r="F10" s="132"/>
      <c r="G10" s="132"/>
      <c r="H10" s="132"/>
    </row>
    <row r="11" customFormat="false" ht="11.2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3"/>
      <c r="B1" s="133"/>
      <c r="C1" s="133"/>
      <c r="D1" s="133"/>
      <c r="E1" s="8"/>
      <c r="F1" s="133"/>
      <c r="G1" s="133"/>
      <c r="H1" s="4"/>
    </row>
    <row r="2" customFormat="false" ht="22.5" hidden="false" customHeight="false" outlineLevel="0" collapsed="false">
      <c r="A2" s="114" t="s">
        <v>330</v>
      </c>
      <c r="B2" s="114"/>
      <c r="C2" s="114"/>
      <c r="D2" s="114"/>
      <c r="E2" s="114"/>
      <c r="F2" s="114"/>
      <c r="G2" s="114"/>
      <c r="H2" s="114"/>
    </row>
    <row r="3" customFormat="false" ht="12" hidden="false" customHeight="false" outlineLevel="0" collapsed="false">
      <c r="A3" s="116"/>
      <c r="B3" s="134"/>
      <c r="C3" s="134"/>
      <c r="D3" s="134"/>
      <c r="E3" s="134"/>
      <c r="F3" s="134"/>
      <c r="G3" s="134"/>
      <c r="H3" s="117" t="s">
        <v>3</v>
      </c>
    </row>
    <row r="4" customFormat="false" ht="11.25" hidden="false" customHeight="true" outlineLevel="0" collapsed="false">
      <c r="A4" s="122" t="s">
        <v>323</v>
      </c>
      <c r="B4" s="122" t="s">
        <v>324</v>
      </c>
      <c r="C4" s="119" t="s">
        <v>331</v>
      </c>
      <c r="D4" s="119"/>
      <c r="E4" s="119"/>
      <c r="F4" s="119"/>
      <c r="G4" s="119"/>
      <c r="H4" s="119"/>
    </row>
    <row r="5" customFormat="false" ht="11.25" hidden="false" customHeight="true" outlineLevel="0" collapsed="false">
      <c r="A5" s="122"/>
      <c r="B5" s="122"/>
      <c r="C5" s="135" t="s">
        <v>41</v>
      </c>
      <c r="D5" s="136" t="s">
        <v>171</v>
      </c>
      <c r="E5" s="137" t="s">
        <v>326</v>
      </c>
      <c r="F5" s="137"/>
      <c r="G5" s="137"/>
      <c r="H5" s="138" t="s">
        <v>176</v>
      </c>
    </row>
    <row r="6" customFormat="false" ht="22.5" hidden="false" customHeight="false" outlineLevel="0" collapsed="false">
      <c r="A6" s="122"/>
      <c r="B6" s="122"/>
      <c r="C6" s="135"/>
      <c r="D6" s="136"/>
      <c r="E6" s="139" t="s">
        <v>51</v>
      </c>
      <c r="F6" s="140" t="s">
        <v>327</v>
      </c>
      <c r="G6" s="136" t="s">
        <v>332</v>
      </c>
      <c r="H6" s="138"/>
    </row>
    <row r="7" customFormat="false" ht="11.25" hidden="false" customHeight="false" outlineLevel="0" collapsed="false">
      <c r="A7" s="127"/>
      <c r="B7" s="141"/>
      <c r="C7" s="130"/>
      <c r="D7" s="142"/>
      <c r="E7" s="142"/>
      <c r="F7" s="142"/>
      <c r="G7" s="129"/>
      <c r="H7" s="143"/>
    </row>
    <row r="8" customFormat="false" ht="12.75" hidden="false" customHeight="false" outlineLevel="0" collapsed="false">
      <c r="A8" s="144"/>
      <c r="B8" s="144"/>
      <c r="C8" s="144"/>
      <c r="D8" s="144"/>
      <c r="E8" s="145"/>
      <c r="F8" s="144"/>
      <c r="G8" s="144"/>
      <c r="H8" s="146"/>
    </row>
    <row r="9" customFormat="false" ht="12.75" hidden="false" customHeight="false" outlineLevel="0" collapsed="false">
      <c r="A9" s="147"/>
      <c r="B9" s="147"/>
      <c r="C9" s="147"/>
      <c r="D9" s="147"/>
      <c r="E9" s="148"/>
      <c r="F9" s="149"/>
      <c r="G9" s="149"/>
      <c r="H9" s="146"/>
    </row>
    <row r="10" customFormat="false" ht="12" hidden="false" customHeight="false" outlineLevel="0" collapsed="false">
      <c r="A10" s="147"/>
      <c r="B10" s="147"/>
      <c r="C10" s="147"/>
      <c r="D10" s="147"/>
      <c r="E10" s="150"/>
      <c r="F10" s="147"/>
      <c r="G10" s="147"/>
      <c r="H10" s="151"/>
    </row>
    <row r="11" customFormat="false" ht="12" hidden="false" customHeight="false" outlineLevel="0" collapsed="false">
      <c r="A11" s="147"/>
      <c r="B11" s="147"/>
      <c r="C11" s="147"/>
      <c r="D11" s="147"/>
      <c r="E11" s="150"/>
      <c r="F11" s="147"/>
      <c r="G11" s="147"/>
      <c r="H11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4" t="s">
        <v>333</v>
      </c>
      <c r="B1" s="114"/>
      <c r="C1" s="114"/>
      <c r="D1" s="114"/>
      <c r="E1" s="114"/>
      <c r="F1" s="114"/>
      <c r="G1" s="114"/>
      <c r="H1" s="114"/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6"/>
      <c r="G2" s="116"/>
      <c r="H2" s="117" t="s">
        <v>3</v>
      </c>
    </row>
    <row r="3" customFormat="false" ht="11.25" hidden="false" customHeight="false" outlineLevel="0" collapsed="false">
      <c r="A3" s="118" t="s">
        <v>34</v>
      </c>
      <c r="B3" s="118"/>
      <c r="C3" s="118"/>
      <c r="D3" s="118"/>
      <c r="E3" s="118"/>
      <c r="F3" s="119" t="s">
        <v>334</v>
      </c>
      <c r="G3" s="119"/>
      <c r="H3" s="119"/>
    </row>
    <row r="4" customFormat="false" ht="11.25" hidden="false" customHeight="true" outlineLevel="0" collapsed="false">
      <c r="A4" s="120" t="s">
        <v>38</v>
      </c>
      <c r="B4" s="120"/>
      <c r="C4" s="120"/>
      <c r="D4" s="121" t="s">
        <v>39</v>
      </c>
      <c r="E4" s="122" t="s">
        <v>144</v>
      </c>
      <c r="F4" s="94" t="s">
        <v>41</v>
      </c>
      <c r="G4" s="94" t="s">
        <v>128</v>
      </c>
      <c r="H4" s="123" t="s">
        <v>146</v>
      </c>
    </row>
    <row r="5" customFormat="false" ht="11.25" hidden="false" customHeight="false" outlineLevel="0" collapsed="false">
      <c r="A5" s="124" t="s">
        <v>48</v>
      </c>
      <c r="B5" s="125" t="s">
        <v>49</v>
      </c>
      <c r="C5" s="126" t="s">
        <v>50</v>
      </c>
      <c r="D5" s="121"/>
      <c r="E5" s="122"/>
      <c r="F5" s="94"/>
      <c r="G5" s="94"/>
      <c r="H5" s="123"/>
    </row>
    <row r="6" customFormat="false" ht="11.25" hidden="false" customHeight="false" outlineLevel="0" collapsed="false">
      <c r="A6" s="127"/>
      <c r="B6" s="127"/>
      <c r="C6" s="127"/>
      <c r="D6" s="127"/>
      <c r="E6" s="127"/>
      <c r="F6" s="129"/>
      <c r="G6" s="130"/>
      <c r="H6" s="129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99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8" t="s">
        <v>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" hidden="false" customHeight="true" outlineLevel="0" collapsed="false">
      <c r="A2" s="3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40" t="s">
        <v>2</v>
      </c>
      <c r="B3" s="2"/>
      <c r="C3" s="2"/>
      <c r="D3" s="2"/>
      <c r="E3" s="2"/>
      <c r="F3" s="38"/>
      <c r="G3" s="38"/>
      <c r="H3" s="38"/>
      <c r="I3" s="38"/>
      <c r="J3" s="38"/>
      <c r="K3" s="38"/>
      <c r="L3" s="38"/>
      <c r="M3" s="38"/>
      <c r="N3" s="38"/>
      <c r="O3" s="38"/>
      <c r="P3" s="41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2" t="s">
        <v>35</v>
      </c>
      <c r="G4" s="43" t="s">
        <v>36</v>
      </c>
      <c r="H4" s="43"/>
      <c r="I4" s="43"/>
      <c r="J4" s="43"/>
      <c r="K4" s="43"/>
      <c r="L4" s="43" t="s">
        <v>37</v>
      </c>
      <c r="M4" s="43"/>
      <c r="N4" s="43"/>
      <c r="O4" s="43"/>
      <c r="P4" s="43"/>
    </row>
    <row r="5" customFormat="false" ht="18" hidden="false" customHeight="true" outlineLevel="0" collapsed="false">
      <c r="A5" s="43" t="s">
        <v>38</v>
      </c>
      <c r="B5" s="43"/>
      <c r="C5" s="43"/>
      <c r="D5" s="42" t="s">
        <v>39</v>
      </c>
      <c r="E5" s="42" t="s">
        <v>40</v>
      </c>
      <c r="F5" s="42"/>
      <c r="G5" s="11" t="s">
        <v>41</v>
      </c>
      <c r="H5" s="44" t="s">
        <v>42</v>
      </c>
      <c r="I5" s="44"/>
      <c r="J5" s="44" t="s">
        <v>43</v>
      </c>
      <c r="K5" s="42" t="s">
        <v>44</v>
      </c>
      <c r="L5" s="10" t="s">
        <v>41</v>
      </c>
      <c r="M5" s="11" t="s">
        <v>45</v>
      </c>
      <c r="N5" s="11"/>
      <c r="O5" s="45" t="s">
        <v>46</v>
      </c>
      <c r="P5" s="42" t="s">
        <v>47</v>
      </c>
    </row>
    <row r="6" customFormat="false" ht="49.5" hidden="false" customHeight="true" outlineLevel="0" collapsed="false">
      <c r="A6" s="46" t="s">
        <v>48</v>
      </c>
      <c r="B6" s="46" t="s">
        <v>49</v>
      </c>
      <c r="C6" s="46" t="s">
        <v>50</v>
      </c>
      <c r="D6" s="42"/>
      <c r="E6" s="42"/>
      <c r="F6" s="42"/>
      <c r="G6" s="11"/>
      <c r="H6" s="44" t="s">
        <v>51</v>
      </c>
      <c r="I6" s="44" t="s">
        <v>52</v>
      </c>
      <c r="J6" s="44"/>
      <c r="K6" s="42"/>
      <c r="L6" s="10"/>
      <c r="M6" s="47" t="s">
        <v>51</v>
      </c>
      <c r="N6" s="47" t="s">
        <v>53</v>
      </c>
      <c r="O6" s="45"/>
      <c r="P6" s="45"/>
    </row>
    <row r="7" customFormat="false" ht="18" hidden="false" customHeight="true" outlineLevel="0" collapsed="false">
      <c r="A7" s="48" t="s">
        <v>54</v>
      </c>
      <c r="B7" s="48" t="s">
        <v>54</v>
      </c>
      <c r="C7" s="49" t="s">
        <v>54</v>
      </c>
      <c r="D7" s="48" t="s">
        <v>54</v>
      </c>
      <c r="E7" s="49" t="s">
        <v>54</v>
      </c>
      <c r="F7" s="50" t="n">
        <v>1</v>
      </c>
      <c r="G7" s="51" t="n">
        <v>2</v>
      </c>
      <c r="H7" s="50" t="n">
        <v>3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1" t="n">
        <v>10</v>
      </c>
      <c r="P7" s="51" t="n">
        <v>11</v>
      </c>
    </row>
    <row r="8" customFormat="false" ht="18" hidden="false" customHeight="true" outlineLevel="0" collapsed="false">
      <c r="A8" s="52"/>
      <c r="B8" s="52"/>
      <c r="C8" s="52"/>
      <c r="D8" s="52"/>
      <c r="E8" s="53" t="s">
        <v>41</v>
      </c>
      <c r="F8" s="25" t="n">
        <v>18462361</v>
      </c>
      <c r="G8" s="16" t="n">
        <v>17823890</v>
      </c>
      <c r="H8" s="26" t="n">
        <v>1708684</v>
      </c>
      <c r="I8" s="16" t="n">
        <v>772884</v>
      </c>
      <c r="J8" s="16" t="n">
        <v>16074462</v>
      </c>
      <c r="K8" s="16" t="n">
        <v>40744</v>
      </c>
      <c r="L8" s="16" t="n">
        <v>638471</v>
      </c>
      <c r="M8" s="16" t="n">
        <v>638471</v>
      </c>
      <c r="N8" s="25" t="n">
        <v>484109</v>
      </c>
      <c r="O8" s="25" t="n">
        <v>0</v>
      </c>
      <c r="P8" s="16" t="n">
        <v>0</v>
      </c>
      <c r="Q8" s="54"/>
    </row>
    <row r="9" customFormat="false" ht="18" hidden="false" customHeight="true" outlineLevel="0" collapsed="false">
      <c r="A9" s="52"/>
      <c r="B9" s="52"/>
      <c r="C9" s="52"/>
      <c r="D9" s="52"/>
      <c r="E9" s="53" t="s">
        <v>2</v>
      </c>
      <c r="F9" s="25" t="n">
        <v>18462361</v>
      </c>
      <c r="G9" s="16" t="n">
        <v>17823890</v>
      </c>
      <c r="H9" s="26" t="n">
        <v>1708684</v>
      </c>
      <c r="I9" s="16" t="n">
        <v>772884</v>
      </c>
      <c r="J9" s="16" t="n">
        <v>16074462</v>
      </c>
      <c r="K9" s="16" t="n">
        <v>40744</v>
      </c>
      <c r="L9" s="16" t="n">
        <v>638471</v>
      </c>
      <c r="M9" s="16" t="n">
        <v>638471</v>
      </c>
      <c r="N9" s="25" t="n">
        <v>484109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2"/>
      <c r="B10" s="52"/>
      <c r="C10" s="52"/>
      <c r="D10" s="52"/>
      <c r="E10" s="53" t="s">
        <v>55</v>
      </c>
      <c r="F10" s="25" t="n">
        <v>451412</v>
      </c>
      <c r="G10" s="16" t="n">
        <v>92259</v>
      </c>
      <c r="H10" s="26" t="n">
        <v>92259</v>
      </c>
      <c r="I10" s="16" t="n">
        <v>92259</v>
      </c>
      <c r="J10" s="16" t="n">
        <v>0</v>
      </c>
      <c r="K10" s="16" t="n">
        <v>0</v>
      </c>
      <c r="L10" s="16" t="n">
        <v>359153</v>
      </c>
      <c r="M10" s="16" t="n">
        <v>359153</v>
      </c>
      <c r="N10" s="25" t="n">
        <v>359153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2" t="s">
        <v>56</v>
      </c>
      <c r="B11" s="52" t="s">
        <v>57</v>
      </c>
      <c r="C11" s="52" t="s">
        <v>58</v>
      </c>
      <c r="D11" s="52" t="s">
        <v>59</v>
      </c>
      <c r="E11" s="53" t="s">
        <v>60</v>
      </c>
      <c r="F11" s="25" t="n">
        <v>1091</v>
      </c>
      <c r="G11" s="16" t="n">
        <v>1091</v>
      </c>
      <c r="H11" s="26" t="n">
        <v>1091</v>
      </c>
      <c r="I11" s="16" t="n">
        <v>1091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2" t="s">
        <v>56</v>
      </c>
      <c r="B12" s="52" t="s">
        <v>57</v>
      </c>
      <c r="C12" s="52" t="s">
        <v>57</v>
      </c>
      <c r="D12" s="52" t="s">
        <v>59</v>
      </c>
      <c r="E12" s="53" t="s">
        <v>61</v>
      </c>
      <c r="F12" s="25" t="n">
        <v>7343</v>
      </c>
      <c r="G12" s="16" t="n">
        <v>7343</v>
      </c>
      <c r="H12" s="26" t="n">
        <v>7343</v>
      </c>
      <c r="I12" s="16" t="n">
        <v>7343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2" t="s">
        <v>62</v>
      </c>
      <c r="B13" s="52" t="s">
        <v>63</v>
      </c>
      <c r="C13" s="52" t="s">
        <v>63</v>
      </c>
      <c r="D13" s="52" t="s">
        <v>59</v>
      </c>
      <c r="E13" s="53" t="s">
        <v>64</v>
      </c>
      <c r="F13" s="25" t="n">
        <v>50476</v>
      </c>
      <c r="G13" s="16" t="n">
        <v>50459</v>
      </c>
      <c r="H13" s="26" t="n">
        <v>50459</v>
      </c>
      <c r="I13" s="16" t="n">
        <v>50459</v>
      </c>
      <c r="J13" s="16" t="n">
        <v>0</v>
      </c>
      <c r="K13" s="16" t="n">
        <v>0</v>
      </c>
      <c r="L13" s="16" t="n">
        <v>17</v>
      </c>
      <c r="M13" s="16" t="n">
        <v>17</v>
      </c>
      <c r="N13" s="25" t="n">
        <v>17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2" t="s">
        <v>62</v>
      </c>
      <c r="B14" s="52" t="s">
        <v>63</v>
      </c>
      <c r="C14" s="52" t="s">
        <v>65</v>
      </c>
      <c r="D14" s="52" t="s">
        <v>59</v>
      </c>
      <c r="E14" s="53" t="s">
        <v>66</v>
      </c>
      <c r="F14" s="25" t="n">
        <v>23610</v>
      </c>
      <c r="G14" s="16" t="n">
        <v>23610</v>
      </c>
      <c r="H14" s="26" t="n">
        <v>23610</v>
      </c>
      <c r="I14" s="16" t="n">
        <v>23610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2" t="s">
        <v>62</v>
      </c>
      <c r="B15" s="52" t="s">
        <v>63</v>
      </c>
      <c r="C15" s="52" t="s">
        <v>67</v>
      </c>
      <c r="D15" s="52" t="s">
        <v>59</v>
      </c>
      <c r="E15" s="53" t="s">
        <v>68</v>
      </c>
      <c r="F15" s="25" t="n">
        <v>5700</v>
      </c>
      <c r="G15" s="16" t="n">
        <v>0</v>
      </c>
      <c r="H15" s="26" t="n">
        <v>0</v>
      </c>
      <c r="I15" s="16" t="n">
        <v>0</v>
      </c>
      <c r="J15" s="16" t="n">
        <v>0</v>
      </c>
      <c r="K15" s="16" t="n">
        <v>0</v>
      </c>
      <c r="L15" s="16" t="n">
        <v>5700</v>
      </c>
      <c r="M15" s="16" t="n">
        <v>5700</v>
      </c>
      <c r="N15" s="25" t="n">
        <v>570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2" t="s">
        <v>62</v>
      </c>
      <c r="B16" s="52" t="s">
        <v>65</v>
      </c>
      <c r="C16" s="52" t="s">
        <v>67</v>
      </c>
      <c r="D16" s="52" t="s">
        <v>59</v>
      </c>
      <c r="E16" s="53" t="s">
        <v>69</v>
      </c>
      <c r="F16" s="25" t="n">
        <v>18063</v>
      </c>
      <c r="G16" s="16" t="n">
        <v>0</v>
      </c>
      <c r="H16" s="26" t="n">
        <v>0</v>
      </c>
      <c r="I16" s="16" t="n">
        <v>0</v>
      </c>
      <c r="J16" s="16" t="n">
        <v>0</v>
      </c>
      <c r="K16" s="16" t="n">
        <v>0</v>
      </c>
      <c r="L16" s="16" t="n">
        <v>18063</v>
      </c>
      <c r="M16" s="16" t="n">
        <v>18063</v>
      </c>
      <c r="N16" s="25" t="n">
        <v>18063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2" t="s">
        <v>62</v>
      </c>
      <c r="B17" s="52" t="s">
        <v>70</v>
      </c>
      <c r="C17" s="52" t="s">
        <v>67</v>
      </c>
      <c r="D17" s="52" t="s">
        <v>59</v>
      </c>
      <c r="E17" s="53" t="s">
        <v>71</v>
      </c>
      <c r="F17" s="25" t="n">
        <v>22482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22482</v>
      </c>
      <c r="M17" s="16" t="n">
        <v>22482</v>
      </c>
      <c r="N17" s="25" t="n">
        <v>22482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2" t="s">
        <v>62</v>
      </c>
      <c r="B18" s="52" t="s">
        <v>58</v>
      </c>
      <c r="C18" s="52" t="s">
        <v>72</v>
      </c>
      <c r="D18" s="52" t="s">
        <v>59</v>
      </c>
      <c r="E18" s="53" t="s">
        <v>73</v>
      </c>
      <c r="F18" s="25" t="n">
        <v>18599</v>
      </c>
      <c r="G18" s="16" t="n">
        <v>0</v>
      </c>
      <c r="H18" s="26" t="n">
        <v>0</v>
      </c>
      <c r="I18" s="16" t="n">
        <v>0</v>
      </c>
      <c r="J18" s="16" t="n">
        <v>0</v>
      </c>
      <c r="K18" s="16" t="n">
        <v>0</v>
      </c>
      <c r="L18" s="16" t="n">
        <v>18599</v>
      </c>
      <c r="M18" s="16" t="n">
        <v>18599</v>
      </c>
      <c r="N18" s="25" t="n">
        <v>18599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2" t="s">
        <v>62</v>
      </c>
      <c r="B19" s="52" t="s">
        <v>74</v>
      </c>
      <c r="C19" s="52" t="s">
        <v>67</v>
      </c>
      <c r="D19" s="52" t="s">
        <v>59</v>
      </c>
      <c r="E19" s="53" t="s">
        <v>75</v>
      </c>
      <c r="F19" s="25" t="n">
        <v>14128</v>
      </c>
      <c r="G19" s="16" t="n">
        <v>1500</v>
      </c>
      <c r="H19" s="26" t="n">
        <v>1500</v>
      </c>
      <c r="I19" s="16" t="n">
        <v>1500</v>
      </c>
      <c r="J19" s="16" t="n">
        <v>0</v>
      </c>
      <c r="K19" s="16" t="n">
        <v>0</v>
      </c>
      <c r="L19" s="16" t="n">
        <v>12628</v>
      </c>
      <c r="M19" s="16" t="n">
        <v>12628</v>
      </c>
      <c r="N19" s="25" t="n">
        <v>12628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2" t="s">
        <v>62</v>
      </c>
      <c r="B20" s="52" t="s">
        <v>76</v>
      </c>
      <c r="C20" s="52" t="s">
        <v>63</v>
      </c>
      <c r="D20" s="52" t="s">
        <v>59</v>
      </c>
      <c r="E20" s="53" t="s">
        <v>77</v>
      </c>
      <c r="F20" s="25" t="n">
        <v>2754</v>
      </c>
      <c r="G20" s="16" t="n">
        <v>2754</v>
      </c>
      <c r="H20" s="26" t="n">
        <v>2754</v>
      </c>
      <c r="I20" s="16" t="n">
        <v>2754</v>
      </c>
      <c r="J20" s="16" t="n">
        <v>0</v>
      </c>
      <c r="K20" s="16" t="n">
        <v>0</v>
      </c>
      <c r="L20" s="16" t="n">
        <v>0</v>
      </c>
      <c r="M20" s="16" t="n">
        <v>0</v>
      </c>
      <c r="N20" s="25" t="n">
        <v>0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2" t="s">
        <v>62</v>
      </c>
      <c r="B21" s="52" t="s">
        <v>67</v>
      </c>
      <c r="C21" s="52" t="s">
        <v>63</v>
      </c>
      <c r="D21" s="52" t="s">
        <v>59</v>
      </c>
      <c r="E21" s="53" t="s">
        <v>78</v>
      </c>
      <c r="F21" s="25" t="n">
        <v>281664</v>
      </c>
      <c r="G21" s="16" t="n">
        <v>0</v>
      </c>
      <c r="H21" s="26" t="n">
        <v>0</v>
      </c>
      <c r="I21" s="16" t="n">
        <v>0</v>
      </c>
      <c r="J21" s="16" t="n">
        <v>0</v>
      </c>
      <c r="K21" s="16" t="n">
        <v>0</v>
      </c>
      <c r="L21" s="16" t="n">
        <v>281664</v>
      </c>
      <c r="M21" s="16" t="n">
        <v>281664</v>
      </c>
      <c r="N21" s="25" t="n">
        <v>281664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2" t="s">
        <v>79</v>
      </c>
      <c r="B22" s="52" t="s">
        <v>65</v>
      </c>
      <c r="C22" s="52" t="s">
        <v>63</v>
      </c>
      <c r="D22" s="52" t="s">
        <v>59</v>
      </c>
      <c r="E22" s="53" t="s">
        <v>80</v>
      </c>
      <c r="F22" s="25" t="n">
        <v>5502</v>
      </c>
      <c r="G22" s="16" t="n">
        <v>5502</v>
      </c>
      <c r="H22" s="26" t="n">
        <v>5502</v>
      </c>
      <c r="I22" s="16" t="n">
        <v>5502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2"/>
      <c r="B23" s="52"/>
      <c r="C23" s="52"/>
      <c r="D23" s="52"/>
      <c r="E23" s="53" t="s">
        <v>81</v>
      </c>
      <c r="F23" s="25" t="n">
        <v>968675</v>
      </c>
      <c r="G23" s="16" t="n">
        <v>797626</v>
      </c>
      <c r="H23" s="26" t="n">
        <v>797626</v>
      </c>
      <c r="I23" s="16" t="n">
        <v>107626</v>
      </c>
      <c r="J23" s="16" t="n">
        <v>0</v>
      </c>
      <c r="K23" s="16" t="n">
        <v>0</v>
      </c>
      <c r="L23" s="16" t="n">
        <v>171049</v>
      </c>
      <c r="M23" s="16" t="n">
        <v>171049</v>
      </c>
      <c r="N23" s="25" t="n">
        <v>53737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2" t="s">
        <v>56</v>
      </c>
      <c r="B24" s="52" t="s">
        <v>57</v>
      </c>
      <c r="C24" s="52" t="s">
        <v>58</v>
      </c>
      <c r="D24" s="52" t="s">
        <v>82</v>
      </c>
      <c r="E24" s="53" t="s">
        <v>60</v>
      </c>
      <c r="F24" s="25" t="n">
        <v>134</v>
      </c>
      <c r="G24" s="16" t="n">
        <v>134</v>
      </c>
      <c r="H24" s="26" t="n">
        <v>134</v>
      </c>
      <c r="I24" s="16" t="n">
        <v>134</v>
      </c>
      <c r="J24" s="16" t="n">
        <v>0</v>
      </c>
      <c r="K24" s="16" t="n">
        <v>0</v>
      </c>
      <c r="L24" s="16" t="n">
        <v>0</v>
      </c>
      <c r="M24" s="16" t="n">
        <v>0</v>
      </c>
      <c r="N24" s="25" t="n">
        <v>0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2" t="s">
        <v>56</v>
      </c>
      <c r="B25" s="52" t="s">
        <v>57</v>
      </c>
      <c r="C25" s="52" t="s">
        <v>57</v>
      </c>
      <c r="D25" s="52" t="s">
        <v>82</v>
      </c>
      <c r="E25" s="53" t="s">
        <v>61</v>
      </c>
      <c r="F25" s="25" t="n">
        <v>17373</v>
      </c>
      <c r="G25" s="16" t="n">
        <v>17373</v>
      </c>
      <c r="H25" s="26" t="n">
        <v>17373</v>
      </c>
      <c r="I25" s="16" t="n">
        <v>10786</v>
      </c>
      <c r="J25" s="16" t="n">
        <v>0</v>
      </c>
      <c r="K25" s="16" t="n">
        <v>0</v>
      </c>
      <c r="L25" s="16" t="n">
        <v>0</v>
      </c>
      <c r="M25" s="16" t="n">
        <v>0</v>
      </c>
      <c r="N25" s="25" t="n">
        <v>0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2" t="s">
        <v>56</v>
      </c>
      <c r="B26" s="52" t="s">
        <v>57</v>
      </c>
      <c r="C26" s="52" t="s">
        <v>83</v>
      </c>
      <c r="D26" s="52" t="s">
        <v>82</v>
      </c>
      <c r="E26" s="53" t="s">
        <v>84</v>
      </c>
      <c r="F26" s="25" t="n">
        <v>2635</v>
      </c>
      <c r="G26" s="16" t="n">
        <v>2635</v>
      </c>
      <c r="H26" s="26" t="n">
        <v>2635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25" t="n">
        <v>0</v>
      </c>
      <c r="O26" s="25" t="n">
        <v>0</v>
      </c>
      <c r="P26" s="16" t="n">
        <v>0</v>
      </c>
    </row>
    <row r="27" customFormat="false" ht="18" hidden="false" customHeight="true" outlineLevel="0" collapsed="false">
      <c r="A27" s="52" t="s">
        <v>62</v>
      </c>
      <c r="B27" s="52" t="s">
        <v>58</v>
      </c>
      <c r="C27" s="52" t="s">
        <v>70</v>
      </c>
      <c r="D27" s="52" t="s">
        <v>82</v>
      </c>
      <c r="E27" s="53" t="s">
        <v>85</v>
      </c>
      <c r="F27" s="25" t="n">
        <v>890560</v>
      </c>
      <c r="G27" s="16" t="n">
        <v>757778</v>
      </c>
      <c r="H27" s="26" t="n">
        <v>757778</v>
      </c>
      <c r="I27" s="16" t="n">
        <v>84583</v>
      </c>
      <c r="J27" s="16" t="n">
        <v>0</v>
      </c>
      <c r="K27" s="16" t="n">
        <v>0</v>
      </c>
      <c r="L27" s="16" t="n">
        <v>132782</v>
      </c>
      <c r="M27" s="16" t="n">
        <v>132782</v>
      </c>
      <c r="N27" s="25" t="n">
        <v>16190</v>
      </c>
      <c r="O27" s="25" t="n">
        <v>0</v>
      </c>
      <c r="P27" s="16" t="n">
        <v>0</v>
      </c>
    </row>
    <row r="28" customFormat="false" ht="18" hidden="false" customHeight="true" outlineLevel="0" collapsed="false">
      <c r="A28" s="52" t="s">
        <v>62</v>
      </c>
      <c r="B28" s="52" t="s">
        <v>58</v>
      </c>
      <c r="C28" s="52" t="s">
        <v>72</v>
      </c>
      <c r="D28" s="52" t="s">
        <v>82</v>
      </c>
      <c r="E28" s="53" t="s">
        <v>73</v>
      </c>
      <c r="F28" s="25" t="n">
        <v>3645</v>
      </c>
      <c r="G28" s="16" t="n">
        <v>0</v>
      </c>
      <c r="H28" s="26" t="n">
        <v>0</v>
      </c>
      <c r="I28" s="16" t="n">
        <v>0</v>
      </c>
      <c r="J28" s="16" t="n">
        <v>0</v>
      </c>
      <c r="K28" s="16" t="n">
        <v>0</v>
      </c>
      <c r="L28" s="16" t="n">
        <v>3645</v>
      </c>
      <c r="M28" s="16" t="n">
        <v>3645</v>
      </c>
      <c r="N28" s="25" t="n">
        <v>3645</v>
      </c>
      <c r="O28" s="25" t="n">
        <v>0</v>
      </c>
      <c r="P28" s="16" t="n">
        <v>0</v>
      </c>
    </row>
    <row r="29" customFormat="false" ht="18" hidden="false" customHeight="true" outlineLevel="0" collapsed="false">
      <c r="A29" s="52" t="s">
        <v>62</v>
      </c>
      <c r="B29" s="52" t="s">
        <v>74</v>
      </c>
      <c r="C29" s="52" t="s">
        <v>86</v>
      </c>
      <c r="D29" s="52" t="s">
        <v>82</v>
      </c>
      <c r="E29" s="53" t="s">
        <v>87</v>
      </c>
      <c r="F29" s="25" t="n">
        <v>720</v>
      </c>
      <c r="G29" s="16" t="n">
        <v>0</v>
      </c>
      <c r="H29" s="26" t="n">
        <v>0</v>
      </c>
      <c r="I29" s="16" t="n">
        <v>0</v>
      </c>
      <c r="J29" s="16" t="n">
        <v>0</v>
      </c>
      <c r="K29" s="16" t="n">
        <v>0</v>
      </c>
      <c r="L29" s="16" t="n">
        <v>720</v>
      </c>
      <c r="M29" s="16" t="n">
        <v>720</v>
      </c>
      <c r="N29" s="25" t="n">
        <v>0</v>
      </c>
      <c r="O29" s="25" t="n">
        <v>0</v>
      </c>
      <c r="P29" s="16" t="n">
        <v>0</v>
      </c>
    </row>
    <row r="30" customFormat="false" ht="18" hidden="false" customHeight="true" outlineLevel="0" collapsed="false">
      <c r="A30" s="52" t="s">
        <v>62</v>
      </c>
      <c r="B30" s="52" t="s">
        <v>74</v>
      </c>
      <c r="C30" s="52" t="s">
        <v>67</v>
      </c>
      <c r="D30" s="52" t="s">
        <v>82</v>
      </c>
      <c r="E30" s="53" t="s">
        <v>75</v>
      </c>
      <c r="F30" s="25" t="n">
        <v>10097</v>
      </c>
      <c r="G30" s="16" t="n">
        <v>0</v>
      </c>
      <c r="H30" s="26" t="n">
        <v>0</v>
      </c>
      <c r="I30" s="16" t="n">
        <v>0</v>
      </c>
      <c r="J30" s="16" t="n">
        <v>0</v>
      </c>
      <c r="K30" s="16" t="n">
        <v>0</v>
      </c>
      <c r="L30" s="16" t="n">
        <v>10097</v>
      </c>
      <c r="M30" s="16" t="n">
        <v>10097</v>
      </c>
      <c r="N30" s="25" t="n">
        <v>10097</v>
      </c>
      <c r="O30" s="25" t="n">
        <v>0</v>
      </c>
      <c r="P30" s="16" t="n">
        <v>0</v>
      </c>
    </row>
    <row r="31" customFormat="false" ht="18" hidden="false" customHeight="true" outlineLevel="0" collapsed="false">
      <c r="A31" s="52" t="s">
        <v>62</v>
      </c>
      <c r="B31" s="52" t="s">
        <v>76</v>
      </c>
      <c r="C31" s="52" t="s">
        <v>65</v>
      </c>
      <c r="D31" s="52" t="s">
        <v>82</v>
      </c>
      <c r="E31" s="53" t="s">
        <v>88</v>
      </c>
      <c r="F31" s="25" t="n">
        <v>6515</v>
      </c>
      <c r="G31" s="16" t="n">
        <v>6515</v>
      </c>
      <c r="H31" s="26" t="n">
        <v>6515</v>
      </c>
      <c r="I31" s="16" t="n">
        <v>4045</v>
      </c>
      <c r="J31" s="16" t="n">
        <v>0</v>
      </c>
      <c r="K31" s="16" t="n">
        <v>0</v>
      </c>
      <c r="L31" s="16" t="n">
        <v>0</v>
      </c>
      <c r="M31" s="16" t="n">
        <v>0</v>
      </c>
      <c r="N31" s="25" t="n">
        <v>0</v>
      </c>
      <c r="O31" s="25" t="n">
        <v>0</v>
      </c>
      <c r="P31" s="16" t="n">
        <v>0</v>
      </c>
    </row>
    <row r="32" customFormat="false" ht="18" hidden="false" customHeight="true" outlineLevel="0" collapsed="false">
      <c r="A32" s="52" t="s">
        <v>62</v>
      </c>
      <c r="B32" s="52" t="s">
        <v>67</v>
      </c>
      <c r="C32" s="52" t="s">
        <v>63</v>
      </c>
      <c r="D32" s="52" t="s">
        <v>82</v>
      </c>
      <c r="E32" s="53" t="s">
        <v>78</v>
      </c>
      <c r="F32" s="25" t="n">
        <v>23767</v>
      </c>
      <c r="G32" s="16" t="n">
        <v>0</v>
      </c>
      <c r="H32" s="26" t="n">
        <v>0</v>
      </c>
      <c r="I32" s="16" t="n">
        <v>0</v>
      </c>
      <c r="J32" s="16" t="n">
        <v>0</v>
      </c>
      <c r="K32" s="16" t="n">
        <v>0</v>
      </c>
      <c r="L32" s="16" t="n">
        <v>23767</v>
      </c>
      <c r="M32" s="16" t="n">
        <v>23767</v>
      </c>
      <c r="N32" s="25" t="n">
        <v>23767</v>
      </c>
      <c r="O32" s="25" t="n">
        <v>0</v>
      </c>
      <c r="P32" s="16" t="n">
        <v>0</v>
      </c>
    </row>
    <row r="33" customFormat="false" ht="18" hidden="false" customHeight="true" outlineLevel="0" collapsed="false">
      <c r="A33" s="52" t="s">
        <v>79</v>
      </c>
      <c r="B33" s="52" t="s">
        <v>65</v>
      </c>
      <c r="C33" s="52" t="s">
        <v>63</v>
      </c>
      <c r="D33" s="52" t="s">
        <v>82</v>
      </c>
      <c r="E33" s="53" t="s">
        <v>80</v>
      </c>
      <c r="F33" s="25" t="n">
        <v>13229</v>
      </c>
      <c r="G33" s="16" t="n">
        <v>13191</v>
      </c>
      <c r="H33" s="26" t="n">
        <v>13191</v>
      </c>
      <c r="I33" s="16" t="n">
        <v>8078</v>
      </c>
      <c r="J33" s="16" t="n">
        <v>0</v>
      </c>
      <c r="K33" s="16" t="n">
        <v>0</v>
      </c>
      <c r="L33" s="16" t="n">
        <v>38</v>
      </c>
      <c r="M33" s="16" t="n">
        <v>38</v>
      </c>
      <c r="N33" s="25" t="n">
        <v>38</v>
      </c>
      <c r="O33" s="25" t="n">
        <v>0</v>
      </c>
      <c r="P33" s="16" t="n">
        <v>0</v>
      </c>
    </row>
    <row r="34" customFormat="false" ht="18" hidden="false" customHeight="true" outlineLevel="0" collapsed="false">
      <c r="A34" s="52"/>
      <c r="B34" s="52"/>
      <c r="C34" s="52"/>
      <c r="D34" s="52"/>
      <c r="E34" s="53" t="s">
        <v>89</v>
      </c>
      <c r="F34" s="25" t="n">
        <v>190712</v>
      </c>
      <c r="G34" s="16" t="n">
        <v>146641</v>
      </c>
      <c r="H34" s="26" t="n">
        <v>146641</v>
      </c>
      <c r="I34" s="16" t="n">
        <v>100641</v>
      </c>
      <c r="J34" s="16" t="n">
        <v>0</v>
      </c>
      <c r="K34" s="16" t="n">
        <v>0</v>
      </c>
      <c r="L34" s="16" t="n">
        <v>44071</v>
      </c>
      <c r="M34" s="16" t="n">
        <v>44071</v>
      </c>
      <c r="N34" s="25" t="n">
        <v>35107</v>
      </c>
      <c r="O34" s="25" t="n">
        <v>0</v>
      </c>
      <c r="P34" s="16" t="n">
        <v>0</v>
      </c>
    </row>
    <row r="35" customFormat="false" ht="18" hidden="false" customHeight="true" outlineLevel="0" collapsed="false">
      <c r="A35" s="52" t="s">
        <v>56</v>
      </c>
      <c r="B35" s="52" t="s">
        <v>57</v>
      </c>
      <c r="C35" s="52" t="s">
        <v>65</v>
      </c>
      <c r="D35" s="52" t="s">
        <v>90</v>
      </c>
      <c r="E35" s="53" t="s">
        <v>91</v>
      </c>
      <c r="F35" s="25" t="n">
        <v>161</v>
      </c>
      <c r="G35" s="16" t="n">
        <v>161</v>
      </c>
      <c r="H35" s="26" t="n">
        <v>161</v>
      </c>
      <c r="I35" s="16" t="n">
        <v>161</v>
      </c>
      <c r="J35" s="16" t="n">
        <v>0</v>
      </c>
      <c r="K35" s="16" t="n">
        <v>0</v>
      </c>
      <c r="L35" s="16" t="n">
        <v>0</v>
      </c>
      <c r="M35" s="16" t="n">
        <v>0</v>
      </c>
      <c r="N35" s="25" t="n">
        <v>0</v>
      </c>
      <c r="O35" s="25" t="n">
        <v>0</v>
      </c>
      <c r="P35" s="16" t="n">
        <v>0</v>
      </c>
    </row>
    <row r="36" customFormat="false" ht="18" hidden="false" customHeight="true" outlineLevel="0" collapsed="false">
      <c r="A36" s="52" t="s">
        <v>56</v>
      </c>
      <c r="B36" s="52" t="s">
        <v>57</v>
      </c>
      <c r="C36" s="52" t="s">
        <v>57</v>
      </c>
      <c r="D36" s="52" t="s">
        <v>90</v>
      </c>
      <c r="E36" s="53" t="s">
        <v>61</v>
      </c>
      <c r="F36" s="25" t="n">
        <v>12173</v>
      </c>
      <c r="G36" s="16" t="n">
        <v>12173</v>
      </c>
      <c r="H36" s="26" t="n">
        <v>12173</v>
      </c>
      <c r="I36" s="16" t="n">
        <v>12173</v>
      </c>
      <c r="J36" s="16" t="n">
        <v>0</v>
      </c>
      <c r="K36" s="16" t="n">
        <v>0</v>
      </c>
      <c r="L36" s="16" t="n">
        <v>0</v>
      </c>
      <c r="M36" s="16" t="n">
        <v>0</v>
      </c>
      <c r="N36" s="25" t="n">
        <v>0</v>
      </c>
      <c r="O36" s="25" t="n">
        <v>0</v>
      </c>
      <c r="P36" s="16" t="n">
        <v>0</v>
      </c>
    </row>
    <row r="37" customFormat="false" ht="18" hidden="false" customHeight="true" outlineLevel="0" collapsed="false">
      <c r="A37" s="52" t="s">
        <v>62</v>
      </c>
      <c r="B37" s="52" t="s">
        <v>58</v>
      </c>
      <c r="C37" s="52" t="s">
        <v>63</v>
      </c>
      <c r="D37" s="52" t="s">
        <v>90</v>
      </c>
      <c r="E37" s="53" t="s">
        <v>92</v>
      </c>
      <c r="F37" s="25" t="n">
        <v>124859</v>
      </c>
      <c r="G37" s="16" t="n">
        <v>120594</v>
      </c>
      <c r="H37" s="26" t="n">
        <v>120594</v>
      </c>
      <c r="I37" s="16" t="n">
        <v>74594</v>
      </c>
      <c r="J37" s="16" t="n">
        <v>0</v>
      </c>
      <c r="K37" s="16" t="n">
        <v>0</v>
      </c>
      <c r="L37" s="16" t="n">
        <v>4265</v>
      </c>
      <c r="M37" s="16" t="n">
        <v>4265</v>
      </c>
      <c r="N37" s="25" t="n">
        <v>668</v>
      </c>
      <c r="O37" s="25" t="n">
        <v>0</v>
      </c>
      <c r="P37" s="16" t="n">
        <v>0</v>
      </c>
    </row>
    <row r="38" customFormat="false" ht="18" hidden="false" customHeight="true" outlineLevel="0" collapsed="false">
      <c r="A38" s="52" t="s">
        <v>62</v>
      </c>
      <c r="B38" s="52" t="s">
        <v>58</v>
      </c>
      <c r="C38" s="52" t="s">
        <v>72</v>
      </c>
      <c r="D38" s="52" t="s">
        <v>90</v>
      </c>
      <c r="E38" s="53" t="s">
        <v>73</v>
      </c>
      <c r="F38" s="25" t="n">
        <v>39306</v>
      </c>
      <c r="G38" s="16" t="n">
        <v>0</v>
      </c>
      <c r="H38" s="26" t="n">
        <v>0</v>
      </c>
      <c r="I38" s="16" t="n">
        <v>0</v>
      </c>
      <c r="J38" s="16" t="n">
        <v>0</v>
      </c>
      <c r="K38" s="16" t="n">
        <v>0</v>
      </c>
      <c r="L38" s="16" t="n">
        <v>39306</v>
      </c>
      <c r="M38" s="16" t="n">
        <v>39306</v>
      </c>
      <c r="N38" s="25" t="n">
        <v>33939</v>
      </c>
      <c r="O38" s="25" t="n">
        <v>0</v>
      </c>
      <c r="P38" s="16" t="n">
        <v>0</v>
      </c>
    </row>
    <row r="39" customFormat="false" ht="18" hidden="false" customHeight="true" outlineLevel="0" collapsed="false">
      <c r="A39" s="52" t="s">
        <v>62</v>
      </c>
      <c r="B39" s="52" t="s">
        <v>76</v>
      </c>
      <c r="C39" s="52" t="s">
        <v>65</v>
      </c>
      <c r="D39" s="52" t="s">
        <v>90</v>
      </c>
      <c r="E39" s="53" t="s">
        <v>88</v>
      </c>
      <c r="F39" s="25" t="n">
        <v>4565</v>
      </c>
      <c r="G39" s="16" t="n">
        <v>4565</v>
      </c>
      <c r="H39" s="26" t="n">
        <v>4565</v>
      </c>
      <c r="I39" s="16" t="n">
        <v>4565</v>
      </c>
      <c r="J39" s="16" t="n">
        <v>0</v>
      </c>
      <c r="K39" s="16" t="n">
        <v>0</v>
      </c>
      <c r="L39" s="16" t="n">
        <v>0</v>
      </c>
      <c r="M39" s="16" t="n">
        <v>0</v>
      </c>
      <c r="N39" s="25" t="n">
        <v>0</v>
      </c>
      <c r="O39" s="25" t="n">
        <v>0</v>
      </c>
      <c r="P39" s="16" t="n">
        <v>0</v>
      </c>
    </row>
    <row r="40" customFormat="false" ht="18" hidden="false" customHeight="true" outlineLevel="0" collapsed="false">
      <c r="A40" s="52" t="s">
        <v>62</v>
      </c>
      <c r="B40" s="52" t="s">
        <v>67</v>
      </c>
      <c r="C40" s="52" t="s">
        <v>63</v>
      </c>
      <c r="D40" s="52" t="s">
        <v>90</v>
      </c>
      <c r="E40" s="53" t="s">
        <v>78</v>
      </c>
      <c r="F40" s="25" t="n">
        <v>500</v>
      </c>
      <c r="G40" s="16" t="n">
        <v>0</v>
      </c>
      <c r="H40" s="26" t="n">
        <v>0</v>
      </c>
      <c r="I40" s="16" t="n">
        <v>0</v>
      </c>
      <c r="J40" s="16" t="n">
        <v>0</v>
      </c>
      <c r="K40" s="16" t="n">
        <v>0</v>
      </c>
      <c r="L40" s="16" t="n">
        <v>500</v>
      </c>
      <c r="M40" s="16" t="n">
        <v>500</v>
      </c>
      <c r="N40" s="25" t="n">
        <v>500</v>
      </c>
      <c r="O40" s="25" t="n">
        <v>0</v>
      </c>
      <c r="P40" s="16" t="n">
        <v>0</v>
      </c>
    </row>
    <row r="41" customFormat="false" ht="18" hidden="false" customHeight="true" outlineLevel="0" collapsed="false">
      <c r="A41" s="52" t="s">
        <v>79</v>
      </c>
      <c r="B41" s="52" t="s">
        <v>65</v>
      </c>
      <c r="C41" s="52" t="s">
        <v>63</v>
      </c>
      <c r="D41" s="52" t="s">
        <v>90</v>
      </c>
      <c r="E41" s="53" t="s">
        <v>80</v>
      </c>
      <c r="F41" s="25" t="n">
        <v>9148</v>
      </c>
      <c r="G41" s="16" t="n">
        <v>9148</v>
      </c>
      <c r="H41" s="26" t="n">
        <v>9148</v>
      </c>
      <c r="I41" s="16" t="n">
        <v>9148</v>
      </c>
      <c r="J41" s="16" t="n">
        <v>0</v>
      </c>
      <c r="K41" s="16" t="n">
        <v>0</v>
      </c>
      <c r="L41" s="16" t="n">
        <v>0</v>
      </c>
      <c r="M41" s="16" t="n">
        <v>0</v>
      </c>
      <c r="N41" s="25" t="n">
        <v>0</v>
      </c>
      <c r="O41" s="25" t="n">
        <v>0</v>
      </c>
      <c r="P41" s="16" t="n">
        <v>0</v>
      </c>
    </row>
    <row r="42" customFormat="false" ht="18" hidden="false" customHeight="true" outlineLevel="0" collapsed="false">
      <c r="A42" s="52"/>
      <c r="B42" s="52"/>
      <c r="C42" s="52"/>
      <c r="D42" s="52"/>
      <c r="E42" s="53" t="s">
        <v>93</v>
      </c>
      <c r="F42" s="25" t="n">
        <v>6465185</v>
      </c>
      <c r="G42" s="16" t="n">
        <v>6465185</v>
      </c>
      <c r="H42" s="26" t="n">
        <v>42703</v>
      </c>
      <c r="I42" s="16" t="n">
        <v>42703</v>
      </c>
      <c r="J42" s="16" t="n">
        <v>6422482</v>
      </c>
      <c r="K42" s="16" t="n">
        <v>0</v>
      </c>
      <c r="L42" s="16" t="n">
        <v>0</v>
      </c>
      <c r="M42" s="16" t="n">
        <v>0</v>
      </c>
      <c r="N42" s="25" t="n">
        <v>0</v>
      </c>
      <c r="O42" s="25" t="n">
        <v>0</v>
      </c>
      <c r="P42" s="16" t="n">
        <v>0</v>
      </c>
    </row>
    <row r="43" customFormat="false" ht="18" hidden="false" customHeight="true" outlineLevel="0" collapsed="false">
      <c r="A43" s="52" t="s">
        <v>56</v>
      </c>
      <c r="B43" s="52" t="s">
        <v>57</v>
      </c>
      <c r="C43" s="52" t="s">
        <v>65</v>
      </c>
      <c r="D43" s="52" t="s">
        <v>94</v>
      </c>
      <c r="E43" s="53" t="s">
        <v>91</v>
      </c>
      <c r="F43" s="25" t="n">
        <v>1322</v>
      </c>
      <c r="G43" s="16" t="n">
        <v>1322</v>
      </c>
      <c r="H43" s="26" t="n">
        <v>0</v>
      </c>
      <c r="I43" s="16" t="n">
        <v>0</v>
      </c>
      <c r="J43" s="16" t="n">
        <v>1322</v>
      </c>
      <c r="K43" s="16" t="n">
        <v>0</v>
      </c>
      <c r="L43" s="16" t="n">
        <v>0</v>
      </c>
      <c r="M43" s="16" t="n">
        <v>0</v>
      </c>
      <c r="N43" s="25" t="n">
        <v>0</v>
      </c>
      <c r="O43" s="25" t="n">
        <v>0</v>
      </c>
      <c r="P43" s="16" t="n">
        <v>0</v>
      </c>
    </row>
    <row r="44" customFormat="false" ht="18" hidden="false" customHeight="true" outlineLevel="0" collapsed="false">
      <c r="A44" s="52" t="s">
        <v>56</v>
      </c>
      <c r="B44" s="52" t="s">
        <v>57</v>
      </c>
      <c r="C44" s="52" t="s">
        <v>57</v>
      </c>
      <c r="D44" s="52" t="s">
        <v>94</v>
      </c>
      <c r="E44" s="53" t="s">
        <v>61</v>
      </c>
      <c r="F44" s="25" t="n">
        <v>51020</v>
      </c>
      <c r="G44" s="16" t="n">
        <v>51020</v>
      </c>
      <c r="H44" s="26" t="n">
        <v>0</v>
      </c>
      <c r="I44" s="16" t="n">
        <v>0</v>
      </c>
      <c r="J44" s="16" t="n">
        <v>51020</v>
      </c>
      <c r="K44" s="16" t="n">
        <v>0</v>
      </c>
      <c r="L44" s="16" t="n">
        <v>0</v>
      </c>
      <c r="M44" s="16" t="n">
        <v>0</v>
      </c>
      <c r="N44" s="25" t="n">
        <v>0</v>
      </c>
      <c r="O44" s="25" t="n">
        <v>0</v>
      </c>
      <c r="P44" s="16" t="n">
        <v>0</v>
      </c>
    </row>
    <row r="45" customFormat="false" ht="18" hidden="false" customHeight="true" outlineLevel="0" collapsed="false">
      <c r="A45" s="52" t="s">
        <v>56</v>
      </c>
      <c r="B45" s="52" t="s">
        <v>57</v>
      </c>
      <c r="C45" s="52" t="s">
        <v>83</v>
      </c>
      <c r="D45" s="52" t="s">
        <v>94</v>
      </c>
      <c r="E45" s="53" t="s">
        <v>84</v>
      </c>
      <c r="F45" s="25" t="n">
        <v>20408</v>
      </c>
      <c r="G45" s="16" t="n">
        <v>20408</v>
      </c>
      <c r="H45" s="26" t="n">
        <v>0</v>
      </c>
      <c r="I45" s="16" t="n">
        <v>0</v>
      </c>
      <c r="J45" s="16" t="n">
        <v>20408</v>
      </c>
      <c r="K45" s="16" t="n">
        <v>0</v>
      </c>
      <c r="L45" s="16" t="n">
        <v>0</v>
      </c>
      <c r="M45" s="16" t="n">
        <v>0</v>
      </c>
      <c r="N45" s="25" t="n">
        <v>0</v>
      </c>
      <c r="O45" s="25" t="n">
        <v>0</v>
      </c>
      <c r="P45" s="16" t="n">
        <v>0</v>
      </c>
    </row>
    <row r="46" customFormat="false" ht="18" hidden="false" customHeight="true" outlineLevel="0" collapsed="false">
      <c r="A46" s="52" t="s">
        <v>62</v>
      </c>
      <c r="B46" s="52" t="s">
        <v>65</v>
      </c>
      <c r="C46" s="52" t="s">
        <v>63</v>
      </c>
      <c r="D46" s="52" t="s">
        <v>94</v>
      </c>
      <c r="E46" s="53" t="s">
        <v>95</v>
      </c>
      <c r="F46" s="25" t="n">
        <v>6326332</v>
      </c>
      <c r="G46" s="16" t="n">
        <v>6326332</v>
      </c>
      <c r="H46" s="26" t="n">
        <v>42703</v>
      </c>
      <c r="I46" s="16" t="n">
        <v>42703</v>
      </c>
      <c r="J46" s="16" t="n">
        <v>6283629</v>
      </c>
      <c r="K46" s="16" t="n">
        <v>0</v>
      </c>
      <c r="L46" s="16" t="n">
        <v>0</v>
      </c>
      <c r="M46" s="16" t="n">
        <v>0</v>
      </c>
      <c r="N46" s="25" t="n">
        <v>0</v>
      </c>
      <c r="O46" s="25" t="n">
        <v>0</v>
      </c>
      <c r="P46" s="16" t="n">
        <v>0</v>
      </c>
    </row>
    <row r="47" customFormat="false" ht="18" hidden="false" customHeight="true" outlineLevel="0" collapsed="false">
      <c r="A47" s="52" t="s">
        <v>62</v>
      </c>
      <c r="B47" s="52" t="s">
        <v>76</v>
      </c>
      <c r="C47" s="52" t="s">
        <v>65</v>
      </c>
      <c r="D47" s="52" t="s">
        <v>94</v>
      </c>
      <c r="E47" s="53" t="s">
        <v>88</v>
      </c>
      <c r="F47" s="25" t="n">
        <v>19133</v>
      </c>
      <c r="G47" s="16" t="n">
        <v>19133</v>
      </c>
      <c r="H47" s="26" t="n">
        <v>0</v>
      </c>
      <c r="I47" s="16" t="n">
        <v>0</v>
      </c>
      <c r="J47" s="16" t="n">
        <v>19133</v>
      </c>
      <c r="K47" s="16" t="n">
        <v>0</v>
      </c>
      <c r="L47" s="16" t="n">
        <v>0</v>
      </c>
      <c r="M47" s="16" t="n">
        <v>0</v>
      </c>
      <c r="N47" s="25" t="n">
        <v>0</v>
      </c>
      <c r="O47" s="25" t="n">
        <v>0</v>
      </c>
      <c r="P47" s="16" t="n">
        <v>0</v>
      </c>
    </row>
    <row r="48" customFormat="false" ht="18" hidden="false" customHeight="true" outlineLevel="0" collapsed="false">
      <c r="A48" s="52" t="s">
        <v>79</v>
      </c>
      <c r="B48" s="52" t="s">
        <v>65</v>
      </c>
      <c r="C48" s="52" t="s">
        <v>63</v>
      </c>
      <c r="D48" s="52" t="s">
        <v>94</v>
      </c>
      <c r="E48" s="53" t="s">
        <v>80</v>
      </c>
      <c r="F48" s="25" t="n">
        <v>46970</v>
      </c>
      <c r="G48" s="16" t="n">
        <v>46970</v>
      </c>
      <c r="H48" s="26" t="n">
        <v>0</v>
      </c>
      <c r="I48" s="16" t="n">
        <v>0</v>
      </c>
      <c r="J48" s="16" t="n">
        <v>46970</v>
      </c>
      <c r="K48" s="16" t="n">
        <v>0</v>
      </c>
      <c r="L48" s="16" t="n">
        <v>0</v>
      </c>
      <c r="M48" s="16" t="n">
        <v>0</v>
      </c>
      <c r="N48" s="25" t="n">
        <v>0</v>
      </c>
      <c r="O48" s="25" t="n">
        <v>0</v>
      </c>
      <c r="P48" s="16" t="n">
        <v>0</v>
      </c>
    </row>
    <row r="49" customFormat="false" ht="18" hidden="false" customHeight="true" outlineLevel="0" collapsed="false">
      <c r="A49" s="52"/>
      <c r="B49" s="52"/>
      <c r="C49" s="52"/>
      <c r="D49" s="52"/>
      <c r="E49" s="53" t="s">
        <v>96</v>
      </c>
      <c r="F49" s="25" t="n">
        <v>3810310</v>
      </c>
      <c r="G49" s="16" t="n">
        <v>3810310</v>
      </c>
      <c r="H49" s="26" t="n">
        <v>28860</v>
      </c>
      <c r="I49" s="16" t="n">
        <v>28860</v>
      </c>
      <c r="J49" s="16" t="n">
        <v>3781450</v>
      </c>
      <c r="K49" s="16" t="n">
        <v>0</v>
      </c>
      <c r="L49" s="16" t="n">
        <v>0</v>
      </c>
      <c r="M49" s="16" t="n">
        <v>0</v>
      </c>
      <c r="N49" s="25" t="n">
        <v>0</v>
      </c>
      <c r="O49" s="25" t="n">
        <v>0</v>
      </c>
      <c r="P49" s="16" t="n">
        <v>0</v>
      </c>
    </row>
    <row r="50" customFormat="false" ht="18" hidden="false" customHeight="true" outlineLevel="0" collapsed="false">
      <c r="A50" s="52" t="s">
        <v>56</v>
      </c>
      <c r="B50" s="52" t="s">
        <v>57</v>
      </c>
      <c r="C50" s="52" t="s">
        <v>65</v>
      </c>
      <c r="D50" s="52" t="s">
        <v>97</v>
      </c>
      <c r="E50" s="53" t="s">
        <v>91</v>
      </c>
      <c r="F50" s="25" t="n">
        <v>457</v>
      </c>
      <c r="G50" s="16" t="n">
        <v>457</v>
      </c>
      <c r="H50" s="26" t="n">
        <v>0</v>
      </c>
      <c r="I50" s="16" t="n">
        <v>0</v>
      </c>
      <c r="J50" s="16" t="n">
        <v>457</v>
      </c>
      <c r="K50" s="16" t="n">
        <v>0</v>
      </c>
      <c r="L50" s="16" t="n">
        <v>0</v>
      </c>
      <c r="M50" s="16" t="n">
        <v>0</v>
      </c>
      <c r="N50" s="25" t="n">
        <v>0</v>
      </c>
      <c r="O50" s="25" t="n">
        <v>0</v>
      </c>
      <c r="P50" s="16" t="n">
        <v>0</v>
      </c>
    </row>
    <row r="51" customFormat="false" ht="18" hidden="false" customHeight="true" outlineLevel="0" collapsed="false">
      <c r="A51" s="52" t="s">
        <v>56</v>
      </c>
      <c r="B51" s="52" t="s">
        <v>57</v>
      </c>
      <c r="C51" s="52" t="s">
        <v>57</v>
      </c>
      <c r="D51" s="52" t="s">
        <v>97</v>
      </c>
      <c r="E51" s="53" t="s">
        <v>61</v>
      </c>
      <c r="F51" s="25" t="n">
        <v>31715</v>
      </c>
      <c r="G51" s="16" t="n">
        <v>31715</v>
      </c>
      <c r="H51" s="26" t="n">
        <v>0</v>
      </c>
      <c r="I51" s="16" t="n">
        <v>0</v>
      </c>
      <c r="J51" s="16" t="n">
        <v>31715</v>
      </c>
      <c r="K51" s="16" t="n">
        <v>0</v>
      </c>
      <c r="L51" s="16" t="n">
        <v>0</v>
      </c>
      <c r="M51" s="16" t="n">
        <v>0</v>
      </c>
      <c r="N51" s="25" t="n">
        <v>0</v>
      </c>
      <c r="O51" s="25" t="n">
        <v>0</v>
      </c>
      <c r="P51" s="16" t="n">
        <v>0</v>
      </c>
    </row>
    <row r="52" customFormat="false" ht="18" hidden="false" customHeight="true" outlineLevel="0" collapsed="false">
      <c r="A52" s="52" t="s">
        <v>56</v>
      </c>
      <c r="B52" s="52" t="s">
        <v>57</v>
      </c>
      <c r="C52" s="52" t="s">
        <v>83</v>
      </c>
      <c r="D52" s="52" t="s">
        <v>97</v>
      </c>
      <c r="E52" s="53" t="s">
        <v>84</v>
      </c>
      <c r="F52" s="25" t="n">
        <v>12686</v>
      </c>
      <c r="G52" s="16" t="n">
        <v>12686</v>
      </c>
      <c r="H52" s="26" t="n">
        <v>0</v>
      </c>
      <c r="I52" s="16" t="n">
        <v>0</v>
      </c>
      <c r="J52" s="16" t="n">
        <v>12686</v>
      </c>
      <c r="K52" s="16" t="n">
        <v>0</v>
      </c>
      <c r="L52" s="16" t="n">
        <v>0</v>
      </c>
      <c r="M52" s="16" t="n">
        <v>0</v>
      </c>
      <c r="N52" s="25" t="n">
        <v>0</v>
      </c>
      <c r="O52" s="25" t="n">
        <v>0</v>
      </c>
      <c r="P52" s="16" t="n">
        <v>0</v>
      </c>
    </row>
    <row r="53" customFormat="false" ht="18" hidden="false" customHeight="true" outlineLevel="0" collapsed="false">
      <c r="A53" s="52" t="s">
        <v>62</v>
      </c>
      <c r="B53" s="52" t="s">
        <v>65</v>
      </c>
      <c r="C53" s="52" t="s">
        <v>65</v>
      </c>
      <c r="D53" s="52" t="s">
        <v>97</v>
      </c>
      <c r="E53" s="53" t="s">
        <v>98</v>
      </c>
      <c r="F53" s="25" t="n">
        <v>3725320</v>
      </c>
      <c r="G53" s="16" t="n">
        <v>3725320</v>
      </c>
      <c r="H53" s="26" t="n">
        <v>28860</v>
      </c>
      <c r="I53" s="16" t="n">
        <v>28860</v>
      </c>
      <c r="J53" s="16" t="n">
        <v>3696460</v>
      </c>
      <c r="K53" s="16" t="n">
        <v>0</v>
      </c>
      <c r="L53" s="16" t="n">
        <v>0</v>
      </c>
      <c r="M53" s="16" t="n">
        <v>0</v>
      </c>
      <c r="N53" s="25" t="n">
        <v>0</v>
      </c>
      <c r="O53" s="25" t="n">
        <v>0</v>
      </c>
      <c r="P53" s="16" t="n">
        <v>0</v>
      </c>
    </row>
    <row r="54" customFormat="false" ht="18" hidden="false" customHeight="true" outlineLevel="0" collapsed="false">
      <c r="A54" s="52" t="s">
        <v>62</v>
      </c>
      <c r="B54" s="52" t="s">
        <v>76</v>
      </c>
      <c r="C54" s="52" t="s">
        <v>65</v>
      </c>
      <c r="D54" s="52" t="s">
        <v>97</v>
      </c>
      <c r="E54" s="53" t="s">
        <v>88</v>
      </c>
      <c r="F54" s="25" t="n">
        <v>11893</v>
      </c>
      <c r="G54" s="16" t="n">
        <v>11893</v>
      </c>
      <c r="H54" s="26" t="n">
        <v>0</v>
      </c>
      <c r="I54" s="16" t="n">
        <v>0</v>
      </c>
      <c r="J54" s="16" t="n">
        <v>11893</v>
      </c>
      <c r="K54" s="16" t="n">
        <v>0</v>
      </c>
      <c r="L54" s="16" t="n">
        <v>0</v>
      </c>
      <c r="M54" s="16" t="n">
        <v>0</v>
      </c>
      <c r="N54" s="25" t="n">
        <v>0</v>
      </c>
      <c r="O54" s="25" t="n">
        <v>0</v>
      </c>
      <c r="P54" s="16" t="n">
        <v>0</v>
      </c>
    </row>
    <row r="55" customFormat="false" ht="18" hidden="false" customHeight="true" outlineLevel="0" collapsed="false">
      <c r="A55" s="52" t="s">
        <v>79</v>
      </c>
      <c r="B55" s="52" t="s">
        <v>65</v>
      </c>
      <c r="C55" s="52" t="s">
        <v>63</v>
      </c>
      <c r="D55" s="52" t="s">
        <v>97</v>
      </c>
      <c r="E55" s="53" t="s">
        <v>80</v>
      </c>
      <c r="F55" s="25" t="n">
        <v>28239</v>
      </c>
      <c r="G55" s="16" t="n">
        <v>28239</v>
      </c>
      <c r="H55" s="26" t="n">
        <v>0</v>
      </c>
      <c r="I55" s="16" t="n">
        <v>0</v>
      </c>
      <c r="J55" s="16" t="n">
        <v>28239</v>
      </c>
      <c r="K55" s="16" t="n">
        <v>0</v>
      </c>
      <c r="L55" s="16" t="n">
        <v>0</v>
      </c>
      <c r="M55" s="16" t="n">
        <v>0</v>
      </c>
      <c r="N55" s="25" t="n">
        <v>0</v>
      </c>
      <c r="O55" s="25" t="n">
        <v>0</v>
      </c>
      <c r="P55" s="16" t="n">
        <v>0</v>
      </c>
    </row>
    <row r="56" customFormat="false" ht="18" hidden="false" customHeight="true" outlineLevel="0" collapsed="false">
      <c r="A56" s="52"/>
      <c r="B56" s="52"/>
      <c r="C56" s="52"/>
      <c r="D56" s="52"/>
      <c r="E56" s="53" t="s">
        <v>99</v>
      </c>
      <c r="F56" s="25" t="n">
        <v>4627877</v>
      </c>
      <c r="G56" s="16" t="n">
        <v>4627877</v>
      </c>
      <c r="H56" s="26" t="n">
        <v>39298</v>
      </c>
      <c r="I56" s="16" t="n">
        <v>39298</v>
      </c>
      <c r="J56" s="16" t="n">
        <v>4588579</v>
      </c>
      <c r="K56" s="16" t="n">
        <v>0</v>
      </c>
      <c r="L56" s="16" t="n">
        <v>0</v>
      </c>
      <c r="M56" s="16" t="n">
        <v>0</v>
      </c>
      <c r="N56" s="25" t="n">
        <v>0</v>
      </c>
      <c r="O56" s="25" t="n">
        <v>0</v>
      </c>
      <c r="P56" s="16" t="n">
        <v>0</v>
      </c>
    </row>
    <row r="57" customFormat="false" ht="18" hidden="false" customHeight="true" outlineLevel="0" collapsed="false">
      <c r="A57" s="52" t="s">
        <v>56</v>
      </c>
      <c r="B57" s="52" t="s">
        <v>57</v>
      </c>
      <c r="C57" s="52" t="s">
        <v>65</v>
      </c>
      <c r="D57" s="52" t="s">
        <v>100</v>
      </c>
      <c r="E57" s="53" t="s">
        <v>91</v>
      </c>
      <c r="F57" s="25" t="n">
        <v>1217</v>
      </c>
      <c r="G57" s="16" t="n">
        <v>1217</v>
      </c>
      <c r="H57" s="26" t="n">
        <v>0</v>
      </c>
      <c r="I57" s="16" t="n">
        <v>0</v>
      </c>
      <c r="J57" s="16" t="n">
        <v>1217</v>
      </c>
      <c r="K57" s="16" t="n">
        <v>0</v>
      </c>
      <c r="L57" s="16" t="n">
        <v>0</v>
      </c>
      <c r="M57" s="16" t="n">
        <v>0</v>
      </c>
      <c r="N57" s="25" t="n">
        <v>0</v>
      </c>
      <c r="O57" s="25" t="n">
        <v>0</v>
      </c>
      <c r="P57" s="16" t="n">
        <v>0</v>
      </c>
    </row>
    <row r="58" customFormat="false" ht="18" hidden="false" customHeight="true" outlineLevel="0" collapsed="false">
      <c r="A58" s="52" t="s">
        <v>56</v>
      </c>
      <c r="B58" s="52" t="s">
        <v>57</v>
      </c>
      <c r="C58" s="52" t="s">
        <v>57</v>
      </c>
      <c r="D58" s="52" t="s">
        <v>100</v>
      </c>
      <c r="E58" s="53" t="s">
        <v>61</v>
      </c>
      <c r="F58" s="25" t="n">
        <v>49391</v>
      </c>
      <c r="G58" s="16" t="n">
        <v>49391</v>
      </c>
      <c r="H58" s="26" t="n">
        <v>0</v>
      </c>
      <c r="I58" s="16" t="n">
        <v>0</v>
      </c>
      <c r="J58" s="16" t="n">
        <v>49391</v>
      </c>
      <c r="K58" s="16" t="n">
        <v>0</v>
      </c>
      <c r="L58" s="16" t="n">
        <v>0</v>
      </c>
      <c r="M58" s="16" t="n">
        <v>0</v>
      </c>
      <c r="N58" s="25" t="n">
        <v>0</v>
      </c>
      <c r="O58" s="25" t="n">
        <v>0</v>
      </c>
      <c r="P58" s="16" t="n">
        <v>0</v>
      </c>
    </row>
    <row r="59" customFormat="false" ht="18" hidden="false" customHeight="true" outlineLevel="0" collapsed="false">
      <c r="A59" s="52" t="s">
        <v>56</v>
      </c>
      <c r="B59" s="52" t="s">
        <v>57</v>
      </c>
      <c r="C59" s="52" t="s">
        <v>83</v>
      </c>
      <c r="D59" s="52" t="s">
        <v>100</v>
      </c>
      <c r="E59" s="53" t="s">
        <v>84</v>
      </c>
      <c r="F59" s="25" t="n">
        <v>19757</v>
      </c>
      <c r="G59" s="16" t="n">
        <v>19757</v>
      </c>
      <c r="H59" s="26" t="n">
        <v>0</v>
      </c>
      <c r="I59" s="16" t="n">
        <v>0</v>
      </c>
      <c r="J59" s="16" t="n">
        <v>19757</v>
      </c>
      <c r="K59" s="16" t="n">
        <v>0</v>
      </c>
      <c r="L59" s="16" t="n">
        <v>0</v>
      </c>
      <c r="M59" s="16" t="n">
        <v>0</v>
      </c>
      <c r="N59" s="25" t="n">
        <v>0</v>
      </c>
      <c r="O59" s="25" t="n">
        <v>0</v>
      </c>
      <c r="P59" s="16" t="n">
        <v>0</v>
      </c>
    </row>
    <row r="60" customFormat="false" ht="18" hidden="false" customHeight="true" outlineLevel="0" collapsed="false">
      <c r="A60" s="52" t="s">
        <v>62</v>
      </c>
      <c r="B60" s="52" t="s">
        <v>65</v>
      </c>
      <c r="C60" s="52" t="s">
        <v>63</v>
      </c>
      <c r="D60" s="52" t="s">
        <v>100</v>
      </c>
      <c r="E60" s="53" t="s">
        <v>95</v>
      </c>
      <c r="F60" s="25" t="n">
        <v>4495227</v>
      </c>
      <c r="G60" s="16" t="n">
        <v>4495227</v>
      </c>
      <c r="H60" s="26" t="n">
        <v>39298</v>
      </c>
      <c r="I60" s="16" t="n">
        <v>39298</v>
      </c>
      <c r="J60" s="16" t="n">
        <v>4455929</v>
      </c>
      <c r="K60" s="16" t="n">
        <v>0</v>
      </c>
      <c r="L60" s="16" t="n">
        <v>0</v>
      </c>
      <c r="M60" s="16" t="n">
        <v>0</v>
      </c>
      <c r="N60" s="25" t="n">
        <v>0</v>
      </c>
      <c r="O60" s="25" t="n">
        <v>0</v>
      </c>
      <c r="P60" s="16" t="n">
        <v>0</v>
      </c>
    </row>
    <row r="61" customFormat="false" ht="18" hidden="false" customHeight="true" outlineLevel="0" collapsed="false">
      <c r="A61" s="52" t="s">
        <v>62</v>
      </c>
      <c r="B61" s="52" t="s">
        <v>76</v>
      </c>
      <c r="C61" s="52" t="s">
        <v>65</v>
      </c>
      <c r="D61" s="52" t="s">
        <v>100</v>
      </c>
      <c r="E61" s="53" t="s">
        <v>88</v>
      </c>
      <c r="F61" s="25" t="n">
        <v>18522</v>
      </c>
      <c r="G61" s="16" t="n">
        <v>18522</v>
      </c>
      <c r="H61" s="26" t="n">
        <v>0</v>
      </c>
      <c r="I61" s="16" t="n">
        <v>0</v>
      </c>
      <c r="J61" s="16" t="n">
        <v>18522</v>
      </c>
      <c r="K61" s="16" t="n">
        <v>0</v>
      </c>
      <c r="L61" s="16" t="n">
        <v>0</v>
      </c>
      <c r="M61" s="16" t="n">
        <v>0</v>
      </c>
      <c r="N61" s="25" t="n">
        <v>0</v>
      </c>
      <c r="O61" s="25" t="n">
        <v>0</v>
      </c>
      <c r="P61" s="16" t="n">
        <v>0</v>
      </c>
    </row>
    <row r="62" customFormat="false" ht="18" hidden="false" customHeight="true" outlineLevel="0" collapsed="false">
      <c r="A62" s="52" t="s">
        <v>79</v>
      </c>
      <c r="B62" s="52" t="s">
        <v>65</v>
      </c>
      <c r="C62" s="52" t="s">
        <v>63</v>
      </c>
      <c r="D62" s="52" t="s">
        <v>100</v>
      </c>
      <c r="E62" s="53" t="s">
        <v>80</v>
      </c>
      <c r="F62" s="25" t="n">
        <v>43763</v>
      </c>
      <c r="G62" s="16" t="n">
        <v>43763</v>
      </c>
      <c r="H62" s="26" t="n">
        <v>0</v>
      </c>
      <c r="I62" s="16" t="n">
        <v>0</v>
      </c>
      <c r="J62" s="16" t="n">
        <v>43763</v>
      </c>
      <c r="K62" s="16" t="n">
        <v>0</v>
      </c>
      <c r="L62" s="16" t="n">
        <v>0</v>
      </c>
      <c r="M62" s="16" t="n">
        <v>0</v>
      </c>
      <c r="N62" s="25" t="n">
        <v>0</v>
      </c>
      <c r="O62" s="25" t="n">
        <v>0</v>
      </c>
      <c r="P62" s="16" t="n">
        <v>0</v>
      </c>
    </row>
    <row r="63" customFormat="false" ht="18" hidden="false" customHeight="true" outlineLevel="0" collapsed="false">
      <c r="A63" s="52"/>
      <c r="B63" s="52"/>
      <c r="C63" s="52"/>
      <c r="D63" s="52"/>
      <c r="E63" s="53" t="s">
        <v>101</v>
      </c>
      <c r="F63" s="25" t="n">
        <v>134483</v>
      </c>
      <c r="G63" s="16" t="n">
        <v>111866</v>
      </c>
      <c r="H63" s="26" t="n">
        <v>111866</v>
      </c>
      <c r="I63" s="16" t="n">
        <v>41066</v>
      </c>
      <c r="J63" s="16" t="n">
        <v>0</v>
      </c>
      <c r="K63" s="16" t="n">
        <v>0</v>
      </c>
      <c r="L63" s="16" t="n">
        <v>22617</v>
      </c>
      <c r="M63" s="16" t="n">
        <v>22617</v>
      </c>
      <c r="N63" s="25" t="n">
        <v>497</v>
      </c>
      <c r="O63" s="25" t="n">
        <v>0</v>
      </c>
      <c r="P63" s="16" t="n">
        <v>0</v>
      </c>
    </row>
    <row r="64" customFormat="false" ht="18" hidden="false" customHeight="true" outlineLevel="0" collapsed="false">
      <c r="A64" s="52" t="s">
        <v>102</v>
      </c>
      <c r="B64" s="52" t="s">
        <v>58</v>
      </c>
      <c r="C64" s="52" t="s">
        <v>70</v>
      </c>
      <c r="D64" s="52" t="s">
        <v>103</v>
      </c>
      <c r="E64" s="53" t="s">
        <v>104</v>
      </c>
      <c r="F64" s="25" t="n">
        <v>122644</v>
      </c>
      <c r="G64" s="16" t="n">
        <v>100063</v>
      </c>
      <c r="H64" s="26" t="n">
        <v>100063</v>
      </c>
      <c r="I64" s="16" t="n">
        <v>29263</v>
      </c>
      <c r="J64" s="16" t="n">
        <v>0</v>
      </c>
      <c r="K64" s="16" t="n">
        <v>0</v>
      </c>
      <c r="L64" s="16" t="n">
        <v>22581</v>
      </c>
      <c r="M64" s="16" t="n">
        <v>22581</v>
      </c>
      <c r="N64" s="25" t="n">
        <v>461</v>
      </c>
      <c r="O64" s="25" t="n">
        <v>0</v>
      </c>
      <c r="P64" s="16" t="n">
        <v>0</v>
      </c>
    </row>
    <row r="65" customFormat="false" ht="18" hidden="false" customHeight="true" outlineLevel="0" collapsed="false">
      <c r="A65" s="52" t="s">
        <v>56</v>
      </c>
      <c r="B65" s="52" t="s">
        <v>57</v>
      </c>
      <c r="C65" s="52" t="s">
        <v>63</v>
      </c>
      <c r="D65" s="52" t="s">
        <v>103</v>
      </c>
      <c r="E65" s="53" t="s">
        <v>105</v>
      </c>
      <c r="F65" s="25" t="n">
        <v>126</v>
      </c>
      <c r="G65" s="16" t="n">
        <v>126</v>
      </c>
      <c r="H65" s="26" t="n">
        <v>126</v>
      </c>
      <c r="I65" s="16" t="n">
        <v>126</v>
      </c>
      <c r="J65" s="16" t="n">
        <v>0</v>
      </c>
      <c r="K65" s="16" t="n">
        <v>0</v>
      </c>
      <c r="L65" s="16" t="n">
        <v>0</v>
      </c>
      <c r="M65" s="16" t="n">
        <v>0</v>
      </c>
      <c r="N65" s="25" t="n">
        <v>0</v>
      </c>
      <c r="O65" s="25" t="n">
        <v>0</v>
      </c>
      <c r="P65" s="16" t="n">
        <v>0</v>
      </c>
    </row>
    <row r="66" customFormat="false" ht="18" hidden="false" customHeight="true" outlineLevel="0" collapsed="false">
      <c r="A66" s="52" t="s">
        <v>56</v>
      </c>
      <c r="B66" s="52" t="s">
        <v>57</v>
      </c>
      <c r="C66" s="52" t="s">
        <v>65</v>
      </c>
      <c r="D66" s="52" t="s">
        <v>103</v>
      </c>
      <c r="E66" s="53" t="s">
        <v>91</v>
      </c>
      <c r="F66" s="25" t="n">
        <v>196</v>
      </c>
      <c r="G66" s="16" t="n">
        <v>160</v>
      </c>
      <c r="H66" s="26" t="n">
        <v>160</v>
      </c>
      <c r="I66" s="16" t="n">
        <v>160</v>
      </c>
      <c r="J66" s="16" t="n">
        <v>0</v>
      </c>
      <c r="K66" s="16" t="n">
        <v>0</v>
      </c>
      <c r="L66" s="16" t="n">
        <v>36</v>
      </c>
      <c r="M66" s="16" t="n">
        <v>36</v>
      </c>
      <c r="N66" s="25" t="n">
        <v>36</v>
      </c>
      <c r="O66" s="25" t="n">
        <v>0</v>
      </c>
      <c r="P66" s="16" t="n">
        <v>0</v>
      </c>
    </row>
    <row r="67" customFormat="false" ht="18" hidden="false" customHeight="true" outlineLevel="0" collapsed="false">
      <c r="A67" s="52" t="s">
        <v>56</v>
      </c>
      <c r="B67" s="52" t="s">
        <v>57</v>
      </c>
      <c r="C67" s="52" t="s">
        <v>57</v>
      </c>
      <c r="D67" s="52" t="s">
        <v>103</v>
      </c>
      <c r="E67" s="53" t="s">
        <v>61</v>
      </c>
      <c r="F67" s="25" t="n">
        <v>5406</v>
      </c>
      <c r="G67" s="16" t="n">
        <v>5406</v>
      </c>
      <c r="H67" s="26" t="n">
        <v>5406</v>
      </c>
      <c r="I67" s="16" t="n">
        <v>5406</v>
      </c>
      <c r="J67" s="16" t="n">
        <v>0</v>
      </c>
      <c r="K67" s="16" t="n">
        <v>0</v>
      </c>
      <c r="L67" s="16" t="n">
        <v>0</v>
      </c>
      <c r="M67" s="16" t="n">
        <v>0</v>
      </c>
      <c r="N67" s="25" t="n">
        <v>0</v>
      </c>
      <c r="O67" s="25" t="n">
        <v>0</v>
      </c>
      <c r="P67" s="16" t="n">
        <v>0</v>
      </c>
    </row>
    <row r="68" customFormat="false" ht="18" hidden="false" customHeight="true" outlineLevel="0" collapsed="false">
      <c r="A68" s="52" t="s">
        <v>62</v>
      </c>
      <c r="B68" s="52" t="s">
        <v>76</v>
      </c>
      <c r="C68" s="52" t="s">
        <v>63</v>
      </c>
      <c r="D68" s="52" t="s">
        <v>103</v>
      </c>
      <c r="E68" s="53" t="s">
        <v>77</v>
      </c>
      <c r="F68" s="25" t="n">
        <v>2028</v>
      </c>
      <c r="G68" s="16" t="n">
        <v>2028</v>
      </c>
      <c r="H68" s="26" t="n">
        <v>2028</v>
      </c>
      <c r="I68" s="16" t="n">
        <v>2028</v>
      </c>
      <c r="J68" s="16" t="n">
        <v>0</v>
      </c>
      <c r="K68" s="16" t="n">
        <v>0</v>
      </c>
      <c r="L68" s="16" t="n">
        <v>0</v>
      </c>
      <c r="M68" s="16" t="n">
        <v>0</v>
      </c>
      <c r="N68" s="25" t="n">
        <v>0</v>
      </c>
      <c r="O68" s="25" t="n">
        <v>0</v>
      </c>
      <c r="P68" s="16" t="n">
        <v>0</v>
      </c>
    </row>
    <row r="69" customFormat="false" ht="18" hidden="false" customHeight="true" outlineLevel="0" collapsed="false">
      <c r="A69" s="52" t="s">
        <v>79</v>
      </c>
      <c r="B69" s="52" t="s">
        <v>65</v>
      </c>
      <c r="C69" s="52" t="s">
        <v>63</v>
      </c>
      <c r="D69" s="52" t="s">
        <v>103</v>
      </c>
      <c r="E69" s="53" t="s">
        <v>80</v>
      </c>
      <c r="F69" s="25" t="n">
        <v>4083</v>
      </c>
      <c r="G69" s="16" t="n">
        <v>4083</v>
      </c>
      <c r="H69" s="26" t="n">
        <v>4083</v>
      </c>
      <c r="I69" s="16" t="n">
        <v>4083</v>
      </c>
      <c r="J69" s="16" t="n">
        <v>0</v>
      </c>
      <c r="K69" s="16" t="n">
        <v>0</v>
      </c>
      <c r="L69" s="16" t="n">
        <v>0</v>
      </c>
      <c r="M69" s="16" t="n">
        <v>0</v>
      </c>
      <c r="N69" s="25" t="n">
        <v>0</v>
      </c>
      <c r="O69" s="25" t="n">
        <v>0</v>
      </c>
      <c r="P69" s="16" t="n">
        <v>0</v>
      </c>
    </row>
    <row r="70" customFormat="false" ht="18" hidden="false" customHeight="true" outlineLevel="0" collapsed="false">
      <c r="A70" s="52"/>
      <c r="B70" s="52"/>
      <c r="C70" s="52"/>
      <c r="D70" s="52"/>
      <c r="E70" s="53" t="s">
        <v>106</v>
      </c>
      <c r="F70" s="25" t="n">
        <v>208307</v>
      </c>
      <c r="G70" s="16" t="n">
        <v>180969</v>
      </c>
      <c r="H70" s="26" t="n">
        <v>180969</v>
      </c>
      <c r="I70" s="16" t="n">
        <v>53969</v>
      </c>
      <c r="J70" s="16" t="n">
        <v>0</v>
      </c>
      <c r="K70" s="16" t="n">
        <v>0</v>
      </c>
      <c r="L70" s="16" t="n">
        <v>27338</v>
      </c>
      <c r="M70" s="16" t="n">
        <v>27338</v>
      </c>
      <c r="N70" s="25" t="n">
        <v>21500</v>
      </c>
      <c r="O70" s="25" t="n">
        <v>0</v>
      </c>
      <c r="P70" s="16" t="n">
        <v>0</v>
      </c>
    </row>
    <row r="71" customFormat="false" ht="18" hidden="false" customHeight="true" outlineLevel="0" collapsed="false">
      <c r="A71" s="52" t="s">
        <v>56</v>
      </c>
      <c r="B71" s="52" t="s">
        <v>57</v>
      </c>
      <c r="C71" s="52" t="s">
        <v>65</v>
      </c>
      <c r="D71" s="52" t="s">
        <v>107</v>
      </c>
      <c r="E71" s="53" t="s">
        <v>91</v>
      </c>
      <c r="F71" s="25" t="n">
        <v>23</v>
      </c>
      <c r="G71" s="16" t="n">
        <v>23</v>
      </c>
      <c r="H71" s="26" t="n">
        <v>23</v>
      </c>
      <c r="I71" s="16" t="n">
        <v>23</v>
      </c>
      <c r="J71" s="16" t="n">
        <v>0</v>
      </c>
      <c r="K71" s="16" t="n">
        <v>0</v>
      </c>
      <c r="L71" s="16" t="n">
        <v>0</v>
      </c>
      <c r="M71" s="16" t="n">
        <v>0</v>
      </c>
      <c r="N71" s="25" t="n">
        <v>0</v>
      </c>
      <c r="O71" s="25" t="n">
        <v>0</v>
      </c>
      <c r="P71" s="16" t="n">
        <v>0</v>
      </c>
    </row>
    <row r="72" customFormat="false" ht="18" hidden="false" customHeight="true" outlineLevel="0" collapsed="false">
      <c r="A72" s="52" t="s">
        <v>56</v>
      </c>
      <c r="B72" s="52" t="s">
        <v>57</v>
      </c>
      <c r="C72" s="52" t="s">
        <v>57</v>
      </c>
      <c r="D72" s="52" t="s">
        <v>107</v>
      </c>
      <c r="E72" s="53" t="s">
        <v>61</v>
      </c>
      <c r="F72" s="25" t="n">
        <v>6226</v>
      </c>
      <c r="G72" s="16" t="n">
        <v>6226</v>
      </c>
      <c r="H72" s="26" t="n">
        <v>6226</v>
      </c>
      <c r="I72" s="16" t="n">
        <v>6226</v>
      </c>
      <c r="J72" s="16" t="n">
        <v>0</v>
      </c>
      <c r="K72" s="16" t="n">
        <v>0</v>
      </c>
      <c r="L72" s="16" t="n">
        <v>0</v>
      </c>
      <c r="M72" s="16" t="n">
        <v>0</v>
      </c>
      <c r="N72" s="25" t="n">
        <v>0</v>
      </c>
      <c r="O72" s="25" t="n">
        <v>0</v>
      </c>
      <c r="P72" s="16" t="n">
        <v>0</v>
      </c>
    </row>
    <row r="73" customFormat="false" ht="18" hidden="false" customHeight="true" outlineLevel="0" collapsed="false">
      <c r="A73" s="52" t="s">
        <v>62</v>
      </c>
      <c r="B73" s="52" t="s">
        <v>58</v>
      </c>
      <c r="C73" s="52" t="s">
        <v>83</v>
      </c>
      <c r="D73" s="52" t="s">
        <v>107</v>
      </c>
      <c r="E73" s="53" t="s">
        <v>108</v>
      </c>
      <c r="F73" s="25" t="n">
        <v>195004</v>
      </c>
      <c r="G73" s="16" t="n">
        <v>167666</v>
      </c>
      <c r="H73" s="26" t="n">
        <v>167666</v>
      </c>
      <c r="I73" s="16" t="n">
        <v>40666</v>
      </c>
      <c r="J73" s="16" t="n">
        <v>0</v>
      </c>
      <c r="K73" s="16" t="n">
        <v>0</v>
      </c>
      <c r="L73" s="16" t="n">
        <v>27338</v>
      </c>
      <c r="M73" s="16" t="n">
        <v>27338</v>
      </c>
      <c r="N73" s="25" t="n">
        <v>21500</v>
      </c>
      <c r="O73" s="25" t="n">
        <v>0</v>
      </c>
      <c r="P73" s="16" t="n">
        <v>0</v>
      </c>
    </row>
    <row r="74" customFormat="false" ht="18" hidden="false" customHeight="true" outlineLevel="0" collapsed="false">
      <c r="A74" s="52" t="s">
        <v>62</v>
      </c>
      <c r="B74" s="52" t="s">
        <v>76</v>
      </c>
      <c r="C74" s="52" t="s">
        <v>65</v>
      </c>
      <c r="D74" s="52" t="s">
        <v>107</v>
      </c>
      <c r="E74" s="53" t="s">
        <v>88</v>
      </c>
      <c r="F74" s="25" t="n">
        <v>2335</v>
      </c>
      <c r="G74" s="16" t="n">
        <v>2335</v>
      </c>
      <c r="H74" s="26" t="n">
        <v>2335</v>
      </c>
      <c r="I74" s="16" t="n">
        <v>2335</v>
      </c>
      <c r="J74" s="16" t="n">
        <v>0</v>
      </c>
      <c r="K74" s="16" t="n">
        <v>0</v>
      </c>
      <c r="L74" s="16" t="n">
        <v>0</v>
      </c>
      <c r="M74" s="16" t="n">
        <v>0</v>
      </c>
      <c r="N74" s="25" t="n">
        <v>0</v>
      </c>
      <c r="O74" s="25" t="n">
        <v>0</v>
      </c>
      <c r="P74" s="16" t="n">
        <v>0</v>
      </c>
    </row>
    <row r="75" customFormat="false" ht="18" hidden="false" customHeight="true" outlineLevel="0" collapsed="false">
      <c r="A75" s="52" t="s">
        <v>79</v>
      </c>
      <c r="B75" s="52" t="s">
        <v>65</v>
      </c>
      <c r="C75" s="52" t="s">
        <v>63</v>
      </c>
      <c r="D75" s="52" t="s">
        <v>107</v>
      </c>
      <c r="E75" s="53" t="s">
        <v>80</v>
      </c>
      <c r="F75" s="25" t="n">
        <v>4719</v>
      </c>
      <c r="G75" s="16" t="n">
        <v>4719</v>
      </c>
      <c r="H75" s="26" t="n">
        <v>4719</v>
      </c>
      <c r="I75" s="16" t="n">
        <v>4719</v>
      </c>
      <c r="J75" s="16" t="n">
        <v>0</v>
      </c>
      <c r="K75" s="16" t="n">
        <v>0</v>
      </c>
      <c r="L75" s="16" t="n">
        <v>0</v>
      </c>
      <c r="M75" s="16" t="n">
        <v>0</v>
      </c>
      <c r="N75" s="25" t="n">
        <v>0</v>
      </c>
      <c r="O75" s="25" t="n">
        <v>0</v>
      </c>
      <c r="P75" s="16" t="n">
        <v>0</v>
      </c>
    </row>
    <row r="76" customFormat="false" ht="18" hidden="false" customHeight="true" outlineLevel="0" collapsed="false">
      <c r="A76" s="52"/>
      <c r="B76" s="52"/>
      <c r="C76" s="52"/>
      <c r="D76" s="52"/>
      <c r="E76" s="53" t="s">
        <v>109</v>
      </c>
      <c r="F76" s="25" t="n">
        <v>29763</v>
      </c>
      <c r="G76" s="16" t="n">
        <v>26331</v>
      </c>
      <c r="H76" s="26" t="n">
        <v>26331</v>
      </c>
      <c r="I76" s="16" t="n">
        <v>25531</v>
      </c>
      <c r="J76" s="16" t="n">
        <v>0</v>
      </c>
      <c r="K76" s="16" t="n">
        <v>0</v>
      </c>
      <c r="L76" s="16" t="n">
        <v>3432</v>
      </c>
      <c r="M76" s="16" t="n">
        <v>3432</v>
      </c>
      <c r="N76" s="25" t="n">
        <v>3304</v>
      </c>
      <c r="O76" s="25" t="n">
        <v>0</v>
      </c>
      <c r="P76" s="16" t="n">
        <v>0</v>
      </c>
    </row>
    <row r="77" customFormat="false" ht="18" hidden="false" customHeight="true" outlineLevel="0" collapsed="false">
      <c r="A77" s="52" t="s">
        <v>56</v>
      </c>
      <c r="B77" s="52" t="s">
        <v>57</v>
      </c>
      <c r="C77" s="52" t="s">
        <v>58</v>
      </c>
      <c r="D77" s="52" t="s">
        <v>110</v>
      </c>
      <c r="E77" s="53" t="s">
        <v>60</v>
      </c>
      <c r="F77" s="25" t="n">
        <v>9</v>
      </c>
      <c r="G77" s="16" t="n">
        <v>9</v>
      </c>
      <c r="H77" s="26" t="n">
        <v>9</v>
      </c>
      <c r="I77" s="16" t="n">
        <v>9</v>
      </c>
      <c r="J77" s="16" t="n">
        <v>0</v>
      </c>
      <c r="K77" s="16" t="n">
        <v>0</v>
      </c>
      <c r="L77" s="16" t="n">
        <v>0</v>
      </c>
      <c r="M77" s="16" t="n">
        <v>0</v>
      </c>
      <c r="N77" s="25" t="n">
        <v>0</v>
      </c>
      <c r="O77" s="25" t="n">
        <v>0</v>
      </c>
      <c r="P77" s="16" t="n">
        <v>0</v>
      </c>
    </row>
    <row r="78" customFormat="false" ht="18" hidden="false" customHeight="true" outlineLevel="0" collapsed="false">
      <c r="A78" s="52" t="s">
        <v>56</v>
      </c>
      <c r="B78" s="52" t="s">
        <v>57</v>
      </c>
      <c r="C78" s="52" t="s">
        <v>57</v>
      </c>
      <c r="D78" s="52" t="s">
        <v>110</v>
      </c>
      <c r="E78" s="53" t="s">
        <v>61</v>
      </c>
      <c r="F78" s="25" t="n">
        <v>2543</v>
      </c>
      <c r="G78" s="16" t="n">
        <v>2543</v>
      </c>
      <c r="H78" s="26" t="n">
        <v>2543</v>
      </c>
      <c r="I78" s="16" t="n">
        <v>2543</v>
      </c>
      <c r="J78" s="16" t="n">
        <v>0</v>
      </c>
      <c r="K78" s="16" t="n">
        <v>0</v>
      </c>
      <c r="L78" s="16" t="n">
        <v>0</v>
      </c>
      <c r="M78" s="16" t="n">
        <v>0</v>
      </c>
      <c r="N78" s="25" t="n">
        <v>0</v>
      </c>
      <c r="O78" s="25" t="n">
        <v>0</v>
      </c>
      <c r="P78" s="16" t="n">
        <v>0</v>
      </c>
    </row>
    <row r="79" customFormat="false" ht="18" hidden="false" customHeight="true" outlineLevel="0" collapsed="false">
      <c r="A79" s="52" t="s">
        <v>62</v>
      </c>
      <c r="B79" s="52" t="s">
        <v>58</v>
      </c>
      <c r="C79" s="52" t="s">
        <v>65</v>
      </c>
      <c r="D79" s="52" t="s">
        <v>110</v>
      </c>
      <c r="E79" s="53" t="s">
        <v>111</v>
      </c>
      <c r="F79" s="25" t="n">
        <v>20381</v>
      </c>
      <c r="G79" s="16" t="n">
        <v>17002</v>
      </c>
      <c r="H79" s="26" t="n">
        <v>17002</v>
      </c>
      <c r="I79" s="16" t="n">
        <v>16202</v>
      </c>
      <c r="J79" s="16" t="n">
        <v>0</v>
      </c>
      <c r="K79" s="16" t="n">
        <v>0</v>
      </c>
      <c r="L79" s="16" t="n">
        <v>3379</v>
      </c>
      <c r="M79" s="16" t="n">
        <v>3379</v>
      </c>
      <c r="N79" s="25" t="n">
        <v>3251</v>
      </c>
      <c r="O79" s="25" t="n">
        <v>0</v>
      </c>
      <c r="P79" s="16" t="n">
        <v>0</v>
      </c>
    </row>
    <row r="80" customFormat="false" ht="18" hidden="false" customHeight="true" outlineLevel="0" collapsed="false">
      <c r="A80" s="52" t="s">
        <v>62</v>
      </c>
      <c r="B80" s="52" t="s">
        <v>58</v>
      </c>
      <c r="C80" s="52" t="s">
        <v>72</v>
      </c>
      <c r="D80" s="52" t="s">
        <v>110</v>
      </c>
      <c r="E80" s="53" t="s">
        <v>73</v>
      </c>
      <c r="F80" s="25" t="n">
        <v>3953</v>
      </c>
      <c r="G80" s="16" t="n">
        <v>3900</v>
      </c>
      <c r="H80" s="26" t="n">
        <v>3900</v>
      </c>
      <c r="I80" s="16" t="n">
        <v>3900</v>
      </c>
      <c r="J80" s="16" t="n">
        <v>0</v>
      </c>
      <c r="K80" s="16" t="n">
        <v>0</v>
      </c>
      <c r="L80" s="16" t="n">
        <v>53</v>
      </c>
      <c r="M80" s="16" t="n">
        <v>53</v>
      </c>
      <c r="N80" s="25" t="n">
        <v>53</v>
      </c>
      <c r="O80" s="25" t="n">
        <v>0</v>
      </c>
      <c r="P80" s="16" t="n">
        <v>0</v>
      </c>
    </row>
    <row r="81" customFormat="false" ht="18" hidden="false" customHeight="true" outlineLevel="0" collapsed="false">
      <c r="A81" s="52" t="s">
        <v>62</v>
      </c>
      <c r="B81" s="52" t="s">
        <v>76</v>
      </c>
      <c r="C81" s="52" t="s">
        <v>65</v>
      </c>
      <c r="D81" s="52" t="s">
        <v>110</v>
      </c>
      <c r="E81" s="53" t="s">
        <v>88</v>
      </c>
      <c r="F81" s="25" t="n">
        <v>954</v>
      </c>
      <c r="G81" s="16" t="n">
        <v>954</v>
      </c>
      <c r="H81" s="26" t="n">
        <v>954</v>
      </c>
      <c r="I81" s="16" t="n">
        <v>954</v>
      </c>
      <c r="J81" s="16" t="n">
        <v>0</v>
      </c>
      <c r="K81" s="16" t="n">
        <v>0</v>
      </c>
      <c r="L81" s="16" t="n">
        <v>0</v>
      </c>
      <c r="M81" s="16" t="n">
        <v>0</v>
      </c>
      <c r="N81" s="25" t="n">
        <v>0</v>
      </c>
      <c r="O81" s="25" t="n">
        <v>0</v>
      </c>
      <c r="P81" s="16" t="n">
        <v>0</v>
      </c>
    </row>
    <row r="82" customFormat="false" ht="18" hidden="false" customHeight="true" outlineLevel="0" collapsed="false">
      <c r="A82" s="52" t="s">
        <v>79</v>
      </c>
      <c r="B82" s="52" t="s">
        <v>65</v>
      </c>
      <c r="C82" s="52" t="s">
        <v>63</v>
      </c>
      <c r="D82" s="52" t="s">
        <v>110</v>
      </c>
      <c r="E82" s="53" t="s">
        <v>80</v>
      </c>
      <c r="F82" s="25" t="n">
        <v>1923</v>
      </c>
      <c r="G82" s="16" t="n">
        <v>1923</v>
      </c>
      <c r="H82" s="26" t="n">
        <v>1923</v>
      </c>
      <c r="I82" s="16" t="n">
        <v>1923</v>
      </c>
      <c r="J82" s="16" t="n">
        <v>0</v>
      </c>
      <c r="K82" s="16" t="n">
        <v>0</v>
      </c>
      <c r="L82" s="16" t="n">
        <v>0</v>
      </c>
      <c r="M82" s="16" t="n">
        <v>0</v>
      </c>
      <c r="N82" s="25" t="n">
        <v>0</v>
      </c>
      <c r="O82" s="25" t="n">
        <v>0</v>
      </c>
      <c r="P82" s="16" t="n">
        <v>0</v>
      </c>
    </row>
    <row r="83" customFormat="false" ht="18" hidden="false" customHeight="true" outlineLevel="0" collapsed="false">
      <c r="A83" s="52"/>
      <c r="B83" s="52"/>
      <c r="C83" s="52"/>
      <c r="D83" s="52"/>
      <c r="E83" s="53" t="s">
        <v>112</v>
      </c>
      <c r="F83" s="25" t="n">
        <v>1469658</v>
      </c>
      <c r="G83" s="16" t="n">
        <v>1466658</v>
      </c>
      <c r="H83" s="26" t="n">
        <v>184707</v>
      </c>
      <c r="I83" s="16" t="n">
        <v>184707</v>
      </c>
      <c r="J83" s="16" t="n">
        <v>1281951</v>
      </c>
      <c r="K83" s="16" t="n">
        <v>0</v>
      </c>
      <c r="L83" s="16" t="n">
        <v>3000</v>
      </c>
      <c r="M83" s="16" t="n">
        <v>3000</v>
      </c>
      <c r="N83" s="25" t="n">
        <v>3000</v>
      </c>
      <c r="O83" s="25" t="n">
        <v>0</v>
      </c>
      <c r="P83" s="16" t="n">
        <v>0</v>
      </c>
    </row>
    <row r="84" customFormat="false" ht="18" hidden="false" customHeight="true" outlineLevel="0" collapsed="false">
      <c r="A84" s="52" t="s">
        <v>56</v>
      </c>
      <c r="B84" s="52" t="s">
        <v>57</v>
      </c>
      <c r="C84" s="52" t="s">
        <v>65</v>
      </c>
      <c r="D84" s="52" t="s">
        <v>113</v>
      </c>
      <c r="E84" s="53" t="s">
        <v>91</v>
      </c>
      <c r="F84" s="25" t="n">
        <v>389</v>
      </c>
      <c r="G84" s="16" t="n">
        <v>389</v>
      </c>
      <c r="H84" s="26" t="n">
        <v>266</v>
      </c>
      <c r="I84" s="16" t="n">
        <v>266</v>
      </c>
      <c r="J84" s="16" t="n">
        <v>123</v>
      </c>
      <c r="K84" s="16" t="n">
        <v>0</v>
      </c>
      <c r="L84" s="16" t="n">
        <v>0</v>
      </c>
      <c r="M84" s="16" t="n">
        <v>0</v>
      </c>
      <c r="N84" s="25" t="n">
        <v>0</v>
      </c>
      <c r="O84" s="25" t="n">
        <v>0</v>
      </c>
      <c r="P84" s="16" t="n">
        <v>0</v>
      </c>
    </row>
    <row r="85" customFormat="false" ht="18" hidden="false" customHeight="true" outlineLevel="0" collapsed="false">
      <c r="A85" s="52" t="s">
        <v>56</v>
      </c>
      <c r="B85" s="52" t="s">
        <v>57</v>
      </c>
      <c r="C85" s="52" t="s">
        <v>57</v>
      </c>
      <c r="D85" s="52" t="s">
        <v>113</v>
      </c>
      <c r="E85" s="53" t="s">
        <v>61</v>
      </c>
      <c r="F85" s="25" t="n">
        <v>20100</v>
      </c>
      <c r="G85" s="16" t="n">
        <v>20100</v>
      </c>
      <c r="H85" s="26" t="n">
        <v>11156</v>
      </c>
      <c r="I85" s="16" t="n">
        <v>11156</v>
      </c>
      <c r="J85" s="16" t="n">
        <v>8944</v>
      </c>
      <c r="K85" s="16" t="n">
        <v>0</v>
      </c>
      <c r="L85" s="16" t="n">
        <v>0</v>
      </c>
      <c r="M85" s="16" t="n">
        <v>0</v>
      </c>
      <c r="N85" s="25" t="n">
        <v>0</v>
      </c>
      <c r="O85" s="25" t="n">
        <v>0</v>
      </c>
      <c r="P85" s="16" t="n">
        <v>0</v>
      </c>
    </row>
    <row r="86" customFormat="false" ht="18" hidden="false" customHeight="true" outlineLevel="0" collapsed="false">
      <c r="A86" s="52" t="s">
        <v>56</v>
      </c>
      <c r="B86" s="52" t="s">
        <v>57</v>
      </c>
      <c r="C86" s="52" t="s">
        <v>83</v>
      </c>
      <c r="D86" s="52" t="s">
        <v>113</v>
      </c>
      <c r="E86" s="53" t="s">
        <v>84</v>
      </c>
      <c r="F86" s="25" t="n">
        <v>3578</v>
      </c>
      <c r="G86" s="16" t="n">
        <v>3578</v>
      </c>
      <c r="H86" s="26" t="n">
        <v>0</v>
      </c>
      <c r="I86" s="16" t="n">
        <v>0</v>
      </c>
      <c r="J86" s="16" t="n">
        <v>3578</v>
      </c>
      <c r="K86" s="16" t="n">
        <v>0</v>
      </c>
      <c r="L86" s="16" t="n">
        <v>0</v>
      </c>
      <c r="M86" s="16" t="n">
        <v>0</v>
      </c>
      <c r="N86" s="25" t="n">
        <v>0</v>
      </c>
      <c r="O86" s="25" t="n">
        <v>0</v>
      </c>
      <c r="P86" s="16" t="n">
        <v>0</v>
      </c>
    </row>
    <row r="87" customFormat="false" ht="18" hidden="false" customHeight="true" outlineLevel="0" collapsed="false">
      <c r="A87" s="52" t="s">
        <v>62</v>
      </c>
      <c r="B87" s="52" t="s">
        <v>65</v>
      </c>
      <c r="C87" s="52" t="s">
        <v>63</v>
      </c>
      <c r="D87" s="52" t="s">
        <v>113</v>
      </c>
      <c r="E87" s="53" t="s">
        <v>95</v>
      </c>
      <c r="F87" s="25" t="n">
        <v>1416920</v>
      </c>
      <c r="G87" s="16" t="n">
        <v>1416920</v>
      </c>
      <c r="H87" s="26" t="n">
        <v>159545</v>
      </c>
      <c r="I87" s="16" t="n">
        <v>159545</v>
      </c>
      <c r="J87" s="16" t="n">
        <v>1257375</v>
      </c>
      <c r="K87" s="16" t="n">
        <v>0</v>
      </c>
      <c r="L87" s="16" t="n">
        <v>0</v>
      </c>
      <c r="M87" s="16" t="n">
        <v>0</v>
      </c>
      <c r="N87" s="25" t="n">
        <v>0</v>
      </c>
      <c r="O87" s="25" t="n">
        <v>0</v>
      </c>
      <c r="P87" s="16" t="n">
        <v>0</v>
      </c>
    </row>
    <row r="88" customFormat="false" ht="18" hidden="false" customHeight="true" outlineLevel="0" collapsed="false">
      <c r="A88" s="52" t="s">
        <v>62</v>
      </c>
      <c r="B88" s="52" t="s">
        <v>58</v>
      </c>
      <c r="C88" s="52" t="s">
        <v>72</v>
      </c>
      <c r="D88" s="52" t="s">
        <v>113</v>
      </c>
      <c r="E88" s="53" t="s">
        <v>73</v>
      </c>
      <c r="F88" s="25" t="n">
        <v>3000</v>
      </c>
      <c r="G88" s="16" t="n">
        <v>0</v>
      </c>
      <c r="H88" s="26" t="n">
        <v>0</v>
      </c>
      <c r="I88" s="16" t="n">
        <v>0</v>
      </c>
      <c r="J88" s="16" t="n">
        <v>0</v>
      </c>
      <c r="K88" s="16" t="n">
        <v>0</v>
      </c>
      <c r="L88" s="16" t="n">
        <v>3000</v>
      </c>
      <c r="M88" s="16" t="n">
        <v>3000</v>
      </c>
      <c r="N88" s="25" t="n">
        <v>3000</v>
      </c>
      <c r="O88" s="25" t="n">
        <v>0</v>
      </c>
      <c r="P88" s="16" t="n">
        <v>0</v>
      </c>
    </row>
    <row r="89" customFormat="false" ht="18" hidden="false" customHeight="true" outlineLevel="0" collapsed="false">
      <c r="A89" s="52" t="s">
        <v>62</v>
      </c>
      <c r="B89" s="52" t="s">
        <v>76</v>
      </c>
      <c r="C89" s="52" t="s">
        <v>65</v>
      </c>
      <c r="D89" s="52" t="s">
        <v>113</v>
      </c>
      <c r="E89" s="53" t="s">
        <v>88</v>
      </c>
      <c r="F89" s="25" t="n">
        <v>7538</v>
      </c>
      <c r="G89" s="16" t="n">
        <v>7538</v>
      </c>
      <c r="H89" s="26" t="n">
        <v>4184</v>
      </c>
      <c r="I89" s="16" t="n">
        <v>4184</v>
      </c>
      <c r="J89" s="16" t="n">
        <v>3354</v>
      </c>
      <c r="K89" s="16" t="n">
        <v>0</v>
      </c>
      <c r="L89" s="16" t="n">
        <v>0</v>
      </c>
      <c r="M89" s="16" t="n">
        <v>0</v>
      </c>
      <c r="N89" s="25" t="n">
        <v>0</v>
      </c>
      <c r="O89" s="25" t="n">
        <v>0</v>
      </c>
      <c r="P89" s="16" t="n">
        <v>0</v>
      </c>
    </row>
    <row r="90" customFormat="false" ht="18" hidden="false" customHeight="true" outlineLevel="0" collapsed="false">
      <c r="A90" s="52" t="s">
        <v>79</v>
      </c>
      <c r="B90" s="52" t="s">
        <v>65</v>
      </c>
      <c r="C90" s="52" t="s">
        <v>63</v>
      </c>
      <c r="D90" s="52" t="s">
        <v>113</v>
      </c>
      <c r="E90" s="53" t="s">
        <v>80</v>
      </c>
      <c r="F90" s="25" t="n">
        <v>18133</v>
      </c>
      <c r="G90" s="16" t="n">
        <v>18133</v>
      </c>
      <c r="H90" s="26" t="n">
        <v>9556</v>
      </c>
      <c r="I90" s="16" t="n">
        <v>9556</v>
      </c>
      <c r="J90" s="16" t="n">
        <v>8577</v>
      </c>
      <c r="K90" s="16" t="n">
        <v>0</v>
      </c>
      <c r="L90" s="16" t="n">
        <v>0</v>
      </c>
      <c r="M90" s="16" t="n">
        <v>0</v>
      </c>
      <c r="N90" s="25" t="n">
        <v>0</v>
      </c>
      <c r="O90" s="25" t="n">
        <v>0</v>
      </c>
      <c r="P90" s="16" t="n">
        <v>0</v>
      </c>
    </row>
    <row r="91" customFormat="false" ht="18" hidden="false" customHeight="true" outlineLevel="0" collapsed="false">
      <c r="A91" s="52"/>
      <c r="B91" s="52"/>
      <c r="C91" s="52"/>
      <c r="D91" s="52"/>
      <c r="E91" s="53" t="s">
        <v>114</v>
      </c>
      <c r="F91" s="25" t="n">
        <v>18369</v>
      </c>
      <c r="G91" s="16" t="n">
        <v>16550</v>
      </c>
      <c r="H91" s="26" t="n">
        <v>16550</v>
      </c>
      <c r="I91" s="16" t="n">
        <v>16550</v>
      </c>
      <c r="J91" s="16" t="n">
        <v>0</v>
      </c>
      <c r="K91" s="16" t="n">
        <v>0</v>
      </c>
      <c r="L91" s="16" t="n">
        <v>1819</v>
      </c>
      <c r="M91" s="16" t="n">
        <v>1819</v>
      </c>
      <c r="N91" s="25" t="n">
        <v>1819</v>
      </c>
      <c r="O91" s="25" t="n">
        <v>0</v>
      </c>
      <c r="P91" s="16" t="n">
        <v>0</v>
      </c>
    </row>
    <row r="92" customFormat="false" ht="18" hidden="false" customHeight="true" outlineLevel="0" collapsed="false">
      <c r="A92" s="52" t="s">
        <v>56</v>
      </c>
      <c r="B92" s="52" t="s">
        <v>57</v>
      </c>
      <c r="C92" s="52" t="s">
        <v>57</v>
      </c>
      <c r="D92" s="52" t="s">
        <v>115</v>
      </c>
      <c r="E92" s="53" t="s">
        <v>61</v>
      </c>
      <c r="F92" s="25" t="n">
        <v>1384</v>
      </c>
      <c r="G92" s="16" t="n">
        <v>1384</v>
      </c>
      <c r="H92" s="26" t="n">
        <v>1384</v>
      </c>
      <c r="I92" s="16" t="n">
        <v>1384</v>
      </c>
      <c r="J92" s="16" t="n">
        <v>0</v>
      </c>
      <c r="K92" s="16" t="n">
        <v>0</v>
      </c>
      <c r="L92" s="16" t="n">
        <v>0</v>
      </c>
      <c r="M92" s="16" t="n">
        <v>0</v>
      </c>
      <c r="N92" s="25" t="n">
        <v>0</v>
      </c>
      <c r="O92" s="25" t="n">
        <v>0</v>
      </c>
      <c r="P92" s="16" t="n">
        <v>0</v>
      </c>
    </row>
    <row r="93" customFormat="false" ht="18" hidden="false" customHeight="true" outlineLevel="0" collapsed="false">
      <c r="A93" s="52" t="s">
        <v>62</v>
      </c>
      <c r="B93" s="52" t="s">
        <v>58</v>
      </c>
      <c r="C93" s="52" t="s">
        <v>57</v>
      </c>
      <c r="D93" s="52" t="s">
        <v>115</v>
      </c>
      <c r="E93" s="53" t="s">
        <v>116</v>
      </c>
      <c r="F93" s="25" t="n">
        <v>15412</v>
      </c>
      <c r="G93" s="16" t="n">
        <v>13593</v>
      </c>
      <c r="H93" s="26" t="n">
        <v>13593</v>
      </c>
      <c r="I93" s="16" t="n">
        <v>13593</v>
      </c>
      <c r="J93" s="16" t="n">
        <v>0</v>
      </c>
      <c r="K93" s="16" t="n">
        <v>0</v>
      </c>
      <c r="L93" s="16" t="n">
        <v>1819</v>
      </c>
      <c r="M93" s="16" t="n">
        <v>1819</v>
      </c>
      <c r="N93" s="25" t="n">
        <v>1819</v>
      </c>
      <c r="O93" s="25" t="n">
        <v>0</v>
      </c>
      <c r="P93" s="16" t="n">
        <v>0</v>
      </c>
    </row>
    <row r="94" customFormat="false" ht="18" hidden="false" customHeight="true" outlineLevel="0" collapsed="false">
      <c r="A94" s="52" t="s">
        <v>62</v>
      </c>
      <c r="B94" s="52" t="s">
        <v>76</v>
      </c>
      <c r="C94" s="52" t="s">
        <v>65</v>
      </c>
      <c r="D94" s="52" t="s">
        <v>115</v>
      </c>
      <c r="E94" s="53" t="s">
        <v>88</v>
      </c>
      <c r="F94" s="25" t="n">
        <v>519</v>
      </c>
      <c r="G94" s="16" t="n">
        <v>519</v>
      </c>
      <c r="H94" s="26" t="n">
        <v>519</v>
      </c>
      <c r="I94" s="16" t="n">
        <v>519</v>
      </c>
      <c r="J94" s="16" t="n">
        <v>0</v>
      </c>
      <c r="K94" s="16" t="n">
        <v>0</v>
      </c>
      <c r="L94" s="16" t="n">
        <v>0</v>
      </c>
      <c r="M94" s="16" t="n">
        <v>0</v>
      </c>
      <c r="N94" s="25" t="n">
        <v>0</v>
      </c>
      <c r="O94" s="25" t="n">
        <v>0</v>
      </c>
      <c r="P94" s="16" t="n">
        <v>0</v>
      </c>
    </row>
    <row r="95" customFormat="false" ht="18" hidden="false" customHeight="true" outlineLevel="0" collapsed="false">
      <c r="A95" s="52" t="s">
        <v>79</v>
      </c>
      <c r="B95" s="52" t="s">
        <v>65</v>
      </c>
      <c r="C95" s="52" t="s">
        <v>63</v>
      </c>
      <c r="D95" s="52" t="s">
        <v>115</v>
      </c>
      <c r="E95" s="53" t="s">
        <v>80</v>
      </c>
      <c r="F95" s="25" t="n">
        <v>1054</v>
      </c>
      <c r="G95" s="16" t="n">
        <v>1054</v>
      </c>
      <c r="H95" s="26" t="n">
        <v>1054</v>
      </c>
      <c r="I95" s="16" t="n">
        <v>1054</v>
      </c>
      <c r="J95" s="16" t="n">
        <v>0</v>
      </c>
      <c r="K95" s="16" t="n">
        <v>0</v>
      </c>
      <c r="L95" s="16" t="n">
        <v>0</v>
      </c>
      <c r="M95" s="16" t="n">
        <v>0</v>
      </c>
      <c r="N95" s="25" t="n">
        <v>0</v>
      </c>
      <c r="O95" s="25" t="n">
        <v>0</v>
      </c>
      <c r="P95" s="16" t="n">
        <v>0</v>
      </c>
    </row>
    <row r="96" customFormat="false" ht="18" hidden="false" customHeight="true" outlineLevel="0" collapsed="false">
      <c r="A96" s="52"/>
      <c r="B96" s="52"/>
      <c r="C96" s="52"/>
      <c r="D96" s="52"/>
      <c r="E96" s="53" t="s">
        <v>117</v>
      </c>
      <c r="F96" s="25" t="n">
        <v>59814</v>
      </c>
      <c r="G96" s="16" t="n">
        <v>59814</v>
      </c>
      <c r="H96" s="26" t="n">
        <v>19070</v>
      </c>
      <c r="I96" s="16" t="n">
        <v>19070</v>
      </c>
      <c r="J96" s="16" t="n">
        <v>0</v>
      </c>
      <c r="K96" s="16" t="n">
        <v>40744</v>
      </c>
      <c r="L96" s="16" t="n">
        <v>0</v>
      </c>
      <c r="M96" s="16" t="n">
        <v>0</v>
      </c>
      <c r="N96" s="25" t="n">
        <v>0</v>
      </c>
      <c r="O96" s="25" t="n">
        <v>0</v>
      </c>
      <c r="P96" s="16" t="n">
        <v>0</v>
      </c>
    </row>
    <row r="97" customFormat="false" ht="18" hidden="false" customHeight="true" outlineLevel="0" collapsed="false">
      <c r="A97" s="52" t="s">
        <v>56</v>
      </c>
      <c r="B97" s="52" t="s">
        <v>57</v>
      </c>
      <c r="C97" s="52" t="s">
        <v>57</v>
      </c>
      <c r="D97" s="52" t="s">
        <v>118</v>
      </c>
      <c r="E97" s="53" t="s">
        <v>61</v>
      </c>
      <c r="F97" s="25" t="n">
        <v>4600</v>
      </c>
      <c r="G97" s="16" t="n">
        <v>4600</v>
      </c>
      <c r="H97" s="26" t="n">
        <v>0</v>
      </c>
      <c r="I97" s="16" t="n">
        <v>0</v>
      </c>
      <c r="J97" s="16" t="n">
        <v>0</v>
      </c>
      <c r="K97" s="16" t="n">
        <v>4600</v>
      </c>
      <c r="L97" s="16" t="n">
        <v>0</v>
      </c>
      <c r="M97" s="16" t="n">
        <v>0</v>
      </c>
      <c r="N97" s="25" t="n">
        <v>0</v>
      </c>
      <c r="O97" s="25" t="n">
        <v>0</v>
      </c>
      <c r="P97" s="16" t="n">
        <v>0</v>
      </c>
    </row>
    <row r="98" customFormat="false" ht="18" hidden="false" customHeight="true" outlineLevel="0" collapsed="false">
      <c r="A98" s="52" t="s">
        <v>56</v>
      </c>
      <c r="B98" s="52" t="s">
        <v>57</v>
      </c>
      <c r="C98" s="52" t="s">
        <v>83</v>
      </c>
      <c r="D98" s="52" t="s">
        <v>118</v>
      </c>
      <c r="E98" s="53" t="s">
        <v>84</v>
      </c>
      <c r="F98" s="25" t="n">
        <v>1840</v>
      </c>
      <c r="G98" s="16" t="n">
        <v>1840</v>
      </c>
      <c r="H98" s="26" t="n">
        <v>0</v>
      </c>
      <c r="I98" s="16" t="n">
        <v>0</v>
      </c>
      <c r="J98" s="16" t="n">
        <v>0</v>
      </c>
      <c r="K98" s="16" t="n">
        <v>1840</v>
      </c>
      <c r="L98" s="16" t="n">
        <v>0</v>
      </c>
      <c r="M98" s="16" t="n">
        <v>0</v>
      </c>
      <c r="N98" s="25" t="n">
        <v>0</v>
      </c>
      <c r="O98" s="25" t="n">
        <v>0</v>
      </c>
      <c r="P98" s="16" t="n">
        <v>0</v>
      </c>
    </row>
    <row r="99" customFormat="false" ht="18" hidden="false" customHeight="true" outlineLevel="0" collapsed="false">
      <c r="A99" s="52" t="s">
        <v>62</v>
      </c>
      <c r="B99" s="52" t="s">
        <v>65</v>
      </c>
      <c r="C99" s="52" t="s">
        <v>63</v>
      </c>
      <c r="D99" s="52" t="s">
        <v>118</v>
      </c>
      <c r="E99" s="53" t="s">
        <v>95</v>
      </c>
      <c r="F99" s="25" t="n">
        <v>46188</v>
      </c>
      <c r="G99" s="16" t="n">
        <v>46188</v>
      </c>
      <c r="H99" s="26" t="n">
        <v>17070</v>
      </c>
      <c r="I99" s="16" t="n">
        <v>17070</v>
      </c>
      <c r="J99" s="16" t="n">
        <v>0</v>
      </c>
      <c r="K99" s="16" t="n">
        <v>29118</v>
      </c>
      <c r="L99" s="16" t="n">
        <v>0</v>
      </c>
      <c r="M99" s="16" t="n">
        <v>0</v>
      </c>
      <c r="N99" s="25" t="n">
        <v>0</v>
      </c>
      <c r="O99" s="25" t="n">
        <v>0</v>
      </c>
      <c r="P99" s="16" t="n">
        <v>0</v>
      </c>
    </row>
    <row r="100" customFormat="false" ht="18" hidden="false" customHeight="true" outlineLevel="0" collapsed="false">
      <c r="A100" s="52" t="s">
        <v>62</v>
      </c>
      <c r="B100" s="52" t="s">
        <v>58</v>
      </c>
      <c r="C100" s="52" t="s">
        <v>67</v>
      </c>
      <c r="D100" s="52" t="s">
        <v>118</v>
      </c>
      <c r="E100" s="53" t="s">
        <v>119</v>
      </c>
      <c r="F100" s="25" t="n">
        <v>2000</v>
      </c>
      <c r="G100" s="16" t="n">
        <v>2000</v>
      </c>
      <c r="H100" s="26" t="n">
        <v>2000</v>
      </c>
      <c r="I100" s="16" t="n">
        <v>2000</v>
      </c>
      <c r="J100" s="16" t="n">
        <v>0</v>
      </c>
      <c r="K100" s="16" t="n">
        <v>0</v>
      </c>
      <c r="L100" s="16" t="n">
        <v>0</v>
      </c>
      <c r="M100" s="16" t="n">
        <v>0</v>
      </c>
      <c r="N100" s="25" t="n">
        <v>0</v>
      </c>
      <c r="O100" s="25" t="n">
        <v>0</v>
      </c>
      <c r="P100" s="16" t="n">
        <v>0</v>
      </c>
    </row>
    <row r="101" customFormat="false" ht="18" hidden="false" customHeight="true" outlineLevel="0" collapsed="false">
      <c r="A101" s="52" t="s">
        <v>62</v>
      </c>
      <c r="B101" s="52" t="s">
        <v>76</v>
      </c>
      <c r="C101" s="52" t="s">
        <v>65</v>
      </c>
      <c r="D101" s="52" t="s">
        <v>118</v>
      </c>
      <c r="E101" s="53" t="s">
        <v>88</v>
      </c>
      <c r="F101" s="25" t="n">
        <v>1725</v>
      </c>
      <c r="G101" s="16" t="n">
        <v>1725</v>
      </c>
      <c r="H101" s="26" t="n">
        <v>0</v>
      </c>
      <c r="I101" s="16" t="n">
        <v>0</v>
      </c>
      <c r="J101" s="16" t="n">
        <v>0</v>
      </c>
      <c r="K101" s="16" t="n">
        <v>1725</v>
      </c>
      <c r="L101" s="16" t="n">
        <v>0</v>
      </c>
      <c r="M101" s="16" t="n">
        <v>0</v>
      </c>
      <c r="N101" s="25" t="n">
        <v>0</v>
      </c>
      <c r="O101" s="25" t="n">
        <v>0</v>
      </c>
      <c r="P101" s="16" t="n">
        <v>0</v>
      </c>
    </row>
    <row r="102" customFormat="false" ht="18" hidden="false" customHeight="true" outlineLevel="0" collapsed="false">
      <c r="A102" s="52" t="s">
        <v>79</v>
      </c>
      <c r="B102" s="52" t="s">
        <v>65</v>
      </c>
      <c r="C102" s="52" t="s">
        <v>63</v>
      </c>
      <c r="D102" s="52" t="s">
        <v>118</v>
      </c>
      <c r="E102" s="53" t="s">
        <v>80</v>
      </c>
      <c r="F102" s="25" t="n">
        <v>3461</v>
      </c>
      <c r="G102" s="16" t="n">
        <v>3461</v>
      </c>
      <c r="H102" s="26" t="n">
        <v>0</v>
      </c>
      <c r="I102" s="16" t="n">
        <v>0</v>
      </c>
      <c r="J102" s="16" t="n">
        <v>0</v>
      </c>
      <c r="K102" s="16" t="n">
        <v>3461</v>
      </c>
      <c r="L102" s="16" t="n">
        <v>0</v>
      </c>
      <c r="M102" s="16" t="n">
        <v>0</v>
      </c>
      <c r="N102" s="25" t="n">
        <v>0</v>
      </c>
      <c r="O102" s="25" t="n">
        <v>0</v>
      </c>
      <c r="P102" s="16" t="n">
        <v>0</v>
      </c>
    </row>
    <row r="103" customFormat="false" ht="18" hidden="false" customHeight="true" outlineLevel="0" collapsed="false">
      <c r="A103" s="52"/>
      <c r="B103" s="52"/>
      <c r="C103" s="52"/>
      <c r="D103" s="52"/>
      <c r="E103" s="53" t="s">
        <v>120</v>
      </c>
      <c r="F103" s="25" t="n">
        <v>14019</v>
      </c>
      <c r="G103" s="16" t="n">
        <v>11450</v>
      </c>
      <c r="H103" s="26" t="n">
        <v>11450</v>
      </c>
      <c r="I103" s="16" t="n">
        <v>11450</v>
      </c>
      <c r="J103" s="16" t="n">
        <v>0</v>
      </c>
      <c r="K103" s="16" t="n">
        <v>0</v>
      </c>
      <c r="L103" s="16" t="n">
        <v>2569</v>
      </c>
      <c r="M103" s="16" t="n">
        <v>2569</v>
      </c>
      <c r="N103" s="25" t="n">
        <v>2569</v>
      </c>
      <c r="O103" s="25" t="n">
        <v>0</v>
      </c>
      <c r="P103" s="16" t="n">
        <v>0</v>
      </c>
    </row>
    <row r="104" customFormat="false" ht="18" hidden="false" customHeight="true" outlineLevel="0" collapsed="false">
      <c r="A104" s="52" t="s">
        <v>56</v>
      </c>
      <c r="B104" s="52" t="s">
        <v>57</v>
      </c>
      <c r="C104" s="52" t="s">
        <v>65</v>
      </c>
      <c r="D104" s="52" t="s">
        <v>121</v>
      </c>
      <c r="E104" s="53" t="s">
        <v>91</v>
      </c>
      <c r="F104" s="25" t="n">
        <v>6</v>
      </c>
      <c r="G104" s="16" t="n">
        <v>6</v>
      </c>
      <c r="H104" s="26" t="n">
        <v>6</v>
      </c>
      <c r="I104" s="16" t="n">
        <v>6</v>
      </c>
      <c r="J104" s="16" t="n">
        <v>0</v>
      </c>
      <c r="K104" s="16" t="n">
        <v>0</v>
      </c>
      <c r="L104" s="16" t="n">
        <v>0</v>
      </c>
      <c r="M104" s="16" t="n">
        <v>0</v>
      </c>
      <c r="N104" s="25" t="n">
        <v>0</v>
      </c>
      <c r="O104" s="25" t="n">
        <v>0</v>
      </c>
      <c r="P104" s="16" t="n">
        <v>0</v>
      </c>
    </row>
    <row r="105" customFormat="false" ht="18" hidden="false" customHeight="true" outlineLevel="0" collapsed="false">
      <c r="A105" s="52" t="s">
        <v>56</v>
      </c>
      <c r="B105" s="52" t="s">
        <v>57</v>
      </c>
      <c r="C105" s="52" t="s">
        <v>57</v>
      </c>
      <c r="D105" s="52" t="s">
        <v>121</v>
      </c>
      <c r="E105" s="53" t="s">
        <v>61</v>
      </c>
      <c r="F105" s="25" t="n">
        <v>1295</v>
      </c>
      <c r="G105" s="16" t="n">
        <v>1295</v>
      </c>
      <c r="H105" s="26" t="n">
        <v>1295</v>
      </c>
      <c r="I105" s="16" t="n">
        <v>1295</v>
      </c>
      <c r="J105" s="16" t="n">
        <v>0</v>
      </c>
      <c r="K105" s="16" t="n">
        <v>0</v>
      </c>
      <c r="L105" s="16" t="n">
        <v>0</v>
      </c>
      <c r="M105" s="16" t="n">
        <v>0</v>
      </c>
      <c r="N105" s="25" t="n">
        <v>0</v>
      </c>
      <c r="O105" s="25" t="n">
        <v>0</v>
      </c>
      <c r="P105" s="16" t="n">
        <v>0</v>
      </c>
    </row>
    <row r="106" customFormat="false" ht="18" hidden="false" customHeight="true" outlineLevel="0" collapsed="false">
      <c r="A106" s="52" t="s">
        <v>62</v>
      </c>
      <c r="B106" s="52" t="s">
        <v>74</v>
      </c>
      <c r="C106" s="52" t="s">
        <v>67</v>
      </c>
      <c r="D106" s="52" t="s">
        <v>121</v>
      </c>
      <c r="E106" s="53" t="s">
        <v>75</v>
      </c>
      <c r="F106" s="25" t="n">
        <v>11252</v>
      </c>
      <c r="G106" s="16" t="n">
        <v>8683</v>
      </c>
      <c r="H106" s="26" t="n">
        <v>8683</v>
      </c>
      <c r="I106" s="16" t="n">
        <v>8683</v>
      </c>
      <c r="J106" s="16" t="n">
        <v>0</v>
      </c>
      <c r="K106" s="16" t="n">
        <v>0</v>
      </c>
      <c r="L106" s="16" t="n">
        <v>2569</v>
      </c>
      <c r="M106" s="16" t="n">
        <v>2569</v>
      </c>
      <c r="N106" s="25" t="n">
        <v>2569</v>
      </c>
      <c r="O106" s="25" t="n">
        <v>0</v>
      </c>
      <c r="P106" s="16" t="n">
        <v>0</v>
      </c>
    </row>
    <row r="107" customFormat="false" ht="18" hidden="false" customHeight="true" outlineLevel="0" collapsed="false">
      <c r="A107" s="52" t="s">
        <v>62</v>
      </c>
      <c r="B107" s="52" t="s">
        <v>76</v>
      </c>
      <c r="C107" s="52" t="s">
        <v>65</v>
      </c>
      <c r="D107" s="52" t="s">
        <v>121</v>
      </c>
      <c r="E107" s="53" t="s">
        <v>88</v>
      </c>
      <c r="F107" s="25" t="n">
        <v>486</v>
      </c>
      <c r="G107" s="16" t="n">
        <v>486</v>
      </c>
      <c r="H107" s="26" t="n">
        <v>486</v>
      </c>
      <c r="I107" s="16" t="n">
        <v>486</v>
      </c>
      <c r="J107" s="16" t="n">
        <v>0</v>
      </c>
      <c r="K107" s="16" t="n">
        <v>0</v>
      </c>
      <c r="L107" s="16" t="n">
        <v>0</v>
      </c>
      <c r="M107" s="16" t="n">
        <v>0</v>
      </c>
      <c r="N107" s="25" t="n">
        <v>0</v>
      </c>
      <c r="O107" s="25" t="n">
        <v>0</v>
      </c>
      <c r="P107" s="16" t="n">
        <v>0</v>
      </c>
    </row>
    <row r="108" customFormat="false" ht="18" hidden="false" customHeight="true" outlineLevel="0" collapsed="false">
      <c r="A108" s="52" t="s">
        <v>79</v>
      </c>
      <c r="B108" s="52" t="s">
        <v>65</v>
      </c>
      <c r="C108" s="52" t="s">
        <v>63</v>
      </c>
      <c r="D108" s="52" t="s">
        <v>121</v>
      </c>
      <c r="E108" s="53" t="s">
        <v>80</v>
      </c>
      <c r="F108" s="25" t="n">
        <v>980</v>
      </c>
      <c r="G108" s="16" t="n">
        <v>980</v>
      </c>
      <c r="H108" s="26" t="n">
        <v>980</v>
      </c>
      <c r="I108" s="16" t="n">
        <v>980</v>
      </c>
      <c r="J108" s="16" t="n">
        <v>0</v>
      </c>
      <c r="K108" s="16" t="n">
        <v>0</v>
      </c>
      <c r="L108" s="16" t="n">
        <v>0</v>
      </c>
      <c r="M108" s="16" t="n">
        <v>0</v>
      </c>
      <c r="N108" s="25" t="n">
        <v>0</v>
      </c>
      <c r="O108" s="25" t="n">
        <v>0</v>
      </c>
      <c r="P108" s="16" t="n">
        <v>0</v>
      </c>
    </row>
    <row r="109" customFormat="false" ht="18" hidden="false" customHeight="true" outlineLevel="0" collapsed="false">
      <c r="A109" s="52"/>
      <c r="B109" s="52"/>
      <c r="C109" s="52"/>
      <c r="D109" s="52"/>
      <c r="E109" s="53" t="s">
        <v>122</v>
      </c>
      <c r="F109" s="25" t="n">
        <v>8655</v>
      </c>
      <c r="G109" s="16" t="n">
        <v>5232</v>
      </c>
      <c r="H109" s="26" t="n">
        <v>5232</v>
      </c>
      <c r="I109" s="16" t="n">
        <v>5232</v>
      </c>
      <c r="J109" s="16" t="n">
        <v>0</v>
      </c>
      <c r="K109" s="16" t="n">
        <v>0</v>
      </c>
      <c r="L109" s="16" t="n">
        <v>3423</v>
      </c>
      <c r="M109" s="16" t="n">
        <v>3423</v>
      </c>
      <c r="N109" s="25" t="n">
        <v>3423</v>
      </c>
      <c r="O109" s="25" t="n">
        <v>0</v>
      </c>
      <c r="P109" s="16" t="n">
        <v>0</v>
      </c>
    </row>
    <row r="110" customFormat="false" ht="18" hidden="false" customHeight="true" outlineLevel="0" collapsed="false">
      <c r="A110" s="52" t="s">
        <v>56</v>
      </c>
      <c r="B110" s="52" t="s">
        <v>57</v>
      </c>
      <c r="C110" s="52" t="s">
        <v>65</v>
      </c>
      <c r="D110" s="52" t="s">
        <v>123</v>
      </c>
      <c r="E110" s="53" t="s">
        <v>91</v>
      </c>
      <c r="F110" s="25" t="n">
        <v>17</v>
      </c>
      <c r="G110" s="16" t="n">
        <v>17</v>
      </c>
      <c r="H110" s="26" t="n">
        <v>17</v>
      </c>
      <c r="I110" s="16" t="n">
        <v>17</v>
      </c>
      <c r="J110" s="16" t="n">
        <v>0</v>
      </c>
      <c r="K110" s="16" t="n">
        <v>0</v>
      </c>
      <c r="L110" s="16" t="n">
        <v>0</v>
      </c>
      <c r="M110" s="16" t="n">
        <v>0</v>
      </c>
      <c r="N110" s="25" t="n">
        <v>0</v>
      </c>
      <c r="O110" s="25" t="n">
        <v>0</v>
      </c>
      <c r="P110" s="16" t="n">
        <v>0</v>
      </c>
    </row>
    <row r="111" customFormat="false" ht="18" hidden="false" customHeight="true" outlineLevel="0" collapsed="false">
      <c r="A111" s="52" t="s">
        <v>56</v>
      </c>
      <c r="B111" s="52" t="s">
        <v>57</v>
      </c>
      <c r="C111" s="52" t="s">
        <v>57</v>
      </c>
      <c r="D111" s="52" t="s">
        <v>123</v>
      </c>
      <c r="E111" s="53" t="s">
        <v>61</v>
      </c>
      <c r="F111" s="25" t="n">
        <v>626</v>
      </c>
      <c r="G111" s="16" t="n">
        <v>626</v>
      </c>
      <c r="H111" s="26" t="n">
        <v>626</v>
      </c>
      <c r="I111" s="16" t="n">
        <v>626</v>
      </c>
      <c r="J111" s="16" t="n">
        <v>0</v>
      </c>
      <c r="K111" s="16" t="n">
        <v>0</v>
      </c>
      <c r="L111" s="16" t="n">
        <v>0</v>
      </c>
      <c r="M111" s="16" t="n">
        <v>0</v>
      </c>
      <c r="N111" s="25" t="n">
        <v>0</v>
      </c>
      <c r="O111" s="25" t="n">
        <v>0</v>
      </c>
      <c r="P111" s="16" t="n">
        <v>0</v>
      </c>
    </row>
    <row r="112" customFormat="false" ht="18" hidden="false" customHeight="true" outlineLevel="0" collapsed="false">
      <c r="A112" s="52" t="s">
        <v>62</v>
      </c>
      <c r="B112" s="52" t="s">
        <v>74</v>
      </c>
      <c r="C112" s="52" t="s">
        <v>67</v>
      </c>
      <c r="D112" s="52" t="s">
        <v>123</v>
      </c>
      <c r="E112" s="53" t="s">
        <v>75</v>
      </c>
      <c r="F112" s="25" t="n">
        <v>7255</v>
      </c>
      <c r="G112" s="16" t="n">
        <v>3843</v>
      </c>
      <c r="H112" s="26" t="n">
        <v>3843</v>
      </c>
      <c r="I112" s="16" t="n">
        <v>3843</v>
      </c>
      <c r="J112" s="16" t="n">
        <v>0</v>
      </c>
      <c r="K112" s="16" t="n">
        <v>0</v>
      </c>
      <c r="L112" s="16" t="n">
        <v>3412</v>
      </c>
      <c r="M112" s="16" t="n">
        <v>3412</v>
      </c>
      <c r="N112" s="25" t="n">
        <v>3412</v>
      </c>
      <c r="O112" s="25" t="n">
        <v>0</v>
      </c>
      <c r="P112" s="16" t="n">
        <v>0</v>
      </c>
    </row>
    <row r="113" customFormat="false" ht="18" hidden="false" customHeight="true" outlineLevel="0" collapsed="false">
      <c r="A113" s="52" t="s">
        <v>62</v>
      </c>
      <c r="B113" s="52" t="s">
        <v>76</v>
      </c>
      <c r="C113" s="52" t="s">
        <v>65</v>
      </c>
      <c r="D113" s="52" t="s">
        <v>123</v>
      </c>
      <c r="E113" s="53" t="s">
        <v>88</v>
      </c>
      <c r="F113" s="25" t="n">
        <v>272</v>
      </c>
      <c r="G113" s="16" t="n">
        <v>272</v>
      </c>
      <c r="H113" s="26" t="n">
        <v>272</v>
      </c>
      <c r="I113" s="16" t="n">
        <v>272</v>
      </c>
      <c r="J113" s="16" t="n">
        <v>0</v>
      </c>
      <c r="K113" s="16" t="n">
        <v>0</v>
      </c>
      <c r="L113" s="16" t="n">
        <v>0</v>
      </c>
      <c r="M113" s="16" t="n">
        <v>0</v>
      </c>
      <c r="N113" s="25" t="n">
        <v>0</v>
      </c>
      <c r="O113" s="25" t="n">
        <v>0</v>
      </c>
      <c r="P113" s="16" t="n">
        <v>0</v>
      </c>
    </row>
    <row r="114" customFormat="false" ht="18" hidden="false" customHeight="true" outlineLevel="0" collapsed="false">
      <c r="A114" s="52" t="s">
        <v>79</v>
      </c>
      <c r="B114" s="52" t="s">
        <v>65</v>
      </c>
      <c r="C114" s="52" t="s">
        <v>63</v>
      </c>
      <c r="D114" s="52" t="s">
        <v>123</v>
      </c>
      <c r="E114" s="53" t="s">
        <v>80</v>
      </c>
      <c r="F114" s="25" t="n">
        <v>485</v>
      </c>
      <c r="G114" s="16" t="n">
        <v>474</v>
      </c>
      <c r="H114" s="26" t="n">
        <v>474</v>
      </c>
      <c r="I114" s="16" t="n">
        <v>474</v>
      </c>
      <c r="J114" s="16" t="n">
        <v>0</v>
      </c>
      <c r="K114" s="16" t="n">
        <v>0</v>
      </c>
      <c r="L114" s="16" t="n">
        <v>11</v>
      </c>
      <c r="M114" s="16" t="n">
        <v>11</v>
      </c>
      <c r="N114" s="25" t="n">
        <v>11</v>
      </c>
      <c r="O114" s="25" t="n">
        <v>0</v>
      </c>
      <c r="P114" s="16" t="n">
        <v>0</v>
      </c>
    </row>
    <row r="115" customFormat="false" ht="18" hidden="false" customHeight="true" outlineLevel="0" collapsed="false">
      <c r="A115" s="52"/>
      <c r="B115" s="52"/>
      <c r="C115" s="52"/>
      <c r="D115" s="52"/>
      <c r="E115" s="53" t="s">
        <v>124</v>
      </c>
      <c r="F115" s="25" t="n">
        <v>5122</v>
      </c>
      <c r="G115" s="16" t="n">
        <v>5122</v>
      </c>
      <c r="H115" s="26" t="n">
        <v>5122</v>
      </c>
      <c r="I115" s="16" t="n">
        <v>3922</v>
      </c>
      <c r="J115" s="16" t="n">
        <v>0</v>
      </c>
      <c r="K115" s="16" t="n">
        <v>0</v>
      </c>
      <c r="L115" s="16" t="n">
        <v>0</v>
      </c>
      <c r="M115" s="16" t="n">
        <v>0</v>
      </c>
      <c r="N115" s="25" t="n">
        <v>0</v>
      </c>
      <c r="O115" s="25" t="n">
        <v>0</v>
      </c>
      <c r="P115" s="16" t="n">
        <v>0</v>
      </c>
    </row>
    <row r="116" customFormat="false" ht="18" hidden="false" customHeight="true" outlineLevel="0" collapsed="false">
      <c r="A116" s="52" t="s">
        <v>62</v>
      </c>
      <c r="B116" s="52" t="s">
        <v>58</v>
      </c>
      <c r="C116" s="52" t="s">
        <v>67</v>
      </c>
      <c r="D116" s="52" t="s">
        <v>125</v>
      </c>
      <c r="E116" s="53" t="s">
        <v>119</v>
      </c>
      <c r="F116" s="25" t="n">
        <v>5122</v>
      </c>
      <c r="G116" s="16" t="n">
        <v>5122</v>
      </c>
      <c r="H116" s="26" t="n">
        <v>5122</v>
      </c>
      <c r="I116" s="16" t="n">
        <v>3922</v>
      </c>
      <c r="J116" s="16" t="n">
        <v>0</v>
      </c>
      <c r="K116" s="16" t="n">
        <v>0</v>
      </c>
      <c r="L116" s="16" t="n">
        <v>0</v>
      </c>
      <c r="M116" s="16" t="n">
        <v>0</v>
      </c>
      <c r="N116" s="25" t="n">
        <v>0</v>
      </c>
      <c r="O116" s="25" t="n">
        <v>0</v>
      </c>
      <c r="P116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12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3" t="s">
        <v>41</v>
      </c>
      <c r="G4" s="60" t="s">
        <v>128</v>
      </c>
      <c r="H4" s="60"/>
      <c r="I4" s="60"/>
      <c r="J4" s="60"/>
      <c r="K4" s="43" t="s">
        <v>129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130</v>
      </c>
      <c r="F5" s="43"/>
      <c r="G5" s="62" t="s">
        <v>51</v>
      </c>
      <c r="H5" s="63" t="s">
        <v>131</v>
      </c>
      <c r="I5" s="63" t="s">
        <v>132</v>
      </c>
      <c r="J5" s="63" t="s">
        <v>133</v>
      </c>
      <c r="K5" s="43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3"/>
      <c r="G6" s="62"/>
      <c r="H6" s="63"/>
      <c r="I6" s="63"/>
      <c r="J6" s="63"/>
      <c r="K6" s="43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2"/>
      <c r="B8" s="52"/>
      <c r="C8" s="52"/>
      <c r="D8" s="52"/>
      <c r="E8" s="53" t="s">
        <v>41</v>
      </c>
      <c r="F8" s="16" t="n">
        <v>18462361</v>
      </c>
      <c r="G8" s="16" t="n">
        <v>11237467</v>
      </c>
      <c r="H8" s="16" t="n">
        <v>5767567</v>
      </c>
      <c r="I8" s="16" t="n">
        <v>5257541</v>
      </c>
      <c r="J8" s="16" t="n">
        <v>212359</v>
      </c>
      <c r="K8" s="16" t="n">
        <v>7224894</v>
      </c>
    </row>
    <row r="9" customFormat="false" ht="18" hidden="false" customHeight="true" outlineLevel="0" collapsed="false">
      <c r="A9" s="52"/>
      <c r="B9" s="52"/>
      <c r="C9" s="52"/>
      <c r="D9" s="52"/>
      <c r="E9" s="53" t="s">
        <v>2</v>
      </c>
      <c r="F9" s="16" t="n">
        <v>18462361</v>
      </c>
      <c r="G9" s="16" t="n">
        <v>11237467</v>
      </c>
      <c r="H9" s="16" t="n">
        <v>5767567</v>
      </c>
      <c r="I9" s="16" t="n">
        <v>5257541</v>
      </c>
      <c r="J9" s="16" t="n">
        <v>212359</v>
      </c>
      <c r="K9" s="16" t="n">
        <v>7224894</v>
      </c>
    </row>
    <row r="10" customFormat="false" ht="18" hidden="false" customHeight="true" outlineLevel="0" collapsed="false">
      <c r="A10" s="52"/>
      <c r="B10" s="52"/>
      <c r="C10" s="52"/>
      <c r="D10" s="52"/>
      <c r="E10" s="53" t="s">
        <v>55</v>
      </c>
      <c r="F10" s="16" t="n">
        <v>451412</v>
      </c>
      <c r="G10" s="16" t="n">
        <v>67166</v>
      </c>
      <c r="H10" s="16" t="n">
        <v>47480</v>
      </c>
      <c r="I10" s="16" t="n">
        <v>12764</v>
      </c>
      <c r="J10" s="16" t="n">
        <v>6922</v>
      </c>
      <c r="K10" s="16" t="n">
        <v>384246</v>
      </c>
    </row>
    <row r="11" customFormat="false" ht="18" hidden="false" customHeight="true" outlineLevel="0" collapsed="false">
      <c r="A11" s="52" t="s">
        <v>56</v>
      </c>
      <c r="B11" s="52" t="s">
        <v>57</v>
      </c>
      <c r="C11" s="52" t="s">
        <v>58</v>
      </c>
      <c r="D11" s="52" t="s">
        <v>59</v>
      </c>
      <c r="E11" s="53" t="s">
        <v>60</v>
      </c>
      <c r="F11" s="16" t="n">
        <v>1091</v>
      </c>
      <c r="G11" s="16" t="n">
        <v>1091</v>
      </c>
      <c r="H11" s="16" t="n">
        <v>0</v>
      </c>
      <c r="I11" s="16" t="n">
        <v>234</v>
      </c>
      <c r="J11" s="16" t="n">
        <v>857</v>
      </c>
      <c r="K11" s="16" t="n">
        <v>0</v>
      </c>
    </row>
    <row r="12" customFormat="false" ht="18" hidden="false" customHeight="true" outlineLevel="0" collapsed="false">
      <c r="A12" s="52" t="s">
        <v>56</v>
      </c>
      <c r="B12" s="52" t="s">
        <v>57</v>
      </c>
      <c r="C12" s="52" t="s">
        <v>57</v>
      </c>
      <c r="D12" s="52" t="s">
        <v>59</v>
      </c>
      <c r="E12" s="53" t="s">
        <v>61</v>
      </c>
      <c r="F12" s="16" t="n">
        <v>7343</v>
      </c>
      <c r="G12" s="16" t="n">
        <v>7343</v>
      </c>
      <c r="H12" s="16" t="n">
        <v>7343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2" t="s">
        <v>62</v>
      </c>
      <c r="B13" s="52" t="s">
        <v>63</v>
      </c>
      <c r="C13" s="52" t="s">
        <v>63</v>
      </c>
      <c r="D13" s="52" t="s">
        <v>59</v>
      </c>
      <c r="E13" s="53" t="s">
        <v>64</v>
      </c>
      <c r="F13" s="16" t="n">
        <v>50476</v>
      </c>
      <c r="G13" s="16" t="n">
        <v>50476</v>
      </c>
      <c r="H13" s="16" t="n">
        <v>37383</v>
      </c>
      <c r="I13" s="16" t="n">
        <v>12530</v>
      </c>
      <c r="J13" s="16" t="n">
        <v>563</v>
      </c>
      <c r="K13" s="16" t="n">
        <v>0</v>
      </c>
    </row>
    <row r="14" customFormat="false" ht="18" hidden="false" customHeight="true" outlineLevel="0" collapsed="false">
      <c r="A14" s="52" t="s">
        <v>62</v>
      </c>
      <c r="B14" s="52" t="s">
        <v>63</v>
      </c>
      <c r="C14" s="52" t="s">
        <v>65</v>
      </c>
      <c r="D14" s="52" t="s">
        <v>59</v>
      </c>
      <c r="E14" s="53" t="s">
        <v>66</v>
      </c>
      <c r="F14" s="16" t="n">
        <v>2361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3610</v>
      </c>
    </row>
    <row r="15" customFormat="false" ht="18" hidden="false" customHeight="true" outlineLevel="0" collapsed="false">
      <c r="A15" s="52" t="s">
        <v>62</v>
      </c>
      <c r="B15" s="52" t="s">
        <v>63</v>
      </c>
      <c r="C15" s="52" t="s">
        <v>67</v>
      </c>
      <c r="D15" s="52" t="s">
        <v>59</v>
      </c>
      <c r="E15" s="53" t="s">
        <v>68</v>
      </c>
      <c r="F15" s="16" t="n">
        <v>570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5700</v>
      </c>
    </row>
    <row r="16" customFormat="false" ht="18" hidden="false" customHeight="true" outlineLevel="0" collapsed="false">
      <c r="A16" s="52" t="s">
        <v>62</v>
      </c>
      <c r="B16" s="52" t="s">
        <v>65</v>
      </c>
      <c r="C16" s="52" t="s">
        <v>67</v>
      </c>
      <c r="D16" s="52" t="s">
        <v>59</v>
      </c>
      <c r="E16" s="53" t="s">
        <v>69</v>
      </c>
      <c r="F16" s="16" t="n">
        <v>18063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8063</v>
      </c>
    </row>
    <row r="17" customFormat="false" ht="18" hidden="false" customHeight="true" outlineLevel="0" collapsed="false">
      <c r="A17" s="52" t="s">
        <v>62</v>
      </c>
      <c r="B17" s="52" t="s">
        <v>70</v>
      </c>
      <c r="C17" s="52" t="s">
        <v>67</v>
      </c>
      <c r="D17" s="52" t="s">
        <v>59</v>
      </c>
      <c r="E17" s="53" t="s">
        <v>71</v>
      </c>
      <c r="F17" s="16" t="n">
        <v>22482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22482</v>
      </c>
    </row>
    <row r="18" customFormat="false" ht="18" hidden="false" customHeight="true" outlineLevel="0" collapsed="false">
      <c r="A18" s="52" t="s">
        <v>62</v>
      </c>
      <c r="B18" s="52" t="s">
        <v>58</v>
      </c>
      <c r="C18" s="52" t="s">
        <v>72</v>
      </c>
      <c r="D18" s="52" t="s">
        <v>59</v>
      </c>
      <c r="E18" s="53" t="s">
        <v>73</v>
      </c>
      <c r="F18" s="16" t="n">
        <v>18599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8599</v>
      </c>
    </row>
    <row r="19" customFormat="false" ht="18" hidden="false" customHeight="true" outlineLevel="0" collapsed="false">
      <c r="A19" s="52" t="s">
        <v>62</v>
      </c>
      <c r="B19" s="52" t="s">
        <v>74</v>
      </c>
      <c r="C19" s="52" t="s">
        <v>67</v>
      </c>
      <c r="D19" s="52" t="s">
        <v>59</v>
      </c>
      <c r="E19" s="53" t="s">
        <v>75</v>
      </c>
      <c r="F19" s="16" t="n">
        <v>14128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14128</v>
      </c>
    </row>
    <row r="20" customFormat="false" ht="18" hidden="false" customHeight="true" outlineLevel="0" collapsed="false">
      <c r="A20" s="52" t="s">
        <v>62</v>
      </c>
      <c r="B20" s="52" t="s">
        <v>76</v>
      </c>
      <c r="C20" s="52" t="s">
        <v>63</v>
      </c>
      <c r="D20" s="52" t="s">
        <v>59</v>
      </c>
      <c r="E20" s="53" t="s">
        <v>77</v>
      </c>
      <c r="F20" s="16" t="n">
        <v>2754</v>
      </c>
      <c r="G20" s="16" t="n">
        <v>2754</v>
      </c>
      <c r="H20" s="16" t="n">
        <v>2754</v>
      </c>
      <c r="I20" s="16" t="n">
        <v>0</v>
      </c>
      <c r="J20" s="16" t="n">
        <v>0</v>
      </c>
      <c r="K20" s="16" t="n">
        <v>0</v>
      </c>
    </row>
    <row r="21" customFormat="false" ht="18" hidden="false" customHeight="true" outlineLevel="0" collapsed="false">
      <c r="A21" s="52" t="s">
        <v>62</v>
      </c>
      <c r="B21" s="52" t="s">
        <v>67</v>
      </c>
      <c r="C21" s="52" t="s">
        <v>63</v>
      </c>
      <c r="D21" s="52" t="s">
        <v>59</v>
      </c>
      <c r="E21" s="53" t="s">
        <v>78</v>
      </c>
      <c r="F21" s="16" t="n">
        <v>281664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81664</v>
      </c>
    </row>
    <row r="22" customFormat="false" ht="18" hidden="false" customHeight="true" outlineLevel="0" collapsed="false">
      <c r="A22" s="52" t="s">
        <v>79</v>
      </c>
      <c r="B22" s="52" t="s">
        <v>65</v>
      </c>
      <c r="C22" s="52" t="s">
        <v>63</v>
      </c>
      <c r="D22" s="52" t="s">
        <v>59</v>
      </c>
      <c r="E22" s="53" t="s">
        <v>80</v>
      </c>
      <c r="F22" s="16" t="n">
        <v>5502</v>
      </c>
      <c r="G22" s="16" t="n">
        <v>5502</v>
      </c>
      <c r="H22" s="16" t="n">
        <v>0</v>
      </c>
      <c r="I22" s="16" t="n">
        <v>0</v>
      </c>
      <c r="J22" s="16" t="n">
        <v>5502</v>
      </c>
      <c r="K22" s="16" t="n">
        <v>0</v>
      </c>
    </row>
    <row r="23" customFormat="false" ht="18" hidden="false" customHeight="true" outlineLevel="0" collapsed="false">
      <c r="A23" s="52"/>
      <c r="B23" s="52"/>
      <c r="C23" s="52"/>
      <c r="D23" s="52"/>
      <c r="E23" s="53" t="s">
        <v>81</v>
      </c>
      <c r="F23" s="16" t="n">
        <v>968675</v>
      </c>
      <c r="G23" s="16" t="n">
        <v>178374</v>
      </c>
      <c r="H23" s="16" t="n">
        <v>131743</v>
      </c>
      <c r="I23" s="16" t="n">
        <v>33286</v>
      </c>
      <c r="J23" s="16" t="n">
        <v>13345</v>
      </c>
      <c r="K23" s="16" t="n">
        <v>790301</v>
      </c>
    </row>
    <row r="24" customFormat="false" ht="18" hidden="false" customHeight="true" outlineLevel="0" collapsed="false">
      <c r="A24" s="52" t="s">
        <v>56</v>
      </c>
      <c r="B24" s="52" t="s">
        <v>57</v>
      </c>
      <c r="C24" s="52" t="s">
        <v>58</v>
      </c>
      <c r="D24" s="52" t="s">
        <v>82</v>
      </c>
      <c r="E24" s="53" t="s">
        <v>60</v>
      </c>
      <c r="F24" s="16" t="n">
        <v>134</v>
      </c>
      <c r="G24" s="16" t="n">
        <v>134</v>
      </c>
      <c r="H24" s="16" t="n">
        <v>0</v>
      </c>
      <c r="I24" s="16" t="n">
        <v>134</v>
      </c>
      <c r="J24" s="16" t="n">
        <v>0</v>
      </c>
      <c r="K24" s="16" t="n">
        <v>0</v>
      </c>
    </row>
    <row r="25" customFormat="false" ht="18" hidden="false" customHeight="true" outlineLevel="0" collapsed="false">
      <c r="A25" s="52" t="s">
        <v>56</v>
      </c>
      <c r="B25" s="52" t="s">
        <v>57</v>
      </c>
      <c r="C25" s="52" t="s">
        <v>57</v>
      </c>
      <c r="D25" s="52" t="s">
        <v>82</v>
      </c>
      <c r="E25" s="53" t="s">
        <v>61</v>
      </c>
      <c r="F25" s="16" t="n">
        <v>17373</v>
      </c>
      <c r="G25" s="16" t="n">
        <v>17373</v>
      </c>
      <c r="H25" s="16" t="n">
        <v>17373</v>
      </c>
      <c r="I25" s="16" t="n">
        <v>0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52" t="s">
        <v>56</v>
      </c>
      <c r="B26" s="52" t="s">
        <v>57</v>
      </c>
      <c r="C26" s="52" t="s">
        <v>83</v>
      </c>
      <c r="D26" s="52" t="s">
        <v>82</v>
      </c>
      <c r="E26" s="53" t="s">
        <v>84</v>
      </c>
      <c r="F26" s="16" t="n">
        <v>2635</v>
      </c>
      <c r="G26" s="16" t="n">
        <v>2635</v>
      </c>
      <c r="H26" s="16" t="n">
        <v>2635</v>
      </c>
      <c r="I26" s="16" t="n">
        <v>0</v>
      </c>
      <c r="J26" s="16" t="n">
        <v>0</v>
      </c>
      <c r="K26" s="16" t="n">
        <v>0</v>
      </c>
    </row>
    <row r="27" customFormat="false" ht="18" hidden="false" customHeight="true" outlineLevel="0" collapsed="false">
      <c r="A27" s="52" t="s">
        <v>62</v>
      </c>
      <c r="B27" s="52" t="s">
        <v>58</v>
      </c>
      <c r="C27" s="52" t="s">
        <v>70</v>
      </c>
      <c r="D27" s="52" t="s">
        <v>82</v>
      </c>
      <c r="E27" s="53" t="s">
        <v>85</v>
      </c>
      <c r="F27" s="16" t="n">
        <v>890560</v>
      </c>
      <c r="G27" s="16" t="n">
        <v>137768</v>
      </c>
      <c r="H27" s="16" t="n">
        <v>105220</v>
      </c>
      <c r="I27" s="16" t="n">
        <v>32432</v>
      </c>
      <c r="J27" s="16" t="n">
        <v>116</v>
      </c>
      <c r="K27" s="16" t="n">
        <v>752792</v>
      </c>
    </row>
    <row r="28" customFormat="false" ht="18" hidden="false" customHeight="true" outlineLevel="0" collapsed="false">
      <c r="A28" s="52" t="s">
        <v>62</v>
      </c>
      <c r="B28" s="52" t="s">
        <v>58</v>
      </c>
      <c r="C28" s="52" t="s">
        <v>72</v>
      </c>
      <c r="D28" s="52" t="s">
        <v>82</v>
      </c>
      <c r="E28" s="53" t="s">
        <v>73</v>
      </c>
      <c r="F28" s="16" t="n">
        <v>3645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3645</v>
      </c>
    </row>
    <row r="29" customFormat="false" ht="18" hidden="false" customHeight="true" outlineLevel="0" collapsed="false">
      <c r="A29" s="52" t="s">
        <v>62</v>
      </c>
      <c r="B29" s="52" t="s">
        <v>74</v>
      </c>
      <c r="C29" s="52" t="s">
        <v>86</v>
      </c>
      <c r="D29" s="52" t="s">
        <v>82</v>
      </c>
      <c r="E29" s="53" t="s">
        <v>87</v>
      </c>
      <c r="F29" s="16" t="n">
        <v>720</v>
      </c>
      <c r="G29" s="16" t="n">
        <v>720</v>
      </c>
      <c r="H29" s="16" t="n">
        <v>0</v>
      </c>
      <c r="I29" s="16" t="n">
        <v>720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52" t="s">
        <v>62</v>
      </c>
      <c r="B30" s="52" t="s">
        <v>74</v>
      </c>
      <c r="C30" s="52" t="s">
        <v>67</v>
      </c>
      <c r="D30" s="52" t="s">
        <v>82</v>
      </c>
      <c r="E30" s="53" t="s">
        <v>75</v>
      </c>
      <c r="F30" s="16" t="n">
        <v>10097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10097</v>
      </c>
    </row>
    <row r="31" customFormat="false" ht="18" hidden="false" customHeight="true" outlineLevel="0" collapsed="false">
      <c r="A31" s="52" t="s">
        <v>62</v>
      </c>
      <c r="B31" s="52" t="s">
        <v>76</v>
      </c>
      <c r="C31" s="52" t="s">
        <v>65</v>
      </c>
      <c r="D31" s="52" t="s">
        <v>82</v>
      </c>
      <c r="E31" s="53" t="s">
        <v>88</v>
      </c>
      <c r="F31" s="16" t="n">
        <v>6515</v>
      </c>
      <c r="G31" s="16" t="n">
        <v>6515</v>
      </c>
      <c r="H31" s="16" t="n">
        <v>6515</v>
      </c>
      <c r="I31" s="16" t="n">
        <v>0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52" t="s">
        <v>62</v>
      </c>
      <c r="B32" s="52" t="s">
        <v>67</v>
      </c>
      <c r="C32" s="52" t="s">
        <v>63</v>
      </c>
      <c r="D32" s="52" t="s">
        <v>82</v>
      </c>
      <c r="E32" s="53" t="s">
        <v>78</v>
      </c>
      <c r="F32" s="16" t="n">
        <v>2376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23767</v>
      </c>
    </row>
    <row r="33" customFormat="false" ht="18" hidden="false" customHeight="true" outlineLevel="0" collapsed="false">
      <c r="A33" s="52" t="s">
        <v>79</v>
      </c>
      <c r="B33" s="52" t="s">
        <v>65</v>
      </c>
      <c r="C33" s="52" t="s">
        <v>63</v>
      </c>
      <c r="D33" s="52" t="s">
        <v>82</v>
      </c>
      <c r="E33" s="53" t="s">
        <v>80</v>
      </c>
      <c r="F33" s="16" t="n">
        <v>13229</v>
      </c>
      <c r="G33" s="16" t="n">
        <v>13229</v>
      </c>
      <c r="H33" s="16" t="n">
        <v>0</v>
      </c>
      <c r="I33" s="16" t="n">
        <v>0</v>
      </c>
      <c r="J33" s="16" t="n">
        <v>13229</v>
      </c>
      <c r="K33" s="16" t="n">
        <v>0</v>
      </c>
    </row>
    <row r="34" customFormat="false" ht="18" hidden="false" customHeight="true" outlineLevel="0" collapsed="false">
      <c r="A34" s="52"/>
      <c r="B34" s="52"/>
      <c r="C34" s="52"/>
      <c r="D34" s="52"/>
      <c r="E34" s="53" t="s">
        <v>89</v>
      </c>
      <c r="F34" s="16" t="n">
        <v>190712</v>
      </c>
      <c r="G34" s="16" t="n">
        <v>106606</v>
      </c>
      <c r="H34" s="16" t="n">
        <v>81743</v>
      </c>
      <c r="I34" s="16" t="n">
        <v>15375</v>
      </c>
      <c r="J34" s="16" t="n">
        <v>9488</v>
      </c>
      <c r="K34" s="16" t="n">
        <v>84106</v>
      </c>
    </row>
    <row r="35" customFormat="false" ht="18" hidden="false" customHeight="true" outlineLevel="0" collapsed="false">
      <c r="A35" s="52" t="s">
        <v>56</v>
      </c>
      <c r="B35" s="52" t="s">
        <v>57</v>
      </c>
      <c r="C35" s="52" t="s">
        <v>65</v>
      </c>
      <c r="D35" s="52" t="s">
        <v>90</v>
      </c>
      <c r="E35" s="53" t="s">
        <v>91</v>
      </c>
      <c r="F35" s="16" t="n">
        <v>161</v>
      </c>
      <c r="G35" s="16" t="n">
        <v>161</v>
      </c>
      <c r="H35" s="16" t="n">
        <v>0</v>
      </c>
      <c r="I35" s="16" t="n">
        <v>161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52" t="s">
        <v>56</v>
      </c>
      <c r="B36" s="52" t="s">
        <v>57</v>
      </c>
      <c r="C36" s="52" t="s">
        <v>57</v>
      </c>
      <c r="D36" s="52" t="s">
        <v>90</v>
      </c>
      <c r="E36" s="53" t="s">
        <v>61</v>
      </c>
      <c r="F36" s="16" t="n">
        <v>12173</v>
      </c>
      <c r="G36" s="16" t="n">
        <v>12173</v>
      </c>
      <c r="H36" s="16" t="n">
        <v>12173</v>
      </c>
      <c r="I36" s="16" t="n">
        <v>0</v>
      </c>
      <c r="J36" s="16" t="n">
        <v>0</v>
      </c>
      <c r="K36" s="16" t="n">
        <v>0</v>
      </c>
    </row>
    <row r="37" customFormat="false" ht="18" hidden="false" customHeight="true" outlineLevel="0" collapsed="false">
      <c r="A37" s="52" t="s">
        <v>62</v>
      </c>
      <c r="B37" s="52" t="s">
        <v>58</v>
      </c>
      <c r="C37" s="52" t="s">
        <v>63</v>
      </c>
      <c r="D37" s="52" t="s">
        <v>90</v>
      </c>
      <c r="E37" s="53" t="s">
        <v>92</v>
      </c>
      <c r="F37" s="16" t="n">
        <v>124859</v>
      </c>
      <c r="G37" s="16" t="n">
        <v>80559</v>
      </c>
      <c r="H37" s="16" t="n">
        <v>65005</v>
      </c>
      <c r="I37" s="16" t="n">
        <v>15214</v>
      </c>
      <c r="J37" s="16" t="n">
        <v>340</v>
      </c>
      <c r="K37" s="16" t="n">
        <v>44300</v>
      </c>
    </row>
    <row r="38" customFormat="false" ht="18" hidden="false" customHeight="true" outlineLevel="0" collapsed="false">
      <c r="A38" s="52" t="s">
        <v>62</v>
      </c>
      <c r="B38" s="52" t="s">
        <v>58</v>
      </c>
      <c r="C38" s="52" t="s">
        <v>72</v>
      </c>
      <c r="D38" s="52" t="s">
        <v>90</v>
      </c>
      <c r="E38" s="53" t="s">
        <v>73</v>
      </c>
      <c r="F38" s="16" t="n">
        <v>39306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39306</v>
      </c>
    </row>
    <row r="39" customFormat="false" ht="18" hidden="false" customHeight="true" outlineLevel="0" collapsed="false">
      <c r="A39" s="52" t="s">
        <v>62</v>
      </c>
      <c r="B39" s="52" t="s">
        <v>76</v>
      </c>
      <c r="C39" s="52" t="s">
        <v>65</v>
      </c>
      <c r="D39" s="52" t="s">
        <v>90</v>
      </c>
      <c r="E39" s="53" t="s">
        <v>88</v>
      </c>
      <c r="F39" s="16" t="n">
        <v>4565</v>
      </c>
      <c r="G39" s="16" t="n">
        <v>4565</v>
      </c>
      <c r="H39" s="16" t="n">
        <v>4565</v>
      </c>
      <c r="I39" s="16" t="n">
        <v>0</v>
      </c>
      <c r="J39" s="16" t="n">
        <v>0</v>
      </c>
      <c r="K39" s="16" t="n">
        <v>0</v>
      </c>
    </row>
    <row r="40" customFormat="false" ht="18" hidden="false" customHeight="true" outlineLevel="0" collapsed="false">
      <c r="A40" s="52" t="s">
        <v>62</v>
      </c>
      <c r="B40" s="52" t="s">
        <v>67</v>
      </c>
      <c r="C40" s="52" t="s">
        <v>63</v>
      </c>
      <c r="D40" s="52" t="s">
        <v>90</v>
      </c>
      <c r="E40" s="53" t="s">
        <v>78</v>
      </c>
      <c r="F40" s="16" t="n">
        <v>50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500</v>
      </c>
    </row>
    <row r="41" customFormat="false" ht="18" hidden="false" customHeight="true" outlineLevel="0" collapsed="false">
      <c r="A41" s="52" t="s">
        <v>79</v>
      </c>
      <c r="B41" s="52" t="s">
        <v>65</v>
      </c>
      <c r="C41" s="52" t="s">
        <v>63</v>
      </c>
      <c r="D41" s="52" t="s">
        <v>90</v>
      </c>
      <c r="E41" s="53" t="s">
        <v>80</v>
      </c>
      <c r="F41" s="16" t="n">
        <v>9148</v>
      </c>
      <c r="G41" s="16" t="n">
        <v>9148</v>
      </c>
      <c r="H41" s="16" t="n">
        <v>0</v>
      </c>
      <c r="I41" s="16" t="n">
        <v>0</v>
      </c>
      <c r="J41" s="16" t="n">
        <v>9148</v>
      </c>
      <c r="K41" s="16" t="n">
        <v>0</v>
      </c>
    </row>
    <row r="42" customFormat="false" ht="18" hidden="false" customHeight="true" outlineLevel="0" collapsed="false">
      <c r="A42" s="52"/>
      <c r="B42" s="52"/>
      <c r="C42" s="52"/>
      <c r="D42" s="52"/>
      <c r="E42" s="53" t="s">
        <v>93</v>
      </c>
      <c r="F42" s="16" t="n">
        <v>6465185</v>
      </c>
      <c r="G42" s="16" t="n">
        <v>2690185</v>
      </c>
      <c r="H42" s="16" t="n">
        <v>2073773</v>
      </c>
      <c r="I42" s="16" t="n">
        <v>568176</v>
      </c>
      <c r="J42" s="16" t="n">
        <v>48236</v>
      </c>
      <c r="K42" s="16" t="n">
        <v>3775000</v>
      </c>
    </row>
    <row r="43" customFormat="false" ht="18" hidden="false" customHeight="true" outlineLevel="0" collapsed="false">
      <c r="A43" s="52" t="s">
        <v>56</v>
      </c>
      <c r="B43" s="52" t="s">
        <v>57</v>
      </c>
      <c r="C43" s="52" t="s">
        <v>65</v>
      </c>
      <c r="D43" s="52" t="s">
        <v>94</v>
      </c>
      <c r="E43" s="53" t="s">
        <v>91</v>
      </c>
      <c r="F43" s="16" t="n">
        <v>1322</v>
      </c>
      <c r="G43" s="16" t="n">
        <v>1322</v>
      </c>
      <c r="H43" s="16" t="n">
        <v>0</v>
      </c>
      <c r="I43" s="16" t="n">
        <v>1322</v>
      </c>
      <c r="J43" s="16" t="n">
        <v>0</v>
      </c>
      <c r="K43" s="16" t="n">
        <v>0</v>
      </c>
    </row>
    <row r="44" customFormat="false" ht="18" hidden="false" customHeight="true" outlineLevel="0" collapsed="false">
      <c r="A44" s="52" t="s">
        <v>56</v>
      </c>
      <c r="B44" s="52" t="s">
        <v>57</v>
      </c>
      <c r="C44" s="52" t="s">
        <v>57</v>
      </c>
      <c r="D44" s="52" t="s">
        <v>94</v>
      </c>
      <c r="E44" s="53" t="s">
        <v>61</v>
      </c>
      <c r="F44" s="16" t="n">
        <v>51020</v>
      </c>
      <c r="G44" s="16" t="n">
        <v>51020</v>
      </c>
      <c r="H44" s="16" t="n">
        <v>51020</v>
      </c>
      <c r="I44" s="16" t="n">
        <v>0</v>
      </c>
      <c r="J44" s="16" t="n">
        <v>0</v>
      </c>
      <c r="K44" s="16" t="n">
        <v>0</v>
      </c>
    </row>
    <row r="45" customFormat="false" ht="18" hidden="false" customHeight="true" outlineLevel="0" collapsed="false">
      <c r="A45" s="52" t="s">
        <v>56</v>
      </c>
      <c r="B45" s="52" t="s">
        <v>57</v>
      </c>
      <c r="C45" s="52" t="s">
        <v>83</v>
      </c>
      <c r="D45" s="52" t="s">
        <v>94</v>
      </c>
      <c r="E45" s="53" t="s">
        <v>84</v>
      </c>
      <c r="F45" s="16" t="n">
        <v>20408</v>
      </c>
      <c r="G45" s="16" t="n">
        <v>20408</v>
      </c>
      <c r="H45" s="16" t="n">
        <v>20408</v>
      </c>
      <c r="I45" s="16" t="n">
        <v>0</v>
      </c>
      <c r="J45" s="16" t="n">
        <v>0</v>
      </c>
      <c r="K45" s="16" t="n">
        <v>0</v>
      </c>
    </row>
    <row r="46" customFormat="false" ht="18" hidden="false" customHeight="true" outlineLevel="0" collapsed="false">
      <c r="A46" s="52" t="s">
        <v>62</v>
      </c>
      <c r="B46" s="52" t="s">
        <v>65</v>
      </c>
      <c r="C46" s="52" t="s">
        <v>63</v>
      </c>
      <c r="D46" s="52" t="s">
        <v>94</v>
      </c>
      <c r="E46" s="53" t="s">
        <v>95</v>
      </c>
      <c r="F46" s="16" t="n">
        <v>6326332</v>
      </c>
      <c r="G46" s="16" t="n">
        <v>2551332</v>
      </c>
      <c r="H46" s="16" t="n">
        <v>1983212</v>
      </c>
      <c r="I46" s="16" t="n">
        <v>566854</v>
      </c>
      <c r="J46" s="16" t="n">
        <v>1266</v>
      </c>
      <c r="K46" s="16" t="n">
        <v>3775000</v>
      </c>
    </row>
    <row r="47" customFormat="false" ht="18" hidden="false" customHeight="true" outlineLevel="0" collapsed="false">
      <c r="A47" s="52" t="s">
        <v>62</v>
      </c>
      <c r="B47" s="52" t="s">
        <v>76</v>
      </c>
      <c r="C47" s="52" t="s">
        <v>65</v>
      </c>
      <c r="D47" s="52" t="s">
        <v>94</v>
      </c>
      <c r="E47" s="53" t="s">
        <v>88</v>
      </c>
      <c r="F47" s="16" t="n">
        <v>19133</v>
      </c>
      <c r="G47" s="16" t="n">
        <v>19133</v>
      </c>
      <c r="H47" s="16" t="n">
        <v>19133</v>
      </c>
      <c r="I47" s="16" t="n">
        <v>0</v>
      </c>
      <c r="J47" s="16" t="n">
        <v>0</v>
      </c>
      <c r="K47" s="16" t="n">
        <v>0</v>
      </c>
    </row>
    <row r="48" customFormat="false" ht="18" hidden="false" customHeight="true" outlineLevel="0" collapsed="false">
      <c r="A48" s="52" t="s">
        <v>79</v>
      </c>
      <c r="B48" s="52" t="s">
        <v>65</v>
      </c>
      <c r="C48" s="52" t="s">
        <v>63</v>
      </c>
      <c r="D48" s="52" t="s">
        <v>94</v>
      </c>
      <c r="E48" s="53" t="s">
        <v>80</v>
      </c>
      <c r="F48" s="16" t="n">
        <v>46970</v>
      </c>
      <c r="G48" s="16" t="n">
        <v>46970</v>
      </c>
      <c r="H48" s="16" t="n">
        <v>0</v>
      </c>
      <c r="I48" s="16" t="n">
        <v>0</v>
      </c>
      <c r="J48" s="16" t="n">
        <v>46970</v>
      </c>
      <c r="K48" s="16" t="n">
        <v>0</v>
      </c>
    </row>
    <row r="49" customFormat="false" ht="18" hidden="false" customHeight="true" outlineLevel="0" collapsed="false">
      <c r="A49" s="52"/>
      <c r="B49" s="52"/>
      <c r="C49" s="52"/>
      <c r="D49" s="52"/>
      <c r="E49" s="53" t="s">
        <v>96</v>
      </c>
      <c r="F49" s="16" t="n">
        <v>3810310</v>
      </c>
      <c r="G49" s="16" t="n">
        <v>3427908</v>
      </c>
      <c r="H49" s="16" t="n">
        <v>1183645</v>
      </c>
      <c r="I49" s="16" t="n">
        <v>2215445</v>
      </c>
      <c r="J49" s="16" t="n">
        <v>28818</v>
      </c>
      <c r="K49" s="16" t="n">
        <v>382402</v>
      </c>
    </row>
    <row r="50" customFormat="false" ht="18" hidden="false" customHeight="true" outlineLevel="0" collapsed="false">
      <c r="A50" s="52" t="s">
        <v>56</v>
      </c>
      <c r="B50" s="52" t="s">
        <v>57</v>
      </c>
      <c r="C50" s="52" t="s">
        <v>65</v>
      </c>
      <c r="D50" s="52" t="s">
        <v>97</v>
      </c>
      <c r="E50" s="53" t="s">
        <v>91</v>
      </c>
      <c r="F50" s="16" t="n">
        <v>457</v>
      </c>
      <c r="G50" s="16" t="n">
        <v>457</v>
      </c>
      <c r="H50" s="16" t="n">
        <v>0</v>
      </c>
      <c r="I50" s="16" t="n">
        <v>457</v>
      </c>
      <c r="J50" s="16" t="n">
        <v>0</v>
      </c>
      <c r="K50" s="16" t="n">
        <v>0</v>
      </c>
    </row>
    <row r="51" customFormat="false" ht="18" hidden="false" customHeight="true" outlineLevel="0" collapsed="false">
      <c r="A51" s="52" t="s">
        <v>56</v>
      </c>
      <c r="B51" s="52" t="s">
        <v>57</v>
      </c>
      <c r="C51" s="52" t="s">
        <v>57</v>
      </c>
      <c r="D51" s="52" t="s">
        <v>97</v>
      </c>
      <c r="E51" s="53" t="s">
        <v>61</v>
      </c>
      <c r="F51" s="16" t="n">
        <v>31715</v>
      </c>
      <c r="G51" s="16" t="n">
        <v>31715</v>
      </c>
      <c r="H51" s="16" t="n">
        <v>31715</v>
      </c>
      <c r="I51" s="16" t="n">
        <v>0</v>
      </c>
      <c r="J51" s="16" t="n">
        <v>0</v>
      </c>
      <c r="K51" s="16" t="n">
        <v>0</v>
      </c>
    </row>
    <row r="52" customFormat="false" ht="18" hidden="false" customHeight="true" outlineLevel="0" collapsed="false">
      <c r="A52" s="52" t="s">
        <v>56</v>
      </c>
      <c r="B52" s="52" t="s">
        <v>57</v>
      </c>
      <c r="C52" s="52" t="s">
        <v>83</v>
      </c>
      <c r="D52" s="52" t="s">
        <v>97</v>
      </c>
      <c r="E52" s="53" t="s">
        <v>84</v>
      </c>
      <c r="F52" s="16" t="n">
        <v>12686</v>
      </c>
      <c r="G52" s="16" t="n">
        <v>12686</v>
      </c>
      <c r="H52" s="16" t="n">
        <v>12686</v>
      </c>
      <c r="I52" s="16" t="n">
        <v>0</v>
      </c>
      <c r="J52" s="16" t="n">
        <v>0</v>
      </c>
      <c r="K52" s="16" t="n">
        <v>0</v>
      </c>
    </row>
    <row r="53" customFormat="false" ht="18" hidden="false" customHeight="true" outlineLevel="0" collapsed="false">
      <c r="A53" s="52" t="s">
        <v>62</v>
      </c>
      <c r="B53" s="52" t="s">
        <v>65</v>
      </c>
      <c r="C53" s="52" t="s">
        <v>65</v>
      </c>
      <c r="D53" s="52" t="s">
        <v>97</v>
      </c>
      <c r="E53" s="53" t="s">
        <v>98</v>
      </c>
      <c r="F53" s="16" t="n">
        <v>3725320</v>
      </c>
      <c r="G53" s="16" t="n">
        <v>3342918</v>
      </c>
      <c r="H53" s="16" t="n">
        <v>1127351</v>
      </c>
      <c r="I53" s="16" t="n">
        <v>2214988</v>
      </c>
      <c r="J53" s="16" t="n">
        <v>579</v>
      </c>
      <c r="K53" s="16" t="n">
        <v>382402</v>
      </c>
    </row>
    <row r="54" customFormat="false" ht="18" hidden="false" customHeight="true" outlineLevel="0" collapsed="false">
      <c r="A54" s="52" t="s">
        <v>62</v>
      </c>
      <c r="B54" s="52" t="s">
        <v>76</v>
      </c>
      <c r="C54" s="52" t="s">
        <v>65</v>
      </c>
      <c r="D54" s="52" t="s">
        <v>97</v>
      </c>
      <c r="E54" s="53" t="s">
        <v>88</v>
      </c>
      <c r="F54" s="16" t="n">
        <v>11893</v>
      </c>
      <c r="G54" s="16" t="n">
        <v>11893</v>
      </c>
      <c r="H54" s="16" t="n">
        <v>11893</v>
      </c>
      <c r="I54" s="16" t="n">
        <v>0</v>
      </c>
      <c r="J54" s="16" t="n">
        <v>0</v>
      </c>
      <c r="K54" s="16" t="n">
        <v>0</v>
      </c>
    </row>
    <row r="55" customFormat="false" ht="18" hidden="false" customHeight="true" outlineLevel="0" collapsed="false">
      <c r="A55" s="52" t="s">
        <v>79</v>
      </c>
      <c r="B55" s="52" t="s">
        <v>65</v>
      </c>
      <c r="C55" s="52" t="s">
        <v>63</v>
      </c>
      <c r="D55" s="52" t="s">
        <v>97</v>
      </c>
      <c r="E55" s="53" t="s">
        <v>80</v>
      </c>
      <c r="F55" s="16" t="n">
        <v>28239</v>
      </c>
      <c r="G55" s="16" t="n">
        <v>28239</v>
      </c>
      <c r="H55" s="16" t="n">
        <v>0</v>
      </c>
      <c r="I55" s="16" t="n">
        <v>0</v>
      </c>
      <c r="J55" s="16" t="n">
        <v>28239</v>
      </c>
      <c r="K55" s="16" t="n">
        <v>0</v>
      </c>
    </row>
    <row r="56" customFormat="false" ht="18" hidden="false" customHeight="true" outlineLevel="0" collapsed="false">
      <c r="A56" s="52"/>
      <c r="B56" s="52"/>
      <c r="C56" s="52"/>
      <c r="D56" s="52"/>
      <c r="E56" s="53" t="s">
        <v>99</v>
      </c>
      <c r="F56" s="16" t="n">
        <v>4627877</v>
      </c>
      <c r="G56" s="16" t="n">
        <v>3725497</v>
      </c>
      <c r="H56" s="16" t="n">
        <v>1538228</v>
      </c>
      <c r="I56" s="16" t="n">
        <v>2117632</v>
      </c>
      <c r="J56" s="16" t="n">
        <v>69637</v>
      </c>
      <c r="K56" s="16" t="n">
        <v>902380</v>
      </c>
    </row>
    <row r="57" customFormat="false" ht="18" hidden="false" customHeight="true" outlineLevel="0" collapsed="false">
      <c r="A57" s="52" t="s">
        <v>56</v>
      </c>
      <c r="B57" s="52" t="s">
        <v>57</v>
      </c>
      <c r="C57" s="52" t="s">
        <v>65</v>
      </c>
      <c r="D57" s="52" t="s">
        <v>100</v>
      </c>
      <c r="E57" s="53" t="s">
        <v>91</v>
      </c>
      <c r="F57" s="16" t="n">
        <v>1217</v>
      </c>
      <c r="G57" s="16" t="n">
        <v>1217</v>
      </c>
      <c r="H57" s="16" t="n">
        <v>0</v>
      </c>
      <c r="I57" s="16" t="n">
        <v>1217</v>
      </c>
      <c r="J57" s="16" t="n">
        <v>0</v>
      </c>
      <c r="K57" s="16" t="n">
        <v>0</v>
      </c>
    </row>
    <row r="58" customFormat="false" ht="18" hidden="false" customHeight="true" outlineLevel="0" collapsed="false">
      <c r="A58" s="52" t="s">
        <v>56</v>
      </c>
      <c r="B58" s="52" t="s">
        <v>57</v>
      </c>
      <c r="C58" s="52" t="s">
        <v>57</v>
      </c>
      <c r="D58" s="52" t="s">
        <v>100</v>
      </c>
      <c r="E58" s="53" t="s">
        <v>61</v>
      </c>
      <c r="F58" s="16" t="n">
        <v>49391</v>
      </c>
      <c r="G58" s="16" t="n">
        <v>49391</v>
      </c>
      <c r="H58" s="16" t="n">
        <v>49391</v>
      </c>
      <c r="I58" s="16" t="n">
        <v>0</v>
      </c>
      <c r="J58" s="16" t="n">
        <v>0</v>
      </c>
      <c r="K58" s="16" t="n">
        <v>0</v>
      </c>
    </row>
    <row r="59" customFormat="false" ht="18" hidden="false" customHeight="true" outlineLevel="0" collapsed="false">
      <c r="A59" s="52" t="s">
        <v>56</v>
      </c>
      <c r="B59" s="52" t="s">
        <v>57</v>
      </c>
      <c r="C59" s="52" t="s">
        <v>83</v>
      </c>
      <c r="D59" s="52" t="s">
        <v>100</v>
      </c>
      <c r="E59" s="53" t="s">
        <v>84</v>
      </c>
      <c r="F59" s="16" t="n">
        <v>19757</v>
      </c>
      <c r="G59" s="16" t="n">
        <v>19757</v>
      </c>
      <c r="H59" s="16" t="n">
        <v>19757</v>
      </c>
      <c r="I59" s="16" t="n">
        <v>0</v>
      </c>
      <c r="J59" s="16" t="n">
        <v>0</v>
      </c>
      <c r="K59" s="16" t="n">
        <v>0</v>
      </c>
    </row>
    <row r="60" customFormat="false" ht="18" hidden="false" customHeight="true" outlineLevel="0" collapsed="false">
      <c r="A60" s="52" t="s">
        <v>62</v>
      </c>
      <c r="B60" s="52" t="s">
        <v>65</v>
      </c>
      <c r="C60" s="52" t="s">
        <v>63</v>
      </c>
      <c r="D60" s="52" t="s">
        <v>100</v>
      </c>
      <c r="E60" s="53" t="s">
        <v>95</v>
      </c>
      <c r="F60" s="16" t="n">
        <v>4495227</v>
      </c>
      <c r="G60" s="16" t="n">
        <v>3592847</v>
      </c>
      <c r="H60" s="16" t="n">
        <v>1450558</v>
      </c>
      <c r="I60" s="16" t="n">
        <v>2116415</v>
      </c>
      <c r="J60" s="16" t="n">
        <v>25874</v>
      </c>
      <c r="K60" s="16" t="n">
        <v>902380</v>
      </c>
    </row>
    <row r="61" customFormat="false" ht="18" hidden="false" customHeight="true" outlineLevel="0" collapsed="false">
      <c r="A61" s="52" t="s">
        <v>62</v>
      </c>
      <c r="B61" s="52" t="s">
        <v>76</v>
      </c>
      <c r="C61" s="52" t="s">
        <v>65</v>
      </c>
      <c r="D61" s="52" t="s">
        <v>100</v>
      </c>
      <c r="E61" s="53" t="s">
        <v>88</v>
      </c>
      <c r="F61" s="16" t="n">
        <v>18522</v>
      </c>
      <c r="G61" s="16" t="n">
        <v>18522</v>
      </c>
      <c r="H61" s="16" t="n">
        <v>18522</v>
      </c>
      <c r="I61" s="16" t="n">
        <v>0</v>
      </c>
      <c r="J61" s="16" t="n">
        <v>0</v>
      </c>
      <c r="K61" s="16" t="n">
        <v>0</v>
      </c>
    </row>
    <row r="62" customFormat="false" ht="18" hidden="false" customHeight="true" outlineLevel="0" collapsed="false">
      <c r="A62" s="52" t="s">
        <v>79</v>
      </c>
      <c r="B62" s="52" t="s">
        <v>65</v>
      </c>
      <c r="C62" s="52" t="s">
        <v>63</v>
      </c>
      <c r="D62" s="52" t="s">
        <v>100</v>
      </c>
      <c r="E62" s="53" t="s">
        <v>80</v>
      </c>
      <c r="F62" s="16" t="n">
        <v>43763</v>
      </c>
      <c r="G62" s="16" t="n">
        <v>43763</v>
      </c>
      <c r="H62" s="16" t="n">
        <v>0</v>
      </c>
      <c r="I62" s="16" t="n">
        <v>0</v>
      </c>
      <c r="J62" s="16" t="n">
        <v>43763</v>
      </c>
      <c r="K62" s="16" t="n">
        <v>0</v>
      </c>
    </row>
    <row r="63" customFormat="false" ht="18" hidden="false" customHeight="true" outlineLevel="0" collapsed="false">
      <c r="A63" s="52"/>
      <c r="B63" s="52"/>
      <c r="C63" s="52"/>
      <c r="D63" s="52"/>
      <c r="E63" s="53" t="s">
        <v>101</v>
      </c>
      <c r="F63" s="16" t="n">
        <v>134483</v>
      </c>
      <c r="G63" s="16" t="n">
        <v>45710</v>
      </c>
      <c r="H63" s="16" t="n">
        <v>35462</v>
      </c>
      <c r="I63" s="16" t="n">
        <v>6005</v>
      </c>
      <c r="J63" s="16" t="n">
        <v>4243</v>
      </c>
      <c r="K63" s="16" t="n">
        <v>88773</v>
      </c>
    </row>
    <row r="64" customFormat="false" ht="18" hidden="false" customHeight="true" outlineLevel="0" collapsed="false">
      <c r="A64" s="52" t="s">
        <v>102</v>
      </c>
      <c r="B64" s="52" t="s">
        <v>58</v>
      </c>
      <c r="C64" s="52" t="s">
        <v>70</v>
      </c>
      <c r="D64" s="52" t="s">
        <v>103</v>
      </c>
      <c r="E64" s="53" t="s">
        <v>104</v>
      </c>
      <c r="F64" s="16" t="n">
        <v>122644</v>
      </c>
      <c r="G64" s="16" t="n">
        <v>33871</v>
      </c>
      <c r="H64" s="16" t="n">
        <v>28028</v>
      </c>
      <c r="I64" s="16" t="n">
        <v>5843</v>
      </c>
      <c r="J64" s="16" t="n">
        <v>0</v>
      </c>
      <c r="K64" s="16" t="n">
        <v>88773</v>
      </c>
    </row>
    <row r="65" customFormat="false" ht="18" hidden="false" customHeight="true" outlineLevel="0" collapsed="false">
      <c r="A65" s="52" t="s">
        <v>56</v>
      </c>
      <c r="B65" s="52" t="s">
        <v>57</v>
      </c>
      <c r="C65" s="52" t="s">
        <v>63</v>
      </c>
      <c r="D65" s="52" t="s">
        <v>103</v>
      </c>
      <c r="E65" s="53" t="s">
        <v>105</v>
      </c>
      <c r="F65" s="16" t="n">
        <v>126</v>
      </c>
      <c r="G65" s="16" t="n">
        <v>126</v>
      </c>
      <c r="H65" s="16" t="n">
        <v>0</v>
      </c>
      <c r="I65" s="16" t="n">
        <v>126</v>
      </c>
      <c r="J65" s="16" t="n">
        <v>0</v>
      </c>
      <c r="K65" s="16" t="n">
        <v>0</v>
      </c>
    </row>
    <row r="66" customFormat="false" ht="18" hidden="false" customHeight="true" outlineLevel="0" collapsed="false">
      <c r="A66" s="52" t="s">
        <v>56</v>
      </c>
      <c r="B66" s="52" t="s">
        <v>57</v>
      </c>
      <c r="C66" s="52" t="s">
        <v>65</v>
      </c>
      <c r="D66" s="52" t="s">
        <v>103</v>
      </c>
      <c r="E66" s="53" t="s">
        <v>91</v>
      </c>
      <c r="F66" s="16" t="n">
        <v>196</v>
      </c>
      <c r="G66" s="16" t="n">
        <v>196</v>
      </c>
      <c r="H66" s="16" t="n">
        <v>0</v>
      </c>
      <c r="I66" s="16" t="n">
        <v>36</v>
      </c>
      <c r="J66" s="16" t="n">
        <v>160</v>
      </c>
      <c r="K66" s="16" t="n">
        <v>0</v>
      </c>
    </row>
    <row r="67" customFormat="false" ht="18" hidden="false" customHeight="true" outlineLevel="0" collapsed="false">
      <c r="A67" s="52" t="s">
        <v>56</v>
      </c>
      <c r="B67" s="52" t="s">
        <v>57</v>
      </c>
      <c r="C67" s="52" t="s">
        <v>57</v>
      </c>
      <c r="D67" s="52" t="s">
        <v>103</v>
      </c>
      <c r="E67" s="53" t="s">
        <v>61</v>
      </c>
      <c r="F67" s="16" t="n">
        <v>5406</v>
      </c>
      <c r="G67" s="16" t="n">
        <v>5406</v>
      </c>
      <c r="H67" s="16" t="n">
        <v>5406</v>
      </c>
      <c r="I67" s="16" t="n">
        <v>0</v>
      </c>
      <c r="J67" s="16" t="n">
        <v>0</v>
      </c>
      <c r="K67" s="16" t="n">
        <v>0</v>
      </c>
    </row>
    <row r="68" customFormat="false" ht="18" hidden="false" customHeight="true" outlineLevel="0" collapsed="false">
      <c r="A68" s="52" t="s">
        <v>62</v>
      </c>
      <c r="B68" s="52" t="s">
        <v>76</v>
      </c>
      <c r="C68" s="52" t="s">
        <v>63</v>
      </c>
      <c r="D68" s="52" t="s">
        <v>103</v>
      </c>
      <c r="E68" s="53" t="s">
        <v>77</v>
      </c>
      <c r="F68" s="16" t="n">
        <v>2028</v>
      </c>
      <c r="G68" s="16" t="n">
        <v>2028</v>
      </c>
      <c r="H68" s="16" t="n">
        <v>2028</v>
      </c>
      <c r="I68" s="16" t="n">
        <v>0</v>
      </c>
      <c r="J68" s="16" t="n">
        <v>0</v>
      </c>
      <c r="K68" s="16" t="n">
        <v>0</v>
      </c>
    </row>
    <row r="69" customFormat="false" ht="18" hidden="false" customHeight="true" outlineLevel="0" collapsed="false">
      <c r="A69" s="52" t="s">
        <v>79</v>
      </c>
      <c r="B69" s="52" t="s">
        <v>65</v>
      </c>
      <c r="C69" s="52" t="s">
        <v>63</v>
      </c>
      <c r="D69" s="52" t="s">
        <v>103</v>
      </c>
      <c r="E69" s="53" t="s">
        <v>80</v>
      </c>
      <c r="F69" s="16" t="n">
        <v>4083</v>
      </c>
      <c r="G69" s="16" t="n">
        <v>4083</v>
      </c>
      <c r="H69" s="16" t="n">
        <v>0</v>
      </c>
      <c r="I69" s="16" t="n">
        <v>0</v>
      </c>
      <c r="J69" s="16" t="n">
        <v>4083</v>
      </c>
      <c r="K69" s="16" t="n">
        <v>0</v>
      </c>
    </row>
    <row r="70" customFormat="false" ht="18" hidden="false" customHeight="true" outlineLevel="0" collapsed="false">
      <c r="A70" s="52"/>
      <c r="B70" s="52"/>
      <c r="C70" s="52"/>
      <c r="D70" s="52"/>
      <c r="E70" s="53" t="s">
        <v>106</v>
      </c>
      <c r="F70" s="16" t="n">
        <v>208307</v>
      </c>
      <c r="G70" s="16" t="n">
        <v>57806</v>
      </c>
      <c r="H70" s="16" t="n">
        <v>41220</v>
      </c>
      <c r="I70" s="16" t="n">
        <v>11857</v>
      </c>
      <c r="J70" s="16" t="n">
        <v>4729</v>
      </c>
      <c r="K70" s="16" t="n">
        <v>150501</v>
      </c>
    </row>
    <row r="71" customFormat="false" ht="18" hidden="false" customHeight="true" outlineLevel="0" collapsed="false">
      <c r="A71" s="52" t="s">
        <v>56</v>
      </c>
      <c r="B71" s="52" t="s">
        <v>57</v>
      </c>
      <c r="C71" s="52" t="s">
        <v>65</v>
      </c>
      <c r="D71" s="52" t="s">
        <v>107</v>
      </c>
      <c r="E71" s="53" t="s">
        <v>91</v>
      </c>
      <c r="F71" s="16" t="n">
        <v>23</v>
      </c>
      <c r="G71" s="16" t="n">
        <v>23</v>
      </c>
      <c r="H71" s="16" t="n">
        <v>0</v>
      </c>
      <c r="I71" s="16" t="n">
        <v>23</v>
      </c>
      <c r="J71" s="16" t="n">
        <v>0</v>
      </c>
      <c r="K71" s="16" t="n">
        <v>0</v>
      </c>
    </row>
    <row r="72" customFormat="false" ht="18" hidden="false" customHeight="true" outlineLevel="0" collapsed="false">
      <c r="A72" s="52" t="s">
        <v>56</v>
      </c>
      <c r="B72" s="52" t="s">
        <v>57</v>
      </c>
      <c r="C72" s="52" t="s">
        <v>57</v>
      </c>
      <c r="D72" s="52" t="s">
        <v>107</v>
      </c>
      <c r="E72" s="53" t="s">
        <v>61</v>
      </c>
      <c r="F72" s="16" t="n">
        <v>6226</v>
      </c>
      <c r="G72" s="16" t="n">
        <v>6226</v>
      </c>
      <c r="H72" s="16" t="n">
        <v>6226</v>
      </c>
      <c r="I72" s="16" t="n">
        <v>0</v>
      </c>
      <c r="J72" s="16" t="n">
        <v>0</v>
      </c>
      <c r="K72" s="16" t="n">
        <v>0</v>
      </c>
    </row>
    <row r="73" customFormat="false" ht="18" hidden="false" customHeight="true" outlineLevel="0" collapsed="false">
      <c r="A73" s="52" t="s">
        <v>62</v>
      </c>
      <c r="B73" s="52" t="s">
        <v>58</v>
      </c>
      <c r="C73" s="52" t="s">
        <v>83</v>
      </c>
      <c r="D73" s="52" t="s">
        <v>107</v>
      </c>
      <c r="E73" s="53" t="s">
        <v>108</v>
      </c>
      <c r="F73" s="16" t="n">
        <v>195004</v>
      </c>
      <c r="G73" s="16" t="n">
        <v>44503</v>
      </c>
      <c r="H73" s="16" t="n">
        <v>32659</v>
      </c>
      <c r="I73" s="16" t="n">
        <v>11834</v>
      </c>
      <c r="J73" s="16" t="n">
        <v>10</v>
      </c>
      <c r="K73" s="16" t="n">
        <v>150501</v>
      </c>
    </row>
    <row r="74" customFormat="false" ht="18" hidden="false" customHeight="true" outlineLevel="0" collapsed="false">
      <c r="A74" s="52" t="s">
        <v>62</v>
      </c>
      <c r="B74" s="52" t="s">
        <v>76</v>
      </c>
      <c r="C74" s="52" t="s">
        <v>65</v>
      </c>
      <c r="D74" s="52" t="s">
        <v>107</v>
      </c>
      <c r="E74" s="53" t="s">
        <v>88</v>
      </c>
      <c r="F74" s="16" t="n">
        <v>2335</v>
      </c>
      <c r="G74" s="16" t="n">
        <v>2335</v>
      </c>
      <c r="H74" s="16" t="n">
        <v>2335</v>
      </c>
      <c r="I74" s="16" t="n">
        <v>0</v>
      </c>
      <c r="J74" s="16" t="n">
        <v>0</v>
      </c>
      <c r="K74" s="16" t="n">
        <v>0</v>
      </c>
    </row>
    <row r="75" customFormat="false" ht="18" hidden="false" customHeight="true" outlineLevel="0" collapsed="false">
      <c r="A75" s="52" t="s">
        <v>79</v>
      </c>
      <c r="B75" s="52" t="s">
        <v>65</v>
      </c>
      <c r="C75" s="52" t="s">
        <v>63</v>
      </c>
      <c r="D75" s="52" t="s">
        <v>107</v>
      </c>
      <c r="E75" s="53" t="s">
        <v>80</v>
      </c>
      <c r="F75" s="16" t="n">
        <v>4719</v>
      </c>
      <c r="G75" s="16" t="n">
        <v>4719</v>
      </c>
      <c r="H75" s="16" t="n">
        <v>0</v>
      </c>
      <c r="I75" s="16" t="n">
        <v>0</v>
      </c>
      <c r="J75" s="16" t="n">
        <v>4719</v>
      </c>
      <c r="K75" s="16" t="n">
        <v>0</v>
      </c>
    </row>
    <row r="76" customFormat="false" ht="18" hidden="false" customHeight="true" outlineLevel="0" collapsed="false">
      <c r="A76" s="52"/>
      <c r="B76" s="52"/>
      <c r="C76" s="52"/>
      <c r="D76" s="52"/>
      <c r="E76" s="53" t="s">
        <v>109</v>
      </c>
      <c r="F76" s="16" t="n">
        <v>29763</v>
      </c>
      <c r="G76" s="16" t="n">
        <v>25730</v>
      </c>
      <c r="H76" s="16" t="n">
        <v>19653</v>
      </c>
      <c r="I76" s="16" t="n">
        <v>4154</v>
      </c>
      <c r="J76" s="16" t="n">
        <v>1923</v>
      </c>
      <c r="K76" s="16" t="n">
        <v>4033</v>
      </c>
    </row>
    <row r="77" customFormat="false" ht="18" hidden="false" customHeight="true" outlineLevel="0" collapsed="false">
      <c r="A77" s="52" t="s">
        <v>56</v>
      </c>
      <c r="B77" s="52" t="s">
        <v>57</v>
      </c>
      <c r="C77" s="52" t="s">
        <v>58</v>
      </c>
      <c r="D77" s="52" t="s">
        <v>110</v>
      </c>
      <c r="E77" s="53" t="s">
        <v>60</v>
      </c>
      <c r="F77" s="16" t="n">
        <v>9</v>
      </c>
      <c r="G77" s="16" t="n">
        <v>9</v>
      </c>
      <c r="H77" s="16" t="n">
        <v>0</v>
      </c>
      <c r="I77" s="16" t="n">
        <v>9</v>
      </c>
      <c r="J77" s="16" t="n">
        <v>0</v>
      </c>
      <c r="K77" s="16" t="n">
        <v>0</v>
      </c>
    </row>
    <row r="78" customFormat="false" ht="18" hidden="false" customHeight="true" outlineLevel="0" collapsed="false">
      <c r="A78" s="52" t="s">
        <v>56</v>
      </c>
      <c r="B78" s="52" t="s">
        <v>57</v>
      </c>
      <c r="C78" s="52" t="s">
        <v>57</v>
      </c>
      <c r="D78" s="52" t="s">
        <v>110</v>
      </c>
      <c r="E78" s="53" t="s">
        <v>61</v>
      </c>
      <c r="F78" s="16" t="n">
        <v>2543</v>
      </c>
      <c r="G78" s="16" t="n">
        <v>2543</v>
      </c>
      <c r="H78" s="16" t="n">
        <v>2543</v>
      </c>
      <c r="I78" s="16" t="n">
        <v>0</v>
      </c>
      <c r="J78" s="16" t="n">
        <v>0</v>
      </c>
      <c r="K78" s="16" t="n">
        <v>0</v>
      </c>
    </row>
    <row r="79" customFormat="false" ht="18" hidden="false" customHeight="true" outlineLevel="0" collapsed="false">
      <c r="A79" s="52" t="s">
        <v>62</v>
      </c>
      <c r="B79" s="52" t="s">
        <v>58</v>
      </c>
      <c r="C79" s="52" t="s">
        <v>65</v>
      </c>
      <c r="D79" s="52" t="s">
        <v>110</v>
      </c>
      <c r="E79" s="53" t="s">
        <v>111</v>
      </c>
      <c r="F79" s="16" t="n">
        <v>20381</v>
      </c>
      <c r="G79" s="16" t="n">
        <v>20301</v>
      </c>
      <c r="H79" s="16" t="n">
        <v>16156</v>
      </c>
      <c r="I79" s="16" t="n">
        <v>4145</v>
      </c>
      <c r="J79" s="16" t="n">
        <v>0</v>
      </c>
      <c r="K79" s="16" t="n">
        <v>80</v>
      </c>
    </row>
    <row r="80" customFormat="false" ht="18" hidden="false" customHeight="true" outlineLevel="0" collapsed="false">
      <c r="A80" s="52" t="s">
        <v>62</v>
      </c>
      <c r="B80" s="52" t="s">
        <v>58</v>
      </c>
      <c r="C80" s="52" t="s">
        <v>72</v>
      </c>
      <c r="D80" s="52" t="s">
        <v>110</v>
      </c>
      <c r="E80" s="53" t="s">
        <v>73</v>
      </c>
      <c r="F80" s="16" t="n">
        <v>3953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3953</v>
      </c>
    </row>
    <row r="81" customFormat="false" ht="18" hidden="false" customHeight="true" outlineLevel="0" collapsed="false">
      <c r="A81" s="52" t="s">
        <v>62</v>
      </c>
      <c r="B81" s="52" t="s">
        <v>76</v>
      </c>
      <c r="C81" s="52" t="s">
        <v>65</v>
      </c>
      <c r="D81" s="52" t="s">
        <v>110</v>
      </c>
      <c r="E81" s="53" t="s">
        <v>88</v>
      </c>
      <c r="F81" s="16" t="n">
        <v>954</v>
      </c>
      <c r="G81" s="16" t="n">
        <v>954</v>
      </c>
      <c r="H81" s="16" t="n">
        <v>954</v>
      </c>
      <c r="I81" s="16" t="n">
        <v>0</v>
      </c>
      <c r="J81" s="16" t="n">
        <v>0</v>
      </c>
      <c r="K81" s="16" t="n">
        <v>0</v>
      </c>
    </row>
    <row r="82" customFormat="false" ht="18" hidden="false" customHeight="true" outlineLevel="0" collapsed="false">
      <c r="A82" s="52" t="s">
        <v>79</v>
      </c>
      <c r="B82" s="52" t="s">
        <v>65</v>
      </c>
      <c r="C82" s="52" t="s">
        <v>63</v>
      </c>
      <c r="D82" s="52" t="s">
        <v>110</v>
      </c>
      <c r="E82" s="53" t="s">
        <v>80</v>
      </c>
      <c r="F82" s="16" t="n">
        <v>1923</v>
      </c>
      <c r="G82" s="16" t="n">
        <v>1923</v>
      </c>
      <c r="H82" s="16" t="n">
        <v>0</v>
      </c>
      <c r="I82" s="16" t="n">
        <v>0</v>
      </c>
      <c r="J82" s="16" t="n">
        <v>1923</v>
      </c>
      <c r="K82" s="16" t="n">
        <v>0</v>
      </c>
    </row>
    <row r="83" customFormat="false" ht="18" hidden="false" customHeight="true" outlineLevel="0" collapsed="false">
      <c r="A83" s="52"/>
      <c r="B83" s="52"/>
      <c r="C83" s="52"/>
      <c r="D83" s="52"/>
      <c r="E83" s="53" t="s">
        <v>112</v>
      </c>
      <c r="F83" s="16" t="n">
        <v>1469658</v>
      </c>
      <c r="G83" s="16" t="n">
        <v>838098</v>
      </c>
      <c r="H83" s="16" t="n">
        <v>557034</v>
      </c>
      <c r="I83" s="16" t="n">
        <v>262448</v>
      </c>
      <c r="J83" s="16" t="n">
        <v>18616</v>
      </c>
      <c r="K83" s="16" t="n">
        <v>631560</v>
      </c>
    </row>
    <row r="84" customFormat="false" ht="18" hidden="false" customHeight="true" outlineLevel="0" collapsed="false">
      <c r="A84" s="52" t="s">
        <v>56</v>
      </c>
      <c r="B84" s="52" t="s">
        <v>57</v>
      </c>
      <c r="C84" s="52" t="s">
        <v>65</v>
      </c>
      <c r="D84" s="52" t="s">
        <v>113</v>
      </c>
      <c r="E84" s="53" t="s">
        <v>91</v>
      </c>
      <c r="F84" s="16" t="n">
        <v>389</v>
      </c>
      <c r="G84" s="16" t="n">
        <v>389</v>
      </c>
      <c r="H84" s="16" t="n">
        <v>0</v>
      </c>
      <c r="I84" s="16" t="n">
        <v>389</v>
      </c>
      <c r="J84" s="16" t="n">
        <v>0</v>
      </c>
      <c r="K84" s="16" t="n">
        <v>0</v>
      </c>
    </row>
    <row r="85" customFormat="false" ht="18" hidden="false" customHeight="true" outlineLevel="0" collapsed="false">
      <c r="A85" s="52" t="s">
        <v>56</v>
      </c>
      <c r="B85" s="52" t="s">
        <v>57</v>
      </c>
      <c r="C85" s="52" t="s">
        <v>57</v>
      </c>
      <c r="D85" s="52" t="s">
        <v>113</v>
      </c>
      <c r="E85" s="53" t="s">
        <v>61</v>
      </c>
      <c r="F85" s="16" t="n">
        <v>20100</v>
      </c>
      <c r="G85" s="16" t="n">
        <v>20100</v>
      </c>
      <c r="H85" s="16" t="n">
        <v>20100</v>
      </c>
      <c r="I85" s="16" t="n">
        <v>0</v>
      </c>
      <c r="J85" s="16" t="n">
        <v>0</v>
      </c>
      <c r="K85" s="16" t="n">
        <v>0</v>
      </c>
    </row>
    <row r="86" customFormat="false" ht="18" hidden="false" customHeight="true" outlineLevel="0" collapsed="false">
      <c r="A86" s="52" t="s">
        <v>56</v>
      </c>
      <c r="B86" s="52" t="s">
        <v>57</v>
      </c>
      <c r="C86" s="52" t="s">
        <v>83</v>
      </c>
      <c r="D86" s="52" t="s">
        <v>113</v>
      </c>
      <c r="E86" s="53" t="s">
        <v>84</v>
      </c>
      <c r="F86" s="16" t="n">
        <v>3578</v>
      </c>
      <c r="G86" s="16" t="n">
        <v>3578</v>
      </c>
      <c r="H86" s="16" t="n">
        <v>3578</v>
      </c>
      <c r="I86" s="16" t="n">
        <v>0</v>
      </c>
      <c r="J86" s="16" t="n">
        <v>0</v>
      </c>
      <c r="K86" s="16" t="n">
        <v>0</v>
      </c>
    </row>
    <row r="87" customFormat="false" ht="18" hidden="false" customHeight="true" outlineLevel="0" collapsed="false">
      <c r="A87" s="52" t="s">
        <v>62</v>
      </c>
      <c r="B87" s="52" t="s">
        <v>65</v>
      </c>
      <c r="C87" s="52" t="s">
        <v>63</v>
      </c>
      <c r="D87" s="52" t="s">
        <v>113</v>
      </c>
      <c r="E87" s="53" t="s">
        <v>95</v>
      </c>
      <c r="F87" s="16" t="n">
        <v>1416920</v>
      </c>
      <c r="G87" s="16" t="n">
        <v>788360</v>
      </c>
      <c r="H87" s="16" t="n">
        <v>525818</v>
      </c>
      <c r="I87" s="16" t="n">
        <v>262059</v>
      </c>
      <c r="J87" s="16" t="n">
        <v>483</v>
      </c>
      <c r="K87" s="16" t="n">
        <v>628560</v>
      </c>
    </row>
    <row r="88" customFormat="false" ht="18" hidden="false" customHeight="true" outlineLevel="0" collapsed="false">
      <c r="A88" s="52" t="s">
        <v>62</v>
      </c>
      <c r="B88" s="52" t="s">
        <v>58</v>
      </c>
      <c r="C88" s="52" t="s">
        <v>72</v>
      </c>
      <c r="D88" s="52" t="s">
        <v>113</v>
      </c>
      <c r="E88" s="53" t="s">
        <v>73</v>
      </c>
      <c r="F88" s="16" t="n">
        <v>300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3000</v>
      </c>
    </row>
    <row r="89" customFormat="false" ht="18" hidden="false" customHeight="true" outlineLevel="0" collapsed="false">
      <c r="A89" s="52" t="s">
        <v>62</v>
      </c>
      <c r="B89" s="52" t="s">
        <v>76</v>
      </c>
      <c r="C89" s="52" t="s">
        <v>65</v>
      </c>
      <c r="D89" s="52" t="s">
        <v>113</v>
      </c>
      <c r="E89" s="53" t="s">
        <v>88</v>
      </c>
      <c r="F89" s="16" t="n">
        <v>7538</v>
      </c>
      <c r="G89" s="16" t="n">
        <v>7538</v>
      </c>
      <c r="H89" s="16" t="n">
        <v>7538</v>
      </c>
      <c r="I89" s="16" t="n">
        <v>0</v>
      </c>
      <c r="J89" s="16" t="n">
        <v>0</v>
      </c>
      <c r="K89" s="16" t="n">
        <v>0</v>
      </c>
    </row>
    <row r="90" customFormat="false" ht="18" hidden="false" customHeight="true" outlineLevel="0" collapsed="false">
      <c r="A90" s="52" t="s">
        <v>79</v>
      </c>
      <c r="B90" s="52" t="s">
        <v>65</v>
      </c>
      <c r="C90" s="52" t="s">
        <v>63</v>
      </c>
      <c r="D90" s="52" t="s">
        <v>113</v>
      </c>
      <c r="E90" s="53" t="s">
        <v>80</v>
      </c>
      <c r="F90" s="16" t="n">
        <v>18133</v>
      </c>
      <c r="G90" s="16" t="n">
        <v>18133</v>
      </c>
      <c r="H90" s="16" t="n">
        <v>0</v>
      </c>
      <c r="I90" s="16" t="n">
        <v>0</v>
      </c>
      <c r="J90" s="16" t="n">
        <v>18133</v>
      </c>
      <c r="K90" s="16" t="n">
        <v>0</v>
      </c>
    </row>
    <row r="91" customFormat="false" ht="18" hidden="false" customHeight="true" outlineLevel="0" collapsed="false">
      <c r="A91" s="52"/>
      <c r="B91" s="52"/>
      <c r="C91" s="52"/>
      <c r="D91" s="52"/>
      <c r="E91" s="53" t="s">
        <v>114</v>
      </c>
      <c r="F91" s="16" t="n">
        <v>18369</v>
      </c>
      <c r="G91" s="16" t="n">
        <v>13076</v>
      </c>
      <c r="H91" s="16" t="n">
        <v>10640</v>
      </c>
      <c r="I91" s="16" t="n">
        <v>1382</v>
      </c>
      <c r="J91" s="16" t="n">
        <v>1054</v>
      </c>
      <c r="K91" s="16" t="n">
        <v>5293</v>
      </c>
    </row>
    <row r="92" customFormat="false" ht="18" hidden="false" customHeight="true" outlineLevel="0" collapsed="false">
      <c r="A92" s="52" t="s">
        <v>56</v>
      </c>
      <c r="B92" s="52" t="s">
        <v>57</v>
      </c>
      <c r="C92" s="52" t="s">
        <v>57</v>
      </c>
      <c r="D92" s="52" t="s">
        <v>115</v>
      </c>
      <c r="E92" s="53" t="s">
        <v>61</v>
      </c>
      <c r="F92" s="16" t="n">
        <v>1384</v>
      </c>
      <c r="G92" s="16" t="n">
        <v>1384</v>
      </c>
      <c r="H92" s="16" t="n">
        <v>1384</v>
      </c>
      <c r="I92" s="16" t="n">
        <v>0</v>
      </c>
      <c r="J92" s="16" t="n">
        <v>0</v>
      </c>
      <c r="K92" s="16" t="n">
        <v>0</v>
      </c>
    </row>
    <row r="93" customFormat="false" ht="18" hidden="false" customHeight="true" outlineLevel="0" collapsed="false">
      <c r="A93" s="52" t="s">
        <v>62</v>
      </c>
      <c r="B93" s="52" t="s">
        <v>58</v>
      </c>
      <c r="C93" s="52" t="s">
        <v>57</v>
      </c>
      <c r="D93" s="52" t="s">
        <v>115</v>
      </c>
      <c r="E93" s="53" t="s">
        <v>116</v>
      </c>
      <c r="F93" s="16" t="n">
        <v>15412</v>
      </c>
      <c r="G93" s="16" t="n">
        <v>10119</v>
      </c>
      <c r="H93" s="16" t="n">
        <v>8737</v>
      </c>
      <c r="I93" s="16" t="n">
        <v>1382</v>
      </c>
      <c r="J93" s="16" t="n">
        <v>0</v>
      </c>
      <c r="K93" s="16" t="n">
        <v>5293</v>
      </c>
    </row>
    <row r="94" customFormat="false" ht="18" hidden="false" customHeight="true" outlineLevel="0" collapsed="false">
      <c r="A94" s="52" t="s">
        <v>62</v>
      </c>
      <c r="B94" s="52" t="s">
        <v>76</v>
      </c>
      <c r="C94" s="52" t="s">
        <v>65</v>
      </c>
      <c r="D94" s="52" t="s">
        <v>115</v>
      </c>
      <c r="E94" s="53" t="s">
        <v>88</v>
      </c>
      <c r="F94" s="16" t="n">
        <v>519</v>
      </c>
      <c r="G94" s="16" t="n">
        <v>519</v>
      </c>
      <c r="H94" s="16" t="n">
        <v>519</v>
      </c>
      <c r="I94" s="16" t="n">
        <v>0</v>
      </c>
      <c r="J94" s="16" t="n">
        <v>0</v>
      </c>
      <c r="K94" s="16" t="n">
        <v>0</v>
      </c>
    </row>
    <row r="95" customFormat="false" ht="18" hidden="false" customHeight="true" outlineLevel="0" collapsed="false">
      <c r="A95" s="52" t="s">
        <v>79</v>
      </c>
      <c r="B95" s="52" t="s">
        <v>65</v>
      </c>
      <c r="C95" s="52" t="s">
        <v>63</v>
      </c>
      <c r="D95" s="52" t="s">
        <v>115</v>
      </c>
      <c r="E95" s="53" t="s">
        <v>80</v>
      </c>
      <c r="F95" s="16" t="n">
        <v>1054</v>
      </c>
      <c r="G95" s="16" t="n">
        <v>1054</v>
      </c>
      <c r="H95" s="16" t="n">
        <v>0</v>
      </c>
      <c r="I95" s="16" t="n">
        <v>0</v>
      </c>
      <c r="J95" s="16" t="n">
        <v>1054</v>
      </c>
      <c r="K95" s="16" t="n">
        <v>0</v>
      </c>
    </row>
    <row r="96" customFormat="false" ht="18" hidden="false" customHeight="true" outlineLevel="0" collapsed="false">
      <c r="A96" s="52"/>
      <c r="B96" s="52"/>
      <c r="C96" s="52"/>
      <c r="D96" s="52"/>
      <c r="E96" s="53" t="s">
        <v>117</v>
      </c>
      <c r="F96" s="16" t="n">
        <v>59814</v>
      </c>
      <c r="G96" s="16" t="n">
        <v>40744</v>
      </c>
      <c r="H96" s="16" t="n">
        <v>31723</v>
      </c>
      <c r="I96" s="16" t="n">
        <v>5560</v>
      </c>
      <c r="J96" s="16" t="n">
        <v>3461</v>
      </c>
      <c r="K96" s="16" t="n">
        <v>19070</v>
      </c>
    </row>
    <row r="97" customFormat="false" ht="18" hidden="false" customHeight="true" outlineLevel="0" collapsed="false">
      <c r="A97" s="52" t="s">
        <v>56</v>
      </c>
      <c r="B97" s="52" t="s">
        <v>57</v>
      </c>
      <c r="C97" s="52" t="s">
        <v>57</v>
      </c>
      <c r="D97" s="52" t="s">
        <v>118</v>
      </c>
      <c r="E97" s="53" t="s">
        <v>61</v>
      </c>
      <c r="F97" s="16" t="n">
        <v>4600</v>
      </c>
      <c r="G97" s="16" t="n">
        <v>4600</v>
      </c>
      <c r="H97" s="16" t="n">
        <v>4600</v>
      </c>
      <c r="I97" s="16" t="n">
        <v>0</v>
      </c>
      <c r="J97" s="16" t="n">
        <v>0</v>
      </c>
      <c r="K97" s="16" t="n">
        <v>0</v>
      </c>
    </row>
    <row r="98" customFormat="false" ht="18" hidden="false" customHeight="true" outlineLevel="0" collapsed="false">
      <c r="A98" s="52" t="s">
        <v>56</v>
      </c>
      <c r="B98" s="52" t="s">
        <v>57</v>
      </c>
      <c r="C98" s="52" t="s">
        <v>83</v>
      </c>
      <c r="D98" s="52" t="s">
        <v>118</v>
      </c>
      <c r="E98" s="53" t="s">
        <v>84</v>
      </c>
      <c r="F98" s="16" t="n">
        <v>1840</v>
      </c>
      <c r="G98" s="16" t="n">
        <v>1840</v>
      </c>
      <c r="H98" s="16" t="n">
        <v>1840</v>
      </c>
      <c r="I98" s="16" t="n">
        <v>0</v>
      </c>
      <c r="J98" s="16" t="n">
        <v>0</v>
      </c>
      <c r="K98" s="16" t="n">
        <v>0</v>
      </c>
    </row>
    <row r="99" customFormat="false" ht="18" hidden="false" customHeight="true" outlineLevel="0" collapsed="false">
      <c r="A99" s="52" t="s">
        <v>62</v>
      </c>
      <c r="B99" s="52" t="s">
        <v>65</v>
      </c>
      <c r="C99" s="52" t="s">
        <v>63</v>
      </c>
      <c r="D99" s="52" t="s">
        <v>118</v>
      </c>
      <c r="E99" s="53" t="s">
        <v>95</v>
      </c>
      <c r="F99" s="16" t="n">
        <v>46188</v>
      </c>
      <c r="G99" s="16" t="n">
        <v>29118</v>
      </c>
      <c r="H99" s="16" t="n">
        <v>23558</v>
      </c>
      <c r="I99" s="16" t="n">
        <v>5560</v>
      </c>
      <c r="J99" s="16" t="n">
        <v>0</v>
      </c>
      <c r="K99" s="16" t="n">
        <v>17070</v>
      </c>
    </row>
    <row r="100" customFormat="false" ht="18" hidden="false" customHeight="true" outlineLevel="0" collapsed="false">
      <c r="A100" s="52" t="s">
        <v>62</v>
      </c>
      <c r="B100" s="52" t="s">
        <v>58</v>
      </c>
      <c r="C100" s="52" t="s">
        <v>67</v>
      </c>
      <c r="D100" s="52" t="s">
        <v>118</v>
      </c>
      <c r="E100" s="53" t="s">
        <v>119</v>
      </c>
      <c r="F100" s="16" t="n">
        <v>200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2000</v>
      </c>
    </row>
    <row r="101" customFormat="false" ht="18" hidden="false" customHeight="true" outlineLevel="0" collapsed="false">
      <c r="A101" s="52" t="s">
        <v>62</v>
      </c>
      <c r="B101" s="52" t="s">
        <v>76</v>
      </c>
      <c r="C101" s="52" t="s">
        <v>65</v>
      </c>
      <c r="D101" s="52" t="s">
        <v>118</v>
      </c>
      <c r="E101" s="53" t="s">
        <v>88</v>
      </c>
      <c r="F101" s="16" t="n">
        <v>1725</v>
      </c>
      <c r="G101" s="16" t="n">
        <v>1725</v>
      </c>
      <c r="H101" s="16" t="n">
        <v>1725</v>
      </c>
      <c r="I101" s="16" t="n">
        <v>0</v>
      </c>
      <c r="J101" s="16" t="n">
        <v>0</v>
      </c>
      <c r="K101" s="16" t="n">
        <v>0</v>
      </c>
    </row>
    <row r="102" customFormat="false" ht="18" hidden="false" customHeight="true" outlineLevel="0" collapsed="false">
      <c r="A102" s="52" t="s">
        <v>79</v>
      </c>
      <c r="B102" s="52" t="s">
        <v>65</v>
      </c>
      <c r="C102" s="52" t="s">
        <v>63</v>
      </c>
      <c r="D102" s="52" t="s">
        <v>118</v>
      </c>
      <c r="E102" s="53" t="s">
        <v>80</v>
      </c>
      <c r="F102" s="16" t="n">
        <v>3461</v>
      </c>
      <c r="G102" s="16" t="n">
        <v>3461</v>
      </c>
      <c r="H102" s="16" t="n">
        <v>0</v>
      </c>
      <c r="I102" s="16" t="n">
        <v>0</v>
      </c>
      <c r="J102" s="16" t="n">
        <v>3461</v>
      </c>
      <c r="K102" s="16" t="n">
        <v>0</v>
      </c>
    </row>
    <row r="103" customFormat="false" ht="18" hidden="false" customHeight="true" outlineLevel="0" collapsed="false">
      <c r="A103" s="52"/>
      <c r="B103" s="52"/>
      <c r="C103" s="52"/>
      <c r="D103" s="52"/>
      <c r="E103" s="53" t="s">
        <v>120</v>
      </c>
      <c r="F103" s="16" t="n">
        <v>14019</v>
      </c>
      <c r="G103" s="16" t="n">
        <v>11450</v>
      </c>
      <c r="H103" s="16" t="n">
        <v>8373</v>
      </c>
      <c r="I103" s="16" t="n">
        <v>2031</v>
      </c>
      <c r="J103" s="16" t="n">
        <v>1046</v>
      </c>
      <c r="K103" s="16" t="n">
        <v>2569</v>
      </c>
    </row>
    <row r="104" customFormat="false" ht="18" hidden="false" customHeight="true" outlineLevel="0" collapsed="false">
      <c r="A104" s="52" t="s">
        <v>56</v>
      </c>
      <c r="B104" s="52" t="s">
        <v>57</v>
      </c>
      <c r="C104" s="52" t="s">
        <v>65</v>
      </c>
      <c r="D104" s="52" t="s">
        <v>121</v>
      </c>
      <c r="E104" s="53" t="s">
        <v>91</v>
      </c>
      <c r="F104" s="16" t="n">
        <v>6</v>
      </c>
      <c r="G104" s="16" t="n">
        <v>6</v>
      </c>
      <c r="H104" s="16" t="n">
        <v>0</v>
      </c>
      <c r="I104" s="16" t="n">
        <v>6</v>
      </c>
      <c r="J104" s="16" t="n">
        <v>0</v>
      </c>
      <c r="K104" s="16" t="n">
        <v>0</v>
      </c>
    </row>
    <row r="105" customFormat="false" ht="18" hidden="false" customHeight="true" outlineLevel="0" collapsed="false">
      <c r="A105" s="52" t="s">
        <v>56</v>
      </c>
      <c r="B105" s="52" t="s">
        <v>57</v>
      </c>
      <c r="C105" s="52" t="s">
        <v>57</v>
      </c>
      <c r="D105" s="52" t="s">
        <v>121</v>
      </c>
      <c r="E105" s="53" t="s">
        <v>61</v>
      </c>
      <c r="F105" s="16" t="n">
        <v>1295</v>
      </c>
      <c r="G105" s="16" t="n">
        <v>1295</v>
      </c>
      <c r="H105" s="16" t="n">
        <v>1295</v>
      </c>
      <c r="I105" s="16" t="n">
        <v>0</v>
      </c>
      <c r="J105" s="16" t="n">
        <v>0</v>
      </c>
      <c r="K105" s="16" t="n">
        <v>0</v>
      </c>
    </row>
    <row r="106" customFormat="false" ht="18" hidden="false" customHeight="true" outlineLevel="0" collapsed="false">
      <c r="A106" s="52" t="s">
        <v>62</v>
      </c>
      <c r="B106" s="52" t="s">
        <v>74</v>
      </c>
      <c r="C106" s="52" t="s">
        <v>67</v>
      </c>
      <c r="D106" s="52" t="s">
        <v>121</v>
      </c>
      <c r="E106" s="53" t="s">
        <v>75</v>
      </c>
      <c r="F106" s="16" t="n">
        <v>11252</v>
      </c>
      <c r="G106" s="16" t="n">
        <v>8683</v>
      </c>
      <c r="H106" s="16" t="n">
        <v>6592</v>
      </c>
      <c r="I106" s="16" t="n">
        <v>2025</v>
      </c>
      <c r="J106" s="16" t="n">
        <v>66</v>
      </c>
      <c r="K106" s="16" t="n">
        <v>2569</v>
      </c>
    </row>
    <row r="107" customFormat="false" ht="18" hidden="false" customHeight="true" outlineLevel="0" collapsed="false">
      <c r="A107" s="52" t="s">
        <v>62</v>
      </c>
      <c r="B107" s="52" t="s">
        <v>76</v>
      </c>
      <c r="C107" s="52" t="s">
        <v>65</v>
      </c>
      <c r="D107" s="52" t="s">
        <v>121</v>
      </c>
      <c r="E107" s="53" t="s">
        <v>88</v>
      </c>
      <c r="F107" s="16" t="n">
        <v>486</v>
      </c>
      <c r="G107" s="16" t="n">
        <v>486</v>
      </c>
      <c r="H107" s="16" t="n">
        <v>486</v>
      </c>
      <c r="I107" s="16" t="n">
        <v>0</v>
      </c>
      <c r="J107" s="16" t="n">
        <v>0</v>
      </c>
      <c r="K107" s="16" t="n">
        <v>0</v>
      </c>
    </row>
    <row r="108" customFormat="false" ht="18" hidden="false" customHeight="true" outlineLevel="0" collapsed="false">
      <c r="A108" s="52" t="s">
        <v>79</v>
      </c>
      <c r="B108" s="52" t="s">
        <v>65</v>
      </c>
      <c r="C108" s="52" t="s">
        <v>63</v>
      </c>
      <c r="D108" s="52" t="s">
        <v>121</v>
      </c>
      <c r="E108" s="53" t="s">
        <v>80</v>
      </c>
      <c r="F108" s="16" t="n">
        <v>980</v>
      </c>
      <c r="G108" s="16" t="n">
        <v>980</v>
      </c>
      <c r="H108" s="16" t="n">
        <v>0</v>
      </c>
      <c r="I108" s="16" t="n">
        <v>0</v>
      </c>
      <c r="J108" s="16" t="n">
        <v>980</v>
      </c>
      <c r="K108" s="16" t="n">
        <v>0</v>
      </c>
    </row>
    <row r="109" customFormat="false" ht="18" hidden="false" customHeight="true" outlineLevel="0" collapsed="false">
      <c r="A109" s="52"/>
      <c r="B109" s="52"/>
      <c r="C109" s="52"/>
      <c r="D109" s="52"/>
      <c r="E109" s="53" t="s">
        <v>122</v>
      </c>
      <c r="F109" s="16" t="n">
        <v>8655</v>
      </c>
      <c r="G109" s="16" t="n">
        <v>5695</v>
      </c>
      <c r="H109" s="16" t="n">
        <v>4132</v>
      </c>
      <c r="I109" s="16" t="n">
        <v>1039</v>
      </c>
      <c r="J109" s="16" t="n">
        <v>524</v>
      </c>
      <c r="K109" s="16" t="n">
        <v>2960</v>
      </c>
    </row>
    <row r="110" customFormat="false" ht="18" hidden="false" customHeight="true" outlineLevel="0" collapsed="false">
      <c r="A110" s="52" t="s">
        <v>56</v>
      </c>
      <c r="B110" s="52" t="s">
        <v>57</v>
      </c>
      <c r="C110" s="52" t="s">
        <v>65</v>
      </c>
      <c r="D110" s="52" t="s">
        <v>123</v>
      </c>
      <c r="E110" s="53" t="s">
        <v>91</v>
      </c>
      <c r="F110" s="16" t="n">
        <v>17</v>
      </c>
      <c r="G110" s="16" t="n">
        <v>17</v>
      </c>
      <c r="H110" s="16" t="n">
        <v>0</v>
      </c>
      <c r="I110" s="16" t="n">
        <v>17</v>
      </c>
      <c r="J110" s="16" t="n">
        <v>0</v>
      </c>
      <c r="K110" s="16" t="n">
        <v>0</v>
      </c>
    </row>
    <row r="111" customFormat="false" ht="18" hidden="false" customHeight="true" outlineLevel="0" collapsed="false">
      <c r="A111" s="52" t="s">
        <v>56</v>
      </c>
      <c r="B111" s="52" t="s">
        <v>57</v>
      </c>
      <c r="C111" s="52" t="s">
        <v>57</v>
      </c>
      <c r="D111" s="52" t="s">
        <v>123</v>
      </c>
      <c r="E111" s="53" t="s">
        <v>61</v>
      </c>
      <c r="F111" s="16" t="n">
        <v>626</v>
      </c>
      <c r="G111" s="16" t="n">
        <v>626</v>
      </c>
      <c r="H111" s="16" t="n">
        <v>626</v>
      </c>
      <c r="I111" s="16" t="n">
        <v>0</v>
      </c>
      <c r="J111" s="16" t="n">
        <v>0</v>
      </c>
      <c r="K111" s="16" t="n">
        <v>0</v>
      </c>
    </row>
    <row r="112" customFormat="false" ht="18" hidden="false" customHeight="true" outlineLevel="0" collapsed="false">
      <c r="A112" s="52" t="s">
        <v>62</v>
      </c>
      <c r="B112" s="52" t="s">
        <v>74</v>
      </c>
      <c r="C112" s="52" t="s">
        <v>67</v>
      </c>
      <c r="D112" s="52" t="s">
        <v>123</v>
      </c>
      <c r="E112" s="53" t="s">
        <v>75</v>
      </c>
      <c r="F112" s="16" t="n">
        <v>7255</v>
      </c>
      <c r="G112" s="16" t="n">
        <v>4295</v>
      </c>
      <c r="H112" s="16" t="n">
        <v>3255</v>
      </c>
      <c r="I112" s="16" t="n">
        <v>1022</v>
      </c>
      <c r="J112" s="16" t="n">
        <v>18</v>
      </c>
      <c r="K112" s="16" t="n">
        <v>2960</v>
      </c>
    </row>
    <row r="113" customFormat="false" ht="18" hidden="false" customHeight="true" outlineLevel="0" collapsed="false">
      <c r="A113" s="52" t="s">
        <v>62</v>
      </c>
      <c r="B113" s="52" t="s">
        <v>76</v>
      </c>
      <c r="C113" s="52" t="s">
        <v>65</v>
      </c>
      <c r="D113" s="52" t="s">
        <v>123</v>
      </c>
      <c r="E113" s="53" t="s">
        <v>88</v>
      </c>
      <c r="F113" s="16" t="n">
        <v>272</v>
      </c>
      <c r="G113" s="16" t="n">
        <v>272</v>
      </c>
      <c r="H113" s="16" t="n">
        <v>251</v>
      </c>
      <c r="I113" s="16" t="n">
        <v>0</v>
      </c>
      <c r="J113" s="16" t="n">
        <v>21</v>
      </c>
      <c r="K113" s="16" t="n">
        <v>0</v>
      </c>
    </row>
    <row r="114" customFormat="false" ht="18" hidden="false" customHeight="true" outlineLevel="0" collapsed="false">
      <c r="A114" s="52" t="s">
        <v>79</v>
      </c>
      <c r="B114" s="52" t="s">
        <v>65</v>
      </c>
      <c r="C114" s="52" t="s">
        <v>63</v>
      </c>
      <c r="D114" s="52" t="s">
        <v>123</v>
      </c>
      <c r="E114" s="53" t="s">
        <v>80</v>
      </c>
      <c r="F114" s="16" t="n">
        <v>485</v>
      </c>
      <c r="G114" s="16" t="n">
        <v>485</v>
      </c>
      <c r="H114" s="16" t="n">
        <v>0</v>
      </c>
      <c r="I114" s="16" t="n">
        <v>0</v>
      </c>
      <c r="J114" s="16" t="n">
        <v>485</v>
      </c>
      <c r="K114" s="16" t="n">
        <v>0</v>
      </c>
    </row>
    <row r="115" customFormat="false" ht="18" hidden="false" customHeight="true" outlineLevel="0" collapsed="false">
      <c r="A115" s="52"/>
      <c r="B115" s="52"/>
      <c r="C115" s="52"/>
      <c r="D115" s="52"/>
      <c r="E115" s="53" t="s">
        <v>124</v>
      </c>
      <c r="F115" s="16" t="n">
        <v>5122</v>
      </c>
      <c r="G115" s="16" t="n">
        <v>3422</v>
      </c>
      <c r="H115" s="16" t="n">
        <v>2718</v>
      </c>
      <c r="I115" s="16" t="n">
        <v>387</v>
      </c>
      <c r="J115" s="16" t="n">
        <v>317</v>
      </c>
      <c r="K115" s="16" t="n">
        <v>1700</v>
      </c>
    </row>
    <row r="116" customFormat="false" ht="18" hidden="false" customHeight="true" outlineLevel="0" collapsed="false">
      <c r="A116" s="52" t="s">
        <v>62</v>
      </c>
      <c r="B116" s="52" t="s">
        <v>58</v>
      </c>
      <c r="C116" s="52" t="s">
        <v>67</v>
      </c>
      <c r="D116" s="52" t="s">
        <v>125</v>
      </c>
      <c r="E116" s="53" t="s">
        <v>119</v>
      </c>
      <c r="F116" s="16" t="n">
        <v>5122</v>
      </c>
      <c r="G116" s="16" t="n">
        <v>3422</v>
      </c>
      <c r="H116" s="16" t="n">
        <v>2718</v>
      </c>
      <c r="I116" s="16" t="n">
        <v>387</v>
      </c>
      <c r="J116" s="16" t="n">
        <v>317</v>
      </c>
      <c r="K116" s="16" t="n">
        <v>170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4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3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1708684</v>
      </c>
      <c r="C6" s="20" t="n">
        <f aca="false">SUM(C7:C9)</f>
        <v>1481167</v>
      </c>
      <c r="D6" s="18" t="n">
        <f aca="false">IF(AND(C6&lt;&gt;0,TYPE(C6)=1),(B6-C6)/C6*100,0)</f>
        <v>0</v>
      </c>
      <c r="E6" s="15" t="s">
        <v>11</v>
      </c>
      <c r="F6" s="16" t="n">
        <v>664793</v>
      </c>
      <c r="G6" s="17" t="n">
        <v>689853</v>
      </c>
      <c r="H6" s="21" t="n">
        <f aca="false">IF(AND(G6&lt;&gt;0,TYPE(G6)=1),(F6-G6)/G6*100,0)</f>
        <v>-3.63265797206071</v>
      </c>
    </row>
    <row r="7" customFormat="false" ht="30" hidden="false" customHeight="true" outlineLevel="0" collapsed="false">
      <c r="A7" s="74" t="s">
        <v>136</v>
      </c>
      <c r="B7" s="75" t="n">
        <v>1708684</v>
      </c>
      <c r="C7" s="76" t="n">
        <v>1481167</v>
      </c>
      <c r="D7" s="21" t="n">
        <f aca="false">IF(AND(C7&lt;&gt;0,TYPE(C7)=1),(B7-C7)/C7*100,0)</f>
        <v>15.3606581837159</v>
      </c>
      <c r="E7" s="77" t="s">
        <v>13</v>
      </c>
      <c r="F7" s="28" t="n">
        <v>92217</v>
      </c>
      <c r="G7" s="17" t="n">
        <v>51376</v>
      </c>
      <c r="H7" s="21" t="n">
        <f aca="false">IF(AND(G7&lt;&gt;0,TYPE(G7)=1),(F7-G7)/G7*100,0)</f>
        <v>79.4943164123326</v>
      </c>
    </row>
    <row r="8" customFormat="false" ht="30" hidden="false" customHeight="true" outlineLevel="0" collapsed="false">
      <c r="A8" s="74" t="s">
        <v>137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53593</v>
      </c>
      <c r="G8" s="17" t="n">
        <v>36897</v>
      </c>
      <c r="H8" s="21" t="n">
        <f aca="false">IF(AND(G8&lt;&gt;0,TYPE(G8)=1),(F8-G8)/G8*100,0)</f>
        <v>45.2502913516004</v>
      </c>
    </row>
    <row r="9" customFormat="false" ht="30" hidden="false" customHeight="true" outlineLevel="0" collapsed="false">
      <c r="A9" s="74" t="s">
        <v>138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536552</v>
      </c>
      <c r="G9" s="26" t="n">
        <v>1410438</v>
      </c>
      <c r="H9" s="21" t="n">
        <f aca="false">IF(AND(G9&lt;&gt;0,TYPE(G9)=1),(F9-G9)/G9*100,0)</f>
        <v>8.94147775371906</v>
      </c>
    </row>
    <row r="10" customFormat="false" ht="30" hidden="false" customHeight="true" outlineLevel="0" collapsed="false">
      <c r="A10" s="80" t="s">
        <v>139</v>
      </c>
      <c r="B10" s="20" t="n">
        <f aca="false">SUM(B11:B13)</f>
        <v>638471</v>
      </c>
      <c r="C10" s="20" t="n">
        <f aca="false">SUM(C11:C13)</f>
        <v>707397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136</v>
      </c>
      <c r="B11" s="75" t="n">
        <v>638471</v>
      </c>
      <c r="C11" s="20" t="n">
        <v>707397</v>
      </c>
      <c r="D11" s="18" t="n">
        <f aca="false">IF(AND(C11&lt;&gt;0,TYPE(C11)=1),(B11-C11)/C11*100,0)</f>
        <v>-9.74360931697477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137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138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347155</v>
      </c>
      <c r="G14" s="34" t="n">
        <f aca="false">SUM(G6:G10)</f>
        <v>2188564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2347155</v>
      </c>
      <c r="C20" s="31" t="n">
        <f aca="false">SUM(C6,C10)</f>
        <v>2188564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347155</v>
      </c>
      <c r="G20" s="31" t="n">
        <f aca="false">SUM(G14:G15)</f>
        <v>218856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140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142</v>
      </c>
      <c r="H4" s="60"/>
      <c r="I4" s="60"/>
      <c r="J4" s="60"/>
      <c r="K4" s="82" t="s">
        <v>143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144</v>
      </c>
      <c r="F5" s="81"/>
      <c r="G5" s="81" t="s">
        <v>41</v>
      </c>
      <c r="H5" s="84" t="s">
        <v>145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128</v>
      </c>
      <c r="J6" s="83" t="s">
        <v>146</v>
      </c>
      <c r="K6" s="82"/>
      <c r="L6" s="54"/>
      <c r="M6" s="54"/>
      <c r="N6" s="54"/>
      <c r="O6" s="54"/>
      <c r="P6" s="54"/>
      <c r="Q6" s="54"/>
      <c r="R6" s="54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2347155</v>
      </c>
      <c r="G7" s="25" t="n">
        <v>1708684</v>
      </c>
      <c r="H7" s="16" t="n">
        <v>1708684</v>
      </c>
      <c r="I7" s="88" t="n">
        <v>760903</v>
      </c>
      <c r="J7" s="25" t="n">
        <v>947781</v>
      </c>
      <c r="K7" s="16" t="n">
        <v>638471</v>
      </c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2347155</v>
      </c>
      <c r="G8" s="25" t="n">
        <v>1708684</v>
      </c>
      <c r="H8" s="16" t="n">
        <v>1708684</v>
      </c>
      <c r="I8" s="88" t="n">
        <v>760903</v>
      </c>
      <c r="J8" s="25" t="n">
        <v>947781</v>
      </c>
      <c r="K8" s="16" t="n">
        <v>638471</v>
      </c>
      <c r="N8" s="54"/>
      <c r="O8" s="54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451412</v>
      </c>
      <c r="G9" s="25" t="n">
        <v>92259</v>
      </c>
      <c r="H9" s="16" t="n">
        <v>92259</v>
      </c>
      <c r="I9" s="88" t="n">
        <v>67149</v>
      </c>
      <c r="J9" s="25" t="n">
        <v>25110</v>
      </c>
      <c r="K9" s="16" t="n">
        <v>359153</v>
      </c>
      <c r="M9" s="54"/>
      <c r="N9" s="54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091</v>
      </c>
      <c r="G10" s="25" t="n">
        <v>1091</v>
      </c>
      <c r="H10" s="16" t="n">
        <v>1091</v>
      </c>
      <c r="I10" s="88" t="n">
        <v>1091</v>
      </c>
      <c r="J10" s="25" t="n">
        <v>0</v>
      </c>
      <c r="K10" s="16" t="n">
        <v>0</v>
      </c>
      <c r="L10" s="54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57</v>
      </c>
      <c r="D11" s="86" t="s">
        <v>59</v>
      </c>
      <c r="E11" s="87" t="s">
        <v>61</v>
      </c>
      <c r="F11" s="25" t="n">
        <v>7343</v>
      </c>
      <c r="G11" s="25" t="n">
        <v>7343</v>
      </c>
      <c r="H11" s="16" t="n">
        <v>7343</v>
      </c>
      <c r="I11" s="88" t="n">
        <v>7343</v>
      </c>
      <c r="J11" s="25" t="n">
        <v>0</v>
      </c>
      <c r="K11" s="16" t="n">
        <v>0</v>
      </c>
      <c r="L11" s="54"/>
    </row>
    <row r="12" customFormat="false" ht="24.75" hidden="false" customHeight="true" outlineLevel="0" collapsed="false">
      <c r="A12" s="86" t="s">
        <v>62</v>
      </c>
      <c r="B12" s="86" t="s">
        <v>63</v>
      </c>
      <c r="C12" s="86" t="s">
        <v>63</v>
      </c>
      <c r="D12" s="86" t="s">
        <v>59</v>
      </c>
      <c r="E12" s="87" t="s">
        <v>64</v>
      </c>
      <c r="F12" s="25" t="n">
        <v>50476</v>
      </c>
      <c r="G12" s="25" t="n">
        <v>50459</v>
      </c>
      <c r="H12" s="16" t="n">
        <v>50459</v>
      </c>
      <c r="I12" s="88" t="n">
        <v>50459</v>
      </c>
      <c r="J12" s="25" t="n">
        <v>0</v>
      </c>
      <c r="K12" s="16" t="n">
        <v>17</v>
      </c>
    </row>
    <row r="13" customFormat="false" ht="24.75" hidden="false" customHeight="true" outlineLevel="0" collapsed="false">
      <c r="A13" s="86" t="s">
        <v>62</v>
      </c>
      <c r="B13" s="86" t="s">
        <v>63</v>
      </c>
      <c r="C13" s="86" t="s">
        <v>65</v>
      </c>
      <c r="D13" s="86" t="s">
        <v>59</v>
      </c>
      <c r="E13" s="87" t="s">
        <v>66</v>
      </c>
      <c r="F13" s="25" t="n">
        <v>23610</v>
      </c>
      <c r="G13" s="25" t="n">
        <v>23610</v>
      </c>
      <c r="H13" s="16" t="n">
        <v>23610</v>
      </c>
      <c r="I13" s="88" t="n">
        <v>0</v>
      </c>
      <c r="J13" s="25" t="n">
        <v>23610</v>
      </c>
      <c r="K13" s="16" t="n">
        <v>0</v>
      </c>
    </row>
    <row r="14" customFormat="false" ht="24.75" hidden="false" customHeight="true" outlineLevel="0" collapsed="false">
      <c r="A14" s="86" t="s">
        <v>62</v>
      </c>
      <c r="B14" s="86" t="s">
        <v>63</v>
      </c>
      <c r="C14" s="86" t="s">
        <v>67</v>
      </c>
      <c r="D14" s="86" t="s">
        <v>59</v>
      </c>
      <c r="E14" s="87" t="s">
        <v>68</v>
      </c>
      <c r="F14" s="25" t="n">
        <v>5700</v>
      </c>
      <c r="G14" s="25" t="n">
        <v>0</v>
      </c>
      <c r="H14" s="16" t="n">
        <v>0</v>
      </c>
      <c r="I14" s="88" t="n">
        <v>0</v>
      </c>
      <c r="J14" s="25" t="n">
        <v>0</v>
      </c>
      <c r="K14" s="16" t="n">
        <v>5700</v>
      </c>
    </row>
    <row r="15" customFormat="false" ht="24.75" hidden="false" customHeight="true" outlineLevel="0" collapsed="false">
      <c r="A15" s="86" t="s">
        <v>62</v>
      </c>
      <c r="B15" s="86" t="s">
        <v>65</v>
      </c>
      <c r="C15" s="86" t="s">
        <v>67</v>
      </c>
      <c r="D15" s="86" t="s">
        <v>59</v>
      </c>
      <c r="E15" s="87" t="s">
        <v>69</v>
      </c>
      <c r="F15" s="25" t="n">
        <v>18063</v>
      </c>
      <c r="G15" s="25" t="n">
        <v>0</v>
      </c>
      <c r="H15" s="16" t="n">
        <v>0</v>
      </c>
      <c r="I15" s="88" t="n">
        <v>0</v>
      </c>
      <c r="J15" s="25" t="n">
        <v>0</v>
      </c>
      <c r="K15" s="16" t="n">
        <v>18063</v>
      </c>
    </row>
    <row r="16" customFormat="false" ht="24.75" hidden="false" customHeight="true" outlineLevel="0" collapsed="false">
      <c r="A16" s="86" t="s">
        <v>62</v>
      </c>
      <c r="B16" s="86" t="s">
        <v>70</v>
      </c>
      <c r="C16" s="86" t="s">
        <v>67</v>
      </c>
      <c r="D16" s="86" t="s">
        <v>59</v>
      </c>
      <c r="E16" s="87" t="s">
        <v>71</v>
      </c>
      <c r="F16" s="25" t="n">
        <v>22482</v>
      </c>
      <c r="G16" s="25" t="n">
        <v>0</v>
      </c>
      <c r="H16" s="16" t="n">
        <v>0</v>
      </c>
      <c r="I16" s="88" t="n">
        <v>0</v>
      </c>
      <c r="J16" s="25" t="n">
        <v>0</v>
      </c>
      <c r="K16" s="16" t="n">
        <v>22482</v>
      </c>
      <c r="L16" s="54"/>
    </row>
    <row r="17" customFormat="false" ht="24.75" hidden="false" customHeight="true" outlineLevel="0" collapsed="false">
      <c r="A17" s="86" t="s">
        <v>62</v>
      </c>
      <c r="B17" s="86" t="s">
        <v>58</v>
      </c>
      <c r="C17" s="86" t="s">
        <v>72</v>
      </c>
      <c r="D17" s="86" t="s">
        <v>59</v>
      </c>
      <c r="E17" s="87" t="s">
        <v>73</v>
      </c>
      <c r="F17" s="25" t="n">
        <v>18599</v>
      </c>
      <c r="G17" s="25" t="n">
        <v>0</v>
      </c>
      <c r="H17" s="16" t="n">
        <v>0</v>
      </c>
      <c r="I17" s="88" t="n">
        <v>0</v>
      </c>
      <c r="J17" s="25" t="n">
        <v>0</v>
      </c>
      <c r="K17" s="16" t="n">
        <v>18599</v>
      </c>
      <c r="L17" s="54"/>
    </row>
    <row r="18" customFormat="false" ht="24.75" hidden="false" customHeight="true" outlineLevel="0" collapsed="false">
      <c r="A18" s="86" t="s">
        <v>62</v>
      </c>
      <c r="B18" s="86" t="s">
        <v>74</v>
      </c>
      <c r="C18" s="86" t="s">
        <v>67</v>
      </c>
      <c r="D18" s="86" t="s">
        <v>59</v>
      </c>
      <c r="E18" s="87" t="s">
        <v>75</v>
      </c>
      <c r="F18" s="25" t="n">
        <v>14128</v>
      </c>
      <c r="G18" s="25" t="n">
        <v>1500</v>
      </c>
      <c r="H18" s="16" t="n">
        <v>1500</v>
      </c>
      <c r="I18" s="88" t="n">
        <v>0</v>
      </c>
      <c r="J18" s="25" t="n">
        <v>1500</v>
      </c>
      <c r="K18" s="16" t="n">
        <v>12628</v>
      </c>
      <c r="L18" s="54"/>
    </row>
    <row r="19" customFormat="false" ht="24.75" hidden="false" customHeight="true" outlineLevel="0" collapsed="false">
      <c r="A19" s="86" t="s">
        <v>62</v>
      </c>
      <c r="B19" s="86" t="s">
        <v>76</v>
      </c>
      <c r="C19" s="86" t="s">
        <v>63</v>
      </c>
      <c r="D19" s="86" t="s">
        <v>59</v>
      </c>
      <c r="E19" s="87" t="s">
        <v>77</v>
      </c>
      <c r="F19" s="25" t="n">
        <v>2754</v>
      </c>
      <c r="G19" s="25" t="n">
        <v>2754</v>
      </c>
      <c r="H19" s="16" t="n">
        <v>2754</v>
      </c>
      <c r="I19" s="88" t="n">
        <v>2754</v>
      </c>
      <c r="J19" s="25" t="n">
        <v>0</v>
      </c>
      <c r="K19" s="16" t="n">
        <v>0</v>
      </c>
      <c r="L19" s="54"/>
    </row>
    <row r="20" customFormat="false" ht="24.75" hidden="false" customHeight="true" outlineLevel="0" collapsed="false">
      <c r="A20" s="86" t="s">
        <v>62</v>
      </c>
      <c r="B20" s="86" t="s">
        <v>67</v>
      </c>
      <c r="C20" s="86" t="s">
        <v>63</v>
      </c>
      <c r="D20" s="86" t="s">
        <v>59</v>
      </c>
      <c r="E20" s="87" t="s">
        <v>78</v>
      </c>
      <c r="F20" s="25" t="n">
        <v>281664</v>
      </c>
      <c r="G20" s="25" t="n">
        <v>0</v>
      </c>
      <c r="H20" s="16" t="n">
        <v>0</v>
      </c>
      <c r="I20" s="88" t="n">
        <v>0</v>
      </c>
      <c r="J20" s="25" t="n">
        <v>0</v>
      </c>
      <c r="K20" s="16" t="n">
        <v>281664</v>
      </c>
    </row>
    <row r="21" customFormat="false" ht="24.75" hidden="false" customHeight="true" outlineLevel="0" collapsed="false">
      <c r="A21" s="86" t="s">
        <v>79</v>
      </c>
      <c r="B21" s="86" t="s">
        <v>65</v>
      </c>
      <c r="C21" s="86" t="s">
        <v>63</v>
      </c>
      <c r="D21" s="86" t="s">
        <v>59</v>
      </c>
      <c r="E21" s="87" t="s">
        <v>80</v>
      </c>
      <c r="F21" s="25" t="n">
        <v>5502</v>
      </c>
      <c r="G21" s="25" t="n">
        <v>5502</v>
      </c>
      <c r="H21" s="16" t="n">
        <v>5502</v>
      </c>
      <c r="I21" s="88" t="n">
        <v>5502</v>
      </c>
      <c r="J21" s="25" t="n">
        <v>0</v>
      </c>
      <c r="K21" s="16" t="n">
        <v>0</v>
      </c>
    </row>
    <row r="22" customFormat="false" ht="24.75" hidden="false" customHeight="true" outlineLevel="0" collapsed="false">
      <c r="A22" s="86"/>
      <c r="B22" s="86"/>
      <c r="C22" s="86"/>
      <c r="D22" s="86"/>
      <c r="E22" s="87" t="s">
        <v>81</v>
      </c>
      <c r="F22" s="25" t="n">
        <v>968675</v>
      </c>
      <c r="G22" s="25" t="n">
        <v>797626</v>
      </c>
      <c r="H22" s="16" t="n">
        <v>797626</v>
      </c>
      <c r="I22" s="88" t="n">
        <v>145019</v>
      </c>
      <c r="J22" s="25" t="n">
        <v>652607</v>
      </c>
      <c r="K22" s="16" t="n">
        <v>171049</v>
      </c>
    </row>
    <row r="23" customFormat="false" ht="24.75" hidden="false" customHeight="true" outlineLevel="0" collapsed="false">
      <c r="A23" s="86" t="s">
        <v>56</v>
      </c>
      <c r="B23" s="86" t="s">
        <v>57</v>
      </c>
      <c r="C23" s="86" t="s">
        <v>58</v>
      </c>
      <c r="D23" s="86" t="s">
        <v>82</v>
      </c>
      <c r="E23" s="87" t="s">
        <v>60</v>
      </c>
      <c r="F23" s="25" t="n">
        <v>134</v>
      </c>
      <c r="G23" s="25" t="n">
        <v>134</v>
      </c>
      <c r="H23" s="16" t="n">
        <v>134</v>
      </c>
      <c r="I23" s="88" t="n">
        <v>134</v>
      </c>
      <c r="J23" s="25" t="n">
        <v>0</v>
      </c>
      <c r="K23" s="16" t="n">
        <v>0</v>
      </c>
    </row>
    <row r="24" customFormat="false" ht="24.75" hidden="false" customHeight="true" outlineLevel="0" collapsed="false">
      <c r="A24" s="86" t="s">
        <v>56</v>
      </c>
      <c r="B24" s="86" t="s">
        <v>57</v>
      </c>
      <c r="C24" s="86" t="s">
        <v>57</v>
      </c>
      <c r="D24" s="86" t="s">
        <v>82</v>
      </c>
      <c r="E24" s="87" t="s">
        <v>61</v>
      </c>
      <c r="F24" s="25" t="n">
        <v>17373</v>
      </c>
      <c r="G24" s="25" t="n">
        <v>17373</v>
      </c>
      <c r="H24" s="16" t="n">
        <v>17373</v>
      </c>
      <c r="I24" s="88" t="n">
        <v>17373</v>
      </c>
      <c r="J24" s="25" t="n">
        <v>0</v>
      </c>
      <c r="K24" s="16" t="n">
        <v>0</v>
      </c>
    </row>
    <row r="25" customFormat="false" ht="24.75" hidden="false" customHeight="true" outlineLevel="0" collapsed="false">
      <c r="A25" s="86" t="s">
        <v>56</v>
      </c>
      <c r="B25" s="86" t="s">
        <v>57</v>
      </c>
      <c r="C25" s="86" t="s">
        <v>83</v>
      </c>
      <c r="D25" s="86" t="s">
        <v>82</v>
      </c>
      <c r="E25" s="87" t="s">
        <v>84</v>
      </c>
      <c r="F25" s="25" t="n">
        <v>2635</v>
      </c>
      <c r="G25" s="25" t="n">
        <v>2635</v>
      </c>
      <c r="H25" s="16" t="n">
        <v>2635</v>
      </c>
      <c r="I25" s="88" t="n">
        <v>2635</v>
      </c>
      <c r="J25" s="25" t="n">
        <v>0</v>
      </c>
      <c r="K25" s="16" t="n">
        <v>0</v>
      </c>
    </row>
    <row r="26" customFormat="false" ht="24.75" hidden="false" customHeight="true" outlineLevel="0" collapsed="false">
      <c r="A26" s="86" t="s">
        <v>62</v>
      </c>
      <c r="B26" s="86" t="s">
        <v>58</v>
      </c>
      <c r="C26" s="86" t="s">
        <v>70</v>
      </c>
      <c r="D26" s="86" t="s">
        <v>82</v>
      </c>
      <c r="E26" s="87" t="s">
        <v>85</v>
      </c>
      <c r="F26" s="25" t="n">
        <v>890560</v>
      </c>
      <c r="G26" s="25" t="n">
        <v>757778</v>
      </c>
      <c r="H26" s="16" t="n">
        <v>757778</v>
      </c>
      <c r="I26" s="88" t="n">
        <v>105171</v>
      </c>
      <c r="J26" s="25" t="n">
        <v>652607</v>
      </c>
      <c r="K26" s="16" t="n">
        <v>132782</v>
      </c>
    </row>
    <row r="27" customFormat="false" ht="24.75" hidden="false" customHeight="true" outlineLevel="0" collapsed="false">
      <c r="A27" s="86" t="s">
        <v>62</v>
      </c>
      <c r="B27" s="86" t="s">
        <v>58</v>
      </c>
      <c r="C27" s="86" t="s">
        <v>72</v>
      </c>
      <c r="D27" s="86" t="s">
        <v>82</v>
      </c>
      <c r="E27" s="87" t="s">
        <v>73</v>
      </c>
      <c r="F27" s="25" t="n">
        <v>3645</v>
      </c>
      <c r="G27" s="25" t="n">
        <v>0</v>
      </c>
      <c r="H27" s="16" t="n">
        <v>0</v>
      </c>
      <c r="I27" s="88" t="n">
        <v>0</v>
      </c>
      <c r="J27" s="25" t="n">
        <v>0</v>
      </c>
      <c r="K27" s="16" t="n">
        <v>3645</v>
      </c>
    </row>
    <row r="28" customFormat="false" ht="24.75" hidden="false" customHeight="true" outlineLevel="0" collapsed="false">
      <c r="A28" s="86" t="s">
        <v>62</v>
      </c>
      <c r="B28" s="86" t="s">
        <v>74</v>
      </c>
      <c r="C28" s="86" t="s">
        <v>86</v>
      </c>
      <c r="D28" s="86" t="s">
        <v>82</v>
      </c>
      <c r="E28" s="87" t="s">
        <v>87</v>
      </c>
      <c r="F28" s="25" t="n">
        <v>720</v>
      </c>
      <c r="G28" s="25" t="n">
        <v>0</v>
      </c>
      <c r="H28" s="16" t="n">
        <v>0</v>
      </c>
      <c r="I28" s="88" t="n">
        <v>0</v>
      </c>
      <c r="J28" s="25" t="n">
        <v>0</v>
      </c>
      <c r="K28" s="16" t="n">
        <v>720</v>
      </c>
    </row>
    <row r="29" customFormat="false" ht="24.75" hidden="false" customHeight="true" outlineLevel="0" collapsed="false">
      <c r="A29" s="86" t="s">
        <v>62</v>
      </c>
      <c r="B29" s="86" t="s">
        <v>74</v>
      </c>
      <c r="C29" s="86" t="s">
        <v>67</v>
      </c>
      <c r="D29" s="86" t="s">
        <v>82</v>
      </c>
      <c r="E29" s="87" t="s">
        <v>75</v>
      </c>
      <c r="F29" s="25" t="n">
        <v>10097</v>
      </c>
      <c r="G29" s="25" t="n">
        <v>0</v>
      </c>
      <c r="H29" s="16" t="n">
        <v>0</v>
      </c>
      <c r="I29" s="88" t="n">
        <v>0</v>
      </c>
      <c r="J29" s="25" t="n">
        <v>0</v>
      </c>
      <c r="K29" s="16" t="n">
        <v>10097</v>
      </c>
    </row>
    <row r="30" customFormat="false" ht="24.75" hidden="false" customHeight="true" outlineLevel="0" collapsed="false">
      <c r="A30" s="86" t="s">
        <v>62</v>
      </c>
      <c r="B30" s="86" t="s">
        <v>76</v>
      </c>
      <c r="C30" s="86" t="s">
        <v>65</v>
      </c>
      <c r="D30" s="86" t="s">
        <v>82</v>
      </c>
      <c r="E30" s="87" t="s">
        <v>88</v>
      </c>
      <c r="F30" s="25" t="n">
        <v>6515</v>
      </c>
      <c r="G30" s="25" t="n">
        <v>6515</v>
      </c>
      <c r="H30" s="16" t="n">
        <v>6515</v>
      </c>
      <c r="I30" s="88" t="n">
        <v>6515</v>
      </c>
      <c r="J30" s="25" t="n">
        <v>0</v>
      </c>
      <c r="K30" s="16" t="n">
        <v>0</v>
      </c>
    </row>
    <row r="31" customFormat="false" ht="24.75" hidden="false" customHeight="true" outlineLevel="0" collapsed="false">
      <c r="A31" s="86" t="s">
        <v>62</v>
      </c>
      <c r="B31" s="86" t="s">
        <v>67</v>
      </c>
      <c r="C31" s="86" t="s">
        <v>63</v>
      </c>
      <c r="D31" s="86" t="s">
        <v>82</v>
      </c>
      <c r="E31" s="87" t="s">
        <v>78</v>
      </c>
      <c r="F31" s="25" t="n">
        <v>23767</v>
      </c>
      <c r="G31" s="25" t="n">
        <v>0</v>
      </c>
      <c r="H31" s="16" t="n">
        <v>0</v>
      </c>
      <c r="I31" s="88" t="n">
        <v>0</v>
      </c>
      <c r="J31" s="25" t="n">
        <v>0</v>
      </c>
      <c r="K31" s="16" t="n">
        <v>23767</v>
      </c>
    </row>
    <row r="32" customFormat="false" ht="24.75" hidden="false" customHeight="true" outlineLevel="0" collapsed="false">
      <c r="A32" s="86" t="s">
        <v>79</v>
      </c>
      <c r="B32" s="86" t="s">
        <v>65</v>
      </c>
      <c r="C32" s="86" t="s">
        <v>63</v>
      </c>
      <c r="D32" s="86" t="s">
        <v>82</v>
      </c>
      <c r="E32" s="87" t="s">
        <v>80</v>
      </c>
      <c r="F32" s="25" t="n">
        <v>13229</v>
      </c>
      <c r="G32" s="25" t="n">
        <v>13191</v>
      </c>
      <c r="H32" s="16" t="n">
        <v>13191</v>
      </c>
      <c r="I32" s="88" t="n">
        <v>13191</v>
      </c>
      <c r="J32" s="25" t="n">
        <v>0</v>
      </c>
      <c r="K32" s="16" t="n">
        <v>38</v>
      </c>
    </row>
    <row r="33" customFormat="false" ht="24.75" hidden="false" customHeight="true" outlineLevel="0" collapsed="false">
      <c r="A33" s="86"/>
      <c r="B33" s="86"/>
      <c r="C33" s="86"/>
      <c r="D33" s="86"/>
      <c r="E33" s="87" t="s">
        <v>89</v>
      </c>
      <c r="F33" s="25" t="n">
        <v>190712</v>
      </c>
      <c r="G33" s="25" t="n">
        <v>146641</v>
      </c>
      <c r="H33" s="16" t="n">
        <v>146641</v>
      </c>
      <c r="I33" s="88" t="n">
        <v>102341</v>
      </c>
      <c r="J33" s="25" t="n">
        <v>44300</v>
      </c>
      <c r="K33" s="16" t="n">
        <v>44071</v>
      </c>
    </row>
    <row r="34" customFormat="false" ht="24.75" hidden="false" customHeight="true" outlineLevel="0" collapsed="false">
      <c r="A34" s="86" t="s">
        <v>56</v>
      </c>
      <c r="B34" s="86" t="s">
        <v>57</v>
      </c>
      <c r="C34" s="86" t="s">
        <v>65</v>
      </c>
      <c r="D34" s="86" t="s">
        <v>90</v>
      </c>
      <c r="E34" s="87" t="s">
        <v>91</v>
      </c>
      <c r="F34" s="25" t="n">
        <v>161</v>
      </c>
      <c r="G34" s="25" t="n">
        <v>161</v>
      </c>
      <c r="H34" s="16" t="n">
        <v>161</v>
      </c>
      <c r="I34" s="88" t="n">
        <v>161</v>
      </c>
      <c r="J34" s="25" t="n">
        <v>0</v>
      </c>
      <c r="K34" s="16" t="n">
        <v>0</v>
      </c>
    </row>
    <row r="35" customFormat="false" ht="24.75" hidden="false" customHeight="true" outlineLevel="0" collapsed="false">
      <c r="A35" s="86" t="s">
        <v>56</v>
      </c>
      <c r="B35" s="86" t="s">
        <v>57</v>
      </c>
      <c r="C35" s="86" t="s">
        <v>57</v>
      </c>
      <c r="D35" s="86" t="s">
        <v>90</v>
      </c>
      <c r="E35" s="87" t="s">
        <v>61</v>
      </c>
      <c r="F35" s="25" t="n">
        <v>12173</v>
      </c>
      <c r="G35" s="25" t="n">
        <v>12173</v>
      </c>
      <c r="H35" s="16" t="n">
        <v>12173</v>
      </c>
      <c r="I35" s="88" t="n">
        <v>12173</v>
      </c>
      <c r="J35" s="25" t="n">
        <v>0</v>
      </c>
      <c r="K35" s="16" t="n">
        <v>0</v>
      </c>
    </row>
    <row r="36" customFormat="false" ht="24.75" hidden="false" customHeight="true" outlineLevel="0" collapsed="false">
      <c r="A36" s="86" t="s">
        <v>62</v>
      </c>
      <c r="B36" s="86" t="s">
        <v>58</v>
      </c>
      <c r="C36" s="86" t="s">
        <v>63</v>
      </c>
      <c r="D36" s="86" t="s">
        <v>90</v>
      </c>
      <c r="E36" s="87" t="s">
        <v>92</v>
      </c>
      <c r="F36" s="25" t="n">
        <v>124859</v>
      </c>
      <c r="G36" s="25" t="n">
        <v>120594</v>
      </c>
      <c r="H36" s="16" t="n">
        <v>120594</v>
      </c>
      <c r="I36" s="88" t="n">
        <v>76294</v>
      </c>
      <c r="J36" s="25" t="n">
        <v>44300</v>
      </c>
      <c r="K36" s="16" t="n">
        <v>4265</v>
      </c>
    </row>
    <row r="37" customFormat="false" ht="24.75" hidden="false" customHeight="true" outlineLevel="0" collapsed="false">
      <c r="A37" s="86" t="s">
        <v>62</v>
      </c>
      <c r="B37" s="86" t="s">
        <v>58</v>
      </c>
      <c r="C37" s="86" t="s">
        <v>72</v>
      </c>
      <c r="D37" s="86" t="s">
        <v>90</v>
      </c>
      <c r="E37" s="87" t="s">
        <v>73</v>
      </c>
      <c r="F37" s="25" t="n">
        <v>39306</v>
      </c>
      <c r="G37" s="25" t="n">
        <v>0</v>
      </c>
      <c r="H37" s="16" t="n">
        <v>0</v>
      </c>
      <c r="I37" s="88" t="n">
        <v>0</v>
      </c>
      <c r="J37" s="25" t="n">
        <v>0</v>
      </c>
      <c r="K37" s="16" t="n">
        <v>39306</v>
      </c>
    </row>
    <row r="38" customFormat="false" ht="24.75" hidden="false" customHeight="true" outlineLevel="0" collapsed="false">
      <c r="A38" s="86" t="s">
        <v>62</v>
      </c>
      <c r="B38" s="86" t="s">
        <v>76</v>
      </c>
      <c r="C38" s="86" t="s">
        <v>65</v>
      </c>
      <c r="D38" s="86" t="s">
        <v>90</v>
      </c>
      <c r="E38" s="87" t="s">
        <v>88</v>
      </c>
      <c r="F38" s="25" t="n">
        <v>4565</v>
      </c>
      <c r="G38" s="25" t="n">
        <v>4565</v>
      </c>
      <c r="H38" s="16" t="n">
        <v>4565</v>
      </c>
      <c r="I38" s="88" t="n">
        <v>4565</v>
      </c>
      <c r="J38" s="25" t="n">
        <v>0</v>
      </c>
      <c r="K38" s="16" t="n">
        <v>0</v>
      </c>
    </row>
    <row r="39" customFormat="false" ht="24.75" hidden="false" customHeight="true" outlineLevel="0" collapsed="false">
      <c r="A39" s="86" t="s">
        <v>62</v>
      </c>
      <c r="B39" s="86" t="s">
        <v>67</v>
      </c>
      <c r="C39" s="86" t="s">
        <v>63</v>
      </c>
      <c r="D39" s="86" t="s">
        <v>90</v>
      </c>
      <c r="E39" s="87" t="s">
        <v>78</v>
      </c>
      <c r="F39" s="25" t="n">
        <v>500</v>
      </c>
      <c r="G39" s="25" t="n">
        <v>0</v>
      </c>
      <c r="H39" s="16" t="n">
        <v>0</v>
      </c>
      <c r="I39" s="88" t="n">
        <v>0</v>
      </c>
      <c r="J39" s="25" t="n">
        <v>0</v>
      </c>
      <c r="K39" s="16" t="n">
        <v>500</v>
      </c>
    </row>
    <row r="40" customFormat="false" ht="24.75" hidden="false" customHeight="true" outlineLevel="0" collapsed="false">
      <c r="A40" s="86" t="s">
        <v>79</v>
      </c>
      <c r="B40" s="86" t="s">
        <v>65</v>
      </c>
      <c r="C40" s="86" t="s">
        <v>63</v>
      </c>
      <c r="D40" s="86" t="s">
        <v>90</v>
      </c>
      <c r="E40" s="87" t="s">
        <v>80</v>
      </c>
      <c r="F40" s="25" t="n">
        <v>9148</v>
      </c>
      <c r="G40" s="25" t="n">
        <v>9148</v>
      </c>
      <c r="H40" s="16" t="n">
        <v>9148</v>
      </c>
      <c r="I40" s="88" t="n">
        <v>9148</v>
      </c>
      <c r="J40" s="25" t="n">
        <v>0</v>
      </c>
      <c r="K40" s="16" t="n">
        <v>0</v>
      </c>
    </row>
    <row r="41" customFormat="false" ht="24.75" hidden="false" customHeight="true" outlineLevel="0" collapsed="false">
      <c r="A41" s="86"/>
      <c r="B41" s="86"/>
      <c r="C41" s="86"/>
      <c r="D41" s="86"/>
      <c r="E41" s="87" t="s">
        <v>93</v>
      </c>
      <c r="F41" s="25" t="n">
        <v>42703</v>
      </c>
      <c r="G41" s="25" t="n">
        <v>42703</v>
      </c>
      <c r="H41" s="16" t="n">
        <v>42703</v>
      </c>
      <c r="I41" s="88" t="n">
        <v>42703</v>
      </c>
      <c r="J41" s="25" t="n">
        <v>0</v>
      </c>
      <c r="K41" s="16" t="n">
        <v>0</v>
      </c>
    </row>
    <row r="42" customFormat="false" ht="24.75" hidden="false" customHeight="true" outlineLevel="0" collapsed="false">
      <c r="A42" s="86" t="s">
        <v>62</v>
      </c>
      <c r="B42" s="86" t="s">
        <v>65</v>
      </c>
      <c r="C42" s="86" t="s">
        <v>63</v>
      </c>
      <c r="D42" s="86" t="s">
        <v>94</v>
      </c>
      <c r="E42" s="87" t="s">
        <v>95</v>
      </c>
      <c r="F42" s="25" t="n">
        <v>42703</v>
      </c>
      <c r="G42" s="25" t="n">
        <v>42703</v>
      </c>
      <c r="H42" s="16" t="n">
        <v>42703</v>
      </c>
      <c r="I42" s="88" t="n">
        <v>42703</v>
      </c>
      <c r="J42" s="25" t="n">
        <v>0</v>
      </c>
      <c r="K42" s="16" t="n">
        <v>0</v>
      </c>
    </row>
    <row r="43" customFormat="false" ht="24.75" hidden="false" customHeight="true" outlineLevel="0" collapsed="false">
      <c r="A43" s="86"/>
      <c r="B43" s="86"/>
      <c r="C43" s="86"/>
      <c r="D43" s="86"/>
      <c r="E43" s="87" t="s">
        <v>96</v>
      </c>
      <c r="F43" s="25" t="n">
        <v>28860</v>
      </c>
      <c r="G43" s="25" t="n">
        <v>28860</v>
      </c>
      <c r="H43" s="16" t="n">
        <v>28860</v>
      </c>
      <c r="I43" s="88" t="n">
        <v>28860</v>
      </c>
      <c r="J43" s="25" t="n">
        <v>0</v>
      </c>
      <c r="K43" s="16" t="n">
        <v>0</v>
      </c>
    </row>
    <row r="44" customFormat="false" ht="24.75" hidden="false" customHeight="true" outlineLevel="0" collapsed="false">
      <c r="A44" s="86" t="s">
        <v>62</v>
      </c>
      <c r="B44" s="86" t="s">
        <v>65</v>
      </c>
      <c r="C44" s="86" t="s">
        <v>65</v>
      </c>
      <c r="D44" s="86" t="s">
        <v>97</v>
      </c>
      <c r="E44" s="87" t="s">
        <v>98</v>
      </c>
      <c r="F44" s="25" t="n">
        <v>28860</v>
      </c>
      <c r="G44" s="25" t="n">
        <v>28860</v>
      </c>
      <c r="H44" s="16" t="n">
        <v>28860</v>
      </c>
      <c r="I44" s="88" t="n">
        <v>28860</v>
      </c>
      <c r="J44" s="25" t="n">
        <v>0</v>
      </c>
      <c r="K44" s="16" t="n">
        <v>0</v>
      </c>
    </row>
    <row r="45" customFormat="false" ht="24.75" hidden="false" customHeight="true" outlineLevel="0" collapsed="false">
      <c r="A45" s="86"/>
      <c r="B45" s="86"/>
      <c r="C45" s="86"/>
      <c r="D45" s="86"/>
      <c r="E45" s="87" t="s">
        <v>99</v>
      </c>
      <c r="F45" s="25" t="n">
        <v>39298</v>
      </c>
      <c r="G45" s="25" t="n">
        <v>39298</v>
      </c>
      <c r="H45" s="16" t="n">
        <v>39298</v>
      </c>
      <c r="I45" s="88" t="n">
        <v>39298</v>
      </c>
      <c r="J45" s="25" t="n">
        <v>0</v>
      </c>
      <c r="K45" s="16" t="n">
        <v>0</v>
      </c>
    </row>
    <row r="46" customFormat="false" ht="24.75" hidden="false" customHeight="true" outlineLevel="0" collapsed="false">
      <c r="A46" s="86" t="s">
        <v>62</v>
      </c>
      <c r="B46" s="86" t="s">
        <v>65</v>
      </c>
      <c r="C46" s="86" t="s">
        <v>63</v>
      </c>
      <c r="D46" s="86" t="s">
        <v>100</v>
      </c>
      <c r="E46" s="87" t="s">
        <v>95</v>
      </c>
      <c r="F46" s="25" t="n">
        <v>39298</v>
      </c>
      <c r="G46" s="25" t="n">
        <v>39298</v>
      </c>
      <c r="H46" s="16" t="n">
        <v>39298</v>
      </c>
      <c r="I46" s="88" t="n">
        <v>39298</v>
      </c>
      <c r="J46" s="25" t="n">
        <v>0</v>
      </c>
      <c r="K46" s="16" t="n">
        <v>0</v>
      </c>
    </row>
    <row r="47" customFormat="false" ht="24.75" hidden="false" customHeight="true" outlineLevel="0" collapsed="false">
      <c r="A47" s="86"/>
      <c r="B47" s="86"/>
      <c r="C47" s="86"/>
      <c r="D47" s="86"/>
      <c r="E47" s="87" t="s">
        <v>101</v>
      </c>
      <c r="F47" s="25" t="n">
        <v>134483</v>
      </c>
      <c r="G47" s="25" t="n">
        <v>111866</v>
      </c>
      <c r="H47" s="16" t="n">
        <v>111866</v>
      </c>
      <c r="I47" s="88" t="n">
        <v>44966</v>
      </c>
      <c r="J47" s="25" t="n">
        <v>66900</v>
      </c>
      <c r="K47" s="16" t="n">
        <v>22617</v>
      </c>
    </row>
    <row r="48" customFormat="false" ht="24.75" hidden="false" customHeight="true" outlineLevel="0" collapsed="false">
      <c r="A48" s="86" t="s">
        <v>102</v>
      </c>
      <c r="B48" s="86" t="s">
        <v>58</v>
      </c>
      <c r="C48" s="86" t="s">
        <v>70</v>
      </c>
      <c r="D48" s="86" t="s">
        <v>103</v>
      </c>
      <c r="E48" s="87" t="s">
        <v>104</v>
      </c>
      <c r="F48" s="25" t="n">
        <v>122644</v>
      </c>
      <c r="G48" s="25" t="n">
        <v>100063</v>
      </c>
      <c r="H48" s="16" t="n">
        <v>100063</v>
      </c>
      <c r="I48" s="88" t="n">
        <v>33163</v>
      </c>
      <c r="J48" s="25" t="n">
        <v>66900</v>
      </c>
      <c r="K48" s="16" t="n">
        <v>22581</v>
      </c>
    </row>
    <row r="49" customFormat="false" ht="24.75" hidden="false" customHeight="true" outlineLevel="0" collapsed="false">
      <c r="A49" s="86" t="s">
        <v>56</v>
      </c>
      <c r="B49" s="86" t="s">
        <v>57</v>
      </c>
      <c r="C49" s="86" t="s">
        <v>63</v>
      </c>
      <c r="D49" s="86" t="s">
        <v>103</v>
      </c>
      <c r="E49" s="87" t="s">
        <v>105</v>
      </c>
      <c r="F49" s="25" t="n">
        <v>126</v>
      </c>
      <c r="G49" s="25" t="n">
        <v>126</v>
      </c>
      <c r="H49" s="16" t="n">
        <v>126</v>
      </c>
      <c r="I49" s="88" t="n">
        <v>126</v>
      </c>
      <c r="J49" s="25" t="n">
        <v>0</v>
      </c>
      <c r="K49" s="16" t="n">
        <v>0</v>
      </c>
    </row>
    <row r="50" customFormat="false" ht="24.75" hidden="false" customHeight="true" outlineLevel="0" collapsed="false">
      <c r="A50" s="86" t="s">
        <v>56</v>
      </c>
      <c r="B50" s="86" t="s">
        <v>57</v>
      </c>
      <c r="C50" s="86" t="s">
        <v>65</v>
      </c>
      <c r="D50" s="86" t="s">
        <v>103</v>
      </c>
      <c r="E50" s="87" t="s">
        <v>91</v>
      </c>
      <c r="F50" s="25" t="n">
        <v>196</v>
      </c>
      <c r="G50" s="25" t="n">
        <v>160</v>
      </c>
      <c r="H50" s="16" t="n">
        <v>160</v>
      </c>
      <c r="I50" s="88" t="n">
        <v>160</v>
      </c>
      <c r="J50" s="25" t="n">
        <v>0</v>
      </c>
      <c r="K50" s="16" t="n">
        <v>36</v>
      </c>
    </row>
    <row r="51" customFormat="false" ht="24.75" hidden="false" customHeight="true" outlineLevel="0" collapsed="false">
      <c r="A51" s="86" t="s">
        <v>56</v>
      </c>
      <c r="B51" s="86" t="s">
        <v>57</v>
      </c>
      <c r="C51" s="86" t="s">
        <v>57</v>
      </c>
      <c r="D51" s="86" t="s">
        <v>103</v>
      </c>
      <c r="E51" s="87" t="s">
        <v>61</v>
      </c>
      <c r="F51" s="25" t="n">
        <v>5406</v>
      </c>
      <c r="G51" s="25" t="n">
        <v>5406</v>
      </c>
      <c r="H51" s="16" t="n">
        <v>5406</v>
      </c>
      <c r="I51" s="88" t="n">
        <v>5406</v>
      </c>
      <c r="J51" s="25" t="n">
        <v>0</v>
      </c>
      <c r="K51" s="16" t="n">
        <v>0</v>
      </c>
    </row>
    <row r="52" customFormat="false" ht="24.75" hidden="false" customHeight="true" outlineLevel="0" collapsed="false">
      <c r="A52" s="86" t="s">
        <v>62</v>
      </c>
      <c r="B52" s="86" t="s">
        <v>76</v>
      </c>
      <c r="C52" s="86" t="s">
        <v>63</v>
      </c>
      <c r="D52" s="86" t="s">
        <v>103</v>
      </c>
      <c r="E52" s="87" t="s">
        <v>77</v>
      </c>
      <c r="F52" s="25" t="n">
        <v>2028</v>
      </c>
      <c r="G52" s="25" t="n">
        <v>2028</v>
      </c>
      <c r="H52" s="16" t="n">
        <v>2028</v>
      </c>
      <c r="I52" s="88" t="n">
        <v>2028</v>
      </c>
      <c r="J52" s="25" t="n">
        <v>0</v>
      </c>
      <c r="K52" s="16" t="n">
        <v>0</v>
      </c>
    </row>
    <row r="53" customFormat="false" ht="24.75" hidden="false" customHeight="true" outlineLevel="0" collapsed="false">
      <c r="A53" s="86" t="s">
        <v>79</v>
      </c>
      <c r="B53" s="86" t="s">
        <v>65</v>
      </c>
      <c r="C53" s="86" t="s">
        <v>63</v>
      </c>
      <c r="D53" s="86" t="s">
        <v>103</v>
      </c>
      <c r="E53" s="87" t="s">
        <v>80</v>
      </c>
      <c r="F53" s="25" t="n">
        <v>4083</v>
      </c>
      <c r="G53" s="25" t="n">
        <v>4083</v>
      </c>
      <c r="H53" s="16" t="n">
        <v>4083</v>
      </c>
      <c r="I53" s="88" t="n">
        <v>4083</v>
      </c>
      <c r="J53" s="25" t="n">
        <v>0</v>
      </c>
      <c r="K53" s="16" t="n">
        <v>0</v>
      </c>
    </row>
    <row r="54" customFormat="false" ht="24.75" hidden="false" customHeight="true" outlineLevel="0" collapsed="false">
      <c r="A54" s="86"/>
      <c r="B54" s="86"/>
      <c r="C54" s="86"/>
      <c r="D54" s="86"/>
      <c r="E54" s="87" t="s">
        <v>106</v>
      </c>
      <c r="F54" s="25" t="n">
        <v>208307</v>
      </c>
      <c r="G54" s="25" t="n">
        <v>180969</v>
      </c>
      <c r="H54" s="16" t="n">
        <v>180969</v>
      </c>
      <c r="I54" s="88" t="n">
        <v>51969</v>
      </c>
      <c r="J54" s="25" t="n">
        <v>129000</v>
      </c>
      <c r="K54" s="16" t="n">
        <v>27338</v>
      </c>
    </row>
    <row r="55" customFormat="false" ht="24.75" hidden="false" customHeight="true" outlineLevel="0" collapsed="false">
      <c r="A55" s="86" t="s">
        <v>56</v>
      </c>
      <c r="B55" s="86" t="s">
        <v>57</v>
      </c>
      <c r="C55" s="86" t="s">
        <v>65</v>
      </c>
      <c r="D55" s="86" t="s">
        <v>107</v>
      </c>
      <c r="E55" s="87" t="s">
        <v>91</v>
      </c>
      <c r="F55" s="25" t="n">
        <v>23</v>
      </c>
      <c r="G55" s="25" t="n">
        <v>23</v>
      </c>
      <c r="H55" s="16" t="n">
        <v>23</v>
      </c>
      <c r="I55" s="88" t="n">
        <v>23</v>
      </c>
      <c r="J55" s="25" t="n">
        <v>0</v>
      </c>
      <c r="K55" s="16" t="n">
        <v>0</v>
      </c>
    </row>
    <row r="56" customFormat="false" ht="24.75" hidden="false" customHeight="true" outlineLevel="0" collapsed="false">
      <c r="A56" s="86" t="s">
        <v>56</v>
      </c>
      <c r="B56" s="86" t="s">
        <v>57</v>
      </c>
      <c r="C56" s="86" t="s">
        <v>57</v>
      </c>
      <c r="D56" s="86" t="s">
        <v>107</v>
      </c>
      <c r="E56" s="87" t="s">
        <v>61</v>
      </c>
      <c r="F56" s="25" t="n">
        <v>6226</v>
      </c>
      <c r="G56" s="25" t="n">
        <v>6226</v>
      </c>
      <c r="H56" s="16" t="n">
        <v>6226</v>
      </c>
      <c r="I56" s="88" t="n">
        <v>6226</v>
      </c>
      <c r="J56" s="25" t="n">
        <v>0</v>
      </c>
      <c r="K56" s="16" t="n">
        <v>0</v>
      </c>
    </row>
    <row r="57" customFormat="false" ht="24.75" hidden="false" customHeight="true" outlineLevel="0" collapsed="false">
      <c r="A57" s="86" t="s">
        <v>62</v>
      </c>
      <c r="B57" s="86" t="s">
        <v>58</v>
      </c>
      <c r="C57" s="86" t="s">
        <v>83</v>
      </c>
      <c r="D57" s="86" t="s">
        <v>107</v>
      </c>
      <c r="E57" s="87" t="s">
        <v>108</v>
      </c>
      <c r="F57" s="25" t="n">
        <v>195004</v>
      </c>
      <c r="G57" s="25" t="n">
        <v>167666</v>
      </c>
      <c r="H57" s="16" t="n">
        <v>167666</v>
      </c>
      <c r="I57" s="88" t="n">
        <v>38666</v>
      </c>
      <c r="J57" s="25" t="n">
        <v>129000</v>
      </c>
      <c r="K57" s="16" t="n">
        <v>27338</v>
      </c>
    </row>
    <row r="58" customFormat="false" ht="24.75" hidden="false" customHeight="true" outlineLevel="0" collapsed="false">
      <c r="A58" s="86" t="s">
        <v>62</v>
      </c>
      <c r="B58" s="86" t="s">
        <v>76</v>
      </c>
      <c r="C58" s="86" t="s">
        <v>65</v>
      </c>
      <c r="D58" s="86" t="s">
        <v>107</v>
      </c>
      <c r="E58" s="87" t="s">
        <v>88</v>
      </c>
      <c r="F58" s="25" t="n">
        <v>2335</v>
      </c>
      <c r="G58" s="25" t="n">
        <v>2335</v>
      </c>
      <c r="H58" s="16" t="n">
        <v>2335</v>
      </c>
      <c r="I58" s="88" t="n">
        <v>2335</v>
      </c>
      <c r="J58" s="25" t="n">
        <v>0</v>
      </c>
      <c r="K58" s="16" t="n">
        <v>0</v>
      </c>
    </row>
    <row r="59" customFormat="false" ht="24.75" hidden="false" customHeight="true" outlineLevel="0" collapsed="false">
      <c r="A59" s="86" t="s">
        <v>79</v>
      </c>
      <c r="B59" s="86" t="s">
        <v>65</v>
      </c>
      <c r="C59" s="86" t="s">
        <v>63</v>
      </c>
      <c r="D59" s="86" t="s">
        <v>107</v>
      </c>
      <c r="E59" s="87" t="s">
        <v>80</v>
      </c>
      <c r="F59" s="25" t="n">
        <v>4719</v>
      </c>
      <c r="G59" s="25" t="n">
        <v>4719</v>
      </c>
      <c r="H59" s="16" t="n">
        <v>4719</v>
      </c>
      <c r="I59" s="88" t="n">
        <v>4719</v>
      </c>
      <c r="J59" s="25" t="n">
        <v>0</v>
      </c>
      <c r="K59" s="16" t="n">
        <v>0</v>
      </c>
    </row>
    <row r="60" customFormat="false" ht="24.75" hidden="false" customHeight="true" outlineLevel="0" collapsed="false">
      <c r="A60" s="86"/>
      <c r="B60" s="86"/>
      <c r="C60" s="86"/>
      <c r="D60" s="86"/>
      <c r="E60" s="87" t="s">
        <v>109</v>
      </c>
      <c r="F60" s="25" t="n">
        <v>29763</v>
      </c>
      <c r="G60" s="25" t="n">
        <v>26331</v>
      </c>
      <c r="H60" s="16" t="n">
        <v>26331</v>
      </c>
      <c r="I60" s="88" t="n">
        <v>22351</v>
      </c>
      <c r="J60" s="25" t="n">
        <v>3980</v>
      </c>
      <c r="K60" s="16" t="n">
        <v>3432</v>
      </c>
    </row>
    <row r="61" customFormat="false" ht="24.75" hidden="false" customHeight="true" outlineLevel="0" collapsed="false">
      <c r="A61" s="86" t="s">
        <v>56</v>
      </c>
      <c r="B61" s="86" t="s">
        <v>57</v>
      </c>
      <c r="C61" s="86" t="s">
        <v>58</v>
      </c>
      <c r="D61" s="86" t="s">
        <v>110</v>
      </c>
      <c r="E61" s="87" t="s">
        <v>60</v>
      </c>
      <c r="F61" s="25" t="n">
        <v>9</v>
      </c>
      <c r="G61" s="25" t="n">
        <v>9</v>
      </c>
      <c r="H61" s="16" t="n">
        <v>9</v>
      </c>
      <c r="I61" s="88" t="n">
        <v>9</v>
      </c>
      <c r="J61" s="25" t="n">
        <v>0</v>
      </c>
      <c r="K61" s="16" t="n">
        <v>0</v>
      </c>
    </row>
    <row r="62" customFormat="false" ht="24.75" hidden="false" customHeight="true" outlineLevel="0" collapsed="false">
      <c r="A62" s="86" t="s">
        <v>56</v>
      </c>
      <c r="B62" s="86" t="s">
        <v>57</v>
      </c>
      <c r="C62" s="86" t="s">
        <v>57</v>
      </c>
      <c r="D62" s="86" t="s">
        <v>110</v>
      </c>
      <c r="E62" s="87" t="s">
        <v>61</v>
      </c>
      <c r="F62" s="25" t="n">
        <v>2543</v>
      </c>
      <c r="G62" s="25" t="n">
        <v>2543</v>
      </c>
      <c r="H62" s="16" t="n">
        <v>2543</v>
      </c>
      <c r="I62" s="88" t="n">
        <v>2543</v>
      </c>
      <c r="J62" s="25" t="n">
        <v>0</v>
      </c>
      <c r="K62" s="16" t="n">
        <v>0</v>
      </c>
    </row>
    <row r="63" customFormat="false" ht="24.75" hidden="false" customHeight="true" outlineLevel="0" collapsed="false">
      <c r="A63" s="86" t="s">
        <v>62</v>
      </c>
      <c r="B63" s="86" t="s">
        <v>58</v>
      </c>
      <c r="C63" s="86" t="s">
        <v>65</v>
      </c>
      <c r="D63" s="86" t="s">
        <v>110</v>
      </c>
      <c r="E63" s="87" t="s">
        <v>111</v>
      </c>
      <c r="F63" s="25" t="n">
        <v>20381</v>
      </c>
      <c r="G63" s="25" t="n">
        <v>17002</v>
      </c>
      <c r="H63" s="16" t="n">
        <v>17002</v>
      </c>
      <c r="I63" s="88" t="n">
        <v>16922</v>
      </c>
      <c r="J63" s="25" t="n">
        <v>80</v>
      </c>
      <c r="K63" s="16" t="n">
        <v>3379</v>
      </c>
    </row>
    <row r="64" customFormat="false" ht="24.75" hidden="false" customHeight="true" outlineLevel="0" collapsed="false">
      <c r="A64" s="86" t="s">
        <v>62</v>
      </c>
      <c r="B64" s="86" t="s">
        <v>58</v>
      </c>
      <c r="C64" s="86" t="s">
        <v>72</v>
      </c>
      <c r="D64" s="86" t="s">
        <v>110</v>
      </c>
      <c r="E64" s="87" t="s">
        <v>73</v>
      </c>
      <c r="F64" s="25" t="n">
        <v>3953</v>
      </c>
      <c r="G64" s="25" t="n">
        <v>3900</v>
      </c>
      <c r="H64" s="16" t="n">
        <v>3900</v>
      </c>
      <c r="I64" s="88" t="n">
        <v>0</v>
      </c>
      <c r="J64" s="25" t="n">
        <v>3900</v>
      </c>
      <c r="K64" s="16" t="n">
        <v>53</v>
      </c>
    </row>
    <row r="65" customFormat="false" ht="24.75" hidden="false" customHeight="true" outlineLevel="0" collapsed="false">
      <c r="A65" s="86" t="s">
        <v>62</v>
      </c>
      <c r="B65" s="86" t="s">
        <v>76</v>
      </c>
      <c r="C65" s="86" t="s">
        <v>65</v>
      </c>
      <c r="D65" s="86" t="s">
        <v>110</v>
      </c>
      <c r="E65" s="87" t="s">
        <v>88</v>
      </c>
      <c r="F65" s="25" t="n">
        <v>954</v>
      </c>
      <c r="G65" s="25" t="n">
        <v>954</v>
      </c>
      <c r="H65" s="16" t="n">
        <v>954</v>
      </c>
      <c r="I65" s="88" t="n">
        <v>954</v>
      </c>
      <c r="J65" s="25" t="n">
        <v>0</v>
      </c>
      <c r="K65" s="16" t="n">
        <v>0</v>
      </c>
    </row>
    <row r="66" customFormat="false" ht="24.75" hidden="false" customHeight="true" outlineLevel="0" collapsed="false">
      <c r="A66" s="86" t="s">
        <v>79</v>
      </c>
      <c r="B66" s="86" t="s">
        <v>65</v>
      </c>
      <c r="C66" s="86" t="s">
        <v>63</v>
      </c>
      <c r="D66" s="86" t="s">
        <v>110</v>
      </c>
      <c r="E66" s="87" t="s">
        <v>80</v>
      </c>
      <c r="F66" s="25" t="n">
        <v>1923</v>
      </c>
      <c r="G66" s="25" t="n">
        <v>1923</v>
      </c>
      <c r="H66" s="16" t="n">
        <v>1923</v>
      </c>
      <c r="I66" s="88" t="n">
        <v>1923</v>
      </c>
      <c r="J66" s="25" t="n">
        <v>0</v>
      </c>
      <c r="K66" s="16" t="n">
        <v>0</v>
      </c>
    </row>
    <row r="67" customFormat="false" ht="24.75" hidden="false" customHeight="true" outlineLevel="0" collapsed="false">
      <c r="A67" s="86"/>
      <c r="B67" s="86"/>
      <c r="C67" s="86"/>
      <c r="D67" s="86"/>
      <c r="E67" s="87" t="s">
        <v>112</v>
      </c>
      <c r="F67" s="25" t="n">
        <v>187707</v>
      </c>
      <c r="G67" s="25" t="n">
        <v>184707</v>
      </c>
      <c r="H67" s="16" t="n">
        <v>184707</v>
      </c>
      <c r="I67" s="88" t="n">
        <v>184707</v>
      </c>
      <c r="J67" s="25" t="n">
        <v>0</v>
      </c>
      <c r="K67" s="16" t="n">
        <v>3000</v>
      </c>
    </row>
    <row r="68" customFormat="false" ht="24.75" hidden="false" customHeight="true" outlineLevel="0" collapsed="false">
      <c r="A68" s="86" t="s">
        <v>56</v>
      </c>
      <c r="B68" s="86" t="s">
        <v>57</v>
      </c>
      <c r="C68" s="86" t="s">
        <v>65</v>
      </c>
      <c r="D68" s="86" t="s">
        <v>113</v>
      </c>
      <c r="E68" s="87" t="s">
        <v>91</v>
      </c>
      <c r="F68" s="25" t="n">
        <v>266</v>
      </c>
      <c r="G68" s="25" t="n">
        <v>266</v>
      </c>
      <c r="H68" s="16" t="n">
        <v>266</v>
      </c>
      <c r="I68" s="88" t="n">
        <v>266</v>
      </c>
      <c r="J68" s="25" t="n">
        <v>0</v>
      </c>
      <c r="K68" s="16" t="n">
        <v>0</v>
      </c>
    </row>
    <row r="69" customFormat="false" ht="24.75" hidden="false" customHeight="true" outlineLevel="0" collapsed="false">
      <c r="A69" s="86" t="s">
        <v>56</v>
      </c>
      <c r="B69" s="86" t="s">
        <v>57</v>
      </c>
      <c r="C69" s="86" t="s">
        <v>57</v>
      </c>
      <c r="D69" s="86" t="s">
        <v>113</v>
      </c>
      <c r="E69" s="87" t="s">
        <v>61</v>
      </c>
      <c r="F69" s="25" t="n">
        <v>11156</v>
      </c>
      <c r="G69" s="25" t="n">
        <v>11156</v>
      </c>
      <c r="H69" s="16" t="n">
        <v>11156</v>
      </c>
      <c r="I69" s="88" t="n">
        <v>11156</v>
      </c>
      <c r="J69" s="25" t="n">
        <v>0</v>
      </c>
      <c r="K69" s="16" t="n">
        <v>0</v>
      </c>
    </row>
    <row r="70" customFormat="false" ht="24.75" hidden="false" customHeight="true" outlineLevel="0" collapsed="false">
      <c r="A70" s="86" t="s">
        <v>62</v>
      </c>
      <c r="B70" s="86" t="s">
        <v>65</v>
      </c>
      <c r="C70" s="86" t="s">
        <v>63</v>
      </c>
      <c r="D70" s="86" t="s">
        <v>113</v>
      </c>
      <c r="E70" s="87" t="s">
        <v>95</v>
      </c>
      <c r="F70" s="25" t="n">
        <v>159545</v>
      </c>
      <c r="G70" s="25" t="n">
        <v>159545</v>
      </c>
      <c r="H70" s="16" t="n">
        <v>159545</v>
      </c>
      <c r="I70" s="88" t="n">
        <v>159545</v>
      </c>
      <c r="J70" s="25" t="n">
        <v>0</v>
      </c>
      <c r="K70" s="16" t="n">
        <v>0</v>
      </c>
    </row>
    <row r="71" customFormat="false" ht="24.75" hidden="false" customHeight="true" outlineLevel="0" collapsed="false">
      <c r="A71" s="86" t="s">
        <v>62</v>
      </c>
      <c r="B71" s="86" t="s">
        <v>58</v>
      </c>
      <c r="C71" s="86" t="s">
        <v>72</v>
      </c>
      <c r="D71" s="86" t="s">
        <v>113</v>
      </c>
      <c r="E71" s="87" t="s">
        <v>73</v>
      </c>
      <c r="F71" s="25" t="n">
        <v>3000</v>
      </c>
      <c r="G71" s="25" t="n">
        <v>0</v>
      </c>
      <c r="H71" s="16" t="n">
        <v>0</v>
      </c>
      <c r="I71" s="88" t="n">
        <v>0</v>
      </c>
      <c r="J71" s="25" t="n">
        <v>0</v>
      </c>
      <c r="K71" s="16" t="n">
        <v>3000</v>
      </c>
    </row>
    <row r="72" customFormat="false" ht="24.75" hidden="false" customHeight="true" outlineLevel="0" collapsed="false">
      <c r="A72" s="86" t="s">
        <v>62</v>
      </c>
      <c r="B72" s="86" t="s">
        <v>76</v>
      </c>
      <c r="C72" s="86" t="s">
        <v>65</v>
      </c>
      <c r="D72" s="86" t="s">
        <v>113</v>
      </c>
      <c r="E72" s="87" t="s">
        <v>88</v>
      </c>
      <c r="F72" s="25" t="n">
        <v>4184</v>
      </c>
      <c r="G72" s="25" t="n">
        <v>4184</v>
      </c>
      <c r="H72" s="16" t="n">
        <v>4184</v>
      </c>
      <c r="I72" s="88" t="n">
        <v>4184</v>
      </c>
      <c r="J72" s="25" t="n">
        <v>0</v>
      </c>
      <c r="K72" s="16" t="n">
        <v>0</v>
      </c>
    </row>
    <row r="73" customFormat="false" ht="24.75" hidden="false" customHeight="true" outlineLevel="0" collapsed="false">
      <c r="A73" s="86" t="s">
        <v>79</v>
      </c>
      <c r="B73" s="86" t="s">
        <v>65</v>
      </c>
      <c r="C73" s="86" t="s">
        <v>63</v>
      </c>
      <c r="D73" s="86" t="s">
        <v>113</v>
      </c>
      <c r="E73" s="87" t="s">
        <v>80</v>
      </c>
      <c r="F73" s="25" t="n">
        <v>9556</v>
      </c>
      <c r="G73" s="25" t="n">
        <v>9556</v>
      </c>
      <c r="H73" s="16" t="n">
        <v>9556</v>
      </c>
      <c r="I73" s="88" t="n">
        <v>9556</v>
      </c>
      <c r="J73" s="25" t="n">
        <v>0</v>
      </c>
      <c r="K73" s="16" t="n">
        <v>0</v>
      </c>
    </row>
    <row r="74" customFormat="false" ht="24.75" hidden="false" customHeight="true" outlineLevel="0" collapsed="false">
      <c r="A74" s="86"/>
      <c r="B74" s="86"/>
      <c r="C74" s="86"/>
      <c r="D74" s="86"/>
      <c r="E74" s="87" t="s">
        <v>114</v>
      </c>
      <c r="F74" s="25" t="n">
        <v>18369</v>
      </c>
      <c r="G74" s="25" t="n">
        <v>16550</v>
      </c>
      <c r="H74" s="16" t="n">
        <v>16550</v>
      </c>
      <c r="I74" s="88" t="n">
        <v>11436</v>
      </c>
      <c r="J74" s="25" t="n">
        <v>5114</v>
      </c>
      <c r="K74" s="16" t="n">
        <v>1819</v>
      </c>
    </row>
    <row r="75" customFormat="false" ht="24.75" hidden="false" customHeight="true" outlineLevel="0" collapsed="false">
      <c r="A75" s="86" t="s">
        <v>56</v>
      </c>
      <c r="B75" s="86" t="s">
        <v>57</v>
      </c>
      <c r="C75" s="86" t="s">
        <v>57</v>
      </c>
      <c r="D75" s="86" t="s">
        <v>115</v>
      </c>
      <c r="E75" s="87" t="s">
        <v>61</v>
      </c>
      <c r="F75" s="25" t="n">
        <v>1384</v>
      </c>
      <c r="G75" s="25" t="n">
        <v>1384</v>
      </c>
      <c r="H75" s="16" t="n">
        <v>1384</v>
      </c>
      <c r="I75" s="88" t="n">
        <v>1384</v>
      </c>
      <c r="J75" s="25" t="n">
        <v>0</v>
      </c>
      <c r="K75" s="16" t="n">
        <v>0</v>
      </c>
    </row>
    <row r="76" customFormat="false" ht="24.75" hidden="false" customHeight="true" outlineLevel="0" collapsed="false">
      <c r="A76" s="86" t="s">
        <v>62</v>
      </c>
      <c r="B76" s="86" t="s">
        <v>58</v>
      </c>
      <c r="C76" s="86" t="s">
        <v>57</v>
      </c>
      <c r="D76" s="86" t="s">
        <v>115</v>
      </c>
      <c r="E76" s="87" t="s">
        <v>116</v>
      </c>
      <c r="F76" s="25" t="n">
        <v>15412</v>
      </c>
      <c r="G76" s="25" t="n">
        <v>13593</v>
      </c>
      <c r="H76" s="16" t="n">
        <v>13593</v>
      </c>
      <c r="I76" s="88" t="n">
        <v>8479</v>
      </c>
      <c r="J76" s="25" t="n">
        <v>5114</v>
      </c>
      <c r="K76" s="16" t="n">
        <v>1819</v>
      </c>
    </row>
    <row r="77" customFormat="false" ht="24.75" hidden="false" customHeight="true" outlineLevel="0" collapsed="false">
      <c r="A77" s="86" t="s">
        <v>62</v>
      </c>
      <c r="B77" s="86" t="s">
        <v>76</v>
      </c>
      <c r="C77" s="86" t="s">
        <v>65</v>
      </c>
      <c r="D77" s="86" t="s">
        <v>115</v>
      </c>
      <c r="E77" s="87" t="s">
        <v>88</v>
      </c>
      <c r="F77" s="25" t="n">
        <v>519</v>
      </c>
      <c r="G77" s="25" t="n">
        <v>519</v>
      </c>
      <c r="H77" s="16" t="n">
        <v>519</v>
      </c>
      <c r="I77" s="88" t="n">
        <v>519</v>
      </c>
      <c r="J77" s="25" t="n">
        <v>0</v>
      </c>
      <c r="K77" s="16" t="n">
        <v>0</v>
      </c>
    </row>
    <row r="78" customFormat="false" ht="24.75" hidden="false" customHeight="true" outlineLevel="0" collapsed="false">
      <c r="A78" s="86" t="s">
        <v>79</v>
      </c>
      <c r="B78" s="86" t="s">
        <v>65</v>
      </c>
      <c r="C78" s="86" t="s">
        <v>63</v>
      </c>
      <c r="D78" s="86" t="s">
        <v>115</v>
      </c>
      <c r="E78" s="87" t="s">
        <v>80</v>
      </c>
      <c r="F78" s="25" t="n">
        <v>1054</v>
      </c>
      <c r="G78" s="25" t="n">
        <v>1054</v>
      </c>
      <c r="H78" s="16" t="n">
        <v>1054</v>
      </c>
      <c r="I78" s="88" t="n">
        <v>1054</v>
      </c>
      <c r="J78" s="25" t="n">
        <v>0</v>
      </c>
      <c r="K78" s="16" t="n">
        <v>0</v>
      </c>
    </row>
    <row r="79" customFormat="false" ht="24.75" hidden="false" customHeight="true" outlineLevel="0" collapsed="false">
      <c r="A79" s="86"/>
      <c r="B79" s="86"/>
      <c r="C79" s="86"/>
      <c r="D79" s="86"/>
      <c r="E79" s="87" t="s">
        <v>117</v>
      </c>
      <c r="F79" s="25" t="n">
        <v>19070</v>
      </c>
      <c r="G79" s="25" t="n">
        <v>19070</v>
      </c>
      <c r="H79" s="16" t="n">
        <v>19070</v>
      </c>
      <c r="I79" s="88" t="n">
        <v>0</v>
      </c>
      <c r="J79" s="25" t="n">
        <v>19070</v>
      </c>
      <c r="K79" s="16" t="n">
        <v>0</v>
      </c>
    </row>
    <row r="80" customFormat="false" ht="24.75" hidden="false" customHeight="true" outlineLevel="0" collapsed="false">
      <c r="A80" s="86" t="s">
        <v>62</v>
      </c>
      <c r="B80" s="86" t="s">
        <v>65</v>
      </c>
      <c r="C80" s="86" t="s">
        <v>63</v>
      </c>
      <c r="D80" s="86" t="s">
        <v>118</v>
      </c>
      <c r="E80" s="87" t="s">
        <v>95</v>
      </c>
      <c r="F80" s="25" t="n">
        <v>17070</v>
      </c>
      <c r="G80" s="25" t="n">
        <v>17070</v>
      </c>
      <c r="H80" s="16" t="n">
        <v>17070</v>
      </c>
      <c r="I80" s="88" t="n">
        <v>0</v>
      </c>
      <c r="J80" s="25" t="n">
        <v>17070</v>
      </c>
      <c r="K80" s="16" t="n">
        <v>0</v>
      </c>
    </row>
    <row r="81" customFormat="false" ht="24.75" hidden="false" customHeight="true" outlineLevel="0" collapsed="false">
      <c r="A81" s="86" t="s">
        <v>62</v>
      </c>
      <c r="B81" s="86" t="s">
        <v>58</v>
      </c>
      <c r="C81" s="86" t="s">
        <v>67</v>
      </c>
      <c r="D81" s="86" t="s">
        <v>118</v>
      </c>
      <c r="E81" s="87" t="s">
        <v>119</v>
      </c>
      <c r="F81" s="25" t="n">
        <v>2000</v>
      </c>
      <c r="G81" s="25" t="n">
        <v>2000</v>
      </c>
      <c r="H81" s="16" t="n">
        <v>2000</v>
      </c>
      <c r="I81" s="88" t="n">
        <v>0</v>
      </c>
      <c r="J81" s="25" t="n">
        <v>2000</v>
      </c>
      <c r="K81" s="16" t="n">
        <v>0</v>
      </c>
    </row>
    <row r="82" customFormat="false" ht="24.75" hidden="false" customHeight="true" outlineLevel="0" collapsed="false">
      <c r="A82" s="86"/>
      <c r="B82" s="86"/>
      <c r="C82" s="86"/>
      <c r="D82" s="86"/>
      <c r="E82" s="87" t="s">
        <v>120</v>
      </c>
      <c r="F82" s="25" t="n">
        <v>14019</v>
      </c>
      <c r="G82" s="25" t="n">
        <v>11450</v>
      </c>
      <c r="H82" s="16" t="n">
        <v>11450</v>
      </c>
      <c r="I82" s="88" t="n">
        <v>11450</v>
      </c>
      <c r="J82" s="25" t="n">
        <v>0</v>
      </c>
      <c r="K82" s="16" t="n">
        <v>2569</v>
      </c>
    </row>
    <row r="83" customFormat="false" ht="24.75" hidden="false" customHeight="true" outlineLevel="0" collapsed="false">
      <c r="A83" s="86" t="s">
        <v>56</v>
      </c>
      <c r="B83" s="86" t="s">
        <v>57</v>
      </c>
      <c r="C83" s="86" t="s">
        <v>65</v>
      </c>
      <c r="D83" s="86" t="s">
        <v>121</v>
      </c>
      <c r="E83" s="87" t="s">
        <v>91</v>
      </c>
      <c r="F83" s="25" t="n">
        <v>6</v>
      </c>
      <c r="G83" s="25" t="n">
        <v>6</v>
      </c>
      <c r="H83" s="16" t="n">
        <v>6</v>
      </c>
      <c r="I83" s="88" t="n">
        <v>6</v>
      </c>
      <c r="J83" s="25" t="n">
        <v>0</v>
      </c>
      <c r="K83" s="16" t="n">
        <v>0</v>
      </c>
    </row>
    <row r="84" customFormat="false" ht="24.75" hidden="false" customHeight="true" outlineLevel="0" collapsed="false">
      <c r="A84" s="86" t="s">
        <v>56</v>
      </c>
      <c r="B84" s="86" t="s">
        <v>57</v>
      </c>
      <c r="C84" s="86" t="s">
        <v>57</v>
      </c>
      <c r="D84" s="86" t="s">
        <v>121</v>
      </c>
      <c r="E84" s="87" t="s">
        <v>61</v>
      </c>
      <c r="F84" s="25" t="n">
        <v>1295</v>
      </c>
      <c r="G84" s="25" t="n">
        <v>1295</v>
      </c>
      <c r="H84" s="16" t="n">
        <v>1295</v>
      </c>
      <c r="I84" s="88" t="n">
        <v>1295</v>
      </c>
      <c r="J84" s="25" t="n">
        <v>0</v>
      </c>
      <c r="K84" s="16" t="n">
        <v>0</v>
      </c>
    </row>
    <row r="85" customFormat="false" ht="24.75" hidden="false" customHeight="true" outlineLevel="0" collapsed="false">
      <c r="A85" s="86" t="s">
        <v>62</v>
      </c>
      <c r="B85" s="86" t="s">
        <v>74</v>
      </c>
      <c r="C85" s="86" t="s">
        <v>67</v>
      </c>
      <c r="D85" s="86" t="s">
        <v>121</v>
      </c>
      <c r="E85" s="87" t="s">
        <v>75</v>
      </c>
      <c r="F85" s="25" t="n">
        <v>11252</v>
      </c>
      <c r="G85" s="25" t="n">
        <v>8683</v>
      </c>
      <c r="H85" s="16" t="n">
        <v>8683</v>
      </c>
      <c r="I85" s="88" t="n">
        <v>8683</v>
      </c>
      <c r="J85" s="25" t="n">
        <v>0</v>
      </c>
      <c r="K85" s="16" t="n">
        <v>2569</v>
      </c>
    </row>
    <row r="86" customFormat="false" ht="24.75" hidden="false" customHeight="true" outlineLevel="0" collapsed="false">
      <c r="A86" s="86" t="s">
        <v>62</v>
      </c>
      <c r="B86" s="86" t="s">
        <v>76</v>
      </c>
      <c r="C86" s="86" t="s">
        <v>65</v>
      </c>
      <c r="D86" s="86" t="s">
        <v>121</v>
      </c>
      <c r="E86" s="87" t="s">
        <v>88</v>
      </c>
      <c r="F86" s="25" t="n">
        <v>486</v>
      </c>
      <c r="G86" s="25" t="n">
        <v>486</v>
      </c>
      <c r="H86" s="16" t="n">
        <v>486</v>
      </c>
      <c r="I86" s="88" t="n">
        <v>486</v>
      </c>
      <c r="J86" s="25" t="n">
        <v>0</v>
      </c>
      <c r="K86" s="16" t="n">
        <v>0</v>
      </c>
    </row>
    <row r="87" customFormat="false" ht="24.75" hidden="false" customHeight="true" outlineLevel="0" collapsed="false">
      <c r="A87" s="86" t="s">
        <v>79</v>
      </c>
      <c r="B87" s="86" t="s">
        <v>65</v>
      </c>
      <c r="C87" s="86" t="s">
        <v>63</v>
      </c>
      <c r="D87" s="86" t="s">
        <v>121</v>
      </c>
      <c r="E87" s="87" t="s">
        <v>80</v>
      </c>
      <c r="F87" s="25" t="n">
        <v>980</v>
      </c>
      <c r="G87" s="25" t="n">
        <v>980</v>
      </c>
      <c r="H87" s="16" t="n">
        <v>980</v>
      </c>
      <c r="I87" s="88" t="n">
        <v>980</v>
      </c>
      <c r="J87" s="25" t="n">
        <v>0</v>
      </c>
      <c r="K87" s="16" t="n">
        <v>0</v>
      </c>
    </row>
    <row r="88" customFormat="false" ht="24.75" hidden="false" customHeight="true" outlineLevel="0" collapsed="false">
      <c r="A88" s="86"/>
      <c r="B88" s="86"/>
      <c r="C88" s="86"/>
      <c r="D88" s="86"/>
      <c r="E88" s="87" t="s">
        <v>122</v>
      </c>
      <c r="F88" s="25" t="n">
        <v>8655</v>
      </c>
      <c r="G88" s="25" t="n">
        <v>5232</v>
      </c>
      <c r="H88" s="16" t="n">
        <v>5232</v>
      </c>
      <c r="I88" s="88" t="n">
        <v>5232</v>
      </c>
      <c r="J88" s="25" t="n">
        <v>0</v>
      </c>
      <c r="K88" s="16" t="n">
        <v>3423</v>
      </c>
    </row>
    <row r="89" customFormat="false" ht="24.75" hidden="false" customHeight="true" outlineLevel="0" collapsed="false">
      <c r="A89" s="86" t="s">
        <v>56</v>
      </c>
      <c r="B89" s="86" t="s">
        <v>57</v>
      </c>
      <c r="C89" s="86" t="s">
        <v>65</v>
      </c>
      <c r="D89" s="86" t="s">
        <v>123</v>
      </c>
      <c r="E89" s="87" t="s">
        <v>91</v>
      </c>
      <c r="F89" s="25" t="n">
        <v>17</v>
      </c>
      <c r="G89" s="25" t="n">
        <v>17</v>
      </c>
      <c r="H89" s="16" t="n">
        <v>17</v>
      </c>
      <c r="I89" s="88" t="n">
        <v>17</v>
      </c>
      <c r="J89" s="25" t="n">
        <v>0</v>
      </c>
      <c r="K89" s="16" t="n">
        <v>0</v>
      </c>
    </row>
    <row r="90" customFormat="false" ht="24.75" hidden="false" customHeight="true" outlineLevel="0" collapsed="false">
      <c r="A90" s="86" t="s">
        <v>56</v>
      </c>
      <c r="B90" s="86" t="s">
        <v>57</v>
      </c>
      <c r="C90" s="86" t="s">
        <v>57</v>
      </c>
      <c r="D90" s="86" t="s">
        <v>123</v>
      </c>
      <c r="E90" s="87" t="s">
        <v>61</v>
      </c>
      <c r="F90" s="25" t="n">
        <v>626</v>
      </c>
      <c r="G90" s="25" t="n">
        <v>626</v>
      </c>
      <c r="H90" s="16" t="n">
        <v>626</v>
      </c>
      <c r="I90" s="88" t="n">
        <v>626</v>
      </c>
      <c r="J90" s="25" t="n">
        <v>0</v>
      </c>
      <c r="K90" s="16" t="n">
        <v>0</v>
      </c>
    </row>
    <row r="91" customFormat="false" ht="24.75" hidden="false" customHeight="true" outlineLevel="0" collapsed="false">
      <c r="A91" s="86" t="s">
        <v>62</v>
      </c>
      <c r="B91" s="86" t="s">
        <v>74</v>
      </c>
      <c r="C91" s="86" t="s">
        <v>67</v>
      </c>
      <c r="D91" s="86" t="s">
        <v>123</v>
      </c>
      <c r="E91" s="87" t="s">
        <v>75</v>
      </c>
      <c r="F91" s="25" t="n">
        <v>7255</v>
      </c>
      <c r="G91" s="25" t="n">
        <v>3843</v>
      </c>
      <c r="H91" s="16" t="n">
        <v>3843</v>
      </c>
      <c r="I91" s="88" t="n">
        <v>3843</v>
      </c>
      <c r="J91" s="25" t="n">
        <v>0</v>
      </c>
      <c r="K91" s="16" t="n">
        <v>3412</v>
      </c>
    </row>
    <row r="92" customFormat="false" ht="24.75" hidden="false" customHeight="true" outlineLevel="0" collapsed="false">
      <c r="A92" s="86" t="s">
        <v>62</v>
      </c>
      <c r="B92" s="86" t="s">
        <v>76</v>
      </c>
      <c r="C92" s="86" t="s">
        <v>65</v>
      </c>
      <c r="D92" s="86" t="s">
        <v>123</v>
      </c>
      <c r="E92" s="87" t="s">
        <v>88</v>
      </c>
      <c r="F92" s="25" t="n">
        <v>272</v>
      </c>
      <c r="G92" s="25" t="n">
        <v>272</v>
      </c>
      <c r="H92" s="16" t="n">
        <v>272</v>
      </c>
      <c r="I92" s="88" t="n">
        <v>272</v>
      </c>
      <c r="J92" s="25" t="n">
        <v>0</v>
      </c>
      <c r="K92" s="16" t="n">
        <v>0</v>
      </c>
    </row>
    <row r="93" customFormat="false" ht="24.75" hidden="false" customHeight="true" outlineLevel="0" collapsed="false">
      <c r="A93" s="86" t="s">
        <v>79</v>
      </c>
      <c r="B93" s="86" t="s">
        <v>65</v>
      </c>
      <c r="C93" s="86" t="s">
        <v>63</v>
      </c>
      <c r="D93" s="86" t="s">
        <v>123</v>
      </c>
      <c r="E93" s="87" t="s">
        <v>80</v>
      </c>
      <c r="F93" s="25" t="n">
        <v>485</v>
      </c>
      <c r="G93" s="25" t="n">
        <v>474</v>
      </c>
      <c r="H93" s="16" t="n">
        <v>474</v>
      </c>
      <c r="I93" s="88" t="n">
        <v>474</v>
      </c>
      <c r="J93" s="25" t="n">
        <v>0</v>
      </c>
      <c r="K93" s="16" t="n">
        <v>11</v>
      </c>
    </row>
    <row r="94" customFormat="false" ht="24.75" hidden="false" customHeight="true" outlineLevel="0" collapsed="false">
      <c r="A94" s="86"/>
      <c r="B94" s="86"/>
      <c r="C94" s="86"/>
      <c r="D94" s="86"/>
      <c r="E94" s="87" t="s">
        <v>124</v>
      </c>
      <c r="F94" s="25" t="n">
        <v>5122</v>
      </c>
      <c r="G94" s="25" t="n">
        <v>5122</v>
      </c>
      <c r="H94" s="16" t="n">
        <v>5122</v>
      </c>
      <c r="I94" s="88" t="n">
        <v>3422</v>
      </c>
      <c r="J94" s="25" t="n">
        <v>1700</v>
      </c>
      <c r="K94" s="16" t="n">
        <v>0</v>
      </c>
    </row>
    <row r="95" customFormat="false" ht="24.75" hidden="false" customHeight="true" outlineLevel="0" collapsed="false">
      <c r="A95" s="86" t="s">
        <v>62</v>
      </c>
      <c r="B95" s="86" t="s">
        <v>58</v>
      </c>
      <c r="C95" s="86" t="s">
        <v>67</v>
      </c>
      <c r="D95" s="86" t="s">
        <v>125</v>
      </c>
      <c r="E95" s="87" t="s">
        <v>119</v>
      </c>
      <c r="F95" s="25" t="n">
        <v>5122</v>
      </c>
      <c r="G95" s="25" t="n">
        <v>5122</v>
      </c>
      <c r="H95" s="16" t="n">
        <v>5122</v>
      </c>
      <c r="I95" s="88" t="n">
        <v>3422</v>
      </c>
      <c r="J95" s="25" t="n">
        <v>1700</v>
      </c>
      <c r="K95" s="1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8.49"/>
    <col collapsed="false" customWidth="true" hidden="false" outlineLevel="0" max="15" min="11" style="0" width="16.83"/>
  </cols>
  <sheetData>
    <row r="1" customFormat="false" ht="18" hidden="false" customHeight="true" outlineLevel="0" collapsed="false">
      <c r="A1" s="89" t="s">
        <v>1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90"/>
      <c r="Q1" s="90"/>
      <c r="R1" s="90"/>
      <c r="S1" s="90"/>
      <c r="T1" s="90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90"/>
      <c r="Q2" s="90"/>
      <c r="R2" s="90"/>
      <c r="S2" s="90"/>
      <c r="T2" s="9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90"/>
      <c r="Q3" s="90"/>
      <c r="R3" s="90"/>
      <c r="S3" s="90"/>
      <c r="T3" s="90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1" t="s">
        <v>41</v>
      </c>
      <c r="G4" s="91" t="s">
        <v>149</v>
      </c>
      <c r="H4" s="91" t="s">
        <v>150</v>
      </c>
      <c r="I4" s="91" t="s">
        <v>151</v>
      </c>
      <c r="J4" s="91" t="s">
        <v>152</v>
      </c>
      <c r="K4" s="91" t="s">
        <v>153</v>
      </c>
      <c r="L4" s="91" t="s">
        <v>154</v>
      </c>
      <c r="M4" s="82" t="s">
        <v>155</v>
      </c>
      <c r="N4" s="91" t="s">
        <v>156</v>
      </c>
      <c r="O4" s="91" t="s">
        <v>157</v>
      </c>
      <c r="P4" s="90"/>
      <c r="Q4" s="90"/>
      <c r="R4" s="90"/>
      <c r="S4" s="90"/>
      <c r="T4" s="90"/>
    </row>
    <row r="5" customFormat="false" ht="18" hidden="false" customHeight="true" outlineLevel="0" collapsed="false">
      <c r="A5" s="43" t="s">
        <v>38</v>
      </c>
      <c r="B5" s="43"/>
      <c r="C5" s="43"/>
      <c r="D5" s="42" t="s">
        <v>39</v>
      </c>
      <c r="E5" s="42" t="s">
        <v>158</v>
      </c>
      <c r="F5" s="91"/>
      <c r="G5" s="91"/>
      <c r="H5" s="91"/>
      <c r="I5" s="91"/>
      <c r="J5" s="91"/>
      <c r="K5" s="91"/>
      <c r="L5" s="91"/>
      <c r="M5" s="82"/>
      <c r="N5" s="91"/>
      <c r="O5" s="91"/>
      <c r="P5" s="90"/>
      <c r="Q5" s="90"/>
      <c r="R5" s="90"/>
      <c r="S5" s="90"/>
      <c r="T5" s="90"/>
    </row>
    <row r="6" customFormat="false" ht="44.25" hidden="false" customHeight="true" outlineLevel="0" collapsed="false">
      <c r="A6" s="92" t="s">
        <v>48</v>
      </c>
      <c r="B6" s="92" t="s">
        <v>49</v>
      </c>
      <c r="C6" s="92" t="s">
        <v>50</v>
      </c>
      <c r="D6" s="42"/>
      <c r="E6" s="42"/>
      <c r="F6" s="91"/>
      <c r="G6" s="91"/>
      <c r="H6" s="91"/>
      <c r="I6" s="91"/>
      <c r="J6" s="91"/>
      <c r="K6" s="91"/>
      <c r="L6" s="91"/>
      <c r="M6" s="82"/>
      <c r="N6" s="91"/>
      <c r="O6" s="91"/>
      <c r="P6" s="90"/>
      <c r="Q6" s="90"/>
      <c r="R6" s="90"/>
      <c r="S6" s="90"/>
      <c r="T6" s="90"/>
    </row>
    <row r="7" customFormat="false" ht="26.25" hidden="false" customHeight="true" outlineLevel="0" collapsed="false">
      <c r="A7" s="52"/>
      <c r="B7" s="52"/>
      <c r="C7" s="52"/>
      <c r="D7" s="52"/>
      <c r="E7" s="87" t="s">
        <v>41</v>
      </c>
      <c r="F7" s="25" t="n">
        <v>5767567</v>
      </c>
      <c r="G7" s="25" t="n">
        <v>919001</v>
      </c>
      <c r="H7" s="25" t="n">
        <v>49075</v>
      </c>
      <c r="I7" s="25" t="n">
        <v>22296</v>
      </c>
      <c r="J7" s="25" t="n">
        <v>198038</v>
      </c>
      <c r="K7" s="25" t="n">
        <v>0</v>
      </c>
      <c r="L7" s="25" t="n">
        <v>109069</v>
      </c>
      <c r="M7" s="25" t="n">
        <v>211613</v>
      </c>
      <c r="N7" s="16" t="n">
        <v>60904</v>
      </c>
      <c r="O7" s="26" t="n">
        <v>4197571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2"/>
      <c r="B8" s="52"/>
      <c r="C8" s="52"/>
      <c r="D8" s="52"/>
      <c r="E8" s="87" t="s">
        <v>2</v>
      </c>
      <c r="F8" s="25" t="n">
        <v>5767567</v>
      </c>
      <c r="G8" s="25" t="n">
        <v>919001</v>
      </c>
      <c r="H8" s="25" t="n">
        <v>49075</v>
      </c>
      <c r="I8" s="25" t="n">
        <v>22296</v>
      </c>
      <c r="J8" s="25" t="n">
        <v>198038</v>
      </c>
      <c r="K8" s="25" t="n">
        <v>0</v>
      </c>
      <c r="L8" s="25" t="n">
        <v>109069</v>
      </c>
      <c r="M8" s="25" t="n">
        <v>211613</v>
      </c>
      <c r="N8" s="16" t="n">
        <v>60904</v>
      </c>
      <c r="O8" s="26" t="n">
        <v>4197571</v>
      </c>
      <c r="P8" s="23"/>
      <c r="Q8" s="90"/>
      <c r="R8" s="90"/>
      <c r="S8" s="90"/>
      <c r="T8" s="90"/>
    </row>
    <row r="9" customFormat="false" ht="26.25" hidden="false" customHeight="true" outlineLevel="0" collapsed="false">
      <c r="A9" s="52"/>
      <c r="B9" s="52"/>
      <c r="C9" s="52"/>
      <c r="D9" s="52"/>
      <c r="E9" s="87" t="s">
        <v>55</v>
      </c>
      <c r="F9" s="25" t="n">
        <v>47480</v>
      </c>
      <c r="G9" s="25" t="n">
        <v>20520</v>
      </c>
      <c r="H9" s="25" t="n">
        <v>11791</v>
      </c>
      <c r="I9" s="25" t="n">
        <v>1412</v>
      </c>
      <c r="J9" s="25" t="n">
        <v>2998</v>
      </c>
      <c r="K9" s="25" t="n">
        <v>0</v>
      </c>
      <c r="L9" s="25" t="n">
        <v>3416</v>
      </c>
      <c r="M9" s="25" t="n">
        <v>7343</v>
      </c>
      <c r="N9" s="16" t="n">
        <v>0</v>
      </c>
      <c r="O9" s="26" t="n">
        <v>0</v>
      </c>
      <c r="P9" s="23"/>
      <c r="Q9" s="90"/>
      <c r="R9" s="90"/>
      <c r="S9" s="90"/>
      <c r="T9" s="90"/>
    </row>
    <row r="10" customFormat="false" ht="29.1" hidden="false" customHeight="true" outlineLevel="0" collapsed="false">
      <c r="A10" s="52" t="s">
        <v>56</v>
      </c>
      <c r="B10" s="52" t="s">
        <v>57</v>
      </c>
      <c r="C10" s="52" t="s">
        <v>57</v>
      </c>
      <c r="D10" s="52" t="s">
        <v>59</v>
      </c>
      <c r="E10" s="87" t="s">
        <v>61</v>
      </c>
      <c r="F10" s="25" t="n">
        <v>7343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7343</v>
      </c>
      <c r="N10" s="16" t="n">
        <v>0</v>
      </c>
      <c r="O10" s="26" t="n">
        <v>0</v>
      </c>
      <c r="P10" s="23"/>
      <c r="Q10" s="90"/>
      <c r="R10" s="90"/>
      <c r="S10" s="90"/>
      <c r="T10" s="90"/>
    </row>
    <row r="11" customFormat="false" ht="26.25" hidden="false" customHeight="true" outlineLevel="0" collapsed="false">
      <c r="A11" s="52" t="s">
        <v>62</v>
      </c>
      <c r="B11" s="52" t="s">
        <v>63</v>
      </c>
      <c r="C11" s="52" t="s">
        <v>63</v>
      </c>
      <c r="D11" s="52" t="s">
        <v>59</v>
      </c>
      <c r="E11" s="87" t="s">
        <v>64</v>
      </c>
      <c r="F11" s="25" t="n">
        <v>37383</v>
      </c>
      <c r="G11" s="25" t="n">
        <v>20520</v>
      </c>
      <c r="H11" s="25" t="n">
        <v>11791</v>
      </c>
      <c r="I11" s="25" t="n">
        <v>1412</v>
      </c>
      <c r="J11" s="25" t="n">
        <v>244</v>
      </c>
      <c r="K11" s="25" t="n">
        <v>0</v>
      </c>
      <c r="L11" s="25" t="n">
        <v>3416</v>
      </c>
      <c r="M11" s="25" t="n">
        <v>0</v>
      </c>
      <c r="N11" s="16" t="n">
        <v>0</v>
      </c>
      <c r="O11" s="26" t="n">
        <v>0</v>
      </c>
      <c r="P11" s="90"/>
      <c r="Q11" s="90"/>
      <c r="R11" s="90"/>
      <c r="S11" s="90"/>
      <c r="T11" s="90"/>
    </row>
    <row r="12" customFormat="false" ht="26.25" hidden="false" customHeight="true" outlineLevel="0" collapsed="false">
      <c r="A12" s="52" t="s">
        <v>62</v>
      </c>
      <c r="B12" s="52" t="s">
        <v>76</v>
      </c>
      <c r="C12" s="52" t="s">
        <v>63</v>
      </c>
      <c r="D12" s="52" t="s">
        <v>59</v>
      </c>
      <c r="E12" s="87" t="s">
        <v>77</v>
      </c>
      <c r="F12" s="25" t="n">
        <v>2754</v>
      </c>
      <c r="G12" s="25" t="n">
        <v>0</v>
      </c>
      <c r="H12" s="25" t="n">
        <v>0</v>
      </c>
      <c r="I12" s="25" t="n">
        <v>0</v>
      </c>
      <c r="J12" s="25" t="n">
        <v>2754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90"/>
      <c r="Q12" s="90"/>
      <c r="R12" s="90"/>
      <c r="S12" s="90"/>
      <c r="T12" s="90"/>
    </row>
    <row r="13" customFormat="false" ht="26.25" hidden="false" customHeight="true" outlineLevel="0" collapsed="false">
      <c r="A13" s="52"/>
      <c r="B13" s="52"/>
      <c r="C13" s="52"/>
      <c r="D13" s="52"/>
      <c r="E13" s="87" t="s">
        <v>81</v>
      </c>
      <c r="F13" s="25" t="n">
        <v>131743</v>
      </c>
      <c r="G13" s="25" t="n">
        <v>48275</v>
      </c>
      <c r="H13" s="25" t="n">
        <v>1939</v>
      </c>
      <c r="I13" s="25" t="n">
        <v>14846</v>
      </c>
      <c r="J13" s="25" t="n">
        <v>7907</v>
      </c>
      <c r="K13" s="25" t="n">
        <v>0</v>
      </c>
      <c r="L13" s="25" t="n">
        <v>38307</v>
      </c>
      <c r="M13" s="25" t="n">
        <v>17373</v>
      </c>
      <c r="N13" s="16" t="n">
        <v>2635</v>
      </c>
      <c r="O13" s="26" t="n">
        <v>461</v>
      </c>
      <c r="P13" s="90"/>
      <c r="Q13" s="90"/>
      <c r="R13" s="90"/>
      <c r="S13" s="90"/>
      <c r="T13" s="90"/>
    </row>
    <row r="14" customFormat="false" ht="30" hidden="false" customHeight="true" outlineLevel="0" collapsed="false">
      <c r="A14" s="52" t="s">
        <v>56</v>
      </c>
      <c r="B14" s="52" t="s">
        <v>57</v>
      </c>
      <c r="C14" s="52" t="s">
        <v>57</v>
      </c>
      <c r="D14" s="52" t="s">
        <v>82</v>
      </c>
      <c r="E14" s="87" t="s">
        <v>61</v>
      </c>
      <c r="F14" s="25" t="n">
        <v>17373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7373</v>
      </c>
      <c r="N14" s="16" t="n">
        <v>0</v>
      </c>
      <c r="O14" s="26" t="n">
        <v>0</v>
      </c>
      <c r="P14" s="90"/>
      <c r="Q14" s="90"/>
      <c r="R14" s="90"/>
      <c r="S14" s="90"/>
      <c r="T14" s="90"/>
    </row>
    <row r="15" customFormat="false" ht="26.25" hidden="false" customHeight="true" outlineLevel="0" collapsed="false">
      <c r="A15" s="52" t="s">
        <v>56</v>
      </c>
      <c r="B15" s="52" t="s">
        <v>57</v>
      </c>
      <c r="C15" s="52" t="s">
        <v>83</v>
      </c>
      <c r="D15" s="52" t="s">
        <v>82</v>
      </c>
      <c r="E15" s="87" t="s">
        <v>84</v>
      </c>
      <c r="F15" s="25" t="n">
        <v>263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16" t="n">
        <v>2635</v>
      </c>
      <c r="O15" s="26" t="n">
        <v>0</v>
      </c>
      <c r="P15" s="90"/>
      <c r="Q15" s="90"/>
      <c r="R15" s="90"/>
      <c r="S15" s="90"/>
      <c r="T15" s="90"/>
    </row>
    <row r="16" customFormat="false" ht="26.25" hidden="false" customHeight="true" outlineLevel="0" collapsed="false">
      <c r="A16" s="52" t="s">
        <v>62</v>
      </c>
      <c r="B16" s="52" t="s">
        <v>58</v>
      </c>
      <c r="C16" s="52" t="s">
        <v>70</v>
      </c>
      <c r="D16" s="52" t="s">
        <v>82</v>
      </c>
      <c r="E16" s="87" t="s">
        <v>85</v>
      </c>
      <c r="F16" s="25" t="n">
        <v>105220</v>
      </c>
      <c r="G16" s="25" t="n">
        <v>48275</v>
      </c>
      <c r="H16" s="25" t="n">
        <v>1939</v>
      </c>
      <c r="I16" s="25" t="n">
        <v>14846</v>
      </c>
      <c r="J16" s="25" t="n">
        <v>1392</v>
      </c>
      <c r="K16" s="25" t="n">
        <v>0</v>
      </c>
      <c r="L16" s="25" t="n">
        <v>38307</v>
      </c>
      <c r="M16" s="25" t="n">
        <v>0</v>
      </c>
      <c r="N16" s="16" t="n">
        <v>0</v>
      </c>
      <c r="O16" s="26" t="n">
        <v>461</v>
      </c>
      <c r="P16" s="90"/>
      <c r="Q16" s="90"/>
      <c r="R16" s="90"/>
      <c r="S16" s="90"/>
      <c r="T16" s="90"/>
    </row>
    <row r="17" customFormat="false" ht="26.25" hidden="false" customHeight="true" outlineLevel="0" collapsed="false">
      <c r="A17" s="52" t="s">
        <v>62</v>
      </c>
      <c r="B17" s="52" t="s">
        <v>76</v>
      </c>
      <c r="C17" s="52" t="s">
        <v>65</v>
      </c>
      <c r="D17" s="52" t="s">
        <v>82</v>
      </c>
      <c r="E17" s="87" t="s">
        <v>88</v>
      </c>
      <c r="F17" s="25" t="n">
        <v>6515</v>
      </c>
      <c r="G17" s="25" t="n">
        <v>0</v>
      </c>
      <c r="H17" s="25" t="n">
        <v>0</v>
      </c>
      <c r="I17" s="25" t="n">
        <v>0</v>
      </c>
      <c r="J17" s="25" t="n">
        <v>6515</v>
      </c>
      <c r="K17" s="25" t="n">
        <v>0</v>
      </c>
      <c r="L17" s="25" t="n">
        <v>0</v>
      </c>
      <c r="M17" s="25" t="n">
        <v>0</v>
      </c>
      <c r="N17" s="16" t="n">
        <v>0</v>
      </c>
      <c r="O17" s="26" t="n">
        <v>0</v>
      </c>
      <c r="P17" s="90"/>
      <c r="Q17" s="90"/>
      <c r="R17" s="90"/>
      <c r="S17" s="90"/>
      <c r="T17" s="90"/>
    </row>
    <row r="18" customFormat="false" ht="26.25" hidden="false" customHeight="true" outlineLevel="0" collapsed="false">
      <c r="A18" s="52"/>
      <c r="B18" s="52"/>
      <c r="C18" s="52"/>
      <c r="D18" s="52"/>
      <c r="E18" s="87" t="s">
        <v>89</v>
      </c>
      <c r="F18" s="25" t="n">
        <v>81743</v>
      </c>
      <c r="G18" s="25" t="n">
        <v>35336</v>
      </c>
      <c r="H18" s="25" t="n">
        <v>2876</v>
      </c>
      <c r="I18" s="25" t="n">
        <v>294</v>
      </c>
      <c r="J18" s="25" t="n">
        <v>5541</v>
      </c>
      <c r="K18" s="25" t="n">
        <v>0</v>
      </c>
      <c r="L18" s="25" t="n">
        <v>25523</v>
      </c>
      <c r="M18" s="25" t="n">
        <v>12173</v>
      </c>
      <c r="N18" s="16" t="n">
        <v>0</v>
      </c>
      <c r="O18" s="26" t="n">
        <v>0</v>
      </c>
      <c r="P18" s="90"/>
      <c r="Q18" s="90"/>
      <c r="R18" s="90"/>
      <c r="S18" s="90"/>
      <c r="T18" s="90"/>
    </row>
    <row r="19" customFormat="false" ht="30" hidden="false" customHeight="true" outlineLevel="0" collapsed="false">
      <c r="A19" s="52" t="s">
        <v>56</v>
      </c>
      <c r="B19" s="52" t="s">
        <v>57</v>
      </c>
      <c r="C19" s="52" t="s">
        <v>57</v>
      </c>
      <c r="D19" s="52" t="s">
        <v>90</v>
      </c>
      <c r="E19" s="87" t="s">
        <v>61</v>
      </c>
      <c r="F19" s="25" t="n">
        <v>1217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2173</v>
      </c>
      <c r="N19" s="16" t="n">
        <v>0</v>
      </c>
      <c r="O19" s="26" t="n">
        <v>0</v>
      </c>
    </row>
    <row r="20" customFormat="false" ht="26.25" hidden="false" customHeight="true" outlineLevel="0" collapsed="false">
      <c r="A20" s="52" t="s">
        <v>62</v>
      </c>
      <c r="B20" s="52" t="s">
        <v>58</v>
      </c>
      <c r="C20" s="52" t="s">
        <v>63</v>
      </c>
      <c r="D20" s="52" t="s">
        <v>90</v>
      </c>
      <c r="E20" s="87" t="s">
        <v>92</v>
      </c>
      <c r="F20" s="25" t="n">
        <v>65005</v>
      </c>
      <c r="G20" s="25" t="n">
        <v>35336</v>
      </c>
      <c r="H20" s="25" t="n">
        <v>2876</v>
      </c>
      <c r="I20" s="25" t="n">
        <v>294</v>
      </c>
      <c r="J20" s="25" t="n">
        <v>976</v>
      </c>
      <c r="K20" s="25" t="n">
        <v>0</v>
      </c>
      <c r="L20" s="25" t="n">
        <v>25523</v>
      </c>
      <c r="M20" s="25" t="n">
        <v>0</v>
      </c>
      <c r="N20" s="16" t="n">
        <v>0</v>
      </c>
      <c r="O20" s="26" t="n">
        <v>0</v>
      </c>
    </row>
    <row r="21" customFormat="false" ht="26.25" hidden="false" customHeight="true" outlineLevel="0" collapsed="false">
      <c r="A21" s="52" t="s">
        <v>62</v>
      </c>
      <c r="B21" s="52" t="s">
        <v>76</v>
      </c>
      <c r="C21" s="52" t="s">
        <v>65</v>
      </c>
      <c r="D21" s="52" t="s">
        <v>90</v>
      </c>
      <c r="E21" s="87" t="s">
        <v>88</v>
      </c>
      <c r="F21" s="25" t="n">
        <v>4565</v>
      </c>
      <c r="G21" s="25" t="n">
        <v>0</v>
      </c>
      <c r="H21" s="25" t="n">
        <v>0</v>
      </c>
      <c r="I21" s="25" t="n">
        <v>0</v>
      </c>
      <c r="J21" s="25" t="n">
        <v>4565</v>
      </c>
      <c r="K21" s="25" t="n">
        <v>0</v>
      </c>
      <c r="L21" s="25" t="n">
        <v>0</v>
      </c>
      <c r="M21" s="25" t="n">
        <v>0</v>
      </c>
      <c r="N21" s="16" t="n">
        <v>0</v>
      </c>
      <c r="O21" s="26" t="n">
        <v>0</v>
      </c>
    </row>
    <row r="22" customFormat="false" ht="26.25" hidden="false" customHeight="true" outlineLevel="0" collapsed="false">
      <c r="A22" s="52"/>
      <c r="B22" s="52"/>
      <c r="C22" s="52"/>
      <c r="D22" s="52"/>
      <c r="E22" s="87" t="s">
        <v>93</v>
      </c>
      <c r="F22" s="25" t="n">
        <v>2073773</v>
      </c>
      <c r="G22" s="25" t="n">
        <v>251687</v>
      </c>
      <c r="H22" s="25" t="n">
        <v>7740</v>
      </c>
      <c r="I22" s="25" t="n">
        <v>0</v>
      </c>
      <c r="J22" s="25" t="n">
        <v>23216</v>
      </c>
      <c r="K22" s="25" t="n">
        <v>0</v>
      </c>
      <c r="L22" s="25" t="n">
        <v>0</v>
      </c>
      <c r="M22" s="25" t="n">
        <v>51020</v>
      </c>
      <c r="N22" s="16" t="n">
        <v>20408</v>
      </c>
      <c r="O22" s="26" t="n">
        <v>1719702</v>
      </c>
    </row>
    <row r="23" customFormat="false" ht="30" hidden="false" customHeight="true" outlineLevel="0" collapsed="false">
      <c r="A23" s="52" t="s">
        <v>56</v>
      </c>
      <c r="B23" s="52" t="s">
        <v>57</v>
      </c>
      <c r="C23" s="52" t="s">
        <v>57</v>
      </c>
      <c r="D23" s="52" t="s">
        <v>94</v>
      </c>
      <c r="E23" s="87" t="s">
        <v>61</v>
      </c>
      <c r="F23" s="25" t="n">
        <v>5102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51020</v>
      </c>
      <c r="N23" s="16" t="n">
        <v>0</v>
      </c>
      <c r="O23" s="26" t="n">
        <v>0</v>
      </c>
    </row>
    <row r="24" customFormat="false" ht="26.25" hidden="false" customHeight="true" outlineLevel="0" collapsed="false">
      <c r="A24" s="52" t="s">
        <v>56</v>
      </c>
      <c r="B24" s="52" t="s">
        <v>57</v>
      </c>
      <c r="C24" s="52" t="s">
        <v>83</v>
      </c>
      <c r="D24" s="52" t="s">
        <v>94</v>
      </c>
      <c r="E24" s="87" t="s">
        <v>84</v>
      </c>
      <c r="F24" s="25" t="n">
        <v>20408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16" t="n">
        <v>20408</v>
      </c>
      <c r="O24" s="26" t="n">
        <v>0</v>
      </c>
    </row>
    <row r="25" customFormat="false" ht="26.25" hidden="false" customHeight="true" outlineLevel="0" collapsed="false">
      <c r="A25" s="52" t="s">
        <v>62</v>
      </c>
      <c r="B25" s="52" t="s">
        <v>65</v>
      </c>
      <c r="C25" s="52" t="s">
        <v>63</v>
      </c>
      <c r="D25" s="52" t="s">
        <v>94</v>
      </c>
      <c r="E25" s="87" t="s">
        <v>95</v>
      </c>
      <c r="F25" s="25" t="n">
        <v>1983212</v>
      </c>
      <c r="G25" s="25" t="n">
        <v>251687</v>
      </c>
      <c r="H25" s="25" t="n">
        <v>7740</v>
      </c>
      <c r="I25" s="25" t="n">
        <v>0</v>
      </c>
      <c r="J25" s="25" t="n">
        <v>4083</v>
      </c>
      <c r="K25" s="25" t="n">
        <v>0</v>
      </c>
      <c r="L25" s="25" t="n">
        <v>0</v>
      </c>
      <c r="M25" s="25" t="n">
        <v>0</v>
      </c>
      <c r="N25" s="16" t="n">
        <v>0</v>
      </c>
      <c r="O25" s="26" t="n">
        <v>1719702</v>
      </c>
    </row>
    <row r="26" customFormat="false" ht="26.25" hidden="false" customHeight="true" outlineLevel="0" collapsed="false">
      <c r="A26" s="52" t="s">
        <v>62</v>
      </c>
      <c r="B26" s="52" t="s">
        <v>76</v>
      </c>
      <c r="C26" s="52" t="s">
        <v>65</v>
      </c>
      <c r="D26" s="52" t="s">
        <v>94</v>
      </c>
      <c r="E26" s="87" t="s">
        <v>88</v>
      </c>
      <c r="F26" s="25" t="n">
        <v>19133</v>
      </c>
      <c r="G26" s="25" t="n">
        <v>0</v>
      </c>
      <c r="H26" s="25" t="n">
        <v>0</v>
      </c>
      <c r="I26" s="25" t="n">
        <v>0</v>
      </c>
      <c r="J26" s="25" t="n">
        <v>19133</v>
      </c>
      <c r="K26" s="25" t="n">
        <v>0</v>
      </c>
      <c r="L26" s="25" t="n">
        <v>0</v>
      </c>
      <c r="M26" s="25" t="n">
        <v>0</v>
      </c>
      <c r="N26" s="16" t="n">
        <v>0</v>
      </c>
      <c r="O26" s="26" t="n">
        <v>0</v>
      </c>
    </row>
    <row r="27" customFormat="false" ht="26.25" hidden="false" customHeight="true" outlineLevel="0" collapsed="false">
      <c r="A27" s="52"/>
      <c r="B27" s="52"/>
      <c r="C27" s="52"/>
      <c r="D27" s="52"/>
      <c r="E27" s="87" t="s">
        <v>96</v>
      </c>
      <c r="F27" s="25" t="n">
        <v>1183645</v>
      </c>
      <c r="G27" s="25" t="n">
        <v>156655</v>
      </c>
      <c r="H27" s="25" t="n">
        <v>4485</v>
      </c>
      <c r="I27" s="25" t="n">
        <v>0</v>
      </c>
      <c r="J27" s="25" t="n">
        <v>116698</v>
      </c>
      <c r="K27" s="25" t="n">
        <v>0</v>
      </c>
      <c r="L27" s="25" t="n">
        <v>0</v>
      </c>
      <c r="M27" s="25" t="n">
        <v>31715</v>
      </c>
      <c r="N27" s="16" t="n">
        <v>12686</v>
      </c>
      <c r="O27" s="26" t="n">
        <v>861406</v>
      </c>
    </row>
    <row r="28" customFormat="false" ht="29.1" hidden="false" customHeight="true" outlineLevel="0" collapsed="false">
      <c r="A28" s="52" t="s">
        <v>56</v>
      </c>
      <c r="B28" s="52" t="s">
        <v>57</v>
      </c>
      <c r="C28" s="52" t="s">
        <v>57</v>
      </c>
      <c r="D28" s="52" t="s">
        <v>97</v>
      </c>
      <c r="E28" s="87" t="s">
        <v>61</v>
      </c>
      <c r="F28" s="25" t="n">
        <v>31715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31715</v>
      </c>
      <c r="N28" s="16" t="n">
        <v>0</v>
      </c>
      <c r="O28" s="26" t="n">
        <v>0</v>
      </c>
    </row>
    <row r="29" customFormat="false" ht="26.25" hidden="false" customHeight="true" outlineLevel="0" collapsed="false">
      <c r="A29" s="52" t="s">
        <v>56</v>
      </c>
      <c r="B29" s="52" t="s">
        <v>57</v>
      </c>
      <c r="C29" s="52" t="s">
        <v>83</v>
      </c>
      <c r="D29" s="52" t="s">
        <v>97</v>
      </c>
      <c r="E29" s="87" t="s">
        <v>84</v>
      </c>
      <c r="F29" s="25" t="n">
        <v>12686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16" t="n">
        <v>12686</v>
      </c>
      <c r="O29" s="26" t="n">
        <v>0</v>
      </c>
    </row>
    <row r="30" customFormat="false" ht="26.25" hidden="false" customHeight="true" outlineLevel="0" collapsed="false">
      <c r="A30" s="52" t="s">
        <v>62</v>
      </c>
      <c r="B30" s="52" t="s">
        <v>65</v>
      </c>
      <c r="C30" s="52" t="s">
        <v>65</v>
      </c>
      <c r="D30" s="52" t="s">
        <v>97</v>
      </c>
      <c r="E30" s="87" t="s">
        <v>98</v>
      </c>
      <c r="F30" s="25" t="n">
        <v>1127351</v>
      </c>
      <c r="G30" s="25" t="n">
        <v>156655</v>
      </c>
      <c r="H30" s="25" t="n">
        <v>4485</v>
      </c>
      <c r="I30" s="25" t="n">
        <v>0</v>
      </c>
      <c r="J30" s="25" t="n">
        <v>104805</v>
      </c>
      <c r="K30" s="25" t="n">
        <v>0</v>
      </c>
      <c r="L30" s="25" t="n">
        <v>0</v>
      </c>
      <c r="M30" s="25" t="n">
        <v>0</v>
      </c>
      <c r="N30" s="16" t="n">
        <v>0</v>
      </c>
      <c r="O30" s="26" t="n">
        <v>861406</v>
      </c>
    </row>
    <row r="31" customFormat="false" ht="26.25" hidden="false" customHeight="true" outlineLevel="0" collapsed="false">
      <c r="A31" s="52" t="s">
        <v>62</v>
      </c>
      <c r="B31" s="52" t="s">
        <v>76</v>
      </c>
      <c r="C31" s="52" t="s">
        <v>65</v>
      </c>
      <c r="D31" s="52" t="s">
        <v>97</v>
      </c>
      <c r="E31" s="87" t="s">
        <v>88</v>
      </c>
      <c r="F31" s="25" t="n">
        <v>11893</v>
      </c>
      <c r="G31" s="25" t="n">
        <v>0</v>
      </c>
      <c r="H31" s="25" t="n">
        <v>0</v>
      </c>
      <c r="I31" s="25" t="n">
        <v>0</v>
      </c>
      <c r="J31" s="25" t="n">
        <v>11893</v>
      </c>
      <c r="K31" s="25" t="n">
        <v>0</v>
      </c>
      <c r="L31" s="25" t="n">
        <v>0</v>
      </c>
      <c r="M31" s="25" t="n">
        <v>0</v>
      </c>
      <c r="N31" s="16" t="n">
        <v>0</v>
      </c>
      <c r="O31" s="26" t="n">
        <v>0</v>
      </c>
    </row>
    <row r="32" customFormat="false" ht="26.25" hidden="false" customHeight="true" outlineLevel="0" collapsed="false">
      <c r="A32" s="52"/>
      <c r="B32" s="52"/>
      <c r="C32" s="52"/>
      <c r="D32" s="52"/>
      <c r="E32" s="87" t="s">
        <v>99</v>
      </c>
      <c r="F32" s="25" t="n">
        <v>1538228</v>
      </c>
      <c r="G32" s="25" t="n">
        <v>244127</v>
      </c>
      <c r="H32" s="25" t="n">
        <v>6438</v>
      </c>
      <c r="I32" s="25" t="n">
        <v>0</v>
      </c>
      <c r="J32" s="25" t="n">
        <v>22474</v>
      </c>
      <c r="K32" s="25" t="n">
        <v>0</v>
      </c>
      <c r="L32" s="25" t="n">
        <v>0</v>
      </c>
      <c r="M32" s="25" t="n">
        <v>49391</v>
      </c>
      <c r="N32" s="16" t="n">
        <v>19757</v>
      </c>
      <c r="O32" s="26" t="n">
        <v>1196041</v>
      </c>
    </row>
    <row r="33" customFormat="false" ht="30" hidden="false" customHeight="true" outlineLevel="0" collapsed="false">
      <c r="A33" s="52" t="s">
        <v>56</v>
      </c>
      <c r="B33" s="52" t="s">
        <v>57</v>
      </c>
      <c r="C33" s="52" t="s">
        <v>57</v>
      </c>
      <c r="D33" s="52" t="s">
        <v>100</v>
      </c>
      <c r="E33" s="87" t="s">
        <v>61</v>
      </c>
      <c r="F33" s="25" t="n">
        <v>49391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49391</v>
      </c>
      <c r="N33" s="16" t="n">
        <v>0</v>
      </c>
      <c r="O33" s="26" t="n">
        <v>0</v>
      </c>
    </row>
    <row r="34" customFormat="false" ht="26.25" hidden="false" customHeight="true" outlineLevel="0" collapsed="false">
      <c r="A34" s="52" t="s">
        <v>56</v>
      </c>
      <c r="B34" s="52" t="s">
        <v>57</v>
      </c>
      <c r="C34" s="52" t="s">
        <v>83</v>
      </c>
      <c r="D34" s="52" t="s">
        <v>100</v>
      </c>
      <c r="E34" s="87" t="s">
        <v>84</v>
      </c>
      <c r="F34" s="25" t="n">
        <v>19757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16" t="n">
        <v>19757</v>
      </c>
      <c r="O34" s="26" t="n">
        <v>0</v>
      </c>
    </row>
    <row r="35" customFormat="false" ht="26.25" hidden="false" customHeight="true" outlineLevel="0" collapsed="false">
      <c r="A35" s="52" t="s">
        <v>62</v>
      </c>
      <c r="B35" s="52" t="s">
        <v>65</v>
      </c>
      <c r="C35" s="52" t="s">
        <v>63</v>
      </c>
      <c r="D35" s="52" t="s">
        <v>100</v>
      </c>
      <c r="E35" s="87" t="s">
        <v>95</v>
      </c>
      <c r="F35" s="25" t="n">
        <v>1450558</v>
      </c>
      <c r="G35" s="25" t="n">
        <v>244127</v>
      </c>
      <c r="H35" s="25" t="n">
        <v>6438</v>
      </c>
      <c r="I35" s="25" t="n">
        <v>0</v>
      </c>
      <c r="J35" s="25" t="n">
        <v>3952</v>
      </c>
      <c r="K35" s="25" t="n">
        <v>0</v>
      </c>
      <c r="L35" s="25" t="n">
        <v>0</v>
      </c>
      <c r="M35" s="25" t="n">
        <v>0</v>
      </c>
      <c r="N35" s="16" t="n">
        <v>0</v>
      </c>
      <c r="O35" s="26" t="n">
        <v>1196041</v>
      </c>
    </row>
    <row r="36" customFormat="false" ht="26.25" hidden="false" customHeight="true" outlineLevel="0" collapsed="false">
      <c r="A36" s="52" t="s">
        <v>62</v>
      </c>
      <c r="B36" s="52" t="s">
        <v>76</v>
      </c>
      <c r="C36" s="52" t="s">
        <v>65</v>
      </c>
      <c r="D36" s="52" t="s">
        <v>100</v>
      </c>
      <c r="E36" s="87" t="s">
        <v>88</v>
      </c>
      <c r="F36" s="25" t="n">
        <v>18522</v>
      </c>
      <c r="G36" s="25" t="n">
        <v>0</v>
      </c>
      <c r="H36" s="25" t="n">
        <v>0</v>
      </c>
      <c r="I36" s="25" t="n">
        <v>0</v>
      </c>
      <c r="J36" s="25" t="n">
        <v>18522</v>
      </c>
      <c r="K36" s="25" t="n">
        <v>0</v>
      </c>
      <c r="L36" s="25" t="n">
        <v>0</v>
      </c>
      <c r="M36" s="25" t="n">
        <v>0</v>
      </c>
      <c r="N36" s="16" t="n">
        <v>0</v>
      </c>
      <c r="O36" s="26" t="n">
        <v>0</v>
      </c>
    </row>
    <row r="37" customFormat="false" ht="26.25" hidden="false" customHeight="true" outlineLevel="0" collapsed="false">
      <c r="A37" s="52"/>
      <c r="B37" s="52"/>
      <c r="C37" s="52"/>
      <c r="D37" s="52"/>
      <c r="E37" s="87" t="s">
        <v>101</v>
      </c>
      <c r="F37" s="25" t="n">
        <v>35462</v>
      </c>
      <c r="G37" s="25" t="n">
        <v>15456</v>
      </c>
      <c r="H37" s="25" t="n">
        <v>396</v>
      </c>
      <c r="I37" s="25" t="n">
        <v>123</v>
      </c>
      <c r="J37" s="25" t="n">
        <v>2463</v>
      </c>
      <c r="K37" s="25" t="n">
        <v>0</v>
      </c>
      <c r="L37" s="25" t="n">
        <v>11618</v>
      </c>
      <c r="M37" s="25" t="n">
        <v>5406</v>
      </c>
      <c r="N37" s="16" t="n">
        <v>0</v>
      </c>
      <c r="O37" s="26" t="n">
        <v>0</v>
      </c>
    </row>
    <row r="38" customFormat="false" ht="26.25" hidden="false" customHeight="true" outlineLevel="0" collapsed="false">
      <c r="A38" s="52" t="s">
        <v>102</v>
      </c>
      <c r="B38" s="52" t="s">
        <v>58</v>
      </c>
      <c r="C38" s="52" t="s">
        <v>70</v>
      </c>
      <c r="D38" s="52" t="s">
        <v>103</v>
      </c>
      <c r="E38" s="87" t="s">
        <v>104</v>
      </c>
      <c r="F38" s="25" t="n">
        <v>28028</v>
      </c>
      <c r="G38" s="25" t="n">
        <v>15456</v>
      </c>
      <c r="H38" s="25" t="n">
        <v>396</v>
      </c>
      <c r="I38" s="25" t="n">
        <v>123</v>
      </c>
      <c r="J38" s="25" t="n">
        <v>435</v>
      </c>
      <c r="K38" s="25" t="n">
        <v>0</v>
      </c>
      <c r="L38" s="25" t="n">
        <v>11618</v>
      </c>
      <c r="M38" s="25" t="n">
        <v>0</v>
      </c>
      <c r="N38" s="16" t="n">
        <v>0</v>
      </c>
      <c r="O38" s="26" t="n">
        <v>0</v>
      </c>
    </row>
    <row r="39" customFormat="false" ht="26.25" hidden="false" customHeight="true" outlineLevel="0" collapsed="false">
      <c r="A39" s="52" t="s">
        <v>56</v>
      </c>
      <c r="B39" s="52" t="s">
        <v>57</v>
      </c>
      <c r="C39" s="52" t="s">
        <v>57</v>
      </c>
      <c r="D39" s="52" t="s">
        <v>103</v>
      </c>
      <c r="E39" s="87" t="s">
        <v>61</v>
      </c>
      <c r="F39" s="25" t="n">
        <v>5406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5406</v>
      </c>
      <c r="N39" s="16" t="n">
        <v>0</v>
      </c>
      <c r="O39" s="26" t="n">
        <v>0</v>
      </c>
    </row>
    <row r="40" customFormat="false" ht="26.25" hidden="false" customHeight="true" outlineLevel="0" collapsed="false">
      <c r="A40" s="52" t="s">
        <v>62</v>
      </c>
      <c r="B40" s="52" t="s">
        <v>76</v>
      </c>
      <c r="C40" s="52" t="s">
        <v>63</v>
      </c>
      <c r="D40" s="52" t="s">
        <v>103</v>
      </c>
      <c r="E40" s="87" t="s">
        <v>77</v>
      </c>
      <c r="F40" s="25" t="n">
        <v>2028</v>
      </c>
      <c r="G40" s="25" t="n">
        <v>0</v>
      </c>
      <c r="H40" s="25" t="n">
        <v>0</v>
      </c>
      <c r="I40" s="25" t="n">
        <v>0</v>
      </c>
      <c r="J40" s="25" t="n">
        <v>2028</v>
      </c>
      <c r="K40" s="25" t="n">
        <v>0</v>
      </c>
      <c r="L40" s="25" t="n">
        <v>0</v>
      </c>
      <c r="M40" s="25" t="n">
        <v>0</v>
      </c>
      <c r="N40" s="16" t="n">
        <v>0</v>
      </c>
      <c r="O40" s="26" t="n">
        <v>0</v>
      </c>
    </row>
    <row r="41" customFormat="false" ht="26.25" hidden="false" customHeight="true" outlineLevel="0" collapsed="false">
      <c r="A41" s="52"/>
      <c r="B41" s="52"/>
      <c r="C41" s="52"/>
      <c r="D41" s="52"/>
      <c r="E41" s="87" t="s">
        <v>106</v>
      </c>
      <c r="F41" s="25" t="n">
        <v>41220</v>
      </c>
      <c r="G41" s="25" t="n">
        <v>17372</v>
      </c>
      <c r="H41" s="25" t="n">
        <v>1234</v>
      </c>
      <c r="I41" s="25" t="n">
        <v>0</v>
      </c>
      <c r="J41" s="25" t="n">
        <v>2834</v>
      </c>
      <c r="K41" s="25" t="n">
        <v>0</v>
      </c>
      <c r="L41" s="25" t="n">
        <v>13554</v>
      </c>
      <c r="M41" s="25" t="n">
        <v>6226</v>
      </c>
      <c r="N41" s="16" t="n">
        <v>0</v>
      </c>
      <c r="O41" s="26" t="n">
        <v>0</v>
      </c>
    </row>
    <row r="42" customFormat="false" ht="26.25" hidden="false" customHeight="true" outlineLevel="0" collapsed="false">
      <c r="A42" s="52" t="s">
        <v>56</v>
      </c>
      <c r="B42" s="52" t="s">
        <v>57</v>
      </c>
      <c r="C42" s="52" t="s">
        <v>57</v>
      </c>
      <c r="D42" s="52" t="s">
        <v>107</v>
      </c>
      <c r="E42" s="87" t="s">
        <v>61</v>
      </c>
      <c r="F42" s="25" t="n">
        <v>6226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6226</v>
      </c>
      <c r="N42" s="16" t="n">
        <v>0</v>
      </c>
      <c r="O42" s="26" t="n">
        <v>0</v>
      </c>
    </row>
    <row r="43" customFormat="false" ht="26.25" hidden="false" customHeight="true" outlineLevel="0" collapsed="false">
      <c r="A43" s="52" t="s">
        <v>62</v>
      </c>
      <c r="B43" s="52" t="s">
        <v>58</v>
      </c>
      <c r="C43" s="52" t="s">
        <v>83</v>
      </c>
      <c r="D43" s="52" t="s">
        <v>107</v>
      </c>
      <c r="E43" s="87" t="s">
        <v>108</v>
      </c>
      <c r="F43" s="25" t="n">
        <v>32659</v>
      </c>
      <c r="G43" s="25" t="n">
        <v>17372</v>
      </c>
      <c r="H43" s="25" t="n">
        <v>1234</v>
      </c>
      <c r="I43" s="25" t="n">
        <v>0</v>
      </c>
      <c r="J43" s="25" t="n">
        <v>499</v>
      </c>
      <c r="K43" s="25" t="n">
        <v>0</v>
      </c>
      <c r="L43" s="25" t="n">
        <v>13554</v>
      </c>
      <c r="M43" s="25" t="n">
        <v>0</v>
      </c>
      <c r="N43" s="16" t="n">
        <v>0</v>
      </c>
      <c r="O43" s="26" t="n">
        <v>0</v>
      </c>
    </row>
    <row r="44" customFormat="false" ht="26.25" hidden="false" customHeight="true" outlineLevel="0" collapsed="false">
      <c r="A44" s="52" t="s">
        <v>62</v>
      </c>
      <c r="B44" s="52" t="s">
        <v>76</v>
      </c>
      <c r="C44" s="52" t="s">
        <v>65</v>
      </c>
      <c r="D44" s="52" t="s">
        <v>107</v>
      </c>
      <c r="E44" s="87" t="s">
        <v>88</v>
      </c>
      <c r="F44" s="25" t="n">
        <v>2335</v>
      </c>
      <c r="G44" s="25" t="n">
        <v>0</v>
      </c>
      <c r="H44" s="25" t="n">
        <v>0</v>
      </c>
      <c r="I44" s="25" t="n">
        <v>0</v>
      </c>
      <c r="J44" s="25" t="n">
        <v>2335</v>
      </c>
      <c r="K44" s="25" t="n">
        <v>0</v>
      </c>
      <c r="L44" s="25" t="n">
        <v>0</v>
      </c>
      <c r="M44" s="25" t="n">
        <v>0</v>
      </c>
      <c r="N44" s="16" t="n">
        <v>0</v>
      </c>
      <c r="O44" s="26" t="n">
        <v>0</v>
      </c>
    </row>
    <row r="45" customFormat="false" ht="26.25" hidden="false" customHeight="true" outlineLevel="0" collapsed="false">
      <c r="A45" s="52"/>
      <c r="B45" s="52"/>
      <c r="C45" s="52"/>
      <c r="D45" s="52"/>
      <c r="E45" s="87" t="s">
        <v>109</v>
      </c>
      <c r="F45" s="25" t="n">
        <v>19653</v>
      </c>
      <c r="G45" s="25" t="n">
        <v>6908</v>
      </c>
      <c r="H45" s="25" t="n">
        <v>4676</v>
      </c>
      <c r="I45" s="25" t="n">
        <v>3758</v>
      </c>
      <c r="J45" s="25" t="n">
        <v>1028</v>
      </c>
      <c r="K45" s="25" t="n">
        <v>0</v>
      </c>
      <c r="L45" s="25" t="n">
        <v>740</v>
      </c>
      <c r="M45" s="25" t="n">
        <v>2543</v>
      </c>
      <c r="N45" s="16" t="n">
        <v>0</v>
      </c>
      <c r="O45" s="26" t="n">
        <v>0</v>
      </c>
    </row>
    <row r="46" customFormat="false" ht="26.25" hidden="false" customHeight="true" outlineLevel="0" collapsed="false">
      <c r="A46" s="52" t="s">
        <v>56</v>
      </c>
      <c r="B46" s="52" t="s">
        <v>57</v>
      </c>
      <c r="C46" s="52" t="s">
        <v>57</v>
      </c>
      <c r="D46" s="52" t="s">
        <v>110</v>
      </c>
      <c r="E46" s="87" t="s">
        <v>61</v>
      </c>
      <c r="F46" s="25" t="n">
        <v>2543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543</v>
      </c>
      <c r="N46" s="16" t="n">
        <v>0</v>
      </c>
      <c r="O46" s="26" t="n">
        <v>0</v>
      </c>
    </row>
    <row r="47" customFormat="false" ht="26.25" hidden="false" customHeight="true" outlineLevel="0" collapsed="false">
      <c r="A47" s="52" t="s">
        <v>62</v>
      </c>
      <c r="B47" s="52" t="s">
        <v>58</v>
      </c>
      <c r="C47" s="52" t="s">
        <v>65</v>
      </c>
      <c r="D47" s="52" t="s">
        <v>110</v>
      </c>
      <c r="E47" s="87" t="s">
        <v>111</v>
      </c>
      <c r="F47" s="25" t="n">
        <v>16156</v>
      </c>
      <c r="G47" s="25" t="n">
        <v>6908</v>
      </c>
      <c r="H47" s="25" t="n">
        <v>4676</v>
      </c>
      <c r="I47" s="25" t="n">
        <v>3758</v>
      </c>
      <c r="J47" s="25" t="n">
        <v>74</v>
      </c>
      <c r="K47" s="25" t="n">
        <v>0</v>
      </c>
      <c r="L47" s="25" t="n">
        <v>740</v>
      </c>
      <c r="M47" s="25" t="n">
        <v>0</v>
      </c>
      <c r="N47" s="16" t="n">
        <v>0</v>
      </c>
      <c r="O47" s="26" t="n">
        <v>0</v>
      </c>
    </row>
    <row r="48" customFormat="false" ht="26.25" hidden="false" customHeight="true" outlineLevel="0" collapsed="false">
      <c r="A48" s="52" t="s">
        <v>62</v>
      </c>
      <c r="B48" s="52" t="s">
        <v>76</v>
      </c>
      <c r="C48" s="52" t="s">
        <v>65</v>
      </c>
      <c r="D48" s="52" t="s">
        <v>110</v>
      </c>
      <c r="E48" s="87" t="s">
        <v>88</v>
      </c>
      <c r="F48" s="25" t="n">
        <v>954</v>
      </c>
      <c r="G48" s="25" t="n">
        <v>0</v>
      </c>
      <c r="H48" s="25" t="n">
        <v>0</v>
      </c>
      <c r="I48" s="25" t="n">
        <v>0</v>
      </c>
      <c r="J48" s="25" t="n">
        <v>954</v>
      </c>
      <c r="K48" s="25" t="n">
        <v>0</v>
      </c>
      <c r="L48" s="25" t="n">
        <v>0</v>
      </c>
      <c r="M48" s="25" t="n">
        <v>0</v>
      </c>
      <c r="N48" s="16" t="n">
        <v>0</v>
      </c>
      <c r="O48" s="26" t="n">
        <v>0</v>
      </c>
    </row>
    <row r="49" customFormat="false" ht="26.25" hidden="false" customHeight="true" outlineLevel="0" collapsed="false">
      <c r="A49" s="52"/>
      <c r="B49" s="52"/>
      <c r="C49" s="52"/>
      <c r="D49" s="52"/>
      <c r="E49" s="87" t="s">
        <v>112</v>
      </c>
      <c r="F49" s="25" t="n">
        <v>557034</v>
      </c>
      <c r="G49" s="25" t="n">
        <v>99256</v>
      </c>
      <c r="H49" s="25" t="n">
        <v>4992</v>
      </c>
      <c r="I49" s="25" t="n">
        <v>0</v>
      </c>
      <c r="J49" s="25" t="n">
        <v>9147</v>
      </c>
      <c r="K49" s="25" t="n">
        <v>0</v>
      </c>
      <c r="L49" s="25" t="n">
        <v>0</v>
      </c>
      <c r="M49" s="25" t="n">
        <v>20100</v>
      </c>
      <c r="N49" s="16" t="n">
        <v>3578</v>
      </c>
      <c r="O49" s="26" t="n">
        <v>419961</v>
      </c>
    </row>
    <row r="50" customFormat="false" ht="26.25" hidden="false" customHeight="true" outlineLevel="0" collapsed="false">
      <c r="A50" s="52" t="s">
        <v>56</v>
      </c>
      <c r="B50" s="52" t="s">
        <v>57</v>
      </c>
      <c r="C50" s="52" t="s">
        <v>57</v>
      </c>
      <c r="D50" s="52" t="s">
        <v>113</v>
      </c>
      <c r="E50" s="87" t="s">
        <v>61</v>
      </c>
      <c r="F50" s="25" t="n">
        <v>2010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20100</v>
      </c>
      <c r="N50" s="16" t="n">
        <v>0</v>
      </c>
      <c r="O50" s="26" t="n">
        <v>0</v>
      </c>
    </row>
    <row r="51" customFormat="false" ht="26.25" hidden="false" customHeight="true" outlineLevel="0" collapsed="false">
      <c r="A51" s="52" t="s">
        <v>56</v>
      </c>
      <c r="B51" s="52" t="s">
        <v>57</v>
      </c>
      <c r="C51" s="52" t="s">
        <v>83</v>
      </c>
      <c r="D51" s="52" t="s">
        <v>113</v>
      </c>
      <c r="E51" s="87" t="s">
        <v>84</v>
      </c>
      <c r="F51" s="25" t="n">
        <v>3578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16" t="n">
        <v>3578</v>
      </c>
      <c r="O51" s="26" t="n">
        <v>0</v>
      </c>
    </row>
    <row r="52" customFormat="false" ht="26.25" hidden="false" customHeight="true" outlineLevel="0" collapsed="false">
      <c r="A52" s="52" t="s">
        <v>62</v>
      </c>
      <c r="B52" s="52" t="s">
        <v>65</v>
      </c>
      <c r="C52" s="52" t="s">
        <v>63</v>
      </c>
      <c r="D52" s="52" t="s">
        <v>113</v>
      </c>
      <c r="E52" s="87" t="s">
        <v>95</v>
      </c>
      <c r="F52" s="25" t="n">
        <v>525818</v>
      </c>
      <c r="G52" s="25" t="n">
        <v>99256</v>
      </c>
      <c r="H52" s="25" t="n">
        <v>4992</v>
      </c>
      <c r="I52" s="25" t="n">
        <v>0</v>
      </c>
      <c r="J52" s="25" t="n">
        <v>1609</v>
      </c>
      <c r="K52" s="25" t="n">
        <v>0</v>
      </c>
      <c r="L52" s="25" t="n">
        <v>0</v>
      </c>
      <c r="M52" s="25" t="n">
        <v>0</v>
      </c>
      <c r="N52" s="16" t="n">
        <v>0</v>
      </c>
      <c r="O52" s="26" t="n">
        <v>419961</v>
      </c>
    </row>
    <row r="53" customFormat="false" ht="26.25" hidden="false" customHeight="true" outlineLevel="0" collapsed="false">
      <c r="A53" s="52" t="s">
        <v>62</v>
      </c>
      <c r="B53" s="52" t="s">
        <v>76</v>
      </c>
      <c r="C53" s="52" t="s">
        <v>65</v>
      </c>
      <c r="D53" s="52" t="s">
        <v>113</v>
      </c>
      <c r="E53" s="87" t="s">
        <v>88</v>
      </c>
      <c r="F53" s="25" t="n">
        <v>7538</v>
      </c>
      <c r="G53" s="25" t="n">
        <v>0</v>
      </c>
      <c r="H53" s="25" t="n">
        <v>0</v>
      </c>
      <c r="I53" s="25" t="n">
        <v>0</v>
      </c>
      <c r="J53" s="25" t="n">
        <v>7538</v>
      </c>
      <c r="K53" s="25" t="n">
        <v>0</v>
      </c>
      <c r="L53" s="25" t="n">
        <v>0</v>
      </c>
      <c r="M53" s="25" t="n">
        <v>0</v>
      </c>
      <c r="N53" s="16" t="n">
        <v>0</v>
      </c>
      <c r="O53" s="26" t="n">
        <v>0</v>
      </c>
    </row>
    <row r="54" customFormat="false" ht="26.25" hidden="false" customHeight="true" outlineLevel="0" collapsed="false">
      <c r="A54" s="52"/>
      <c r="B54" s="52"/>
      <c r="C54" s="52"/>
      <c r="D54" s="52"/>
      <c r="E54" s="87" t="s">
        <v>114</v>
      </c>
      <c r="F54" s="25" t="n">
        <v>10640</v>
      </c>
      <c r="G54" s="25" t="n">
        <v>3840</v>
      </c>
      <c r="H54" s="25" t="n">
        <v>116</v>
      </c>
      <c r="I54" s="25" t="n">
        <v>1640</v>
      </c>
      <c r="J54" s="25" t="n">
        <v>631</v>
      </c>
      <c r="K54" s="25" t="n">
        <v>0</v>
      </c>
      <c r="L54" s="25" t="n">
        <v>3029</v>
      </c>
      <c r="M54" s="25" t="n">
        <v>1384</v>
      </c>
      <c r="N54" s="16" t="n">
        <v>0</v>
      </c>
      <c r="O54" s="26" t="n">
        <v>0</v>
      </c>
    </row>
    <row r="55" customFormat="false" ht="26.25" hidden="false" customHeight="true" outlineLevel="0" collapsed="false">
      <c r="A55" s="52" t="s">
        <v>56</v>
      </c>
      <c r="B55" s="52" t="s">
        <v>57</v>
      </c>
      <c r="C55" s="52" t="s">
        <v>57</v>
      </c>
      <c r="D55" s="52" t="s">
        <v>115</v>
      </c>
      <c r="E55" s="87" t="s">
        <v>61</v>
      </c>
      <c r="F55" s="25" t="n">
        <v>1384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384</v>
      </c>
      <c r="N55" s="16" t="n">
        <v>0</v>
      </c>
      <c r="O55" s="26" t="n">
        <v>0</v>
      </c>
    </row>
    <row r="56" customFormat="false" ht="26.25" hidden="false" customHeight="true" outlineLevel="0" collapsed="false">
      <c r="A56" s="52" t="s">
        <v>62</v>
      </c>
      <c r="B56" s="52" t="s">
        <v>58</v>
      </c>
      <c r="C56" s="52" t="s">
        <v>57</v>
      </c>
      <c r="D56" s="52" t="s">
        <v>115</v>
      </c>
      <c r="E56" s="87" t="s">
        <v>116</v>
      </c>
      <c r="F56" s="25" t="n">
        <v>8737</v>
      </c>
      <c r="G56" s="25" t="n">
        <v>3840</v>
      </c>
      <c r="H56" s="25" t="n">
        <v>116</v>
      </c>
      <c r="I56" s="25" t="n">
        <v>1640</v>
      </c>
      <c r="J56" s="25" t="n">
        <v>112</v>
      </c>
      <c r="K56" s="25" t="n">
        <v>0</v>
      </c>
      <c r="L56" s="25" t="n">
        <v>3029</v>
      </c>
      <c r="M56" s="25" t="n">
        <v>0</v>
      </c>
      <c r="N56" s="16" t="n">
        <v>0</v>
      </c>
      <c r="O56" s="26" t="n">
        <v>0</v>
      </c>
    </row>
    <row r="57" customFormat="false" ht="26.25" hidden="false" customHeight="true" outlineLevel="0" collapsed="false">
      <c r="A57" s="52" t="s">
        <v>62</v>
      </c>
      <c r="B57" s="52" t="s">
        <v>76</v>
      </c>
      <c r="C57" s="52" t="s">
        <v>65</v>
      </c>
      <c r="D57" s="52" t="s">
        <v>115</v>
      </c>
      <c r="E57" s="87" t="s">
        <v>88</v>
      </c>
      <c r="F57" s="25" t="n">
        <v>519</v>
      </c>
      <c r="G57" s="25" t="n">
        <v>0</v>
      </c>
      <c r="H57" s="25" t="n">
        <v>0</v>
      </c>
      <c r="I57" s="25" t="n">
        <v>0</v>
      </c>
      <c r="J57" s="25" t="n">
        <v>519</v>
      </c>
      <c r="K57" s="25" t="n">
        <v>0</v>
      </c>
      <c r="L57" s="25" t="n">
        <v>0</v>
      </c>
      <c r="M57" s="25" t="n">
        <v>0</v>
      </c>
      <c r="N57" s="16" t="n">
        <v>0</v>
      </c>
      <c r="O57" s="26" t="n">
        <v>0</v>
      </c>
    </row>
    <row r="58" customFormat="false" ht="26.25" hidden="false" customHeight="true" outlineLevel="0" collapsed="false">
      <c r="A58" s="52"/>
      <c r="B58" s="52"/>
      <c r="C58" s="52"/>
      <c r="D58" s="52"/>
      <c r="E58" s="87" t="s">
        <v>117</v>
      </c>
      <c r="F58" s="25" t="n">
        <v>31723</v>
      </c>
      <c r="G58" s="25" t="n">
        <v>13103</v>
      </c>
      <c r="H58" s="25" t="n">
        <v>333</v>
      </c>
      <c r="I58" s="25" t="n">
        <v>0</v>
      </c>
      <c r="J58" s="25" t="n">
        <v>2093</v>
      </c>
      <c r="K58" s="25" t="n">
        <v>0</v>
      </c>
      <c r="L58" s="25" t="n">
        <v>9754</v>
      </c>
      <c r="M58" s="25" t="n">
        <v>4600</v>
      </c>
      <c r="N58" s="16" t="n">
        <v>1840</v>
      </c>
      <c r="O58" s="26" t="n">
        <v>0</v>
      </c>
    </row>
    <row r="59" customFormat="false" ht="26.25" hidden="false" customHeight="true" outlineLevel="0" collapsed="false">
      <c r="A59" s="52" t="s">
        <v>56</v>
      </c>
      <c r="B59" s="52" t="s">
        <v>57</v>
      </c>
      <c r="C59" s="52" t="s">
        <v>57</v>
      </c>
      <c r="D59" s="52" t="s">
        <v>118</v>
      </c>
      <c r="E59" s="87" t="s">
        <v>61</v>
      </c>
      <c r="F59" s="25" t="n">
        <v>460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4600</v>
      </c>
      <c r="N59" s="16" t="n">
        <v>0</v>
      </c>
      <c r="O59" s="26" t="n">
        <v>0</v>
      </c>
    </row>
    <row r="60" customFormat="false" ht="26.25" hidden="false" customHeight="true" outlineLevel="0" collapsed="false">
      <c r="A60" s="52" t="s">
        <v>56</v>
      </c>
      <c r="B60" s="52" t="s">
        <v>57</v>
      </c>
      <c r="C60" s="52" t="s">
        <v>83</v>
      </c>
      <c r="D60" s="52" t="s">
        <v>118</v>
      </c>
      <c r="E60" s="87" t="s">
        <v>84</v>
      </c>
      <c r="F60" s="25" t="n">
        <v>184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16" t="n">
        <v>1840</v>
      </c>
      <c r="O60" s="26" t="n">
        <v>0</v>
      </c>
    </row>
    <row r="61" customFormat="false" ht="26.25" hidden="false" customHeight="true" outlineLevel="0" collapsed="false">
      <c r="A61" s="52" t="s">
        <v>62</v>
      </c>
      <c r="B61" s="52" t="s">
        <v>65</v>
      </c>
      <c r="C61" s="52" t="s">
        <v>63</v>
      </c>
      <c r="D61" s="52" t="s">
        <v>118</v>
      </c>
      <c r="E61" s="87" t="s">
        <v>95</v>
      </c>
      <c r="F61" s="25" t="n">
        <v>23558</v>
      </c>
      <c r="G61" s="25" t="n">
        <v>13103</v>
      </c>
      <c r="H61" s="25" t="n">
        <v>333</v>
      </c>
      <c r="I61" s="25" t="n">
        <v>0</v>
      </c>
      <c r="J61" s="25" t="n">
        <v>368</v>
      </c>
      <c r="K61" s="25" t="n">
        <v>0</v>
      </c>
      <c r="L61" s="25" t="n">
        <v>9754</v>
      </c>
      <c r="M61" s="25" t="n">
        <v>0</v>
      </c>
      <c r="N61" s="16" t="n">
        <v>0</v>
      </c>
      <c r="O61" s="26" t="n">
        <v>0</v>
      </c>
    </row>
    <row r="62" customFormat="false" ht="26.25" hidden="false" customHeight="true" outlineLevel="0" collapsed="false">
      <c r="A62" s="52" t="s">
        <v>62</v>
      </c>
      <c r="B62" s="52" t="s">
        <v>76</v>
      </c>
      <c r="C62" s="52" t="s">
        <v>65</v>
      </c>
      <c r="D62" s="52" t="s">
        <v>118</v>
      </c>
      <c r="E62" s="87" t="s">
        <v>88</v>
      </c>
      <c r="F62" s="25" t="n">
        <v>1725</v>
      </c>
      <c r="G62" s="25" t="n">
        <v>0</v>
      </c>
      <c r="H62" s="25" t="n">
        <v>0</v>
      </c>
      <c r="I62" s="25" t="n">
        <v>0</v>
      </c>
      <c r="J62" s="25" t="n">
        <v>1725</v>
      </c>
      <c r="K62" s="25" t="n">
        <v>0</v>
      </c>
      <c r="L62" s="25" t="n">
        <v>0</v>
      </c>
      <c r="M62" s="25" t="n">
        <v>0</v>
      </c>
      <c r="N62" s="16" t="n">
        <v>0</v>
      </c>
      <c r="O62" s="26" t="n">
        <v>0</v>
      </c>
    </row>
    <row r="63" customFormat="false" ht="26.25" hidden="false" customHeight="true" outlineLevel="0" collapsed="false">
      <c r="A63" s="52"/>
      <c r="B63" s="52"/>
      <c r="C63" s="52"/>
      <c r="D63" s="52"/>
      <c r="E63" s="87" t="s">
        <v>120</v>
      </c>
      <c r="F63" s="25" t="n">
        <v>8373</v>
      </c>
      <c r="G63" s="25" t="n">
        <v>3501</v>
      </c>
      <c r="H63" s="25" t="n">
        <v>1975</v>
      </c>
      <c r="I63" s="25" t="n">
        <v>223</v>
      </c>
      <c r="J63" s="25" t="n">
        <v>530</v>
      </c>
      <c r="K63" s="25" t="n">
        <v>0</v>
      </c>
      <c r="L63" s="25" t="n">
        <v>849</v>
      </c>
      <c r="M63" s="25" t="n">
        <v>1295</v>
      </c>
      <c r="N63" s="16" t="n">
        <v>0</v>
      </c>
      <c r="O63" s="26" t="n">
        <v>0</v>
      </c>
    </row>
    <row r="64" customFormat="false" ht="26.25" hidden="false" customHeight="true" outlineLevel="0" collapsed="false">
      <c r="A64" s="52" t="s">
        <v>56</v>
      </c>
      <c r="B64" s="52" t="s">
        <v>57</v>
      </c>
      <c r="C64" s="52" t="s">
        <v>57</v>
      </c>
      <c r="D64" s="52" t="s">
        <v>121</v>
      </c>
      <c r="E64" s="87" t="s">
        <v>61</v>
      </c>
      <c r="F64" s="25" t="n">
        <v>1295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295</v>
      </c>
      <c r="N64" s="16" t="n">
        <v>0</v>
      </c>
      <c r="O64" s="26" t="n">
        <v>0</v>
      </c>
    </row>
    <row r="65" customFormat="false" ht="26.25" hidden="false" customHeight="true" outlineLevel="0" collapsed="false">
      <c r="A65" s="52" t="s">
        <v>62</v>
      </c>
      <c r="B65" s="52" t="s">
        <v>74</v>
      </c>
      <c r="C65" s="52" t="s">
        <v>67</v>
      </c>
      <c r="D65" s="52" t="s">
        <v>121</v>
      </c>
      <c r="E65" s="87" t="s">
        <v>75</v>
      </c>
      <c r="F65" s="25" t="n">
        <v>6592</v>
      </c>
      <c r="G65" s="25" t="n">
        <v>3501</v>
      </c>
      <c r="H65" s="25" t="n">
        <v>1975</v>
      </c>
      <c r="I65" s="25" t="n">
        <v>223</v>
      </c>
      <c r="J65" s="25" t="n">
        <v>44</v>
      </c>
      <c r="K65" s="25" t="n">
        <v>0</v>
      </c>
      <c r="L65" s="25" t="n">
        <v>849</v>
      </c>
      <c r="M65" s="25" t="n">
        <v>0</v>
      </c>
      <c r="N65" s="16" t="n">
        <v>0</v>
      </c>
      <c r="O65" s="26" t="n">
        <v>0</v>
      </c>
    </row>
    <row r="66" customFormat="false" ht="26.25" hidden="false" customHeight="true" outlineLevel="0" collapsed="false">
      <c r="A66" s="52" t="s">
        <v>62</v>
      </c>
      <c r="B66" s="52" t="s">
        <v>76</v>
      </c>
      <c r="C66" s="52" t="s">
        <v>65</v>
      </c>
      <c r="D66" s="52" t="s">
        <v>121</v>
      </c>
      <c r="E66" s="87" t="s">
        <v>88</v>
      </c>
      <c r="F66" s="25" t="n">
        <v>486</v>
      </c>
      <c r="G66" s="25" t="n">
        <v>0</v>
      </c>
      <c r="H66" s="25" t="n">
        <v>0</v>
      </c>
      <c r="I66" s="25" t="n">
        <v>0</v>
      </c>
      <c r="J66" s="25" t="n">
        <v>486</v>
      </c>
      <c r="K66" s="25" t="n">
        <v>0</v>
      </c>
      <c r="L66" s="25" t="n">
        <v>0</v>
      </c>
      <c r="M66" s="25" t="n">
        <v>0</v>
      </c>
      <c r="N66" s="16" t="n">
        <v>0</v>
      </c>
      <c r="O66" s="26" t="n">
        <v>0</v>
      </c>
    </row>
    <row r="67" customFormat="false" ht="26.25" hidden="false" customHeight="true" outlineLevel="0" collapsed="false">
      <c r="A67" s="52"/>
      <c r="B67" s="52"/>
      <c r="C67" s="52"/>
      <c r="D67" s="52"/>
      <c r="E67" s="87" t="s">
        <v>122</v>
      </c>
      <c r="F67" s="25" t="n">
        <v>4132</v>
      </c>
      <c r="G67" s="25" t="n">
        <v>1804</v>
      </c>
      <c r="H67" s="25" t="n">
        <v>52</v>
      </c>
      <c r="I67" s="25" t="n">
        <v>0</v>
      </c>
      <c r="J67" s="25" t="n">
        <v>286</v>
      </c>
      <c r="K67" s="25" t="n">
        <v>0</v>
      </c>
      <c r="L67" s="25" t="n">
        <v>1364</v>
      </c>
      <c r="M67" s="25" t="n">
        <v>626</v>
      </c>
      <c r="N67" s="16" t="n">
        <v>0</v>
      </c>
      <c r="O67" s="26" t="n">
        <v>0</v>
      </c>
    </row>
    <row r="68" customFormat="false" ht="26.25" hidden="false" customHeight="true" outlineLevel="0" collapsed="false">
      <c r="A68" s="52" t="s">
        <v>56</v>
      </c>
      <c r="B68" s="52" t="s">
        <v>57</v>
      </c>
      <c r="C68" s="52" t="s">
        <v>57</v>
      </c>
      <c r="D68" s="52" t="s">
        <v>123</v>
      </c>
      <c r="E68" s="87" t="s">
        <v>61</v>
      </c>
      <c r="F68" s="25" t="n">
        <v>626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626</v>
      </c>
      <c r="N68" s="16" t="n">
        <v>0</v>
      </c>
      <c r="O68" s="26" t="n">
        <v>0</v>
      </c>
    </row>
    <row r="69" customFormat="false" ht="26.25" hidden="false" customHeight="true" outlineLevel="0" collapsed="false">
      <c r="A69" s="52" t="s">
        <v>62</v>
      </c>
      <c r="B69" s="52" t="s">
        <v>74</v>
      </c>
      <c r="C69" s="52" t="s">
        <v>67</v>
      </c>
      <c r="D69" s="52" t="s">
        <v>123</v>
      </c>
      <c r="E69" s="87" t="s">
        <v>75</v>
      </c>
      <c r="F69" s="25" t="n">
        <v>3255</v>
      </c>
      <c r="G69" s="25" t="n">
        <v>1804</v>
      </c>
      <c r="H69" s="25" t="n">
        <v>52</v>
      </c>
      <c r="I69" s="25" t="n">
        <v>0</v>
      </c>
      <c r="J69" s="25" t="n">
        <v>35</v>
      </c>
      <c r="K69" s="25" t="n">
        <v>0</v>
      </c>
      <c r="L69" s="25" t="n">
        <v>1364</v>
      </c>
      <c r="M69" s="25" t="n">
        <v>0</v>
      </c>
      <c r="N69" s="16" t="n">
        <v>0</v>
      </c>
      <c r="O69" s="26" t="n">
        <v>0</v>
      </c>
    </row>
    <row r="70" customFormat="false" ht="26.25" hidden="false" customHeight="true" outlineLevel="0" collapsed="false">
      <c r="A70" s="52" t="s">
        <v>62</v>
      </c>
      <c r="B70" s="52" t="s">
        <v>76</v>
      </c>
      <c r="C70" s="52" t="s">
        <v>65</v>
      </c>
      <c r="D70" s="52" t="s">
        <v>123</v>
      </c>
      <c r="E70" s="87" t="s">
        <v>88</v>
      </c>
      <c r="F70" s="25" t="n">
        <v>251</v>
      </c>
      <c r="G70" s="25" t="n">
        <v>0</v>
      </c>
      <c r="H70" s="25" t="n">
        <v>0</v>
      </c>
      <c r="I70" s="25" t="n">
        <v>0</v>
      </c>
      <c r="J70" s="25" t="n">
        <v>251</v>
      </c>
      <c r="K70" s="25" t="n">
        <v>0</v>
      </c>
      <c r="L70" s="25" t="n">
        <v>0</v>
      </c>
      <c r="M70" s="25" t="n">
        <v>0</v>
      </c>
      <c r="N70" s="16" t="n">
        <v>0</v>
      </c>
      <c r="O70" s="26" t="n">
        <v>0</v>
      </c>
    </row>
    <row r="71" customFormat="false" ht="26.25" hidden="false" customHeight="true" outlineLevel="0" collapsed="false">
      <c r="A71" s="52"/>
      <c r="B71" s="52"/>
      <c r="C71" s="52"/>
      <c r="D71" s="52"/>
      <c r="E71" s="87" t="s">
        <v>124</v>
      </c>
      <c r="F71" s="25" t="n">
        <v>2718</v>
      </c>
      <c r="G71" s="25" t="n">
        <v>1161</v>
      </c>
      <c r="H71" s="25" t="n">
        <v>32</v>
      </c>
      <c r="I71" s="25" t="n">
        <v>0</v>
      </c>
      <c r="J71" s="25" t="n">
        <v>192</v>
      </c>
      <c r="K71" s="25" t="n">
        <v>0</v>
      </c>
      <c r="L71" s="25" t="n">
        <v>915</v>
      </c>
      <c r="M71" s="25" t="n">
        <v>418</v>
      </c>
      <c r="N71" s="16" t="n">
        <v>0</v>
      </c>
      <c r="O71" s="26" t="n">
        <v>0</v>
      </c>
    </row>
    <row r="72" customFormat="false" ht="26.25" hidden="false" customHeight="true" outlineLevel="0" collapsed="false">
      <c r="A72" s="52" t="s">
        <v>62</v>
      </c>
      <c r="B72" s="52" t="s">
        <v>58</v>
      </c>
      <c r="C72" s="52" t="s">
        <v>67</v>
      </c>
      <c r="D72" s="52" t="s">
        <v>125</v>
      </c>
      <c r="E72" s="87" t="s">
        <v>119</v>
      </c>
      <c r="F72" s="25" t="n">
        <v>2718</v>
      </c>
      <c r="G72" s="25" t="n">
        <v>1161</v>
      </c>
      <c r="H72" s="25" t="n">
        <v>32</v>
      </c>
      <c r="I72" s="25" t="n">
        <v>0</v>
      </c>
      <c r="J72" s="25" t="n">
        <v>192</v>
      </c>
      <c r="K72" s="25" t="n">
        <v>0</v>
      </c>
      <c r="L72" s="25" t="n">
        <v>915</v>
      </c>
      <c r="M72" s="25" t="n">
        <v>418</v>
      </c>
      <c r="N72" s="16" t="n">
        <v>0</v>
      </c>
      <c r="O72" s="26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5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90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90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4" t="s">
        <v>41</v>
      </c>
      <c r="G4" s="44" t="s">
        <v>161</v>
      </c>
      <c r="H4" s="44" t="s">
        <v>162</v>
      </c>
      <c r="I4" s="44" t="s">
        <v>163</v>
      </c>
      <c r="J4" s="44" t="s">
        <v>164</v>
      </c>
      <c r="K4" s="44" t="s">
        <v>165</v>
      </c>
      <c r="L4" s="44" t="s">
        <v>166</v>
      </c>
      <c r="M4" s="44" t="s">
        <v>167</v>
      </c>
      <c r="N4" s="44" t="s">
        <v>168</v>
      </c>
      <c r="O4" s="44" t="s">
        <v>169</v>
      </c>
      <c r="P4" s="44" t="s">
        <v>170</v>
      </c>
      <c r="Q4" s="44" t="s">
        <v>171</v>
      </c>
      <c r="R4" s="44" t="s">
        <v>172</v>
      </c>
      <c r="S4" s="91" t="s">
        <v>173</v>
      </c>
      <c r="T4" s="82" t="s">
        <v>174</v>
      </c>
      <c r="U4" s="91" t="s">
        <v>175</v>
      </c>
      <c r="V4" s="91" t="s">
        <v>176</v>
      </c>
      <c r="W4" s="91" t="s">
        <v>177</v>
      </c>
      <c r="X4" s="91" t="s">
        <v>178</v>
      </c>
      <c r="Y4" s="91" t="s">
        <v>179</v>
      </c>
      <c r="Z4" s="91" t="s">
        <v>180</v>
      </c>
      <c r="AA4" s="91" t="s">
        <v>181</v>
      </c>
      <c r="AB4" s="91" t="s">
        <v>182</v>
      </c>
      <c r="AC4" s="91" t="s">
        <v>183</v>
      </c>
      <c r="AD4" s="91" t="s">
        <v>184</v>
      </c>
      <c r="AE4" s="93" t="s">
        <v>185</v>
      </c>
      <c r="AF4" s="94" t="s">
        <v>186</v>
      </c>
      <c r="AG4" s="90"/>
    </row>
    <row r="5" customFormat="false" ht="18" hidden="false" customHeight="true" outlineLevel="0" collapsed="false">
      <c r="A5" s="10" t="s">
        <v>38</v>
      </c>
      <c r="B5" s="10"/>
      <c r="C5" s="10"/>
      <c r="D5" s="42" t="s">
        <v>39</v>
      </c>
      <c r="E5" s="44" t="s">
        <v>144</v>
      </c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82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4"/>
      <c r="AG5" s="90"/>
    </row>
    <row r="6" customFormat="false" ht="18" hidden="false" customHeight="true" outlineLevel="0" collapsed="false">
      <c r="A6" s="95" t="s">
        <v>48</v>
      </c>
      <c r="B6" s="95" t="s">
        <v>49</v>
      </c>
      <c r="C6" s="96" t="s">
        <v>50</v>
      </c>
      <c r="D6" s="42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91"/>
      <c r="T6" s="82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4"/>
      <c r="AG6" s="90"/>
    </row>
    <row r="7" customFormat="false" ht="22.5" hidden="false" customHeight="true" outlineLevel="0" collapsed="false">
      <c r="A7" s="52"/>
      <c r="B7" s="52"/>
      <c r="C7" s="52"/>
      <c r="D7" s="52"/>
      <c r="E7" s="87" t="s">
        <v>41</v>
      </c>
      <c r="F7" s="25" t="n">
        <v>5257541</v>
      </c>
      <c r="G7" s="25" t="n">
        <v>75851</v>
      </c>
      <c r="H7" s="25" t="n">
        <v>6971</v>
      </c>
      <c r="I7" s="25" t="n">
        <v>1322</v>
      </c>
      <c r="J7" s="25" t="n">
        <v>2680</v>
      </c>
      <c r="K7" s="25" t="n">
        <v>50752</v>
      </c>
      <c r="L7" s="25" t="n">
        <v>216969</v>
      </c>
      <c r="M7" s="25" t="n">
        <v>16337</v>
      </c>
      <c r="N7" s="25" t="n">
        <v>18</v>
      </c>
      <c r="O7" s="25" t="n">
        <v>110631</v>
      </c>
      <c r="P7" s="25" t="n">
        <v>30952</v>
      </c>
      <c r="Q7" s="25" t="n">
        <v>7500</v>
      </c>
      <c r="R7" s="25" t="n">
        <v>184661</v>
      </c>
      <c r="S7" s="16" t="n">
        <v>16765</v>
      </c>
      <c r="T7" s="26" t="n">
        <v>13757</v>
      </c>
      <c r="U7" s="26" t="n">
        <v>90489</v>
      </c>
      <c r="V7" s="26" t="n">
        <v>21603</v>
      </c>
      <c r="W7" s="26" t="n">
        <v>2961755</v>
      </c>
      <c r="X7" s="26" t="n">
        <v>3025</v>
      </c>
      <c r="Y7" s="26" t="n">
        <v>16789</v>
      </c>
      <c r="Z7" s="26" t="n">
        <v>58125</v>
      </c>
      <c r="AA7" s="26" t="n">
        <v>0</v>
      </c>
      <c r="AB7" s="26" t="n">
        <v>10602</v>
      </c>
      <c r="AC7" s="26" t="n">
        <v>27961</v>
      </c>
      <c r="AD7" s="26" t="n">
        <v>14097</v>
      </c>
      <c r="AE7" s="26" t="n">
        <v>28491</v>
      </c>
      <c r="AF7" s="26" t="n">
        <v>1289438</v>
      </c>
      <c r="AG7" s="23"/>
    </row>
    <row r="8" customFormat="false" ht="22.5" hidden="false" customHeight="true" outlineLevel="0" collapsed="false">
      <c r="A8" s="52"/>
      <c r="B8" s="52"/>
      <c r="C8" s="52"/>
      <c r="D8" s="52"/>
      <c r="E8" s="87" t="s">
        <v>2</v>
      </c>
      <c r="F8" s="25" t="n">
        <v>5257541</v>
      </c>
      <c r="G8" s="25" t="n">
        <v>75851</v>
      </c>
      <c r="H8" s="25" t="n">
        <v>6971</v>
      </c>
      <c r="I8" s="25" t="n">
        <v>1322</v>
      </c>
      <c r="J8" s="25" t="n">
        <v>2680</v>
      </c>
      <c r="K8" s="25" t="n">
        <v>50752</v>
      </c>
      <c r="L8" s="25" t="n">
        <v>216969</v>
      </c>
      <c r="M8" s="25" t="n">
        <v>16337</v>
      </c>
      <c r="N8" s="25" t="n">
        <v>18</v>
      </c>
      <c r="O8" s="25" t="n">
        <v>110631</v>
      </c>
      <c r="P8" s="25" t="n">
        <v>30952</v>
      </c>
      <c r="Q8" s="25" t="n">
        <v>7500</v>
      </c>
      <c r="R8" s="25" t="n">
        <v>184661</v>
      </c>
      <c r="S8" s="16" t="n">
        <v>16765</v>
      </c>
      <c r="T8" s="26" t="n">
        <v>13757</v>
      </c>
      <c r="U8" s="26" t="n">
        <v>90489</v>
      </c>
      <c r="V8" s="26" t="n">
        <v>21603</v>
      </c>
      <c r="W8" s="26" t="n">
        <v>2961755</v>
      </c>
      <c r="X8" s="26" t="n">
        <v>3025</v>
      </c>
      <c r="Y8" s="26" t="n">
        <v>16789</v>
      </c>
      <c r="Z8" s="26" t="n">
        <v>58125</v>
      </c>
      <c r="AA8" s="26" t="n">
        <v>0</v>
      </c>
      <c r="AB8" s="26" t="n">
        <v>10602</v>
      </c>
      <c r="AC8" s="26" t="n">
        <v>27961</v>
      </c>
      <c r="AD8" s="26" t="n">
        <v>14097</v>
      </c>
      <c r="AE8" s="26" t="n">
        <v>28491</v>
      </c>
      <c r="AF8" s="26" t="n">
        <v>1289438</v>
      </c>
      <c r="AG8" s="90"/>
    </row>
    <row r="9" customFormat="false" ht="22.5" hidden="false" customHeight="true" outlineLevel="0" collapsed="false">
      <c r="A9" s="52"/>
      <c r="B9" s="52"/>
      <c r="C9" s="52"/>
      <c r="D9" s="52"/>
      <c r="E9" s="87" t="s">
        <v>55</v>
      </c>
      <c r="F9" s="25" t="n">
        <v>12764</v>
      </c>
      <c r="G9" s="25" t="n">
        <v>600</v>
      </c>
      <c r="H9" s="25" t="n">
        <v>100</v>
      </c>
      <c r="I9" s="25" t="n">
        <v>0</v>
      </c>
      <c r="J9" s="25" t="n">
        <v>0</v>
      </c>
      <c r="K9" s="25" t="n">
        <v>200</v>
      </c>
      <c r="L9" s="25" t="n">
        <v>700</v>
      </c>
      <c r="M9" s="25" t="n">
        <v>440</v>
      </c>
      <c r="N9" s="25" t="n">
        <v>0</v>
      </c>
      <c r="O9" s="25" t="n">
        <v>0</v>
      </c>
      <c r="P9" s="25" t="n">
        <v>400</v>
      </c>
      <c r="Q9" s="25" t="n">
        <v>0</v>
      </c>
      <c r="R9" s="25" t="n">
        <v>0</v>
      </c>
      <c r="S9" s="16" t="n">
        <v>0</v>
      </c>
      <c r="T9" s="26" t="n">
        <v>100</v>
      </c>
      <c r="U9" s="26" t="n">
        <v>400</v>
      </c>
      <c r="V9" s="26" t="n">
        <v>99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368</v>
      </c>
      <c r="AC9" s="26" t="n">
        <v>622</v>
      </c>
      <c r="AD9" s="26" t="n">
        <v>2090</v>
      </c>
      <c r="AE9" s="26" t="n">
        <v>4141</v>
      </c>
      <c r="AF9" s="26" t="n">
        <v>1613</v>
      </c>
      <c r="AG9" s="90"/>
    </row>
    <row r="10" customFormat="false" ht="22.5" hidden="false" customHeight="true" outlineLevel="0" collapsed="false">
      <c r="A10" s="52" t="s">
        <v>56</v>
      </c>
      <c r="B10" s="52" t="s">
        <v>57</v>
      </c>
      <c r="C10" s="52" t="s">
        <v>58</v>
      </c>
      <c r="D10" s="52" t="s">
        <v>59</v>
      </c>
      <c r="E10" s="87" t="s">
        <v>60</v>
      </c>
      <c r="F10" s="25" t="n">
        <v>23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234</v>
      </c>
      <c r="AG10" s="90"/>
    </row>
    <row r="11" customFormat="false" ht="22.5" hidden="false" customHeight="true" outlineLevel="0" collapsed="false">
      <c r="A11" s="52" t="s">
        <v>62</v>
      </c>
      <c r="B11" s="52" t="s">
        <v>63</v>
      </c>
      <c r="C11" s="52" t="s">
        <v>63</v>
      </c>
      <c r="D11" s="52" t="s">
        <v>59</v>
      </c>
      <c r="E11" s="87" t="s">
        <v>64</v>
      </c>
      <c r="F11" s="25" t="n">
        <v>12530</v>
      </c>
      <c r="G11" s="25" t="n">
        <v>600</v>
      </c>
      <c r="H11" s="25" t="n">
        <v>100</v>
      </c>
      <c r="I11" s="25" t="n">
        <v>0</v>
      </c>
      <c r="J11" s="25" t="n">
        <v>0</v>
      </c>
      <c r="K11" s="25" t="n">
        <v>200</v>
      </c>
      <c r="L11" s="25" t="n">
        <v>700</v>
      </c>
      <c r="M11" s="25" t="n">
        <v>440</v>
      </c>
      <c r="N11" s="25" t="n">
        <v>0</v>
      </c>
      <c r="O11" s="25" t="n">
        <v>0</v>
      </c>
      <c r="P11" s="25" t="n">
        <v>400</v>
      </c>
      <c r="Q11" s="25" t="n">
        <v>0</v>
      </c>
      <c r="R11" s="25" t="n">
        <v>0</v>
      </c>
      <c r="S11" s="16" t="n">
        <v>0</v>
      </c>
      <c r="T11" s="26" t="n">
        <v>100</v>
      </c>
      <c r="U11" s="26" t="n">
        <v>400</v>
      </c>
      <c r="V11" s="26" t="n">
        <v>99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368</v>
      </c>
      <c r="AC11" s="26" t="n">
        <v>622</v>
      </c>
      <c r="AD11" s="26" t="n">
        <v>2090</v>
      </c>
      <c r="AE11" s="26" t="n">
        <v>4141</v>
      </c>
      <c r="AF11" s="26" t="n">
        <v>1379</v>
      </c>
      <c r="AG11" s="90"/>
    </row>
    <row r="12" customFormat="false" ht="22.5" hidden="false" customHeight="true" outlineLevel="0" collapsed="false">
      <c r="A12" s="52"/>
      <c r="B12" s="52"/>
      <c r="C12" s="52"/>
      <c r="D12" s="52"/>
      <c r="E12" s="87" t="s">
        <v>81</v>
      </c>
      <c r="F12" s="25" t="n">
        <v>33286</v>
      </c>
      <c r="G12" s="25" t="n">
        <v>40</v>
      </c>
      <c r="H12" s="25" t="n">
        <v>800</v>
      </c>
      <c r="I12" s="25" t="n">
        <v>0</v>
      </c>
      <c r="J12" s="25" t="n">
        <v>0</v>
      </c>
      <c r="K12" s="25" t="n">
        <v>8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3800</v>
      </c>
      <c r="Q12" s="25" t="n">
        <v>0</v>
      </c>
      <c r="R12" s="25" t="n">
        <v>2636</v>
      </c>
      <c r="S12" s="16" t="n">
        <v>0</v>
      </c>
      <c r="T12" s="26" t="n">
        <v>0</v>
      </c>
      <c r="U12" s="26" t="n">
        <v>2100</v>
      </c>
      <c r="V12" s="26" t="n">
        <v>320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869</v>
      </c>
      <c r="AC12" s="26" t="n">
        <v>1461</v>
      </c>
      <c r="AD12" s="26" t="n">
        <v>100</v>
      </c>
      <c r="AE12" s="26" t="n">
        <v>3900</v>
      </c>
      <c r="AF12" s="26" t="n">
        <v>14300</v>
      </c>
      <c r="AG12" s="90"/>
    </row>
    <row r="13" customFormat="false" ht="22.5" hidden="false" customHeight="true" outlineLevel="0" collapsed="false">
      <c r="A13" s="52" t="s">
        <v>56</v>
      </c>
      <c r="B13" s="52" t="s">
        <v>57</v>
      </c>
      <c r="C13" s="52" t="s">
        <v>58</v>
      </c>
      <c r="D13" s="52" t="s">
        <v>82</v>
      </c>
      <c r="E13" s="87" t="s">
        <v>60</v>
      </c>
      <c r="F13" s="25" t="n">
        <v>13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1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134</v>
      </c>
      <c r="AG13" s="90"/>
    </row>
    <row r="14" customFormat="false" ht="22.5" hidden="false" customHeight="true" outlineLevel="0" collapsed="false">
      <c r="A14" s="52" t="s">
        <v>62</v>
      </c>
      <c r="B14" s="52" t="s">
        <v>58</v>
      </c>
      <c r="C14" s="52" t="s">
        <v>70</v>
      </c>
      <c r="D14" s="52" t="s">
        <v>82</v>
      </c>
      <c r="E14" s="87" t="s">
        <v>85</v>
      </c>
      <c r="F14" s="25" t="n">
        <v>32432</v>
      </c>
      <c r="G14" s="25" t="n">
        <v>0</v>
      </c>
      <c r="H14" s="25" t="n">
        <v>80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3800</v>
      </c>
      <c r="Q14" s="25" t="n">
        <v>0</v>
      </c>
      <c r="R14" s="25" t="n">
        <v>2536</v>
      </c>
      <c r="S14" s="16" t="n">
        <v>0</v>
      </c>
      <c r="T14" s="26" t="n">
        <v>0</v>
      </c>
      <c r="U14" s="26" t="n">
        <v>2000</v>
      </c>
      <c r="V14" s="26" t="n">
        <v>310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869</v>
      </c>
      <c r="AC14" s="26" t="n">
        <v>1461</v>
      </c>
      <c r="AD14" s="26" t="n">
        <v>0</v>
      </c>
      <c r="AE14" s="26" t="n">
        <v>3900</v>
      </c>
      <c r="AF14" s="26" t="n">
        <v>13966</v>
      </c>
      <c r="AG14" s="90"/>
    </row>
    <row r="15" customFormat="false" ht="22.5" hidden="false" customHeight="true" outlineLevel="0" collapsed="false">
      <c r="A15" s="52" t="s">
        <v>62</v>
      </c>
      <c r="B15" s="52" t="s">
        <v>74</v>
      </c>
      <c r="C15" s="52" t="s">
        <v>86</v>
      </c>
      <c r="D15" s="52" t="s">
        <v>82</v>
      </c>
      <c r="E15" s="87" t="s">
        <v>87</v>
      </c>
      <c r="F15" s="25" t="n">
        <v>720</v>
      </c>
      <c r="G15" s="25" t="n">
        <v>40</v>
      </c>
      <c r="H15" s="25" t="n">
        <v>0</v>
      </c>
      <c r="I15" s="25" t="n">
        <v>0</v>
      </c>
      <c r="J15" s="25" t="n">
        <v>0</v>
      </c>
      <c r="K15" s="25" t="n">
        <v>8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100</v>
      </c>
      <c r="S15" s="16" t="n">
        <v>0</v>
      </c>
      <c r="T15" s="26" t="n">
        <v>0</v>
      </c>
      <c r="U15" s="26" t="n">
        <v>100</v>
      </c>
      <c r="V15" s="26" t="n">
        <v>10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00</v>
      </c>
      <c r="AE15" s="26" t="n">
        <v>0</v>
      </c>
      <c r="AF15" s="26" t="n">
        <v>200</v>
      </c>
      <c r="AG15" s="90"/>
    </row>
    <row r="16" customFormat="false" ht="22.5" hidden="false" customHeight="true" outlineLevel="0" collapsed="false">
      <c r="A16" s="52"/>
      <c r="B16" s="52"/>
      <c r="C16" s="52"/>
      <c r="D16" s="52"/>
      <c r="E16" s="87" t="s">
        <v>89</v>
      </c>
      <c r="F16" s="25" t="n">
        <v>15375</v>
      </c>
      <c r="G16" s="25" t="n">
        <v>600</v>
      </c>
      <c r="H16" s="25" t="n">
        <v>800</v>
      </c>
      <c r="I16" s="25" t="n">
        <v>0</v>
      </c>
      <c r="J16" s="25" t="n">
        <v>0</v>
      </c>
      <c r="K16" s="25" t="n">
        <v>150</v>
      </c>
      <c r="L16" s="25" t="n">
        <v>1000</v>
      </c>
      <c r="M16" s="25" t="n">
        <v>800</v>
      </c>
      <c r="N16" s="25" t="n">
        <v>0</v>
      </c>
      <c r="O16" s="25" t="n">
        <v>1000</v>
      </c>
      <c r="P16" s="25" t="n">
        <v>700</v>
      </c>
      <c r="Q16" s="25" t="n">
        <v>0</v>
      </c>
      <c r="R16" s="25" t="n">
        <v>652</v>
      </c>
      <c r="S16" s="16" t="n">
        <v>0</v>
      </c>
      <c r="T16" s="26" t="n">
        <v>100</v>
      </c>
      <c r="U16" s="26" t="n">
        <v>50</v>
      </c>
      <c r="V16" s="26" t="n">
        <v>800</v>
      </c>
      <c r="W16" s="26" t="n">
        <v>100</v>
      </c>
      <c r="X16" s="26" t="n">
        <v>0</v>
      </c>
      <c r="Y16" s="26" t="n">
        <v>0</v>
      </c>
      <c r="Z16" s="26" t="n">
        <v>500</v>
      </c>
      <c r="AA16" s="26" t="n">
        <v>0</v>
      </c>
      <c r="AB16" s="26" t="n">
        <v>609</v>
      </c>
      <c r="AC16" s="26" t="n">
        <v>1061</v>
      </c>
      <c r="AD16" s="26" t="n">
        <v>1100</v>
      </c>
      <c r="AE16" s="26" t="n">
        <v>0</v>
      </c>
      <c r="AF16" s="26" t="n">
        <v>5353</v>
      </c>
      <c r="AG16" s="90"/>
    </row>
    <row r="17" customFormat="false" ht="22.5" hidden="false" customHeight="true" outlineLevel="0" collapsed="false">
      <c r="A17" s="52" t="s">
        <v>56</v>
      </c>
      <c r="B17" s="52" t="s">
        <v>57</v>
      </c>
      <c r="C17" s="52" t="s">
        <v>65</v>
      </c>
      <c r="D17" s="52" t="s">
        <v>90</v>
      </c>
      <c r="E17" s="87" t="s">
        <v>91</v>
      </c>
      <c r="F17" s="25" t="n">
        <v>16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1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161</v>
      </c>
      <c r="AG17" s="90"/>
    </row>
    <row r="18" customFormat="false" ht="22.5" hidden="false" customHeight="true" outlineLevel="0" collapsed="false">
      <c r="A18" s="52" t="s">
        <v>62</v>
      </c>
      <c r="B18" s="52" t="s">
        <v>58</v>
      </c>
      <c r="C18" s="52" t="s">
        <v>63</v>
      </c>
      <c r="D18" s="52" t="s">
        <v>90</v>
      </c>
      <c r="E18" s="87" t="s">
        <v>92</v>
      </c>
      <c r="F18" s="25" t="n">
        <v>15214</v>
      </c>
      <c r="G18" s="25" t="n">
        <v>600</v>
      </c>
      <c r="H18" s="25" t="n">
        <v>800</v>
      </c>
      <c r="I18" s="25" t="n">
        <v>0</v>
      </c>
      <c r="J18" s="25" t="n">
        <v>0</v>
      </c>
      <c r="K18" s="25" t="n">
        <v>150</v>
      </c>
      <c r="L18" s="25" t="n">
        <v>1000</v>
      </c>
      <c r="M18" s="25" t="n">
        <v>800</v>
      </c>
      <c r="N18" s="25" t="n">
        <v>0</v>
      </c>
      <c r="O18" s="25" t="n">
        <v>1000</v>
      </c>
      <c r="P18" s="25" t="n">
        <v>700</v>
      </c>
      <c r="Q18" s="25" t="n">
        <v>0</v>
      </c>
      <c r="R18" s="25" t="n">
        <v>652</v>
      </c>
      <c r="S18" s="16" t="n">
        <v>0</v>
      </c>
      <c r="T18" s="26" t="n">
        <v>100</v>
      </c>
      <c r="U18" s="26" t="n">
        <v>50</v>
      </c>
      <c r="V18" s="26" t="n">
        <v>800</v>
      </c>
      <c r="W18" s="26" t="n">
        <v>100</v>
      </c>
      <c r="X18" s="26" t="n">
        <v>0</v>
      </c>
      <c r="Y18" s="26" t="n">
        <v>0</v>
      </c>
      <c r="Z18" s="26" t="n">
        <v>500</v>
      </c>
      <c r="AA18" s="26" t="n">
        <v>0</v>
      </c>
      <c r="AB18" s="26" t="n">
        <v>609</v>
      </c>
      <c r="AC18" s="26" t="n">
        <v>1061</v>
      </c>
      <c r="AD18" s="26" t="n">
        <v>1100</v>
      </c>
      <c r="AE18" s="26" t="n">
        <v>0</v>
      </c>
      <c r="AF18" s="26" t="n">
        <v>5192</v>
      </c>
    </row>
    <row r="19" customFormat="false" ht="22.5" hidden="false" customHeight="true" outlineLevel="0" collapsed="false">
      <c r="A19" s="52"/>
      <c r="B19" s="52"/>
      <c r="C19" s="52"/>
      <c r="D19" s="52"/>
      <c r="E19" s="87" t="s">
        <v>93</v>
      </c>
      <c r="F19" s="25" t="n">
        <v>568176</v>
      </c>
      <c r="G19" s="25" t="n">
        <v>48600</v>
      </c>
      <c r="H19" s="25" t="n">
        <v>2540</v>
      </c>
      <c r="I19" s="25" t="n">
        <v>1000</v>
      </c>
      <c r="J19" s="25" t="n">
        <v>1300</v>
      </c>
      <c r="K19" s="25" t="n">
        <v>16370</v>
      </c>
      <c r="L19" s="25" t="n">
        <v>109200</v>
      </c>
      <c r="M19" s="25" t="n">
        <v>6400</v>
      </c>
      <c r="N19" s="25" t="n">
        <v>0</v>
      </c>
      <c r="O19" s="25" t="n">
        <v>94200</v>
      </c>
      <c r="P19" s="25" t="n">
        <v>7000</v>
      </c>
      <c r="Q19" s="25" t="n">
        <v>7000</v>
      </c>
      <c r="R19" s="25" t="n">
        <v>93140</v>
      </c>
      <c r="S19" s="16" t="n">
        <v>730</v>
      </c>
      <c r="T19" s="26" t="n">
        <v>5170</v>
      </c>
      <c r="U19" s="26" t="n">
        <v>67000</v>
      </c>
      <c r="V19" s="26" t="n">
        <v>7500</v>
      </c>
      <c r="W19" s="26" t="n">
        <v>0</v>
      </c>
      <c r="X19" s="26" t="n">
        <v>0</v>
      </c>
      <c r="Y19" s="26" t="n">
        <v>0</v>
      </c>
      <c r="Z19" s="26" t="n">
        <v>9300</v>
      </c>
      <c r="AA19" s="26" t="n">
        <v>0</v>
      </c>
      <c r="AB19" s="26" t="n">
        <v>2551</v>
      </c>
      <c r="AC19" s="26" t="n">
        <v>7653</v>
      </c>
      <c r="AD19" s="26" t="n">
        <v>0</v>
      </c>
      <c r="AE19" s="26" t="n">
        <v>12500</v>
      </c>
      <c r="AF19" s="26" t="n">
        <v>69022</v>
      </c>
    </row>
    <row r="20" customFormat="false" ht="22.5" hidden="false" customHeight="true" outlineLevel="0" collapsed="false">
      <c r="A20" s="52" t="s">
        <v>56</v>
      </c>
      <c r="B20" s="52" t="s">
        <v>57</v>
      </c>
      <c r="C20" s="52" t="s">
        <v>65</v>
      </c>
      <c r="D20" s="52" t="s">
        <v>94</v>
      </c>
      <c r="E20" s="87" t="s">
        <v>91</v>
      </c>
      <c r="F20" s="25" t="n">
        <v>1322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1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1322</v>
      </c>
    </row>
    <row r="21" customFormat="false" ht="22.5" hidden="false" customHeight="true" outlineLevel="0" collapsed="false">
      <c r="A21" s="52" t="s">
        <v>62</v>
      </c>
      <c r="B21" s="52" t="s">
        <v>65</v>
      </c>
      <c r="C21" s="52" t="s">
        <v>63</v>
      </c>
      <c r="D21" s="52" t="s">
        <v>94</v>
      </c>
      <c r="E21" s="87" t="s">
        <v>95</v>
      </c>
      <c r="F21" s="25" t="n">
        <v>566854</v>
      </c>
      <c r="G21" s="25" t="n">
        <v>48600</v>
      </c>
      <c r="H21" s="25" t="n">
        <v>2540</v>
      </c>
      <c r="I21" s="25" t="n">
        <v>1000</v>
      </c>
      <c r="J21" s="25" t="n">
        <v>1300</v>
      </c>
      <c r="K21" s="25" t="n">
        <v>16370</v>
      </c>
      <c r="L21" s="25" t="n">
        <v>109200</v>
      </c>
      <c r="M21" s="25" t="n">
        <v>6400</v>
      </c>
      <c r="N21" s="25" t="n">
        <v>0</v>
      </c>
      <c r="O21" s="25" t="n">
        <v>94200</v>
      </c>
      <c r="P21" s="25" t="n">
        <v>7000</v>
      </c>
      <c r="Q21" s="25" t="n">
        <v>7000</v>
      </c>
      <c r="R21" s="25" t="n">
        <v>93140</v>
      </c>
      <c r="S21" s="16" t="n">
        <v>730</v>
      </c>
      <c r="T21" s="26" t="n">
        <v>5170</v>
      </c>
      <c r="U21" s="26" t="n">
        <v>67000</v>
      </c>
      <c r="V21" s="26" t="n">
        <v>7500</v>
      </c>
      <c r="W21" s="26" t="n">
        <v>0</v>
      </c>
      <c r="X21" s="26" t="n">
        <v>0</v>
      </c>
      <c r="Y21" s="26" t="n">
        <v>0</v>
      </c>
      <c r="Z21" s="26" t="n">
        <v>9300</v>
      </c>
      <c r="AA21" s="26" t="n">
        <v>0</v>
      </c>
      <c r="AB21" s="26" t="n">
        <v>2551</v>
      </c>
      <c r="AC21" s="26" t="n">
        <v>7653</v>
      </c>
      <c r="AD21" s="26" t="n">
        <v>0</v>
      </c>
      <c r="AE21" s="26" t="n">
        <v>12500</v>
      </c>
      <c r="AF21" s="26" t="n">
        <v>67700</v>
      </c>
    </row>
    <row r="22" customFormat="false" ht="22.5" hidden="false" customHeight="true" outlineLevel="0" collapsed="false">
      <c r="A22" s="52"/>
      <c r="B22" s="52"/>
      <c r="C22" s="52"/>
      <c r="D22" s="52"/>
      <c r="E22" s="87" t="s">
        <v>96</v>
      </c>
      <c r="F22" s="25" t="n">
        <v>2215445</v>
      </c>
      <c r="G22" s="25" t="n">
        <v>8516</v>
      </c>
      <c r="H22" s="25" t="n">
        <v>936</v>
      </c>
      <c r="I22" s="25" t="n">
        <v>0</v>
      </c>
      <c r="J22" s="25" t="n">
        <v>547</v>
      </c>
      <c r="K22" s="25" t="n">
        <v>8936</v>
      </c>
      <c r="L22" s="25" t="n">
        <v>30530</v>
      </c>
      <c r="M22" s="25" t="n">
        <v>1477</v>
      </c>
      <c r="N22" s="25" t="n">
        <v>0</v>
      </c>
      <c r="O22" s="25" t="n">
        <v>2979</v>
      </c>
      <c r="P22" s="25" t="n">
        <v>6920</v>
      </c>
      <c r="Q22" s="25" t="n">
        <v>0</v>
      </c>
      <c r="R22" s="25" t="n">
        <v>48546</v>
      </c>
      <c r="S22" s="16" t="n">
        <v>10656</v>
      </c>
      <c r="T22" s="26" t="n">
        <v>2876</v>
      </c>
      <c r="U22" s="26" t="n">
        <v>3593</v>
      </c>
      <c r="V22" s="26" t="n">
        <v>1995</v>
      </c>
      <c r="W22" s="26" t="n">
        <v>1062533</v>
      </c>
      <c r="X22" s="26" t="n">
        <v>0</v>
      </c>
      <c r="Y22" s="26" t="n">
        <v>989</v>
      </c>
      <c r="Z22" s="26" t="n">
        <v>39400</v>
      </c>
      <c r="AA22" s="26" t="n">
        <v>0</v>
      </c>
      <c r="AB22" s="26" t="n">
        <v>1586</v>
      </c>
      <c r="AC22" s="26" t="n">
        <v>4758</v>
      </c>
      <c r="AD22" s="26" t="n">
        <v>4307</v>
      </c>
      <c r="AE22" s="26" t="n">
        <v>784</v>
      </c>
      <c r="AF22" s="26" t="n">
        <v>972581</v>
      </c>
    </row>
    <row r="23" customFormat="false" ht="22.5" hidden="false" customHeight="true" outlineLevel="0" collapsed="false">
      <c r="A23" s="52" t="s">
        <v>56</v>
      </c>
      <c r="B23" s="52" t="s">
        <v>57</v>
      </c>
      <c r="C23" s="52" t="s">
        <v>65</v>
      </c>
      <c r="D23" s="52" t="s">
        <v>97</v>
      </c>
      <c r="E23" s="87" t="s">
        <v>91</v>
      </c>
      <c r="F23" s="25" t="n">
        <v>457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1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457</v>
      </c>
    </row>
    <row r="24" customFormat="false" ht="22.5" hidden="false" customHeight="true" outlineLevel="0" collapsed="false">
      <c r="A24" s="52" t="s">
        <v>62</v>
      </c>
      <c r="B24" s="52" t="s">
        <v>65</v>
      </c>
      <c r="C24" s="52" t="s">
        <v>65</v>
      </c>
      <c r="D24" s="52" t="s">
        <v>97</v>
      </c>
      <c r="E24" s="87" t="s">
        <v>98</v>
      </c>
      <c r="F24" s="25" t="n">
        <v>2214988</v>
      </c>
      <c r="G24" s="25" t="n">
        <v>8516</v>
      </c>
      <c r="H24" s="25" t="n">
        <v>936</v>
      </c>
      <c r="I24" s="25" t="n">
        <v>0</v>
      </c>
      <c r="J24" s="25" t="n">
        <v>547</v>
      </c>
      <c r="K24" s="25" t="n">
        <v>8936</v>
      </c>
      <c r="L24" s="25" t="n">
        <v>30530</v>
      </c>
      <c r="M24" s="25" t="n">
        <v>1477</v>
      </c>
      <c r="N24" s="25" t="n">
        <v>0</v>
      </c>
      <c r="O24" s="25" t="n">
        <v>2979</v>
      </c>
      <c r="P24" s="25" t="n">
        <v>6920</v>
      </c>
      <c r="Q24" s="25" t="n">
        <v>0</v>
      </c>
      <c r="R24" s="25" t="n">
        <v>48546</v>
      </c>
      <c r="S24" s="16" t="n">
        <v>10656</v>
      </c>
      <c r="T24" s="26" t="n">
        <v>2876</v>
      </c>
      <c r="U24" s="26" t="n">
        <v>3593</v>
      </c>
      <c r="V24" s="26" t="n">
        <v>1995</v>
      </c>
      <c r="W24" s="26" t="n">
        <v>1062533</v>
      </c>
      <c r="X24" s="26" t="n">
        <v>0</v>
      </c>
      <c r="Y24" s="26" t="n">
        <v>989</v>
      </c>
      <c r="Z24" s="26" t="n">
        <v>39400</v>
      </c>
      <c r="AA24" s="26" t="n">
        <v>0</v>
      </c>
      <c r="AB24" s="26" t="n">
        <v>1586</v>
      </c>
      <c r="AC24" s="26" t="n">
        <v>4758</v>
      </c>
      <c r="AD24" s="26" t="n">
        <v>4307</v>
      </c>
      <c r="AE24" s="26" t="n">
        <v>784</v>
      </c>
      <c r="AF24" s="26" t="n">
        <v>972124</v>
      </c>
    </row>
    <row r="25" customFormat="false" ht="22.5" hidden="false" customHeight="true" outlineLevel="0" collapsed="false">
      <c r="A25" s="52"/>
      <c r="B25" s="52"/>
      <c r="C25" s="52"/>
      <c r="D25" s="52"/>
      <c r="E25" s="87" t="s">
        <v>99</v>
      </c>
      <c r="F25" s="25" t="n">
        <v>2117632</v>
      </c>
      <c r="G25" s="25" t="n">
        <v>13054</v>
      </c>
      <c r="H25" s="25" t="n">
        <v>250</v>
      </c>
      <c r="I25" s="25" t="n">
        <v>0</v>
      </c>
      <c r="J25" s="25" t="n">
        <v>400</v>
      </c>
      <c r="K25" s="25" t="n">
        <v>18000</v>
      </c>
      <c r="L25" s="25" t="n">
        <v>55000</v>
      </c>
      <c r="M25" s="25" t="n">
        <v>3000</v>
      </c>
      <c r="N25" s="25" t="n">
        <v>0</v>
      </c>
      <c r="O25" s="25" t="n">
        <v>2200</v>
      </c>
      <c r="P25" s="25" t="n">
        <v>6085</v>
      </c>
      <c r="Q25" s="25" t="n">
        <v>500</v>
      </c>
      <c r="R25" s="25" t="n">
        <v>14800</v>
      </c>
      <c r="S25" s="16" t="n">
        <v>1200</v>
      </c>
      <c r="T25" s="26" t="n">
        <v>3835</v>
      </c>
      <c r="U25" s="26" t="n">
        <v>11184</v>
      </c>
      <c r="V25" s="26" t="n">
        <v>2430</v>
      </c>
      <c r="W25" s="26" t="n">
        <v>1898690</v>
      </c>
      <c r="X25" s="26" t="n">
        <v>1500</v>
      </c>
      <c r="Y25" s="26" t="n">
        <v>15800</v>
      </c>
      <c r="Z25" s="26" t="n">
        <v>6000</v>
      </c>
      <c r="AA25" s="26" t="n">
        <v>0</v>
      </c>
      <c r="AB25" s="26" t="n">
        <v>2470</v>
      </c>
      <c r="AC25" s="26" t="n">
        <v>7409</v>
      </c>
      <c r="AD25" s="26" t="n">
        <v>2300</v>
      </c>
      <c r="AE25" s="26" t="n">
        <v>308</v>
      </c>
      <c r="AF25" s="26" t="n">
        <v>51217</v>
      </c>
    </row>
    <row r="26" customFormat="false" ht="22.5" hidden="false" customHeight="true" outlineLevel="0" collapsed="false">
      <c r="A26" s="52" t="s">
        <v>56</v>
      </c>
      <c r="B26" s="52" t="s">
        <v>57</v>
      </c>
      <c r="C26" s="52" t="s">
        <v>65</v>
      </c>
      <c r="D26" s="52" t="s">
        <v>100</v>
      </c>
      <c r="E26" s="87" t="s">
        <v>91</v>
      </c>
      <c r="F26" s="25" t="n">
        <v>1217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1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1217</v>
      </c>
    </row>
    <row r="27" customFormat="false" ht="22.5" hidden="false" customHeight="true" outlineLevel="0" collapsed="false">
      <c r="A27" s="52" t="s">
        <v>62</v>
      </c>
      <c r="B27" s="52" t="s">
        <v>65</v>
      </c>
      <c r="C27" s="52" t="s">
        <v>63</v>
      </c>
      <c r="D27" s="52" t="s">
        <v>100</v>
      </c>
      <c r="E27" s="87" t="s">
        <v>95</v>
      </c>
      <c r="F27" s="25" t="n">
        <v>2116415</v>
      </c>
      <c r="G27" s="25" t="n">
        <v>13054</v>
      </c>
      <c r="H27" s="25" t="n">
        <v>250</v>
      </c>
      <c r="I27" s="25" t="n">
        <v>0</v>
      </c>
      <c r="J27" s="25" t="n">
        <v>400</v>
      </c>
      <c r="K27" s="25" t="n">
        <v>18000</v>
      </c>
      <c r="L27" s="25" t="n">
        <v>55000</v>
      </c>
      <c r="M27" s="25" t="n">
        <v>3000</v>
      </c>
      <c r="N27" s="25" t="n">
        <v>0</v>
      </c>
      <c r="O27" s="25" t="n">
        <v>2200</v>
      </c>
      <c r="P27" s="25" t="n">
        <v>6085</v>
      </c>
      <c r="Q27" s="25" t="n">
        <v>500</v>
      </c>
      <c r="R27" s="25" t="n">
        <v>14800</v>
      </c>
      <c r="S27" s="16" t="n">
        <v>1200</v>
      </c>
      <c r="T27" s="26" t="n">
        <v>3835</v>
      </c>
      <c r="U27" s="26" t="n">
        <v>11184</v>
      </c>
      <c r="V27" s="26" t="n">
        <v>2430</v>
      </c>
      <c r="W27" s="26" t="n">
        <v>1898690</v>
      </c>
      <c r="X27" s="26" t="n">
        <v>1500</v>
      </c>
      <c r="Y27" s="26" t="n">
        <v>15800</v>
      </c>
      <c r="Z27" s="26" t="n">
        <v>6000</v>
      </c>
      <c r="AA27" s="26" t="n">
        <v>0</v>
      </c>
      <c r="AB27" s="26" t="n">
        <v>2470</v>
      </c>
      <c r="AC27" s="26" t="n">
        <v>7409</v>
      </c>
      <c r="AD27" s="26" t="n">
        <v>2300</v>
      </c>
      <c r="AE27" s="26" t="n">
        <v>308</v>
      </c>
      <c r="AF27" s="26" t="n">
        <v>50000</v>
      </c>
    </row>
    <row r="28" customFormat="false" ht="22.5" hidden="false" customHeight="true" outlineLevel="0" collapsed="false">
      <c r="A28" s="52"/>
      <c r="B28" s="52"/>
      <c r="C28" s="52"/>
      <c r="D28" s="52"/>
      <c r="E28" s="87" t="s">
        <v>101</v>
      </c>
      <c r="F28" s="25" t="n">
        <v>6005</v>
      </c>
      <c r="G28" s="25" t="n">
        <v>600</v>
      </c>
      <c r="H28" s="25" t="n">
        <v>0</v>
      </c>
      <c r="I28" s="25" t="n">
        <v>0</v>
      </c>
      <c r="J28" s="25" t="n">
        <v>0</v>
      </c>
      <c r="K28" s="25" t="n">
        <v>300</v>
      </c>
      <c r="L28" s="25" t="n">
        <v>300</v>
      </c>
      <c r="M28" s="25" t="n">
        <v>250</v>
      </c>
      <c r="N28" s="25" t="n">
        <v>0</v>
      </c>
      <c r="O28" s="25" t="n">
        <v>0</v>
      </c>
      <c r="P28" s="25" t="n">
        <v>800</v>
      </c>
      <c r="Q28" s="25" t="n">
        <v>0</v>
      </c>
      <c r="R28" s="25" t="n">
        <v>100</v>
      </c>
      <c r="S28" s="16" t="n">
        <v>179</v>
      </c>
      <c r="T28" s="26" t="n">
        <v>31</v>
      </c>
      <c r="U28" s="26" t="n">
        <v>683</v>
      </c>
      <c r="V28" s="26" t="n">
        <v>105</v>
      </c>
      <c r="W28" s="26" t="n">
        <v>0</v>
      </c>
      <c r="X28" s="26" t="n">
        <v>0</v>
      </c>
      <c r="Y28" s="26" t="n">
        <v>0</v>
      </c>
      <c r="Z28" s="26" t="n">
        <v>100</v>
      </c>
      <c r="AA28" s="26" t="n">
        <v>0</v>
      </c>
      <c r="AB28" s="26" t="n">
        <v>271</v>
      </c>
      <c r="AC28" s="26" t="n">
        <v>510</v>
      </c>
      <c r="AD28" s="26" t="n">
        <v>574</v>
      </c>
      <c r="AE28" s="26" t="n">
        <v>75</v>
      </c>
      <c r="AF28" s="26" t="n">
        <v>1127</v>
      </c>
    </row>
    <row r="29" customFormat="false" ht="22.5" hidden="false" customHeight="true" outlineLevel="0" collapsed="false">
      <c r="A29" s="52" t="s">
        <v>102</v>
      </c>
      <c r="B29" s="52" t="s">
        <v>58</v>
      </c>
      <c r="C29" s="52" t="s">
        <v>70</v>
      </c>
      <c r="D29" s="52" t="s">
        <v>103</v>
      </c>
      <c r="E29" s="87" t="s">
        <v>104</v>
      </c>
      <c r="F29" s="25" t="n">
        <v>5843</v>
      </c>
      <c r="G29" s="25" t="n">
        <v>600</v>
      </c>
      <c r="H29" s="25" t="n">
        <v>0</v>
      </c>
      <c r="I29" s="25" t="n">
        <v>0</v>
      </c>
      <c r="J29" s="25" t="n">
        <v>0</v>
      </c>
      <c r="K29" s="25" t="n">
        <v>300</v>
      </c>
      <c r="L29" s="25" t="n">
        <v>300</v>
      </c>
      <c r="M29" s="25" t="n">
        <v>250</v>
      </c>
      <c r="N29" s="25" t="n">
        <v>0</v>
      </c>
      <c r="O29" s="25" t="n">
        <v>0</v>
      </c>
      <c r="P29" s="25" t="n">
        <v>800</v>
      </c>
      <c r="Q29" s="25" t="n">
        <v>0</v>
      </c>
      <c r="R29" s="25" t="n">
        <v>100</v>
      </c>
      <c r="S29" s="16" t="n">
        <v>179</v>
      </c>
      <c r="T29" s="26" t="n">
        <v>31</v>
      </c>
      <c r="U29" s="26" t="n">
        <v>683</v>
      </c>
      <c r="V29" s="26" t="n">
        <v>105</v>
      </c>
      <c r="W29" s="26" t="n">
        <v>0</v>
      </c>
      <c r="X29" s="26" t="n">
        <v>0</v>
      </c>
      <c r="Y29" s="26" t="n">
        <v>0</v>
      </c>
      <c r="Z29" s="26" t="n">
        <v>100</v>
      </c>
      <c r="AA29" s="26" t="n">
        <v>0</v>
      </c>
      <c r="AB29" s="26" t="n">
        <v>271</v>
      </c>
      <c r="AC29" s="26" t="n">
        <v>510</v>
      </c>
      <c r="AD29" s="26" t="n">
        <v>574</v>
      </c>
      <c r="AE29" s="26" t="n">
        <v>75</v>
      </c>
      <c r="AF29" s="26" t="n">
        <v>965</v>
      </c>
    </row>
    <row r="30" customFormat="false" ht="22.5" hidden="false" customHeight="true" outlineLevel="0" collapsed="false">
      <c r="A30" s="52" t="s">
        <v>56</v>
      </c>
      <c r="B30" s="52" t="s">
        <v>57</v>
      </c>
      <c r="C30" s="52" t="s">
        <v>63</v>
      </c>
      <c r="D30" s="52" t="s">
        <v>103</v>
      </c>
      <c r="E30" s="87" t="s">
        <v>105</v>
      </c>
      <c r="F30" s="25" t="n">
        <v>126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1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126</v>
      </c>
    </row>
    <row r="31" customFormat="false" ht="22.5" hidden="false" customHeight="true" outlineLevel="0" collapsed="false">
      <c r="A31" s="52" t="s">
        <v>56</v>
      </c>
      <c r="B31" s="52" t="s">
        <v>57</v>
      </c>
      <c r="C31" s="52" t="s">
        <v>65</v>
      </c>
      <c r="D31" s="52" t="s">
        <v>103</v>
      </c>
      <c r="E31" s="87" t="s">
        <v>91</v>
      </c>
      <c r="F31" s="25" t="n">
        <v>36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1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36</v>
      </c>
    </row>
    <row r="32" customFormat="false" ht="22.5" hidden="false" customHeight="true" outlineLevel="0" collapsed="false">
      <c r="A32" s="52"/>
      <c r="B32" s="52"/>
      <c r="C32" s="52"/>
      <c r="D32" s="52"/>
      <c r="E32" s="87" t="s">
        <v>106</v>
      </c>
      <c r="F32" s="25" t="n">
        <v>11857</v>
      </c>
      <c r="G32" s="25" t="n">
        <v>1000</v>
      </c>
      <c r="H32" s="25" t="n">
        <v>100</v>
      </c>
      <c r="I32" s="25" t="n">
        <v>0</v>
      </c>
      <c r="J32" s="25" t="n">
        <v>0</v>
      </c>
      <c r="K32" s="25" t="n">
        <v>0</v>
      </c>
      <c r="L32" s="25" t="n">
        <v>500</v>
      </c>
      <c r="M32" s="25" t="n">
        <v>500</v>
      </c>
      <c r="N32" s="25" t="n">
        <v>0</v>
      </c>
      <c r="O32" s="25" t="n">
        <v>0</v>
      </c>
      <c r="P32" s="25" t="n">
        <v>1000</v>
      </c>
      <c r="Q32" s="25" t="n">
        <v>0</v>
      </c>
      <c r="R32" s="25" t="n">
        <v>0</v>
      </c>
      <c r="S32" s="16" t="n">
        <v>0</v>
      </c>
      <c r="T32" s="26" t="n">
        <v>0</v>
      </c>
      <c r="U32" s="26" t="n">
        <v>212</v>
      </c>
      <c r="V32" s="26" t="n">
        <v>60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312</v>
      </c>
      <c r="AC32" s="26" t="n">
        <v>528</v>
      </c>
      <c r="AD32" s="26" t="n">
        <v>600</v>
      </c>
      <c r="AE32" s="26" t="n">
        <v>0</v>
      </c>
      <c r="AF32" s="26" t="n">
        <v>6505</v>
      </c>
    </row>
    <row r="33" customFormat="false" ht="22.5" hidden="false" customHeight="true" outlineLevel="0" collapsed="false">
      <c r="A33" s="52" t="s">
        <v>56</v>
      </c>
      <c r="B33" s="52" t="s">
        <v>57</v>
      </c>
      <c r="C33" s="52" t="s">
        <v>65</v>
      </c>
      <c r="D33" s="52" t="s">
        <v>107</v>
      </c>
      <c r="E33" s="87" t="s">
        <v>91</v>
      </c>
      <c r="F33" s="25" t="n">
        <v>23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1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23</v>
      </c>
    </row>
    <row r="34" customFormat="false" ht="22.5" hidden="false" customHeight="true" outlineLevel="0" collapsed="false">
      <c r="A34" s="52" t="s">
        <v>62</v>
      </c>
      <c r="B34" s="52" t="s">
        <v>58</v>
      </c>
      <c r="C34" s="52" t="s">
        <v>83</v>
      </c>
      <c r="D34" s="52" t="s">
        <v>107</v>
      </c>
      <c r="E34" s="87" t="s">
        <v>108</v>
      </c>
      <c r="F34" s="25" t="n">
        <v>11834</v>
      </c>
      <c r="G34" s="25" t="n">
        <v>1000</v>
      </c>
      <c r="H34" s="25" t="n">
        <v>100</v>
      </c>
      <c r="I34" s="25" t="n">
        <v>0</v>
      </c>
      <c r="J34" s="25" t="n">
        <v>0</v>
      </c>
      <c r="K34" s="25" t="n">
        <v>0</v>
      </c>
      <c r="L34" s="25" t="n">
        <v>500</v>
      </c>
      <c r="M34" s="25" t="n">
        <v>500</v>
      </c>
      <c r="N34" s="25" t="n">
        <v>0</v>
      </c>
      <c r="O34" s="25" t="n">
        <v>0</v>
      </c>
      <c r="P34" s="25" t="n">
        <v>1000</v>
      </c>
      <c r="Q34" s="25" t="n">
        <v>0</v>
      </c>
      <c r="R34" s="25" t="n">
        <v>0</v>
      </c>
      <c r="S34" s="16" t="n">
        <v>0</v>
      </c>
      <c r="T34" s="26" t="n">
        <v>0</v>
      </c>
      <c r="U34" s="26" t="n">
        <v>212</v>
      </c>
      <c r="V34" s="26" t="n">
        <v>60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312</v>
      </c>
      <c r="AC34" s="26" t="n">
        <v>528</v>
      </c>
      <c r="AD34" s="26" t="n">
        <v>600</v>
      </c>
      <c r="AE34" s="26" t="n">
        <v>0</v>
      </c>
      <c r="AF34" s="26" t="n">
        <v>6482</v>
      </c>
    </row>
    <row r="35" customFormat="false" ht="22.5" hidden="false" customHeight="true" outlineLevel="0" collapsed="false">
      <c r="A35" s="52"/>
      <c r="B35" s="52"/>
      <c r="C35" s="52"/>
      <c r="D35" s="52"/>
      <c r="E35" s="87" t="s">
        <v>109</v>
      </c>
      <c r="F35" s="25" t="n">
        <v>4154</v>
      </c>
      <c r="G35" s="25" t="n">
        <v>162</v>
      </c>
      <c r="H35" s="25" t="n">
        <v>95</v>
      </c>
      <c r="I35" s="25" t="n">
        <v>12</v>
      </c>
      <c r="J35" s="25" t="n">
        <v>23</v>
      </c>
      <c r="K35" s="25" t="n">
        <v>35</v>
      </c>
      <c r="L35" s="25" t="n">
        <v>69</v>
      </c>
      <c r="M35" s="25" t="n">
        <v>320</v>
      </c>
      <c r="N35" s="25" t="n">
        <v>0</v>
      </c>
      <c r="O35" s="25" t="n">
        <v>252</v>
      </c>
      <c r="P35" s="25" t="n">
        <v>306</v>
      </c>
      <c r="Q35" s="25" t="n">
        <v>0</v>
      </c>
      <c r="R35" s="25" t="n">
        <v>25</v>
      </c>
      <c r="S35" s="16" t="n">
        <v>0</v>
      </c>
      <c r="T35" s="26" t="n">
        <v>32</v>
      </c>
      <c r="U35" s="26" t="n">
        <v>70</v>
      </c>
      <c r="V35" s="26" t="n">
        <v>50</v>
      </c>
      <c r="W35" s="26" t="n">
        <v>0</v>
      </c>
      <c r="X35" s="26" t="n">
        <v>25</v>
      </c>
      <c r="Y35" s="26" t="n">
        <v>0</v>
      </c>
      <c r="Z35" s="26" t="n">
        <v>85</v>
      </c>
      <c r="AA35" s="26" t="n">
        <v>0</v>
      </c>
      <c r="AB35" s="26" t="n">
        <v>128</v>
      </c>
      <c r="AC35" s="26" t="n">
        <v>210</v>
      </c>
      <c r="AD35" s="26" t="n">
        <v>409</v>
      </c>
      <c r="AE35" s="26" t="n">
        <v>1498</v>
      </c>
      <c r="AF35" s="26" t="n">
        <v>348</v>
      </c>
    </row>
    <row r="36" customFormat="false" ht="22.5" hidden="false" customHeight="true" outlineLevel="0" collapsed="false">
      <c r="A36" s="52" t="s">
        <v>56</v>
      </c>
      <c r="B36" s="52" t="s">
        <v>57</v>
      </c>
      <c r="C36" s="52" t="s">
        <v>58</v>
      </c>
      <c r="D36" s="52" t="s">
        <v>110</v>
      </c>
      <c r="E36" s="87" t="s">
        <v>60</v>
      </c>
      <c r="F36" s="25" t="n">
        <v>9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1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9</v>
      </c>
    </row>
    <row r="37" customFormat="false" ht="22.5" hidden="false" customHeight="true" outlineLevel="0" collapsed="false">
      <c r="A37" s="52" t="s">
        <v>62</v>
      </c>
      <c r="B37" s="52" t="s">
        <v>58</v>
      </c>
      <c r="C37" s="52" t="s">
        <v>65</v>
      </c>
      <c r="D37" s="52" t="s">
        <v>110</v>
      </c>
      <c r="E37" s="87" t="s">
        <v>111</v>
      </c>
      <c r="F37" s="25" t="n">
        <v>4145</v>
      </c>
      <c r="G37" s="25" t="n">
        <v>162</v>
      </c>
      <c r="H37" s="25" t="n">
        <v>95</v>
      </c>
      <c r="I37" s="25" t="n">
        <v>12</v>
      </c>
      <c r="J37" s="25" t="n">
        <v>23</v>
      </c>
      <c r="K37" s="25" t="n">
        <v>35</v>
      </c>
      <c r="L37" s="25" t="n">
        <v>69</v>
      </c>
      <c r="M37" s="25" t="n">
        <v>320</v>
      </c>
      <c r="N37" s="25" t="n">
        <v>0</v>
      </c>
      <c r="O37" s="25" t="n">
        <v>252</v>
      </c>
      <c r="P37" s="25" t="n">
        <v>306</v>
      </c>
      <c r="Q37" s="25" t="n">
        <v>0</v>
      </c>
      <c r="R37" s="25" t="n">
        <v>25</v>
      </c>
      <c r="S37" s="16" t="n">
        <v>0</v>
      </c>
      <c r="T37" s="26" t="n">
        <v>32</v>
      </c>
      <c r="U37" s="26" t="n">
        <v>70</v>
      </c>
      <c r="V37" s="26" t="n">
        <v>50</v>
      </c>
      <c r="W37" s="26" t="n">
        <v>0</v>
      </c>
      <c r="X37" s="26" t="n">
        <v>25</v>
      </c>
      <c r="Y37" s="26" t="n">
        <v>0</v>
      </c>
      <c r="Z37" s="26" t="n">
        <v>85</v>
      </c>
      <c r="AA37" s="26" t="n">
        <v>0</v>
      </c>
      <c r="AB37" s="26" t="n">
        <v>128</v>
      </c>
      <c r="AC37" s="26" t="n">
        <v>210</v>
      </c>
      <c r="AD37" s="26" t="n">
        <v>409</v>
      </c>
      <c r="AE37" s="26" t="n">
        <v>1498</v>
      </c>
      <c r="AF37" s="26" t="n">
        <v>339</v>
      </c>
    </row>
    <row r="38" customFormat="false" ht="22.5" hidden="false" customHeight="true" outlineLevel="0" collapsed="false">
      <c r="A38" s="52"/>
      <c r="B38" s="52"/>
      <c r="C38" s="52"/>
      <c r="D38" s="52"/>
      <c r="E38" s="87" t="s">
        <v>112</v>
      </c>
      <c r="F38" s="25" t="n">
        <v>262448</v>
      </c>
      <c r="G38" s="25" t="n">
        <v>2000</v>
      </c>
      <c r="H38" s="25" t="n">
        <v>1000</v>
      </c>
      <c r="I38" s="25" t="n">
        <v>300</v>
      </c>
      <c r="J38" s="25" t="n">
        <v>300</v>
      </c>
      <c r="K38" s="25" t="n">
        <v>6000</v>
      </c>
      <c r="L38" s="25" t="n">
        <v>19000</v>
      </c>
      <c r="M38" s="25" t="n">
        <v>3000</v>
      </c>
      <c r="N38" s="25" t="n">
        <v>0</v>
      </c>
      <c r="O38" s="25" t="n">
        <v>10000</v>
      </c>
      <c r="P38" s="25" t="n">
        <v>3000</v>
      </c>
      <c r="Q38" s="25" t="n">
        <v>0</v>
      </c>
      <c r="R38" s="25" t="n">
        <v>24500</v>
      </c>
      <c r="S38" s="16" t="n">
        <v>4000</v>
      </c>
      <c r="T38" s="26" t="n">
        <v>1000</v>
      </c>
      <c r="U38" s="26" t="n">
        <v>5000</v>
      </c>
      <c r="V38" s="26" t="n">
        <v>3000</v>
      </c>
      <c r="W38" s="26" t="n">
        <v>0</v>
      </c>
      <c r="X38" s="26" t="n">
        <v>1500</v>
      </c>
      <c r="Y38" s="26" t="n">
        <v>0</v>
      </c>
      <c r="Z38" s="26" t="n">
        <v>2000</v>
      </c>
      <c r="AA38" s="26" t="n">
        <v>0</v>
      </c>
      <c r="AB38" s="26" t="n">
        <v>1005</v>
      </c>
      <c r="AC38" s="26" t="n">
        <v>3015</v>
      </c>
      <c r="AD38" s="26" t="n">
        <v>1500</v>
      </c>
      <c r="AE38" s="26" t="n">
        <v>4500</v>
      </c>
      <c r="AF38" s="26" t="n">
        <v>166828</v>
      </c>
    </row>
    <row r="39" customFormat="false" ht="22.5" hidden="false" customHeight="true" outlineLevel="0" collapsed="false">
      <c r="A39" s="52" t="s">
        <v>56</v>
      </c>
      <c r="B39" s="52" t="s">
        <v>57</v>
      </c>
      <c r="C39" s="52" t="s">
        <v>65</v>
      </c>
      <c r="D39" s="52" t="s">
        <v>113</v>
      </c>
      <c r="E39" s="87" t="s">
        <v>91</v>
      </c>
      <c r="F39" s="25" t="n">
        <v>389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1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389</v>
      </c>
    </row>
    <row r="40" customFormat="false" ht="22.5" hidden="false" customHeight="true" outlineLevel="0" collapsed="false">
      <c r="A40" s="52" t="s">
        <v>62</v>
      </c>
      <c r="B40" s="52" t="s">
        <v>65</v>
      </c>
      <c r="C40" s="52" t="s">
        <v>63</v>
      </c>
      <c r="D40" s="52" t="s">
        <v>113</v>
      </c>
      <c r="E40" s="87" t="s">
        <v>95</v>
      </c>
      <c r="F40" s="25" t="n">
        <v>262059</v>
      </c>
      <c r="G40" s="25" t="n">
        <v>2000</v>
      </c>
      <c r="H40" s="25" t="n">
        <v>1000</v>
      </c>
      <c r="I40" s="25" t="n">
        <v>300</v>
      </c>
      <c r="J40" s="25" t="n">
        <v>300</v>
      </c>
      <c r="K40" s="25" t="n">
        <v>6000</v>
      </c>
      <c r="L40" s="25" t="n">
        <v>19000</v>
      </c>
      <c r="M40" s="25" t="n">
        <v>3000</v>
      </c>
      <c r="N40" s="25" t="n">
        <v>0</v>
      </c>
      <c r="O40" s="25" t="n">
        <v>10000</v>
      </c>
      <c r="P40" s="25" t="n">
        <v>3000</v>
      </c>
      <c r="Q40" s="25" t="n">
        <v>0</v>
      </c>
      <c r="R40" s="25" t="n">
        <v>24500</v>
      </c>
      <c r="S40" s="16" t="n">
        <v>4000</v>
      </c>
      <c r="T40" s="26" t="n">
        <v>1000</v>
      </c>
      <c r="U40" s="26" t="n">
        <v>5000</v>
      </c>
      <c r="V40" s="26" t="n">
        <v>3000</v>
      </c>
      <c r="W40" s="26" t="n">
        <v>0</v>
      </c>
      <c r="X40" s="26" t="n">
        <v>1500</v>
      </c>
      <c r="Y40" s="26" t="n">
        <v>0</v>
      </c>
      <c r="Z40" s="26" t="n">
        <v>2000</v>
      </c>
      <c r="AA40" s="26" t="n">
        <v>0</v>
      </c>
      <c r="AB40" s="26" t="n">
        <v>1005</v>
      </c>
      <c r="AC40" s="26" t="n">
        <v>3015</v>
      </c>
      <c r="AD40" s="26" t="n">
        <v>1500</v>
      </c>
      <c r="AE40" s="26" t="n">
        <v>4500</v>
      </c>
      <c r="AF40" s="26" t="n">
        <v>166439</v>
      </c>
    </row>
    <row r="41" customFormat="false" ht="22.5" hidden="false" customHeight="true" outlineLevel="0" collapsed="false">
      <c r="A41" s="52"/>
      <c r="B41" s="52"/>
      <c r="C41" s="52"/>
      <c r="D41" s="52"/>
      <c r="E41" s="87" t="s">
        <v>114</v>
      </c>
      <c r="F41" s="25" t="n">
        <v>1382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252</v>
      </c>
      <c r="Q41" s="25" t="n">
        <v>0</v>
      </c>
      <c r="R41" s="25" t="n">
        <v>157</v>
      </c>
      <c r="S41" s="16" t="n">
        <v>0</v>
      </c>
      <c r="T41" s="26" t="n">
        <v>0</v>
      </c>
      <c r="U41" s="26" t="n">
        <v>0</v>
      </c>
      <c r="V41" s="26" t="n">
        <v>250</v>
      </c>
      <c r="W41" s="26" t="n">
        <v>0</v>
      </c>
      <c r="X41" s="26" t="n">
        <v>0</v>
      </c>
      <c r="Y41" s="26" t="n">
        <v>0</v>
      </c>
      <c r="Z41" s="26" t="n">
        <v>0</v>
      </c>
      <c r="AA41" s="26" t="n">
        <v>0</v>
      </c>
      <c r="AB41" s="26" t="n">
        <v>70</v>
      </c>
      <c r="AC41" s="26" t="n">
        <v>117</v>
      </c>
      <c r="AD41" s="26" t="n">
        <v>397</v>
      </c>
      <c r="AE41" s="26" t="n">
        <v>0</v>
      </c>
      <c r="AF41" s="26" t="n">
        <v>139</v>
      </c>
    </row>
    <row r="42" customFormat="false" ht="22.5" hidden="false" customHeight="true" outlineLevel="0" collapsed="false">
      <c r="A42" s="52" t="s">
        <v>62</v>
      </c>
      <c r="B42" s="52" t="s">
        <v>58</v>
      </c>
      <c r="C42" s="52" t="s">
        <v>57</v>
      </c>
      <c r="D42" s="52" t="s">
        <v>115</v>
      </c>
      <c r="E42" s="87" t="s">
        <v>116</v>
      </c>
      <c r="F42" s="25" t="n">
        <v>1382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252</v>
      </c>
      <c r="Q42" s="25" t="n">
        <v>0</v>
      </c>
      <c r="R42" s="25" t="n">
        <v>157</v>
      </c>
      <c r="S42" s="16" t="n">
        <v>0</v>
      </c>
      <c r="T42" s="26" t="n">
        <v>0</v>
      </c>
      <c r="U42" s="26" t="n">
        <v>0</v>
      </c>
      <c r="V42" s="26" t="n">
        <v>25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70</v>
      </c>
      <c r="AC42" s="26" t="n">
        <v>117</v>
      </c>
      <c r="AD42" s="26" t="n">
        <v>397</v>
      </c>
      <c r="AE42" s="26" t="n">
        <v>0</v>
      </c>
      <c r="AF42" s="26" t="n">
        <v>139</v>
      </c>
    </row>
    <row r="43" customFormat="false" ht="22.5" hidden="false" customHeight="true" outlineLevel="0" collapsed="false">
      <c r="A43" s="52"/>
      <c r="B43" s="52"/>
      <c r="C43" s="52"/>
      <c r="D43" s="52"/>
      <c r="E43" s="87" t="s">
        <v>117</v>
      </c>
      <c r="F43" s="25" t="n">
        <v>5560</v>
      </c>
      <c r="G43" s="25" t="n">
        <v>300</v>
      </c>
      <c r="H43" s="25" t="n">
        <v>200</v>
      </c>
      <c r="I43" s="25" t="n">
        <v>0</v>
      </c>
      <c r="J43" s="25" t="n">
        <v>100</v>
      </c>
      <c r="K43" s="25" t="n">
        <v>600</v>
      </c>
      <c r="L43" s="25" t="n">
        <v>500</v>
      </c>
      <c r="M43" s="25" t="n">
        <v>100</v>
      </c>
      <c r="N43" s="25" t="n">
        <v>0</v>
      </c>
      <c r="O43" s="25" t="n">
        <v>0</v>
      </c>
      <c r="P43" s="25" t="n">
        <v>200</v>
      </c>
      <c r="Q43" s="25" t="n">
        <v>0</v>
      </c>
      <c r="R43" s="25" t="n">
        <v>100</v>
      </c>
      <c r="S43" s="16" t="n">
        <v>0</v>
      </c>
      <c r="T43" s="26" t="n">
        <v>500</v>
      </c>
      <c r="U43" s="26" t="n">
        <v>100</v>
      </c>
      <c r="V43" s="26" t="n">
        <v>500</v>
      </c>
      <c r="W43" s="26" t="n">
        <v>432</v>
      </c>
      <c r="X43" s="26" t="n">
        <v>0</v>
      </c>
      <c r="Y43" s="26" t="n">
        <v>0</v>
      </c>
      <c r="Z43" s="26" t="n">
        <v>700</v>
      </c>
      <c r="AA43" s="26" t="n">
        <v>0</v>
      </c>
      <c r="AB43" s="26" t="n">
        <v>230</v>
      </c>
      <c r="AC43" s="26" t="n">
        <v>398</v>
      </c>
      <c r="AD43" s="26" t="n">
        <v>600</v>
      </c>
      <c r="AE43" s="26" t="n">
        <v>0</v>
      </c>
      <c r="AF43" s="26" t="n">
        <v>0</v>
      </c>
    </row>
    <row r="44" customFormat="false" ht="22.5" hidden="false" customHeight="true" outlineLevel="0" collapsed="false">
      <c r="A44" s="52" t="s">
        <v>62</v>
      </c>
      <c r="B44" s="52" t="s">
        <v>65</v>
      </c>
      <c r="C44" s="52" t="s">
        <v>63</v>
      </c>
      <c r="D44" s="52" t="s">
        <v>118</v>
      </c>
      <c r="E44" s="87" t="s">
        <v>95</v>
      </c>
      <c r="F44" s="25" t="n">
        <v>5560</v>
      </c>
      <c r="G44" s="25" t="n">
        <v>300</v>
      </c>
      <c r="H44" s="25" t="n">
        <v>200</v>
      </c>
      <c r="I44" s="25" t="n">
        <v>0</v>
      </c>
      <c r="J44" s="25" t="n">
        <v>100</v>
      </c>
      <c r="K44" s="25" t="n">
        <v>600</v>
      </c>
      <c r="L44" s="25" t="n">
        <v>500</v>
      </c>
      <c r="M44" s="25" t="n">
        <v>100</v>
      </c>
      <c r="N44" s="25" t="n">
        <v>0</v>
      </c>
      <c r="O44" s="25" t="n">
        <v>0</v>
      </c>
      <c r="P44" s="25" t="n">
        <v>200</v>
      </c>
      <c r="Q44" s="25" t="n">
        <v>0</v>
      </c>
      <c r="R44" s="25" t="n">
        <v>100</v>
      </c>
      <c r="S44" s="16" t="n">
        <v>0</v>
      </c>
      <c r="T44" s="26" t="n">
        <v>500</v>
      </c>
      <c r="U44" s="26" t="n">
        <v>100</v>
      </c>
      <c r="V44" s="26" t="n">
        <v>500</v>
      </c>
      <c r="W44" s="26" t="n">
        <v>432</v>
      </c>
      <c r="X44" s="26" t="n">
        <v>0</v>
      </c>
      <c r="Y44" s="26" t="n">
        <v>0</v>
      </c>
      <c r="Z44" s="26" t="n">
        <v>700</v>
      </c>
      <c r="AA44" s="26" t="n">
        <v>0</v>
      </c>
      <c r="AB44" s="26" t="n">
        <v>230</v>
      </c>
      <c r="AC44" s="26" t="n">
        <v>398</v>
      </c>
      <c r="AD44" s="26" t="n">
        <v>600</v>
      </c>
      <c r="AE44" s="26" t="n">
        <v>0</v>
      </c>
      <c r="AF44" s="26" t="n">
        <v>0</v>
      </c>
    </row>
    <row r="45" customFormat="false" ht="22.5" hidden="false" customHeight="true" outlineLevel="0" collapsed="false">
      <c r="A45" s="52"/>
      <c r="B45" s="52"/>
      <c r="C45" s="52"/>
      <c r="D45" s="52"/>
      <c r="E45" s="87" t="s">
        <v>120</v>
      </c>
      <c r="F45" s="25" t="n">
        <v>2031</v>
      </c>
      <c r="G45" s="25" t="n">
        <v>250</v>
      </c>
      <c r="H45" s="25" t="n">
        <v>100</v>
      </c>
      <c r="I45" s="25" t="n">
        <v>0</v>
      </c>
      <c r="J45" s="25" t="n">
        <v>0</v>
      </c>
      <c r="K45" s="25" t="n">
        <v>20</v>
      </c>
      <c r="L45" s="25" t="n">
        <v>20</v>
      </c>
      <c r="M45" s="25" t="n">
        <v>30</v>
      </c>
      <c r="N45" s="25" t="n">
        <v>0</v>
      </c>
      <c r="O45" s="25" t="n">
        <v>0</v>
      </c>
      <c r="P45" s="25" t="n">
        <v>160</v>
      </c>
      <c r="Q45" s="25" t="n">
        <v>0</v>
      </c>
      <c r="R45" s="25" t="n">
        <v>0</v>
      </c>
      <c r="S45" s="16" t="n">
        <v>0</v>
      </c>
      <c r="T45" s="26" t="n">
        <v>105</v>
      </c>
      <c r="U45" s="26" t="n">
        <v>90</v>
      </c>
      <c r="V45" s="26" t="n">
        <v>115</v>
      </c>
      <c r="W45" s="26" t="n">
        <v>0</v>
      </c>
      <c r="X45" s="26" t="n">
        <v>0</v>
      </c>
      <c r="Y45" s="26" t="n">
        <v>0</v>
      </c>
      <c r="Z45" s="26" t="n">
        <v>40</v>
      </c>
      <c r="AA45" s="26" t="n">
        <v>0</v>
      </c>
      <c r="AB45" s="26" t="n">
        <v>65</v>
      </c>
      <c r="AC45" s="26" t="n">
        <v>107</v>
      </c>
      <c r="AD45" s="26" t="n">
        <v>0</v>
      </c>
      <c r="AE45" s="26" t="n">
        <v>785</v>
      </c>
      <c r="AF45" s="26" t="n">
        <v>144</v>
      </c>
    </row>
    <row r="46" customFormat="false" ht="22.5" hidden="false" customHeight="true" outlineLevel="0" collapsed="false">
      <c r="A46" s="52" t="s">
        <v>56</v>
      </c>
      <c r="B46" s="52" t="s">
        <v>57</v>
      </c>
      <c r="C46" s="52" t="s">
        <v>65</v>
      </c>
      <c r="D46" s="52" t="s">
        <v>121</v>
      </c>
      <c r="E46" s="87" t="s">
        <v>91</v>
      </c>
      <c r="F46" s="25" t="n">
        <v>6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1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6</v>
      </c>
    </row>
    <row r="47" customFormat="false" ht="22.5" hidden="false" customHeight="true" outlineLevel="0" collapsed="false">
      <c r="A47" s="52" t="s">
        <v>62</v>
      </c>
      <c r="B47" s="52" t="s">
        <v>74</v>
      </c>
      <c r="C47" s="52" t="s">
        <v>67</v>
      </c>
      <c r="D47" s="52" t="s">
        <v>121</v>
      </c>
      <c r="E47" s="87" t="s">
        <v>75</v>
      </c>
      <c r="F47" s="25" t="n">
        <v>2025</v>
      </c>
      <c r="G47" s="25" t="n">
        <v>250</v>
      </c>
      <c r="H47" s="25" t="n">
        <v>100</v>
      </c>
      <c r="I47" s="25" t="n">
        <v>0</v>
      </c>
      <c r="J47" s="25" t="n">
        <v>0</v>
      </c>
      <c r="K47" s="25" t="n">
        <v>20</v>
      </c>
      <c r="L47" s="25" t="n">
        <v>20</v>
      </c>
      <c r="M47" s="25" t="n">
        <v>30</v>
      </c>
      <c r="N47" s="25" t="n">
        <v>0</v>
      </c>
      <c r="O47" s="25" t="n">
        <v>0</v>
      </c>
      <c r="P47" s="25" t="n">
        <v>160</v>
      </c>
      <c r="Q47" s="25" t="n">
        <v>0</v>
      </c>
      <c r="R47" s="25" t="n">
        <v>0</v>
      </c>
      <c r="S47" s="16" t="n">
        <v>0</v>
      </c>
      <c r="T47" s="26" t="n">
        <v>105</v>
      </c>
      <c r="U47" s="26" t="n">
        <v>90</v>
      </c>
      <c r="V47" s="26" t="n">
        <v>115</v>
      </c>
      <c r="W47" s="26" t="n">
        <v>0</v>
      </c>
      <c r="X47" s="26" t="n">
        <v>0</v>
      </c>
      <c r="Y47" s="26" t="n">
        <v>0</v>
      </c>
      <c r="Z47" s="26" t="n">
        <v>40</v>
      </c>
      <c r="AA47" s="26" t="n">
        <v>0</v>
      </c>
      <c r="AB47" s="26" t="n">
        <v>65</v>
      </c>
      <c r="AC47" s="26" t="n">
        <v>107</v>
      </c>
      <c r="AD47" s="26" t="n">
        <v>0</v>
      </c>
      <c r="AE47" s="26" t="n">
        <v>785</v>
      </c>
      <c r="AF47" s="26" t="n">
        <v>138</v>
      </c>
    </row>
    <row r="48" customFormat="false" ht="22.5" hidden="false" customHeight="true" outlineLevel="0" collapsed="false">
      <c r="A48" s="52"/>
      <c r="B48" s="52"/>
      <c r="C48" s="52"/>
      <c r="D48" s="52"/>
      <c r="E48" s="87" t="s">
        <v>122</v>
      </c>
      <c r="F48" s="25" t="n">
        <v>1039</v>
      </c>
      <c r="G48" s="25" t="n">
        <v>99</v>
      </c>
      <c r="H48" s="25" t="n">
        <v>0</v>
      </c>
      <c r="I48" s="25" t="n">
        <v>0</v>
      </c>
      <c r="J48" s="25" t="n">
        <v>0</v>
      </c>
      <c r="K48" s="25" t="n">
        <v>31</v>
      </c>
      <c r="L48" s="25" t="n">
        <v>120</v>
      </c>
      <c r="M48" s="25" t="n">
        <v>10</v>
      </c>
      <c r="N48" s="25" t="n">
        <v>0</v>
      </c>
      <c r="O48" s="25" t="n">
        <v>0</v>
      </c>
      <c r="P48" s="25" t="n">
        <v>279</v>
      </c>
      <c r="Q48" s="25" t="n">
        <v>0</v>
      </c>
      <c r="R48" s="25" t="n">
        <v>0</v>
      </c>
      <c r="S48" s="16" t="n">
        <v>0</v>
      </c>
      <c r="T48" s="26" t="n">
        <v>0</v>
      </c>
      <c r="U48" s="26" t="n">
        <v>0</v>
      </c>
      <c r="V48" s="26" t="n">
        <v>38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47</v>
      </c>
      <c r="AC48" s="26" t="n">
        <v>76</v>
      </c>
      <c r="AD48" s="26" t="n">
        <v>120</v>
      </c>
      <c r="AE48" s="26" t="n">
        <v>0</v>
      </c>
      <c r="AF48" s="26" t="n">
        <v>219</v>
      </c>
    </row>
    <row r="49" customFormat="false" ht="22.5" hidden="false" customHeight="true" outlineLevel="0" collapsed="false">
      <c r="A49" s="52" t="s">
        <v>56</v>
      </c>
      <c r="B49" s="52" t="s">
        <v>57</v>
      </c>
      <c r="C49" s="52" t="s">
        <v>65</v>
      </c>
      <c r="D49" s="52" t="s">
        <v>123</v>
      </c>
      <c r="E49" s="87" t="s">
        <v>91</v>
      </c>
      <c r="F49" s="25" t="n">
        <v>17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1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17</v>
      </c>
    </row>
    <row r="50" customFormat="false" ht="22.5" hidden="false" customHeight="true" outlineLevel="0" collapsed="false">
      <c r="A50" s="52" t="s">
        <v>62</v>
      </c>
      <c r="B50" s="52" t="s">
        <v>74</v>
      </c>
      <c r="C50" s="52" t="s">
        <v>67</v>
      </c>
      <c r="D50" s="52" t="s">
        <v>123</v>
      </c>
      <c r="E50" s="87" t="s">
        <v>75</v>
      </c>
      <c r="F50" s="25" t="n">
        <v>1022</v>
      </c>
      <c r="G50" s="25" t="n">
        <v>99</v>
      </c>
      <c r="H50" s="25" t="n">
        <v>0</v>
      </c>
      <c r="I50" s="25" t="n">
        <v>0</v>
      </c>
      <c r="J50" s="25" t="n">
        <v>0</v>
      </c>
      <c r="K50" s="25" t="n">
        <v>31</v>
      </c>
      <c r="L50" s="25" t="n">
        <v>120</v>
      </c>
      <c r="M50" s="25" t="n">
        <v>10</v>
      </c>
      <c r="N50" s="25" t="n">
        <v>0</v>
      </c>
      <c r="O50" s="25" t="n">
        <v>0</v>
      </c>
      <c r="P50" s="25" t="n">
        <v>279</v>
      </c>
      <c r="Q50" s="25" t="n">
        <v>0</v>
      </c>
      <c r="R50" s="25" t="n">
        <v>0</v>
      </c>
      <c r="S50" s="16" t="n">
        <v>0</v>
      </c>
      <c r="T50" s="26" t="n">
        <v>0</v>
      </c>
      <c r="U50" s="26" t="n">
        <v>0</v>
      </c>
      <c r="V50" s="26" t="n">
        <v>38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47</v>
      </c>
      <c r="AC50" s="26" t="n">
        <v>76</v>
      </c>
      <c r="AD50" s="26" t="n">
        <v>120</v>
      </c>
      <c r="AE50" s="26" t="n">
        <v>0</v>
      </c>
      <c r="AF50" s="26" t="n">
        <v>202</v>
      </c>
    </row>
    <row r="51" customFormat="false" ht="22.5" hidden="false" customHeight="true" outlineLevel="0" collapsed="false">
      <c r="A51" s="52"/>
      <c r="B51" s="52"/>
      <c r="C51" s="52"/>
      <c r="D51" s="52"/>
      <c r="E51" s="87" t="s">
        <v>124</v>
      </c>
      <c r="F51" s="25" t="n">
        <v>387</v>
      </c>
      <c r="G51" s="25" t="n">
        <v>30</v>
      </c>
      <c r="H51" s="25" t="n">
        <v>50</v>
      </c>
      <c r="I51" s="25" t="n">
        <v>10</v>
      </c>
      <c r="J51" s="25" t="n">
        <v>10</v>
      </c>
      <c r="K51" s="25" t="n">
        <v>30</v>
      </c>
      <c r="L51" s="25" t="n">
        <v>30</v>
      </c>
      <c r="M51" s="25" t="n">
        <v>10</v>
      </c>
      <c r="N51" s="25" t="n">
        <v>18</v>
      </c>
      <c r="O51" s="25" t="n">
        <v>0</v>
      </c>
      <c r="P51" s="25" t="n">
        <v>50</v>
      </c>
      <c r="Q51" s="25" t="n">
        <v>0</v>
      </c>
      <c r="R51" s="25" t="n">
        <v>5</v>
      </c>
      <c r="S51" s="16" t="n">
        <v>0</v>
      </c>
      <c r="T51" s="26" t="n">
        <v>8</v>
      </c>
      <c r="U51" s="26" t="n">
        <v>7</v>
      </c>
      <c r="V51" s="26" t="n">
        <v>3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21</v>
      </c>
      <c r="AC51" s="26" t="n">
        <v>36</v>
      </c>
      <c r="AD51" s="26" t="n">
        <v>0</v>
      </c>
      <c r="AE51" s="26" t="n">
        <v>0</v>
      </c>
      <c r="AF51" s="26" t="n">
        <v>42</v>
      </c>
    </row>
    <row r="52" customFormat="false" ht="22.5" hidden="false" customHeight="true" outlineLevel="0" collapsed="false">
      <c r="A52" s="52" t="s">
        <v>62</v>
      </c>
      <c r="B52" s="52" t="s">
        <v>58</v>
      </c>
      <c r="C52" s="52" t="s">
        <v>67</v>
      </c>
      <c r="D52" s="52" t="s">
        <v>125</v>
      </c>
      <c r="E52" s="87" t="s">
        <v>119</v>
      </c>
      <c r="F52" s="25" t="n">
        <v>387</v>
      </c>
      <c r="G52" s="25" t="n">
        <v>30</v>
      </c>
      <c r="H52" s="25" t="n">
        <v>50</v>
      </c>
      <c r="I52" s="25" t="n">
        <v>10</v>
      </c>
      <c r="J52" s="25" t="n">
        <v>10</v>
      </c>
      <c r="K52" s="25" t="n">
        <v>30</v>
      </c>
      <c r="L52" s="25" t="n">
        <v>30</v>
      </c>
      <c r="M52" s="25" t="n">
        <v>10</v>
      </c>
      <c r="N52" s="25" t="n">
        <v>18</v>
      </c>
      <c r="O52" s="25" t="n">
        <v>0</v>
      </c>
      <c r="P52" s="25" t="n">
        <v>50</v>
      </c>
      <c r="Q52" s="25" t="n">
        <v>0</v>
      </c>
      <c r="R52" s="25" t="n">
        <v>5</v>
      </c>
      <c r="S52" s="16" t="n">
        <v>0</v>
      </c>
      <c r="T52" s="26" t="n">
        <v>8</v>
      </c>
      <c r="U52" s="26" t="n">
        <v>7</v>
      </c>
      <c r="V52" s="26" t="n">
        <v>3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21</v>
      </c>
      <c r="AC52" s="26" t="n">
        <v>36</v>
      </c>
      <c r="AD52" s="26" t="n">
        <v>0</v>
      </c>
      <c r="AE52" s="26" t="n">
        <v>0</v>
      </c>
      <c r="AF52" s="26" t="n">
        <v>42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8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90"/>
      <c r="V1" s="90"/>
      <c r="W1" s="90"/>
    </row>
    <row r="2" customFormat="false" ht="18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90"/>
      <c r="V2" s="90"/>
      <c r="W2" s="9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90"/>
      <c r="V3" s="90"/>
      <c r="W3" s="90"/>
    </row>
    <row r="4" customFormat="false" ht="18" hidden="false" customHeight="true" outlineLevel="0" collapsed="false">
      <c r="A4" s="42" t="s">
        <v>34</v>
      </c>
      <c r="B4" s="42"/>
      <c r="C4" s="42"/>
      <c r="D4" s="42"/>
      <c r="E4" s="42"/>
      <c r="F4" s="91" t="s">
        <v>41</v>
      </c>
      <c r="G4" s="91" t="s">
        <v>189</v>
      </c>
      <c r="H4" s="82" t="s">
        <v>190</v>
      </c>
      <c r="I4" s="91" t="s">
        <v>191</v>
      </c>
      <c r="J4" s="91" t="s">
        <v>192</v>
      </c>
      <c r="K4" s="91" t="s">
        <v>193</v>
      </c>
      <c r="L4" s="91" t="s">
        <v>194</v>
      </c>
      <c r="M4" s="91" t="s">
        <v>195</v>
      </c>
      <c r="N4" s="91" t="s">
        <v>196</v>
      </c>
      <c r="O4" s="91" t="s">
        <v>197</v>
      </c>
      <c r="P4" s="91" t="s">
        <v>198</v>
      </c>
      <c r="Q4" s="91" t="s">
        <v>199</v>
      </c>
      <c r="R4" s="93" t="s">
        <v>200</v>
      </c>
      <c r="S4" s="97" t="s">
        <v>201</v>
      </c>
      <c r="T4" s="85" t="s">
        <v>202</v>
      </c>
      <c r="U4" s="90"/>
      <c r="V4" s="90"/>
      <c r="W4" s="90"/>
    </row>
    <row r="5" customFormat="false" ht="18" hidden="false" customHeight="true" outlineLevel="0" collapsed="false">
      <c r="A5" s="11" t="s">
        <v>38</v>
      </c>
      <c r="B5" s="11"/>
      <c r="C5" s="11"/>
      <c r="D5" s="42" t="s">
        <v>39</v>
      </c>
      <c r="E5" s="42" t="s">
        <v>144</v>
      </c>
      <c r="F5" s="91"/>
      <c r="G5" s="91"/>
      <c r="H5" s="82"/>
      <c r="I5" s="91"/>
      <c r="J5" s="91"/>
      <c r="K5" s="91"/>
      <c r="L5" s="91"/>
      <c r="M5" s="91"/>
      <c r="N5" s="91"/>
      <c r="O5" s="91"/>
      <c r="P5" s="91"/>
      <c r="Q5" s="91"/>
      <c r="R5" s="93"/>
      <c r="S5" s="97"/>
      <c r="T5" s="85"/>
      <c r="U5" s="90"/>
      <c r="V5" s="90"/>
      <c r="W5" s="90"/>
    </row>
    <row r="6" customFormat="false" ht="33.75" hidden="false" customHeight="true" outlineLevel="0" collapsed="false">
      <c r="A6" s="98" t="s">
        <v>48</v>
      </c>
      <c r="B6" s="98" t="s">
        <v>49</v>
      </c>
      <c r="C6" s="99" t="s">
        <v>50</v>
      </c>
      <c r="D6" s="42"/>
      <c r="E6" s="42"/>
      <c r="F6" s="91"/>
      <c r="G6" s="91"/>
      <c r="H6" s="82"/>
      <c r="I6" s="91"/>
      <c r="J6" s="91"/>
      <c r="K6" s="91"/>
      <c r="L6" s="91"/>
      <c r="M6" s="91"/>
      <c r="N6" s="91"/>
      <c r="O6" s="91"/>
      <c r="P6" s="91"/>
      <c r="Q6" s="91"/>
      <c r="R6" s="93"/>
      <c r="S6" s="97"/>
      <c r="T6" s="85"/>
      <c r="U6" s="90"/>
      <c r="V6" s="90"/>
      <c r="W6" s="90"/>
    </row>
    <row r="7" customFormat="false" ht="22.5" hidden="false" customHeight="true" outlineLevel="0" collapsed="false">
      <c r="A7" s="52"/>
      <c r="B7" s="52"/>
      <c r="C7" s="52"/>
      <c r="D7" s="52"/>
      <c r="E7" s="87" t="s">
        <v>41</v>
      </c>
      <c r="F7" s="25" t="n">
        <v>212359</v>
      </c>
      <c r="G7" s="25" t="n">
        <v>857</v>
      </c>
      <c r="H7" s="25" t="n">
        <v>0</v>
      </c>
      <c r="I7" s="25" t="n">
        <v>0</v>
      </c>
      <c r="J7" s="25" t="n">
        <v>2700</v>
      </c>
      <c r="K7" s="25" t="n">
        <v>220</v>
      </c>
      <c r="L7" s="25" t="n">
        <v>161</v>
      </c>
      <c r="M7" s="25" t="n">
        <v>4200</v>
      </c>
      <c r="N7" s="25" t="n">
        <v>0</v>
      </c>
      <c r="O7" s="25" t="n">
        <v>0</v>
      </c>
      <c r="P7" s="25" t="n">
        <v>0</v>
      </c>
      <c r="Q7" s="25" t="n">
        <v>182006</v>
      </c>
      <c r="R7" s="25" t="n">
        <v>0</v>
      </c>
      <c r="S7" s="25" t="n">
        <v>0</v>
      </c>
      <c r="T7" s="16" t="n">
        <v>22215</v>
      </c>
      <c r="U7" s="23"/>
      <c r="V7" s="23"/>
      <c r="W7" s="23"/>
    </row>
    <row r="8" customFormat="false" ht="22.5" hidden="false" customHeight="true" outlineLevel="0" collapsed="false">
      <c r="A8" s="52"/>
      <c r="B8" s="52"/>
      <c r="C8" s="52"/>
      <c r="D8" s="52"/>
      <c r="E8" s="87" t="s">
        <v>2</v>
      </c>
      <c r="F8" s="25" t="n">
        <v>212359</v>
      </c>
      <c r="G8" s="25" t="n">
        <v>857</v>
      </c>
      <c r="H8" s="25" t="n">
        <v>0</v>
      </c>
      <c r="I8" s="25" t="n">
        <v>0</v>
      </c>
      <c r="J8" s="25" t="n">
        <v>2700</v>
      </c>
      <c r="K8" s="25" t="n">
        <v>220</v>
      </c>
      <c r="L8" s="25" t="n">
        <v>161</v>
      </c>
      <c r="M8" s="25" t="n">
        <v>4200</v>
      </c>
      <c r="N8" s="25" t="n">
        <v>0</v>
      </c>
      <c r="O8" s="25" t="n">
        <v>0</v>
      </c>
      <c r="P8" s="25" t="n">
        <v>0</v>
      </c>
      <c r="Q8" s="25" t="n">
        <v>182006</v>
      </c>
      <c r="R8" s="25" t="n">
        <v>0</v>
      </c>
      <c r="S8" s="25" t="n">
        <v>0</v>
      </c>
      <c r="T8" s="16" t="n">
        <v>22215</v>
      </c>
      <c r="U8" s="23"/>
      <c r="V8" s="90"/>
      <c r="W8" s="90"/>
    </row>
    <row r="9" customFormat="false" ht="22.5" hidden="false" customHeight="true" outlineLevel="0" collapsed="false">
      <c r="A9" s="52"/>
      <c r="B9" s="52"/>
      <c r="C9" s="52"/>
      <c r="D9" s="52"/>
      <c r="E9" s="87" t="s">
        <v>55</v>
      </c>
      <c r="F9" s="25" t="n">
        <v>6922</v>
      </c>
      <c r="G9" s="25" t="n">
        <v>857</v>
      </c>
      <c r="H9" s="25" t="n">
        <v>0</v>
      </c>
      <c r="I9" s="25" t="n">
        <v>0</v>
      </c>
      <c r="J9" s="25" t="n">
        <v>0</v>
      </c>
      <c r="K9" s="25" t="n">
        <v>116</v>
      </c>
      <c r="L9" s="25" t="n">
        <v>0</v>
      </c>
      <c r="M9" s="25" t="n">
        <v>447</v>
      </c>
      <c r="N9" s="25" t="n">
        <v>0</v>
      </c>
      <c r="O9" s="25" t="n">
        <v>0</v>
      </c>
      <c r="P9" s="25" t="n">
        <v>0</v>
      </c>
      <c r="Q9" s="25" t="n">
        <v>5502</v>
      </c>
      <c r="R9" s="25" t="n">
        <v>0</v>
      </c>
      <c r="S9" s="25" t="n">
        <v>0</v>
      </c>
      <c r="T9" s="16" t="n">
        <v>0</v>
      </c>
      <c r="U9" s="23"/>
      <c r="V9" s="90"/>
      <c r="W9" s="90"/>
    </row>
    <row r="10" customFormat="false" ht="22.5" hidden="false" customHeight="true" outlineLevel="0" collapsed="false">
      <c r="A10" s="52" t="s">
        <v>56</v>
      </c>
      <c r="B10" s="52" t="s">
        <v>57</v>
      </c>
      <c r="C10" s="52" t="s">
        <v>58</v>
      </c>
      <c r="D10" s="52" t="s">
        <v>59</v>
      </c>
      <c r="E10" s="87" t="s">
        <v>60</v>
      </c>
      <c r="F10" s="25" t="n">
        <v>857</v>
      </c>
      <c r="G10" s="25" t="n">
        <v>857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90"/>
      <c r="W10" s="90"/>
    </row>
    <row r="11" customFormat="false" ht="22.5" hidden="false" customHeight="true" outlineLevel="0" collapsed="false">
      <c r="A11" s="52" t="s">
        <v>62</v>
      </c>
      <c r="B11" s="52" t="s">
        <v>63</v>
      </c>
      <c r="C11" s="52" t="s">
        <v>63</v>
      </c>
      <c r="D11" s="52" t="s">
        <v>59</v>
      </c>
      <c r="E11" s="87" t="s">
        <v>64</v>
      </c>
      <c r="F11" s="25" t="n">
        <v>56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116</v>
      </c>
      <c r="L11" s="25" t="n">
        <v>0</v>
      </c>
      <c r="M11" s="25" t="n">
        <v>447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90"/>
      <c r="V11" s="90"/>
      <c r="W11" s="90"/>
    </row>
    <row r="12" customFormat="false" ht="22.5" hidden="false" customHeight="true" outlineLevel="0" collapsed="false">
      <c r="A12" s="52" t="s">
        <v>79</v>
      </c>
      <c r="B12" s="52" t="s">
        <v>65</v>
      </c>
      <c r="C12" s="52" t="s">
        <v>63</v>
      </c>
      <c r="D12" s="52" t="s">
        <v>59</v>
      </c>
      <c r="E12" s="87" t="s">
        <v>80</v>
      </c>
      <c r="F12" s="25" t="n">
        <v>5502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502</v>
      </c>
      <c r="R12" s="25" t="n">
        <v>0</v>
      </c>
      <c r="S12" s="25" t="n">
        <v>0</v>
      </c>
      <c r="T12" s="16" t="n">
        <v>0</v>
      </c>
      <c r="U12" s="90"/>
      <c r="V12" s="90"/>
      <c r="W12" s="90"/>
    </row>
    <row r="13" customFormat="false" ht="22.5" hidden="false" customHeight="true" outlineLevel="0" collapsed="false">
      <c r="A13" s="52"/>
      <c r="B13" s="52"/>
      <c r="C13" s="52"/>
      <c r="D13" s="52"/>
      <c r="E13" s="87" t="s">
        <v>81</v>
      </c>
      <c r="F13" s="25" t="n">
        <v>13345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38</v>
      </c>
      <c r="L13" s="25" t="n">
        <v>0</v>
      </c>
      <c r="M13" s="25" t="n">
        <v>78</v>
      </c>
      <c r="N13" s="25" t="n">
        <v>0</v>
      </c>
      <c r="O13" s="25" t="n">
        <v>0</v>
      </c>
      <c r="P13" s="25" t="n">
        <v>0</v>
      </c>
      <c r="Q13" s="25" t="n">
        <v>13229</v>
      </c>
      <c r="R13" s="25" t="n">
        <v>0</v>
      </c>
      <c r="S13" s="25" t="n">
        <v>0</v>
      </c>
      <c r="T13" s="16" t="n">
        <v>0</v>
      </c>
      <c r="U13" s="90"/>
      <c r="V13" s="90"/>
      <c r="W13" s="90"/>
    </row>
    <row r="14" customFormat="false" ht="22.5" hidden="false" customHeight="true" outlineLevel="0" collapsed="false">
      <c r="A14" s="52" t="s">
        <v>62</v>
      </c>
      <c r="B14" s="52" t="s">
        <v>58</v>
      </c>
      <c r="C14" s="52" t="s">
        <v>70</v>
      </c>
      <c r="D14" s="52" t="s">
        <v>82</v>
      </c>
      <c r="E14" s="87" t="s">
        <v>85</v>
      </c>
      <c r="F14" s="25" t="n">
        <v>116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8</v>
      </c>
      <c r="L14" s="25" t="n">
        <v>0</v>
      </c>
      <c r="M14" s="25" t="n">
        <v>78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16" t="n">
        <v>0</v>
      </c>
      <c r="U14" s="90"/>
      <c r="V14" s="90"/>
      <c r="W14" s="90"/>
    </row>
    <row r="15" customFormat="false" ht="22.5" hidden="false" customHeight="true" outlineLevel="0" collapsed="false">
      <c r="A15" s="52" t="s">
        <v>79</v>
      </c>
      <c r="B15" s="52" t="s">
        <v>65</v>
      </c>
      <c r="C15" s="52" t="s">
        <v>63</v>
      </c>
      <c r="D15" s="52" t="s">
        <v>82</v>
      </c>
      <c r="E15" s="87" t="s">
        <v>80</v>
      </c>
      <c r="F15" s="25" t="n">
        <v>1322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13229</v>
      </c>
      <c r="R15" s="25" t="n">
        <v>0</v>
      </c>
      <c r="S15" s="25" t="n">
        <v>0</v>
      </c>
      <c r="T15" s="16" t="n">
        <v>0</v>
      </c>
      <c r="U15" s="90"/>
      <c r="V15" s="90"/>
      <c r="W15" s="90"/>
    </row>
    <row r="16" customFormat="false" ht="22.5" hidden="false" customHeight="true" outlineLevel="0" collapsed="false">
      <c r="A16" s="52"/>
      <c r="B16" s="52"/>
      <c r="C16" s="52"/>
      <c r="D16" s="52"/>
      <c r="E16" s="87" t="s">
        <v>89</v>
      </c>
      <c r="F16" s="25" t="n">
        <v>9488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40</v>
      </c>
      <c r="N16" s="25" t="n">
        <v>0</v>
      </c>
      <c r="O16" s="25" t="n">
        <v>0</v>
      </c>
      <c r="P16" s="25" t="n">
        <v>0</v>
      </c>
      <c r="Q16" s="25" t="n">
        <v>9148</v>
      </c>
      <c r="R16" s="25" t="n">
        <v>0</v>
      </c>
      <c r="S16" s="25" t="n">
        <v>0</v>
      </c>
      <c r="T16" s="16" t="n">
        <v>0</v>
      </c>
      <c r="U16" s="90"/>
      <c r="V16" s="90"/>
      <c r="W16" s="90"/>
    </row>
    <row r="17" customFormat="false" ht="22.5" hidden="false" customHeight="true" outlineLevel="0" collapsed="false">
      <c r="A17" s="52" t="s">
        <v>62</v>
      </c>
      <c r="B17" s="52" t="s">
        <v>58</v>
      </c>
      <c r="C17" s="52" t="s">
        <v>63</v>
      </c>
      <c r="D17" s="52" t="s">
        <v>90</v>
      </c>
      <c r="E17" s="87" t="s">
        <v>92</v>
      </c>
      <c r="F17" s="25" t="n">
        <v>34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4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16" t="n">
        <v>0</v>
      </c>
    </row>
    <row r="18" customFormat="false" ht="22.5" hidden="false" customHeight="true" outlineLevel="0" collapsed="false">
      <c r="A18" s="52" t="s">
        <v>79</v>
      </c>
      <c r="B18" s="52" t="s">
        <v>65</v>
      </c>
      <c r="C18" s="52" t="s">
        <v>63</v>
      </c>
      <c r="D18" s="52" t="s">
        <v>90</v>
      </c>
      <c r="E18" s="87" t="s">
        <v>80</v>
      </c>
      <c r="F18" s="25" t="n">
        <v>9148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9148</v>
      </c>
      <c r="R18" s="25" t="n">
        <v>0</v>
      </c>
      <c r="S18" s="25" t="n">
        <v>0</v>
      </c>
      <c r="T18" s="16" t="n">
        <v>0</v>
      </c>
    </row>
    <row r="19" customFormat="false" ht="22.5" hidden="false" customHeight="true" outlineLevel="0" collapsed="false">
      <c r="A19" s="52"/>
      <c r="B19" s="52"/>
      <c r="C19" s="52"/>
      <c r="D19" s="52"/>
      <c r="E19" s="87" t="s">
        <v>93</v>
      </c>
      <c r="F19" s="25" t="n">
        <v>48236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1266</v>
      </c>
      <c r="N19" s="25" t="n">
        <v>0</v>
      </c>
      <c r="O19" s="25" t="n">
        <v>0</v>
      </c>
      <c r="P19" s="25" t="n">
        <v>0</v>
      </c>
      <c r="Q19" s="25" t="n">
        <v>46970</v>
      </c>
      <c r="R19" s="25" t="n">
        <v>0</v>
      </c>
      <c r="S19" s="25" t="n">
        <v>0</v>
      </c>
      <c r="T19" s="16" t="n">
        <v>0</v>
      </c>
    </row>
    <row r="20" customFormat="false" ht="22.5" hidden="false" customHeight="true" outlineLevel="0" collapsed="false">
      <c r="A20" s="52" t="s">
        <v>62</v>
      </c>
      <c r="B20" s="52" t="s">
        <v>65</v>
      </c>
      <c r="C20" s="52" t="s">
        <v>63</v>
      </c>
      <c r="D20" s="52" t="s">
        <v>94</v>
      </c>
      <c r="E20" s="87" t="s">
        <v>95</v>
      </c>
      <c r="F20" s="25" t="n">
        <v>1266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1266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16" t="n">
        <v>0</v>
      </c>
    </row>
    <row r="21" customFormat="false" ht="22.5" hidden="false" customHeight="true" outlineLevel="0" collapsed="false">
      <c r="A21" s="52" t="s">
        <v>79</v>
      </c>
      <c r="B21" s="52" t="s">
        <v>65</v>
      </c>
      <c r="C21" s="52" t="s">
        <v>63</v>
      </c>
      <c r="D21" s="52" t="s">
        <v>94</v>
      </c>
      <c r="E21" s="87" t="s">
        <v>80</v>
      </c>
      <c r="F21" s="25" t="n">
        <v>4697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46970</v>
      </c>
      <c r="R21" s="25" t="n">
        <v>0</v>
      </c>
      <c r="S21" s="25" t="n">
        <v>0</v>
      </c>
      <c r="T21" s="16" t="n">
        <v>0</v>
      </c>
    </row>
    <row r="22" customFormat="false" ht="22.5" hidden="false" customHeight="true" outlineLevel="0" collapsed="false">
      <c r="A22" s="52"/>
      <c r="B22" s="52"/>
      <c r="C22" s="52"/>
      <c r="D22" s="52"/>
      <c r="E22" s="87" t="s">
        <v>96</v>
      </c>
      <c r="F22" s="25" t="n">
        <v>2881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470</v>
      </c>
      <c r="N22" s="25" t="n">
        <v>0</v>
      </c>
      <c r="O22" s="25" t="n">
        <v>0</v>
      </c>
      <c r="P22" s="25" t="n">
        <v>0</v>
      </c>
      <c r="Q22" s="25" t="n">
        <v>28239</v>
      </c>
      <c r="R22" s="25" t="n">
        <v>0</v>
      </c>
      <c r="S22" s="25" t="n">
        <v>0</v>
      </c>
      <c r="T22" s="16" t="n">
        <v>109</v>
      </c>
    </row>
    <row r="23" customFormat="false" ht="22.5" hidden="false" customHeight="true" outlineLevel="0" collapsed="false">
      <c r="A23" s="52" t="s">
        <v>62</v>
      </c>
      <c r="B23" s="52" t="s">
        <v>65</v>
      </c>
      <c r="C23" s="52" t="s">
        <v>65</v>
      </c>
      <c r="D23" s="52" t="s">
        <v>97</v>
      </c>
      <c r="E23" s="87" t="s">
        <v>98</v>
      </c>
      <c r="F23" s="25" t="n">
        <v>579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47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16" t="n">
        <v>109</v>
      </c>
    </row>
    <row r="24" customFormat="false" ht="22.5" hidden="false" customHeight="true" outlineLevel="0" collapsed="false">
      <c r="A24" s="52" t="s">
        <v>79</v>
      </c>
      <c r="B24" s="52" t="s">
        <v>65</v>
      </c>
      <c r="C24" s="52" t="s">
        <v>63</v>
      </c>
      <c r="D24" s="52" t="s">
        <v>97</v>
      </c>
      <c r="E24" s="87" t="s">
        <v>80</v>
      </c>
      <c r="F24" s="25" t="n">
        <v>28239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28239</v>
      </c>
      <c r="R24" s="25" t="n">
        <v>0</v>
      </c>
      <c r="S24" s="25" t="n">
        <v>0</v>
      </c>
      <c r="T24" s="16" t="n">
        <v>0</v>
      </c>
    </row>
    <row r="25" customFormat="false" ht="22.5" hidden="false" customHeight="true" outlineLevel="0" collapsed="false">
      <c r="A25" s="52"/>
      <c r="B25" s="52"/>
      <c r="C25" s="52"/>
      <c r="D25" s="52"/>
      <c r="E25" s="87" t="s">
        <v>99</v>
      </c>
      <c r="F25" s="25" t="n">
        <v>69637</v>
      </c>
      <c r="G25" s="25" t="n">
        <v>0</v>
      </c>
      <c r="H25" s="25" t="n">
        <v>0</v>
      </c>
      <c r="I25" s="25" t="n">
        <v>0</v>
      </c>
      <c r="J25" s="25" t="n">
        <v>2700</v>
      </c>
      <c r="K25" s="25" t="n">
        <v>0</v>
      </c>
      <c r="L25" s="25" t="n">
        <v>161</v>
      </c>
      <c r="M25" s="25" t="n">
        <v>907</v>
      </c>
      <c r="N25" s="25" t="n">
        <v>0</v>
      </c>
      <c r="O25" s="25" t="n">
        <v>0</v>
      </c>
      <c r="P25" s="25" t="n">
        <v>0</v>
      </c>
      <c r="Q25" s="25" t="n">
        <v>43763</v>
      </c>
      <c r="R25" s="25" t="n">
        <v>0</v>
      </c>
      <c r="S25" s="25" t="n">
        <v>0</v>
      </c>
      <c r="T25" s="16" t="n">
        <v>22106</v>
      </c>
    </row>
    <row r="26" customFormat="false" ht="22.5" hidden="false" customHeight="true" outlineLevel="0" collapsed="false">
      <c r="A26" s="52" t="s">
        <v>62</v>
      </c>
      <c r="B26" s="52" t="s">
        <v>65</v>
      </c>
      <c r="C26" s="52" t="s">
        <v>63</v>
      </c>
      <c r="D26" s="52" t="s">
        <v>100</v>
      </c>
      <c r="E26" s="87" t="s">
        <v>95</v>
      </c>
      <c r="F26" s="25" t="n">
        <v>25874</v>
      </c>
      <c r="G26" s="25" t="n">
        <v>0</v>
      </c>
      <c r="H26" s="25" t="n">
        <v>0</v>
      </c>
      <c r="I26" s="25" t="n">
        <v>0</v>
      </c>
      <c r="J26" s="25" t="n">
        <v>2700</v>
      </c>
      <c r="K26" s="25" t="n">
        <v>0</v>
      </c>
      <c r="L26" s="25" t="n">
        <v>161</v>
      </c>
      <c r="M26" s="25" t="n">
        <v>907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16" t="n">
        <v>22106</v>
      </c>
    </row>
    <row r="27" customFormat="false" ht="22.5" hidden="false" customHeight="true" outlineLevel="0" collapsed="false">
      <c r="A27" s="52" t="s">
        <v>79</v>
      </c>
      <c r="B27" s="52" t="s">
        <v>65</v>
      </c>
      <c r="C27" s="52" t="s">
        <v>63</v>
      </c>
      <c r="D27" s="52" t="s">
        <v>100</v>
      </c>
      <c r="E27" s="87" t="s">
        <v>80</v>
      </c>
      <c r="F27" s="25" t="n">
        <v>43763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43763</v>
      </c>
      <c r="R27" s="25" t="n">
        <v>0</v>
      </c>
      <c r="S27" s="25" t="n">
        <v>0</v>
      </c>
      <c r="T27" s="16" t="n">
        <v>0</v>
      </c>
    </row>
    <row r="28" customFormat="false" ht="22.5" hidden="false" customHeight="true" outlineLevel="0" collapsed="false">
      <c r="A28" s="52"/>
      <c r="B28" s="52"/>
      <c r="C28" s="52"/>
      <c r="D28" s="52"/>
      <c r="E28" s="87" t="s">
        <v>101</v>
      </c>
      <c r="F28" s="25" t="n">
        <v>4243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160</v>
      </c>
      <c r="N28" s="25" t="n">
        <v>0</v>
      </c>
      <c r="O28" s="25" t="n">
        <v>0</v>
      </c>
      <c r="P28" s="25" t="n">
        <v>0</v>
      </c>
      <c r="Q28" s="25" t="n">
        <v>4083</v>
      </c>
      <c r="R28" s="25" t="n">
        <v>0</v>
      </c>
      <c r="S28" s="25" t="n">
        <v>0</v>
      </c>
      <c r="T28" s="16" t="n">
        <v>0</v>
      </c>
    </row>
    <row r="29" customFormat="false" ht="22.5" hidden="false" customHeight="true" outlineLevel="0" collapsed="false">
      <c r="A29" s="52" t="s">
        <v>56</v>
      </c>
      <c r="B29" s="52" t="s">
        <v>57</v>
      </c>
      <c r="C29" s="52" t="s">
        <v>65</v>
      </c>
      <c r="D29" s="52" t="s">
        <v>103</v>
      </c>
      <c r="E29" s="87" t="s">
        <v>91</v>
      </c>
      <c r="F29" s="25" t="n">
        <v>16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16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16" t="n">
        <v>0</v>
      </c>
    </row>
    <row r="30" customFormat="false" ht="22.5" hidden="false" customHeight="true" outlineLevel="0" collapsed="false">
      <c r="A30" s="52" t="s">
        <v>79</v>
      </c>
      <c r="B30" s="52" t="s">
        <v>65</v>
      </c>
      <c r="C30" s="52" t="s">
        <v>63</v>
      </c>
      <c r="D30" s="52" t="s">
        <v>103</v>
      </c>
      <c r="E30" s="87" t="s">
        <v>80</v>
      </c>
      <c r="F30" s="25" t="n">
        <v>4083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4083</v>
      </c>
      <c r="R30" s="25" t="n">
        <v>0</v>
      </c>
      <c r="S30" s="25" t="n">
        <v>0</v>
      </c>
      <c r="T30" s="16" t="n">
        <v>0</v>
      </c>
    </row>
    <row r="31" customFormat="false" ht="22.5" hidden="false" customHeight="true" outlineLevel="0" collapsed="false">
      <c r="A31" s="52"/>
      <c r="B31" s="52"/>
      <c r="C31" s="52"/>
      <c r="D31" s="52"/>
      <c r="E31" s="87" t="s">
        <v>106</v>
      </c>
      <c r="F31" s="25" t="n">
        <v>4729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10</v>
      </c>
      <c r="N31" s="25" t="n">
        <v>0</v>
      </c>
      <c r="O31" s="25" t="n">
        <v>0</v>
      </c>
      <c r="P31" s="25" t="n">
        <v>0</v>
      </c>
      <c r="Q31" s="25" t="n">
        <v>4719</v>
      </c>
      <c r="R31" s="25" t="n">
        <v>0</v>
      </c>
      <c r="S31" s="25" t="n">
        <v>0</v>
      </c>
      <c r="T31" s="16" t="n">
        <v>0</v>
      </c>
    </row>
    <row r="32" customFormat="false" ht="22.5" hidden="false" customHeight="true" outlineLevel="0" collapsed="false">
      <c r="A32" s="52" t="s">
        <v>62</v>
      </c>
      <c r="B32" s="52" t="s">
        <v>58</v>
      </c>
      <c r="C32" s="52" t="s">
        <v>83</v>
      </c>
      <c r="D32" s="52" t="s">
        <v>107</v>
      </c>
      <c r="E32" s="87" t="s">
        <v>108</v>
      </c>
      <c r="F32" s="25" t="n">
        <v>1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1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16" t="n">
        <v>0</v>
      </c>
    </row>
    <row r="33" customFormat="false" ht="22.5" hidden="false" customHeight="true" outlineLevel="0" collapsed="false">
      <c r="A33" s="52" t="s">
        <v>79</v>
      </c>
      <c r="B33" s="52" t="s">
        <v>65</v>
      </c>
      <c r="C33" s="52" t="s">
        <v>63</v>
      </c>
      <c r="D33" s="52" t="s">
        <v>107</v>
      </c>
      <c r="E33" s="87" t="s">
        <v>80</v>
      </c>
      <c r="F33" s="25" t="n">
        <v>4719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4719</v>
      </c>
      <c r="R33" s="25" t="n">
        <v>0</v>
      </c>
      <c r="S33" s="25" t="n">
        <v>0</v>
      </c>
      <c r="T33" s="16" t="n">
        <v>0</v>
      </c>
    </row>
    <row r="34" customFormat="false" ht="22.5" hidden="false" customHeight="true" outlineLevel="0" collapsed="false">
      <c r="A34" s="52"/>
      <c r="B34" s="52"/>
      <c r="C34" s="52"/>
      <c r="D34" s="52"/>
      <c r="E34" s="87" t="s">
        <v>109</v>
      </c>
      <c r="F34" s="25" t="n">
        <v>1923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923</v>
      </c>
      <c r="R34" s="25" t="n">
        <v>0</v>
      </c>
      <c r="S34" s="25" t="n">
        <v>0</v>
      </c>
      <c r="T34" s="16" t="n">
        <v>0</v>
      </c>
    </row>
    <row r="35" customFormat="false" ht="22.5" hidden="false" customHeight="true" outlineLevel="0" collapsed="false">
      <c r="A35" s="52" t="s">
        <v>79</v>
      </c>
      <c r="B35" s="52" t="s">
        <v>65</v>
      </c>
      <c r="C35" s="52" t="s">
        <v>63</v>
      </c>
      <c r="D35" s="52" t="s">
        <v>110</v>
      </c>
      <c r="E35" s="87" t="s">
        <v>80</v>
      </c>
      <c r="F35" s="25" t="n">
        <v>1923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1923</v>
      </c>
      <c r="R35" s="25" t="n">
        <v>0</v>
      </c>
      <c r="S35" s="25" t="n">
        <v>0</v>
      </c>
      <c r="T35" s="16" t="n">
        <v>0</v>
      </c>
    </row>
    <row r="36" customFormat="false" ht="22.5" hidden="false" customHeight="true" outlineLevel="0" collapsed="false">
      <c r="A36" s="52"/>
      <c r="B36" s="52"/>
      <c r="C36" s="52"/>
      <c r="D36" s="52"/>
      <c r="E36" s="87" t="s">
        <v>112</v>
      </c>
      <c r="F36" s="25" t="n">
        <v>18616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483</v>
      </c>
      <c r="N36" s="25" t="n">
        <v>0</v>
      </c>
      <c r="O36" s="25" t="n">
        <v>0</v>
      </c>
      <c r="P36" s="25" t="n">
        <v>0</v>
      </c>
      <c r="Q36" s="25" t="n">
        <v>18133</v>
      </c>
      <c r="R36" s="25" t="n">
        <v>0</v>
      </c>
      <c r="S36" s="25" t="n">
        <v>0</v>
      </c>
      <c r="T36" s="16" t="n">
        <v>0</v>
      </c>
    </row>
    <row r="37" customFormat="false" ht="22.5" hidden="false" customHeight="true" outlineLevel="0" collapsed="false">
      <c r="A37" s="52" t="s">
        <v>62</v>
      </c>
      <c r="B37" s="52" t="s">
        <v>65</v>
      </c>
      <c r="C37" s="52" t="s">
        <v>63</v>
      </c>
      <c r="D37" s="52" t="s">
        <v>113</v>
      </c>
      <c r="E37" s="87" t="s">
        <v>95</v>
      </c>
      <c r="F37" s="25" t="n">
        <v>483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483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16" t="n">
        <v>0</v>
      </c>
    </row>
    <row r="38" customFormat="false" ht="22.5" hidden="false" customHeight="true" outlineLevel="0" collapsed="false">
      <c r="A38" s="52" t="s">
        <v>79</v>
      </c>
      <c r="B38" s="52" t="s">
        <v>65</v>
      </c>
      <c r="C38" s="52" t="s">
        <v>63</v>
      </c>
      <c r="D38" s="52" t="s">
        <v>113</v>
      </c>
      <c r="E38" s="87" t="s">
        <v>80</v>
      </c>
      <c r="F38" s="25" t="n">
        <v>18133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18133</v>
      </c>
      <c r="R38" s="25" t="n">
        <v>0</v>
      </c>
      <c r="S38" s="25" t="n">
        <v>0</v>
      </c>
      <c r="T38" s="16" t="n">
        <v>0</v>
      </c>
    </row>
    <row r="39" customFormat="false" ht="22.5" hidden="false" customHeight="true" outlineLevel="0" collapsed="false">
      <c r="A39" s="52"/>
      <c r="B39" s="52"/>
      <c r="C39" s="52"/>
      <c r="D39" s="52"/>
      <c r="E39" s="87" t="s">
        <v>114</v>
      </c>
      <c r="F39" s="25" t="n">
        <v>1054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054</v>
      </c>
      <c r="R39" s="25" t="n">
        <v>0</v>
      </c>
      <c r="S39" s="25" t="n">
        <v>0</v>
      </c>
      <c r="T39" s="16" t="n">
        <v>0</v>
      </c>
    </row>
    <row r="40" customFormat="false" ht="22.5" hidden="false" customHeight="true" outlineLevel="0" collapsed="false">
      <c r="A40" s="52" t="s">
        <v>79</v>
      </c>
      <c r="B40" s="52" t="s">
        <v>65</v>
      </c>
      <c r="C40" s="52" t="s">
        <v>63</v>
      </c>
      <c r="D40" s="52" t="s">
        <v>115</v>
      </c>
      <c r="E40" s="87" t="s">
        <v>80</v>
      </c>
      <c r="F40" s="25" t="n">
        <v>105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1054</v>
      </c>
      <c r="R40" s="25" t="n">
        <v>0</v>
      </c>
      <c r="S40" s="25" t="n">
        <v>0</v>
      </c>
      <c r="T40" s="16" t="n">
        <v>0</v>
      </c>
    </row>
    <row r="41" customFormat="false" ht="22.5" hidden="false" customHeight="true" outlineLevel="0" collapsed="false">
      <c r="A41" s="52"/>
      <c r="B41" s="52"/>
      <c r="C41" s="52"/>
      <c r="D41" s="52"/>
      <c r="E41" s="87" t="s">
        <v>117</v>
      </c>
      <c r="F41" s="25" t="n">
        <v>3461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3461</v>
      </c>
      <c r="R41" s="25" t="n">
        <v>0</v>
      </c>
      <c r="S41" s="25" t="n">
        <v>0</v>
      </c>
      <c r="T41" s="16" t="n">
        <v>0</v>
      </c>
    </row>
    <row r="42" customFormat="false" ht="22.5" hidden="false" customHeight="true" outlineLevel="0" collapsed="false">
      <c r="A42" s="52" t="s">
        <v>79</v>
      </c>
      <c r="B42" s="52" t="s">
        <v>65</v>
      </c>
      <c r="C42" s="52" t="s">
        <v>63</v>
      </c>
      <c r="D42" s="52" t="s">
        <v>118</v>
      </c>
      <c r="E42" s="87" t="s">
        <v>80</v>
      </c>
      <c r="F42" s="25" t="n">
        <v>3461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461</v>
      </c>
      <c r="R42" s="25" t="n">
        <v>0</v>
      </c>
      <c r="S42" s="25" t="n">
        <v>0</v>
      </c>
      <c r="T42" s="16" t="n">
        <v>0</v>
      </c>
    </row>
    <row r="43" customFormat="false" ht="22.5" hidden="false" customHeight="true" outlineLevel="0" collapsed="false">
      <c r="A43" s="52"/>
      <c r="B43" s="52"/>
      <c r="C43" s="52"/>
      <c r="D43" s="52"/>
      <c r="E43" s="87" t="s">
        <v>120</v>
      </c>
      <c r="F43" s="25" t="n">
        <v>1046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66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980</v>
      </c>
      <c r="R43" s="25" t="n">
        <v>0</v>
      </c>
      <c r="S43" s="25" t="n">
        <v>0</v>
      </c>
      <c r="T43" s="16" t="n">
        <v>0</v>
      </c>
    </row>
    <row r="44" customFormat="false" ht="22.5" hidden="false" customHeight="true" outlineLevel="0" collapsed="false">
      <c r="A44" s="52" t="s">
        <v>62</v>
      </c>
      <c r="B44" s="52" t="s">
        <v>74</v>
      </c>
      <c r="C44" s="52" t="s">
        <v>67</v>
      </c>
      <c r="D44" s="52" t="s">
        <v>121</v>
      </c>
      <c r="E44" s="87" t="s">
        <v>75</v>
      </c>
      <c r="F44" s="25" t="n">
        <v>66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66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16" t="n">
        <v>0</v>
      </c>
    </row>
    <row r="45" customFormat="false" ht="22.5" hidden="false" customHeight="true" outlineLevel="0" collapsed="false">
      <c r="A45" s="52" t="s">
        <v>79</v>
      </c>
      <c r="B45" s="52" t="s">
        <v>65</v>
      </c>
      <c r="C45" s="52" t="s">
        <v>63</v>
      </c>
      <c r="D45" s="52" t="s">
        <v>121</v>
      </c>
      <c r="E45" s="87" t="s">
        <v>80</v>
      </c>
      <c r="F45" s="25" t="n">
        <v>98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980</v>
      </c>
      <c r="R45" s="25" t="n">
        <v>0</v>
      </c>
      <c r="S45" s="25" t="n">
        <v>0</v>
      </c>
      <c r="T45" s="16" t="n">
        <v>0</v>
      </c>
    </row>
    <row r="46" customFormat="false" ht="22.5" hidden="false" customHeight="true" outlineLevel="0" collapsed="false">
      <c r="A46" s="52"/>
      <c r="B46" s="52"/>
      <c r="C46" s="52"/>
      <c r="D46" s="52"/>
      <c r="E46" s="87" t="s">
        <v>122</v>
      </c>
      <c r="F46" s="25" t="n">
        <v>524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39</v>
      </c>
      <c r="N46" s="25" t="n">
        <v>0</v>
      </c>
      <c r="O46" s="25" t="n">
        <v>0</v>
      </c>
      <c r="P46" s="25" t="n">
        <v>0</v>
      </c>
      <c r="Q46" s="25" t="n">
        <v>485</v>
      </c>
      <c r="R46" s="25" t="n">
        <v>0</v>
      </c>
      <c r="S46" s="25" t="n">
        <v>0</v>
      </c>
      <c r="T46" s="16" t="n">
        <v>0</v>
      </c>
    </row>
    <row r="47" customFormat="false" ht="22.5" hidden="false" customHeight="true" outlineLevel="0" collapsed="false">
      <c r="A47" s="52" t="s">
        <v>62</v>
      </c>
      <c r="B47" s="52" t="s">
        <v>74</v>
      </c>
      <c r="C47" s="52" t="s">
        <v>67</v>
      </c>
      <c r="D47" s="52" t="s">
        <v>123</v>
      </c>
      <c r="E47" s="87" t="s">
        <v>75</v>
      </c>
      <c r="F47" s="25" t="n">
        <v>18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8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16" t="n">
        <v>0</v>
      </c>
    </row>
    <row r="48" customFormat="false" ht="22.5" hidden="false" customHeight="true" outlineLevel="0" collapsed="false">
      <c r="A48" s="52" t="s">
        <v>62</v>
      </c>
      <c r="B48" s="52" t="s">
        <v>76</v>
      </c>
      <c r="C48" s="52" t="s">
        <v>65</v>
      </c>
      <c r="D48" s="52" t="s">
        <v>123</v>
      </c>
      <c r="E48" s="87" t="s">
        <v>88</v>
      </c>
      <c r="F48" s="25" t="n">
        <v>21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2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16" t="n">
        <v>0</v>
      </c>
    </row>
    <row r="49" customFormat="false" ht="22.5" hidden="false" customHeight="true" outlineLevel="0" collapsed="false">
      <c r="A49" s="52" t="s">
        <v>79</v>
      </c>
      <c r="B49" s="52" t="s">
        <v>65</v>
      </c>
      <c r="C49" s="52" t="s">
        <v>63</v>
      </c>
      <c r="D49" s="52" t="s">
        <v>123</v>
      </c>
      <c r="E49" s="87" t="s">
        <v>80</v>
      </c>
      <c r="F49" s="25" t="n">
        <v>485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485</v>
      </c>
      <c r="R49" s="25" t="n">
        <v>0</v>
      </c>
      <c r="S49" s="25" t="n">
        <v>0</v>
      </c>
      <c r="T49" s="16" t="n">
        <v>0</v>
      </c>
    </row>
    <row r="50" customFormat="false" ht="22.5" hidden="false" customHeight="true" outlineLevel="0" collapsed="false">
      <c r="A50" s="52"/>
      <c r="B50" s="52"/>
      <c r="C50" s="52"/>
      <c r="D50" s="52"/>
      <c r="E50" s="87" t="s">
        <v>124</v>
      </c>
      <c r="F50" s="25" t="n">
        <v>317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317</v>
      </c>
      <c r="R50" s="25" t="n">
        <v>0</v>
      </c>
      <c r="S50" s="25" t="n">
        <v>0</v>
      </c>
      <c r="T50" s="16" t="n">
        <v>0</v>
      </c>
    </row>
    <row r="51" customFormat="false" ht="22.5" hidden="false" customHeight="true" outlineLevel="0" collapsed="false">
      <c r="A51" s="52" t="s">
        <v>62</v>
      </c>
      <c r="B51" s="52" t="s">
        <v>58</v>
      </c>
      <c r="C51" s="52" t="s">
        <v>67</v>
      </c>
      <c r="D51" s="52" t="s">
        <v>125</v>
      </c>
      <c r="E51" s="87" t="s">
        <v>119</v>
      </c>
      <c r="F51" s="25" t="n">
        <v>317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317</v>
      </c>
      <c r="R51" s="25" t="n">
        <v>0</v>
      </c>
      <c r="S51" s="25" t="n">
        <v>0</v>
      </c>
      <c r="T51" s="16" t="n">
        <v>0</v>
      </c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0" width="6.49"/>
    <col collapsed="false" customWidth="true" hidden="false" outlineLevel="0" max="4" min="4" style="90" width="75.32"/>
    <col collapsed="false" customWidth="true" hidden="false" outlineLevel="0" max="10" min="5" style="90" width="22.83"/>
    <col collapsed="false" customWidth="false" hidden="false" outlineLevel="0" max="210" min="11" style="90" width="9.15"/>
  </cols>
  <sheetData>
    <row r="1" customFormat="false" ht="18" hidden="false" customHeight="true" outlineLevel="0" collapsed="false">
      <c r="A1" s="55" t="s">
        <v>203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0" t="s">
        <v>205</v>
      </c>
    </row>
    <row r="4" customFormat="false" ht="18" hidden="false" customHeight="true" outlineLevel="0" collapsed="false">
      <c r="A4" s="101" t="s">
        <v>206</v>
      </c>
      <c r="B4" s="101"/>
      <c r="C4" s="101"/>
      <c r="D4" s="101"/>
      <c r="E4" s="11" t="s">
        <v>207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1" t="s">
        <v>38</v>
      </c>
      <c r="B5" s="101"/>
      <c r="C5" s="101"/>
      <c r="D5" s="101" t="s">
        <v>208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1" t="s">
        <v>48</v>
      </c>
      <c r="B6" s="101" t="s">
        <v>49</v>
      </c>
      <c r="C6" s="101" t="s">
        <v>50</v>
      </c>
      <c r="D6" s="101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2"/>
      <c r="B7" s="52"/>
      <c r="C7" s="52"/>
      <c r="D7" s="87" t="s">
        <v>41</v>
      </c>
      <c r="E7" s="25" t="n">
        <v>7224894</v>
      </c>
      <c r="F7" s="25" t="n">
        <v>6636123</v>
      </c>
      <c r="G7" s="102" t="n">
        <v>588771</v>
      </c>
      <c r="H7" s="25" t="n">
        <v>520739</v>
      </c>
      <c r="I7" s="25" t="n">
        <v>59394</v>
      </c>
      <c r="J7" s="103" t="n">
        <v>461345</v>
      </c>
      <c r="K7" s="23"/>
      <c r="L7" s="23"/>
    </row>
    <row r="8" customFormat="false" ht="24" hidden="false" customHeight="true" outlineLevel="0" collapsed="false">
      <c r="A8" s="52"/>
      <c r="B8" s="52"/>
      <c r="C8" s="52"/>
      <c r="D8" s="87" t="s">
        <v>2</v>
      </c>
      <c r="E8" s="25" t="n">
        <v>7224894</v>
      </c>
      <c r="F8" s="25" t="n">
        <v>6636123</v>
      </c>
      <c r="G8" s="102" t="n">
        <v>588771</v>
      </c>
      <c r="H8" s="25" t="n">
        <v>520739</v>
      </c>
      <c r="I8" s="25" t="n">
        <v>59394</v>
      </c>
      <c r="J8" s="103" t="n">
        <v>461345</v>
      </c>
    </row>
    <row r="9" customFormat="false" ht="24" hidden="false" customHeight="true" outlineLevel="0" collapsed="false">
      <c r="A9" s="52"/>
      <c r="B9" s="52"/>
      <c r="C9" s="52"/>
      <c r="D9" s="87" t="s">
        <v>55</v>
      </c>
      <c r="E9" s="25" t="n">
        <v>384246</v>
      </c>
      <c r="F9" s="25" t="n">
        <v>25110</v>
      </c>
      <c r="G9" s="102" t="n">
        <v>359136</v>
      </c>
      <c r="H9" s="25" t="n">
        <v>384246</v>
      </c>
      <c r="I9" s="25" t="n">
        <v>25110</v>
      </c>
      <c r="J9" s="103" t="n">
        <v>359136</v>
      </c>
    </row>
    <row r="10" customFormat="false" ht="24" hidden="false" customHeight="true" outlineLevel="0" collapsed="false">
      <c r="A10" s="52"/>
      <c r="B10" s="52"/>
      <c r="C10" s="52"/>
      <c r="D10" s="87" t="s">
        <v>66</v>
      </c>
      <c r="E10" s="25" t="n">
        <v>23610</v>
      </c>
      <c r="F10" s="25" t="n">
        <v>23610</v>
      </c>
      <c r="G10" s="102" t="n">
        <v>0</v>
      </c>
      <c r="H10" s="25" t="n">
        <v>23610</v>
      </c>
      <c r="I10" s="25" t="n">
        <v>23610</v>
      </c>
      <c r="J10" s="103" t="n">
        <v>0</v>
      </c>
    </row>
    <row r="11" customFormat="false" ht="24" hidden="false" customHeight="true" outlineLevel="0" collapsed="false">
      <c r="A11" s="52" t="s">
        <v>62</v>
      </c>
      <c r="B11" s="52" t="s">
        <v>63</v>
      </c>
      <c r="C11" s="52" t="s">
        <v>65</v>
      </c>
      <c r="D11" s="87" t="s">
        <v>209</v>
      </c>
      <c r="E11" s="25" t="n">
        <v>6000</v>
      </c>
      <c r="F11" s="25" t="n">
        <v>6000</v>
      </c>
      <c r="G11" s="102" t="n">
        <v>0</v>
      </c>
      <c r="H11" s="25" t="n">
        <v>6000</v>
      </c>
      <c r="I11" s="25" t="n">
        <v>6000</v>
      </c>
      <c r="J11" s="103" t="n">
        <v>0</v>
      </c>
    </row>
    <row r="12" customFormat="false" ht="24" hidden="false" customHeight="true" outlineLevel="0" collapsed="false">
      <c r="A12" s="52" t="s">
        <v>62</v>
      </c>
      <c r="B12" s="52" t="s">
        <v>63</v>
      </c>
      <c r="C12" s="52" t="s">
        <v>65</v>
      </c>
      <c r="D12" s="87" t="s">
        <v>210</v>
      </c>
      <c r="E12" s="25" t="n">
        <v>1000</v>
      </c>
      <c r="F12" s="25" t="n">
        <v>1000</v>
      </c>
      <c r="G12" s="102" t="n">
        <v>0</v>
      </c>
      <c r="H12" s="25" t="n">
        <v>1000</v>
      </c>
      <c r="I12" s="25" t="n">
        <v>1000</v>
      </c>
      <c r="J12" s="103" t="n">
        <v>0</v>
      </c>
    </row>
    <row r="13" customFormat="false" ht="24" hidden="false" customHeight="true" outlineLevel="0" collapsed="false">
      <c r="A13" s="52" t="s">
        <v>62</v>
      </c>
      <c r="B13" s="52" t="s">
        <v>63</v>
      </c>
      <c r="C13" s="52" t="s">
        <v>65</v>
      </c>
      <c r="D13" s="87" t="s">
        <v>211</v>
      </c>
      <c r="E13" s="25" t="n">
        <v>8000</v>
      </c>
      <c r="F13" s="25" t="n">
        <v>8000</v>
      </c>
      <c r="G13" s="102" t="n">
        <v>0</v>
      </c>
      <c r="H13" s="25" t="n">
        <v>8000</v>
      </c>
      <c r="I13" s="25" t="n">
        <v>8000</v>
      </c>
      <c r="J13" s="103" t="n">
        <v>0</v>
      </c>
    </row>
    <row r="14" customFormat="false" ht="24" hidden="false" customHeight="true" outlineLevel="0" collapsed="false">
      <c r="A14" s="52" t="s">
        <v>62</v>
      </c>
      <c r="B14" s="52" t="s">
        <v>63</v>
      </c>
      <c r="C14" s="52" t="s">
        <v>65</v>
      </c>
      <c r="D14" s="87" t="s">
        <v>212</v>
      </c>
      <c r="E14" s="25" t="n">
        <v>2000</v>
      </c>
      <c r="F14" s="25" t="n">
        <v>2000</v>
      </c>
      <c r="G14" s="102" t="n">
        <v>0</v>
      </c>
      <c r="H14" s="25" t="n">
        <v>2000</v>
      </c>
      <c r="I14" s="25" t="n">
        <v>2000</v>
      </c>
      <c r="J14" s="103" t="n">
        <v>0</v>
      </c>
    </row>
    <row r="15" customFormat="false" ht="24" hidden="false" customHeight="true" outlineLevel="0" collapsed="false">
      <c r="A15" s="52" t="s">
        <v>62</v>
      </c>
      <c r="B15" s="52" t="s">
        <v>63</v>
      </c>
      <c r="C15" s="52" t="s">
        <v>65</v>
      </c>
      <c r="D15" s="87" t="s">
        <v>213</v>
      </c>
      <c r="E15" s="25" t="n">
        <v>1000</v>
      </c>
      <c r="F15" s="25" t="n">
        <v>1000</v>
      </c>
      <c r="G15" s="102" t="n">
        <v>0</v>
      </c>
      <c r="H15" s="25" t="n">
        <v>1000</v>
      </c>
      <c r="I15" s="25" t="n">
        <v>1000</v>
      </c>
      <c r="J15" s="103" t="n">
        <v>0</v>
      </c>
    </row>
    <row r="16" customFormat="false" ht="24" hidden="false" customHeight="true" outlineLevel="0" collapsed="false">
      <c r="A16" s="52" t="s">
        <v>62</v>
      </c>
      <c r="B16" s="52" t="s">
        <v>63</v>
      </c>
      <c r="C16" s="52" t="s">
        <v>65</v>
      </c>
      <c r="D16" s="87" t="s">
        <v>214</v>
      </c>
      <c r="E16" s="25" t="n">
        <v>2000</v>
      </c>
      <c r="F16" s="25" t="n">
        <v>2000</v>
      </c>
      <c r="G16" s="102" t="n">
        <v>0</v>
      </c>
      <c r="H16" s="25" t="n">
        <v>2000</v>
      </c>
      <c r="I16" s="25" t="n">
        <v>2000</v>
      </c>
      <c r="J16" s="103" t="n">
        <v>0</v>
      </c>
    </row>
    <row r="17" customFormat="false" ht="24" hidden="false" customHeight="true" outlineLevel="0" collapsed="false">
      <c r="A17" s="52" t="s">
        <v>62</v>
      </c>
      <c r="B17" s="52" t="s">
        <v>63</v>
      </c>
      <c r="C17" s="52" t="s">
        <v>65</v>
      </c>
      <c r="D17" s="87" t="s">
        <v>215</v>
      </c>
      <c r="E17" s="25" t="n">
        <v>300</v>
      </c>
      <c r="F17" s="25" t="n">
        <v>300</v>
      </c>
      <c r="G17" s="102" t="n">
        <v>0</v>
      </c>
      <c r="H17" s="25" t="n">
        <v>300</v>
      </c>
      <c r="I17" s="25" t="n">
        <v>300</v>
      </c>
      <c r="J17" s="103" t="n">
        <v>0</v>
      </c>
    </row>
    <row r="18" customFormat="false" ht="24" hidden="false" customHeight="true" outlineLevel="0" collapsed="false">
      <c r="A18" s="52" t="s">
        <v>62</v>
      </c>
      <c r="B18" s="52" t="s">
        <v>63</v>
      </c>
      <c r="C18" s="52" t="s">
        <v>65</v>
      </c>
      <c r="D18" s="87" t="s">
        <v>216</v>
      </c>
      <c r="E18" s="25" t="n">
        <v>810</v>
      </c>
      <c r="F18" s="25" t="n">
        <v>810</v>
      </c>
      <c r="G18" s="102" t="n">
        <v>0</v>
      </c>
      <c r="H18" s="25" t="n">
        <v>810</v>
      </c>
      <c r="I18" s="25" t="n">
        <v>810</v>
      </c>
      <c r="J18" s="103" t="n">
        <v>0</v>
      </c>
    </row>
    <row r="19" customFormat="false" ht="24" hidden="false" customHeight="true" outlineLevel="0" collapsed="false">
      <c r="A19" s="52" t="s">
        <v>62</v>
      </c>
      <c r="B19" s="52" t="s">
        <v>63</v>
      </c>
      <c r="C19" s="52" t="s">
        <v>65</v>
      </c>
      <c r="D19" s="87" t="s">
        <v>217</v>
      </c>
      <c r="E19" s="25" t="n">
        <v>2500</v>
      </c>
      <c r="F19" s="25" t="n">
        <v>2500</v>
      </c>
      <c r="G19" s="102" t="n">
        <v>0</v>
      </c>
      <c r="H19" s="25" t="n">
        <v>2500</v>
      </c>
      <c r="I19" s="25" t="n">
        <v>2500</v>
      </c>
      <c r="J19" s="103" t="n">
        <v>0</v>
      </c>
    </row>
    <row r="20" customFormat="false" ht="24" hidden="false" customHeight="true" outlineLevel="0" collapsed="false">
      <c r="A20" s="52"/>
      <c r="B20" s="52"/>
      <c r="C20" s="52"/>
      <c r="D20" s="87" t="s">
        <v>68</v>
      </c>
      <c r="E20" s="25" t="n">
        <v>5700</v>
      </c>
      <c r="F20" s="25" t="n">
        <v>0</v>
      </c>
      <c r="G20" s="102" t="n">
        <v>5700</v>
      </c>
      <c r="H20" s="25" t="n">
        <v>5700</v>
      </c>
      <c r="I20" s="25" t="n">
        <v>0</v>
      </c>
      <c r="J20" s="103" t="n">
        <v>5700</v>
      </c>
    </row>
    <row r="21" customFormat="false" ht="24" hidden="false" customHeight="true" outlineLevel="0" collapsed="false">
      <c r="A21" s="52" t="s">
        <v>62</v>
      </c>
      <c r="B21" s="52" t="s">
        <v>63</v>
      </c>
      <c r="C21" s="52" t="s">
        <v>67</v>
      </c>
      <c r="D21" s="87" t="s">
        <v>218</v>
      </c>
      <c r="E21" s="25" t="n">
        <v>5700</v>
      </c>
      <c r="F21" s="25" t="n">
        <v>0</v>
      </c>
      <c r="G21" s="102" t="n">
        <v>5700</v>
      </c>
      <c r="H21" s="25" t="n">
        <v>5700</v>
      </c>
      <c r="I21" s="25" t="n">
        <v>0</v>
      </c>
      <c r="J21" s="103" t="n">
        <v>5700</v>
      </c>
    </row>
    <row r="22" customFormat="false" ht="24" hidden="false" customHeight="true" outlineLevel="0" collapsed="false">
      <c r="A22" s="52"/>
      <c r="B22" s="52"/>
      <c r="C22" s="52"/>
      <c r="D22" s="87" t="s">
        <v>69</v>
      </c>
      <c r="E22" s="25" t="n">
        <v>18063</v>
      </c>
      <c r="F22" s="25" t="n">
        <v>0</v>
      </c>
      <c r="G22" s="102" t="n">
        <v>18063</v>
      </c>
      <c r="H22" s="25" t="n">
        <v>18063</v>
      </c>
      <c r="I22" s="25" t="n">
        <v>0</v>
      </c>
      <c r="J22" s="103" t="n">
        <v>18063</v>
      </c>
    </row>
    <row r="23" customFormat="false" ht="24" hidden="false" customHeight="true" outlineLevel="0" collapsed="false">
      <c r="A23" s="52" t="s">
        <v>62</v>
      </c>
      <c r="B23" s="52" t="s">
        <v>65</v>
      </c>
      <c r="C23" s="52" t="s">
        <v>67</v>
      </c>
      <c r="D23" s="87" t="s">
        <v>219</v>
      </c>
      <c r="E23" s="25" t="n">
        <v>18063</v>
      </c>
      <c r="F23" s="25" t="n">
        <v>0</v>
      </c>
      <c r="G23" s="102" t="n">
        <v>18063</v>
      </c>
      <c r="H23" s="25" t="n">
        <v>18063</v>
      </c>
      <c r="I23" s="25" t="n">
        <v>0</v>
      </c>
      <c r="J23" s="103" t="n">
        <v>18063</v>
      </c>
    </row>
    <row r="24" customFormat="false" ht="24" hidden="false" customHeight="true" outlineLevel="0" collapsed="false">
      <c r="A24" s="52"/>
      <c r="B24" s="52"/>
      <c r="C24" s="52"/>
      <c r="D24" s="87" t="s">
        <v>71</v>
      </c>
      <c r="E24" s="25" t="n">
        <v>22482</v>
      </c>
      <c r="F24" s="25" t="n">
        <v>0</v>
      </c>
      <c r="G24" s="102" t="n">
        <v>22482</v>
      </c>
      <c r="H24" s="25" t="n">
        <v>22482</v>
      </c>
      <c r="I24" s="25" t="n">
        <v>0</v>
      </c>
      <c r="J24" s="103" t="n">
        <v>22482</v>
      </c>
    </row>
    <row r="25" customFormat="false" ht="24" hidden="false" customHeight="true" outlineLevel="0" collapsed="false">
      <c r="A25" s="52" t="s">
        <v>62</v>
      </c>
      <c r="B25" s="52" t="s">
        <v>70</v>
      </c>
      <c r="C25" s="52" t="s">
        <v>67</v>
      </c>
      <c r="D25" s="87" t="s">
        <v>220</v>
      </c>
      <c r="E25" s="25" t="n">
        <v>22482</v>
      </c>
      <c r="F25" s="25" t="n">
        <v>0</v>
      </c>
      <c r="G25" s="102" t="n">
        <v>22482</v>
      </c>
      <c r="H25" s="25" t="n">
        <v>22482</v>
      </c>
      <c r="I25" s="25" t="n">
        <v>0</v>
      </c>
      <c r="J25" s="103" t="n">
        <v>22482</v>
      </c>
    </row>
    <row r="26" customFormat="false" ht="24" hidden="false" customHeight="true" outlineLevel="0" collapsed="false">
      <c r="A26" s="52"/>
      <c r="B26" s="52"/>
      <c r="C26" s="52"/>
      <c r="D26" s="87" t="s">
        <v>73</v>
      </c>
      <c r="E26" s="25" t="n">
        <v>18599</v>
      </c>
      <c r="F26" s="25" t="n">
        <v>0</v>
      </c>
      <c r="G26" s="102" t="n">
        <v>18599</v>
      </c>
      <c r="H26" s="25" t="n">
        <v>18599</v>
      </c>
      <c r="I26" s="25" t="n">
        <v>0</v>
      </c>
      <c r="J26" s="103" t="n">
        <v>18599</v>
      </c>
    </row>
    <row r="27" customFormat="false" ht="24" hidden="false" customHeight="true" outlineLevel="0" collapsed="false">
      <c r="A27" s="52" t="s">
        <v>62</v>
      </c>
      <c r="B27" s="52" t="s">
        <v>58</v>
      </c>
      <c r="C27" s="52" t="s">
        <v>72</v>
      </c>
      <c r="D27" s="87" t="s">
        <v>221</v>
      </c>
      <c r="E27" s="25" t="n">
        <v>5000</v>
      </c>
      <c r="F27" s="25" t="n">
        <v>0</v>
      </c>
      <c r="G27" s="102" t="n">
        <v>5000</v>
      </c>
      <c r="H27" s="25" t="n">
        <v>5000</v>
      </c>
      <c r="I27" s="25" t="n">
        <v>0</v>
      </c>
      <c r="J27" s="103" t="n">
        <v>5000</v>
      </c>
    </row>
    <row r="28" customFormat="false" ht="24" hidden="false" customHeight="true" outlineLevel="0" collapsed="false">
      <c r="A28" s="52" t="s">
        <v>62</v>
      </c>
      <c r="B28" s="52" t="s">
        <v>58</v>
      </c>
      <c r="C28" s="52" t="s">
        <v>72</v>
      </c>
      <c r="D28" s="87" t="s">
        <v>222</v>
      </c>
      <c r="E28" s="25" t="n">
        <v>2926</v>
      </c>
      <c r="F28" s="25" t="n">
        <v>0</v>
      </c>
      <c r="G28" s="102" t="n">
        <v>2926</v>
      </c>
      <c r="H28" s="25" t="n">
        <v>2926</v>
      </c>
      <c r="I28" s="25" t="n">
        <v>0</v>
      </c>
      <c r="J28" s="103" t="n">
        <v>2926</v>
      </c>
    </row>
    <row r="29" customFormat="false" ht="24" hidden="false" customHeight="true" outlineLevel="0" collapsed="false">
      <c r="A29" s="52" t="s">
        <v>62</v>
      </c>
      <c r="B29" s="52" t="s">
        <v>58</v>
      </c>
      <c r="C29" s="52" t="s">
        <v>72</v>
      </c>
      <c r="D29" s="87" t="s">
        <v>223</v>
      </c>
      <c r="E29" s="25" t="n">
        <v>10673</v>
      </c>
      <c r="F29" s="25" t="n">
        <v>0</v>
      </c>
      <c r="G29" s="102" t="n">
        <v>10673</v>
      </c>
      <c r="H29" s="25" t="n">
        <v>10673</v>
      </c>
      <c r="I29" s="25" t="n">
        <v>0</v>
      </c>
      <c r="J29" s="103" t="n">
        <v>10673</v>
      </c>
    </row>
    <row r="30" customFormat="false" ht="24" hidden="false" customHeight="true" outlineLevel="0" collapsed="false">
      <c r="A30" s="52"/>
      <c r="B30" s="52"/>
      <c r="C30" s="52"/>
      <c r="D30" s="87" t="s">
        <v>75</v>
      </c>
      <c r="E30" s="25" t="n">
        <v>14128</v>
      </c>
      <c r="F30" s="25" t="n">
        <v>1500</v>
      </c>
      <c r="G30" s="102" t="n">
        <v>12628</v>
      </c>
      <c r="H30" s="25" t="n">
        <v>14128</v>
      </c>
      <c r="I30" s="25" t="n">
        <v>1500</v>
      </c>
      <c r="J30" s="103" t="n">
        <v>12628</v>
      </c>
    </row>
    <row r="31" customFormat="false" ht="24" hidden="false" customHeight="true" outlineLevel="0" collapsed="false">
      <c r="A31" s="52" t="s">
        <v>62</v>
      </c>
      <c r="B31" s="52" t="s">
        <v>74</v>
      </c>
      <c r="C31" s="52" t="s">
        <v>67</v>
      </c>
      <c r="D31" s="87" t="s">
        <v>224</v>
      </c>
      <c r="E31" s="25" t="n">
        <v>12628</v>
      </c>
      <c r="F31" s="25" t="n">
        <v>0</v>
      </c>
      <c r="G31" s="102" t="n">
        <v>12628</v>
      </c>
      <c r="H31" s="25" t="n">
        <v>12628</v>
      </c>
      <c r="I31" s="25" t="n">
        <v>0</v>
      </c>
      <c r="J31" s="103" t="n">
        <v>12628</v>
      </c>
    </row>
    <row r="32" customFormat="false" ht="24" hidden="false" customHeight="true" outlineLevel="0" collapsed="false">
      <c r="A32" s="52" t="s">
        <v>62</v>
      </c>
      <c r="B32" s="52" t="s">
        <v>74</v>
      </c>
      <c r="C32" s="52" t="s">
        <v>67</v>
      </c>
      <c r="D32" s="87" t="s">
        <v>225</v>
      </c>
      <c r="E32" s="25" t="n">
        <v>1000</v>
      </c>
      <c r="F32" s="25" t="n">
        <v>1000</v>
      </c>
      <c r="G32" s="102" t="n">
        <v>0</v>
      </c>
      <c r="H32" s="25" t="n">
        <v>1000</v>
      </c>
      <c r="I32" s="25" t="n">
        <v>1000</v>
      </c>
      <c r="J32" s="103" t="n">
        <v>0</v>
      </c>
    </row>
    <row r="33" customFormat="false" ht="24" hidden="false" customHeight="true" outlineLevel="0" collapsed="false">
      <c r="A33" s="52" t="s">
        <v>62</v>
      </c>
      <c r="B33" s="52" t="s">
        <v>74</v>
      </c>
      <c r="C33" s="52" t="s">
        <v>67</v>
      </c>
      <c r="D33" s="87" t="s">
        <v>226</v>
      </c>
      <c r="E33" s="25" t="n">
        <v>500</v>
      </c>
      <c r="F33" s="25" t="n">
        <v>500</v>
      </c>
      <c r="G33" s="102" t="n">
        <v>0</v>
      </c>
      <c r="H33" s="25" t="n">
        <v>500</v>
      </c>
      <c r="I33" s="25" t="n">
        <v>500</v>
      </c>
      <c r="J33" s="103" t="n">
        <v>0</v>
      </c>
    </row>
    <row r="34" customFormat="false" ht="24" hidden="false" customHeight="true" outlineLevel="0" collapsed="false">
      <c r="A34" s="52"/>
      <c r="B34" s="52"/>
      <c r="C34" s="52"/>
      <c r="D34" s="87" t="s">
        <v>78</v>
      </c>
      <c r="E34" s="25" t="n">
        <v>281664</v>
      </c>
      <c r="F34" s="25" t="n">
        <v>0</v>
      </c>
      <c r="G34" s="102" t="n">
        <v>281664</v>
      </c>
      <c r="H34" s="25" t="n">
        <v>281664</v>
      </c>
      <c r="I34" s="25" t="n">
        <v>0</v>
      </c>
      <c r="J34" s="103" t="n">
        <v>281664</v>
      </c>
    </row>
    <row r="35" customFormat="false" ht="24" hidden="false" customHeight="true" outlineLevel="0" collapsed="false">
      <c r="A35" s="52" t="s">
        <v>62</v>
      </c>
      <c r="B35" s="52" t="s">
        <v>67</v>
      </c>
      <c r="C35" s="52" t="s">
        <v>63</v>
      </c>
      <c r="D35" s="87" t="s">
        <v>227</v>
      </c>
      <c r="E35" s="25" t="n">
        <v>1000</v>
      </c>
      <c r="F35" s="25" t="n">
        <v>0</v>
      </c>
      <c r="G35" s="102" t="n">
        <v>1000</v>
      </c>
      <c r="H35" s="25" t="n">
        <v>1000</v>
      </c>
      <c r="I35" s="25" t="n">
        <v>0</v>
      </c>
      <c r="J35" s="103" t="n">
        <v>1000</v>
      </c>
    </row>
    <row r="36" customFormat="false" ht="24" hidden="false" customHeight="true" outlineLevel="0" collapsed="false">
      <c r="A36" s="52" t="s">
        <v>62</v>
      </c>
      <c r="B36" s="52" t="s">
        <v>67</v>
      </c>
      <c r="C36" s="52" t="s">
        <v>63</v>
      </c>
      <c r="D36" s="87" t="s">
        <v>228</v>
      </c>
      <c r="E36" s="25" t="n">
        <v>280664</v>
      </c>
      <c r="F36" s="25" t="n">
        <v>0</v>
      </c>
      <c r="G36" s="102" t="n">
        <v>280664</v>
      </c>
      <c r="H36" s="25" t="n">
        <v>280664</v>
      </c>
      <c r="I36" s="25" t="n">
        <v>0</v>
      </c>
      <c r="J36" s="103" t="n">
        <v>280664</v>
      </c>
    </row>
    <row r="37" customFormat="false" ht="24" hidden="false" customHeight="true" outlineLevel="0" collapsed="false">
      <c r="A37" s="52"/>
      <c r="B37" s="52"/>
      <c r="C37" s="52"/>
      <c r="D37" s="87" t="s">
        <v>81</v>
      </c>
      <c r="E37" s="25" t="n">
        <v>790301</v>
      </c>
      <c r="F37" s="25" t="n">
        <v>652607</v>
      </c>
      <c r="G37" s="102" t="n">
        <v>137694</v>
      </c>
      <c r="H37" s="25" t="n">
        <v>37509</v>
      </c>
      <c r="I37" s="25" t="n">
        <v>0</v>
      </c>
      <c r="J37" s="103" t="n">
        <v>37509</v>
      </c>
    </row>
    <row r="38" customFormat="false" ht="24" hidden="false" customHeight="true" outlineLevel="0" collapsed="false">
      <c r="A38" s="52"/>
      <c r="B38" s="52"/>
      <c r="C38" s="52"/>
      <c r="D38" s="87" t="s">
        <v>85</v>
      </c>
      <c r="E38" s="25" t="n">
        <v>752792</v>
      </c>
      <c r="F38" s="25" t="n">
        <v>652607</v>
      </c>
      <c r="G38" s="102" t="n">
        <v>100185</v>
      </c>
      <c r="H38" s="25" t="n">
        <v>0</v>
      </c>
      <c r="I38" s="25" t="n">
        <v>0</v>
      </c>
      <c r="J38" s="103" t="n">
        <v>0</v>
      </c>
    </row>
    <row r="39" customFormat="false" ht="24" hidden="false" customHeight="true" outlineLevel="0" collapsed="false">
      <c r="A39" s="52" t="s">
        <v>62</v>
      </c>
      <c r="B39" s="52" t="s">
        <v>58</v>
      </c>
      <c r="C39" s="52" t="s">
        <v>70</v>
      </c>
      <c r="D39" s="87" t="s">
        <v>229</v>
      </c>
      <c r="E39" s="25" t="n">
        <v>100185</v>
      </c>
      <c r="F39" s="25" t="n">
        <v>0</v>
      </c>
      <c r="G39" s="102" t="n">
        <v>100185</v>
      </c>
      <c r="H39" s="25" t="n">
        <v>0</v>
      </c>
      <c r="I39" s="25" t="n">
        <v>0</v>
      </c>
      <c r="J39" s="103" t="n">
        <v>0</v>
      </c>
    </row>
    <row r="40" customFormat="false" ht="24" hidden="false" customHeight="true" outlineLevel="0" collapsed="false">
      <c r="A40" s="52" t="s">
        <v>62</v>
      </c>
      <c r="B40" s="52" t="s">
        <v>58</v>
      </c>
      <c r="C40" s="52" t="s">
        <v>70</v>
      </c>
      <c r="D40" s="87" t="s">
        <v>230</v>
      </c>
      <c r="E40" s="25" t="n">
        <v>652607</v>
      </c>
      <c r="F40" s="25" t="n">
        <v>652607</v>
      </c>
      <c r="G40" s="102" t="n">
        <v>0</v>
      </c>
      <c r="H40" s="25" t="n">
        <v>0</v>
      </c>
      <c r="I40" s="25" t="n">
        <v>0</v>
      </c>
      <c r="J40" s="103" t="n">
        <v>0</v>
      </c>
    </row>
    <row r="41" customFormat="false" ht="24" hidden="false" customHeight="true" outlineLevel="0" collapsed="false">
      <c r="A41" s="52"/>
      <c r="B41" s="52"/>
      <c r="C41" s="52"/>
      <c r="D41" s="87" t="s">
        <v>73</v>
      </c>
      <c r="E41" s="25" t="n">
        <v>3645</v>
      </c>
      <c r="F41" s="25" t="n">
        <v>0</v>
      </c>
      <c r="G41" s="102" t="n">
        <v>3645</v>
      </c>
      <c r="H41" s="25" t="n">
        <v>3645</v>
      </c>
      <c r="I41" s="25" t="n">
        <v>0</v>
      </c>
      <c r="J41" s="103" t="n">
        <v>3645</v>
      </c>
    </row>
    <row r="42" customFormat="false" ht="24" hidden="false" customHeight="true" outlineLevel="0" collapsed="false">
      <c r="A42" s="52" t="s">
        <v>62</v>
      </c>
      <c r="B42" s="52" t="s">
        <v>58</v>
      </c>
      <c r="C42" s="52" t="s">
        <v>72</v>
      </c>
      <c r="D42" s="87" t="s">
        <v>231</v>
      </c>
      <c r="E42" s="25" t="n">
        <v>3645</v>
      </c>
      <c r="F42" s="25" t="n">
        <v>0</v>
      </c>
      <c r="G42" s="102" t="n">
        <v>3645</v>
      </c>
      <c r="H42" s="25" t="n">
        <v>3645</v>
      </c>
      <c r="I42" s="25" t="n">
        <v>0</v>
      </c>
      <c r="J42" s="103" t="n">
        <v>3645</v>
      </c>
    </row>
    <row r="43" customFormat="false" ht="24" hidden="false" customHeight="true" outlineLevel="0" collapsed="false">
      <c r="A43" s="52"/>
      <c r="B43" s="52"/>
      <c r="C43" s="52"/>
      <c r="D43" s="87" t="s">
        <v>75</v>
      </c>
      <c r="E43" s="25" t="n">
        <v>10097</v>
      </c>
      <c r="F43" s="25" t="n">
        <v>0</v>
      </c>
      <c r="G43" s="102" t="n">
        <v>10097</v>
      </c>
      <c r="H43" s="25" t="n">
        <v>10097</v>
      </c>
      <c r="I43" s="25" t="n">
        <v>0</v>
      </c>
      <c r="J43" s="103" t="n">
        <v>10097</v>
      </c>
    </row>
    <row r="44" customFormat="false" ht="24" hidden="false" customHeight="true" outlineLevel="0" collapsed="false">
      <c r="A44" s="52" t="s">
        <v>62</v>
      </c>
      <c r="B44" s="52" t="s">
        <v>74</v>
      </c>
      <c r="C44" s="52" t="s">
        <v>67</v>
      </c>
      <c r="D44" s="87" t="s">
        <v>232</v>
      </c>
      <c r="E44" s="25" t="n">
        <v>10097</v>
      </c>
      <c r="F44" s="25" t="n">
        <v>0</v>
      </c>
      <c r="G44" s="102" t="n">
        <v>10097</v>
      </c>
      <c r="H44" s="25" t="n">
        <v>10097</v>
      </c>
      <c r="I44" s="25" t="n">
        <v>0</v>
      </c>
      <c r="J44" s="103" t="n">
        <v>10097</v>
      </c>
    </row>
    <row r="45" customFormat="false" ht="24" hidden="false" customHeight="true" outlineLevel="0" collapsed="false">
      <c r="A45" s="52"/>
      <c r="B45" s="52"/>
      <c r="C45" s="52"/>
      <c r="D45" s="87" t="s">
        <v>78</v>
      </c>
      <c r="E45" s="25" t="n">
        <v>23767</v>
      </c>
      <c r="F45" s="25" t="n">
        <v>0</v>
      </c>
      <c r="G45" s="102" t="n">
        <v>23767</v>
      </c>
      <c r="H45" s="25" t="n">
        <v>23767</v>
      </c>
      <c r="I45" s="25" t="n">
        <v>0</v>
      </c>
      <c r="J45" s="103" t="n">
        <v>23767</v>
      </c>
    </row>
    <row r="46" customFormat="false" ht="24" hidden="false" customHeight="true" outlineLevel="0" collapsed="false">
      <c r="A46" s="52" t="s">
        <v>62</v>
      </c>
      <c r="B46" s="52" t="s">
        <v>67</v>
      </c>
      <c r="C46" s="52" t="s">
        <v>63</v>
      </c>
      <c r="D46" s="87" t="s">
        <v>233</v>
      </c>
      <c r="E46" s="25" t="n">
        <v>20000</v>
      </c>
      <c r="F46" s="25" t="n">
        <v>0</v>
      </c>
      <c r="G46" s="102" t="n">
        <v>20000</v>
      </c>
      <c r="H46" s="25" t="n">
        <v>20000</v>
      </c>
      <c r="I46" s="25" t="n">
        <v>0</v>
      </c>
      <c r="J46" s="103" t="n">
        <v>20000</v>
      </c>
    </row>
    <row r="47" customFormat="false" ht="24" hidden="false" customHeight="true" outlineLevel="0" collapsed="false">
      <c r="A47" s="52" t="s">
        <v>62</v>
      </c>
      <c r="B47" s="52" t="s">
        <v>67</v>
      </c>
      <c r="C47" s="52" t="s">
        <v>63</v>
      </c>
      <c r="D47" s="87" t="s">
        <v>234</v>
      </c>
      <c r="E47" s="25" t="n">
        <v>3767</v>
      </c>
      <c r="F47" s="25" t="n">
        <v>0</v>
      </c>
      <c r="G47" s="102" t="n">
        <v>3767</v>
      </c>
      <c r="H47" s="25" t="n">
        <v>3767</v>
      </c>
      <c r="I47" s="25" t="n">
        <v>0</v>
      </c>
      <c r="J47" s="103" t="n">
        <v>3767</v>
      </c>
    </row>
    <row r="48" customFormat="false" ht="24" hidden="false" customHeight="true" outlineLevel="0" collapsed="false">
      <c r="A48" s="52"/>
      <c r="B48" s="52"/>
      <c r="C48" s="52"/>
      <c r="D48" s="87" t="s">
        <v>89</v>
      </c>
      <c r="E48" s="25" t="n">
        <v>84106</v>
      </c>
      <c r="F48" s="25" t="n">
        <v>44300</v>
      </c>
      <c r="G48" s="102" t="n">
        <v>39806</v>
      </c>
      <c r="H48" s="25" t="n">
        <v>38139</v>
      </c>
      <c r="I48" s="25" t="n">
        <v>3700</v>
      </c>
      <c r="J48" s="103" t="n">
        <v>34439</v>
      </c>
    </row>
    <row r="49" customFormat="false" ht="24" hidden="false" customHeight="true" outlineLevel="0" collapsed="false">
      <c r="A49" s="52"/>
      <c r="B49" s="52"/>
      <c r="C49" s="52"/>
      <c r="D49" s="87" t="s">
        <v>92</v>
      </c>
      <c r="E49" s="25" t="n">
        <v>44300</v>
      </c>
      <c r="F49" s="25" t="n">
        <v>44300</v>
      </c>
      <c r="G49" s="102" t="n">
        <v>0</v>
      </c>
      <c r="H49" s="25" t="n">
        <v>3700</v>
      </c>
      <c r="I49" s="25" t="n">
        <v>3700</v>
      </c>
      <c r="J49" s="103" t="n">
        <v>0</v>
      </c>
    </row>
    <row r="50" customFormat="false" ht="24" hidden="false" customHeight="true" outlineLevel="0" collapsed="false">
      <c r="A50" s="52" t="s">
        <v>62</v>
      </c>
      <c r="B50" s="52" t="s">
        <v>58</v>
      </c>
      <c r="C50" s="52" t="s">
        <v>63</v>
      </c>
      <c r="D50" s="87" t="s">
        <v>235</v>
      </c>
      <c r="E50" s="25" t="n">
        <v>3000</v>
      </c>
      <c r="F50" s="25" t="n">
        <v>3000</v>
      </c>
      <c r="G50" s="102" t="n">
        <v>0</v>
      </c>
      <c r="H50" s="25" t="n">
        <v>0</v>
      </c>
      <c r="I50" s="25" t="n">
        <v>0</v>
      </c>
      <c r="J50" s="103" t="n">
        <v>0</v>
      </c>
    </row>
    <row r="51" customFormat="false" ht="24" hidden="false" customHeight="true" outlineLevel="0" collapsed="false">
      <c r="A51" s="52" t="s">
        <v>62</v>
      </c>
      <c r="B51" s="52" t="s">
        <v>58</v>
      </c>
      <c r="C51" s="52" t="s">
        <v>63</v>
      </c>
      <c r="D51" s="87" t="s">
        <v>236</v>
      </c>
      <c r="E51" s="25" t="n">
        <v>200</v>
      </c>
      <c r="F51" s="25" t="n">
        <v>200</v>
      </c>
      <c r="G51" s="102" t="n">
        <v>0</v>
      </c>
      <c r="H51" s="25" t="n">
        <v>200</v>
      </c>
      <c r="I51" s="25" t="n">
        <v>200</v>
      </c>
      <c r="J51" s="103" t="n">
        <v>0</v>
      </c>
    </row>
    <row r="52" customFormat="false" ht="24" hidden="false" customHeight="true" outlineLevel="0" collapsed="false">
      <c r="A52" s="52" t="s">
        <v>62</v>
      </c>
      <c r="B52" s="52" t="s">
        <v>58</v>
      </c>
      <c r="C52" s="52" t="s">
        <v>63</v>
      </c>
      <c r="D52" s="87" t="s">
        <v>237</v>
      </c>
      <c r="E52" s="25" t="n">
        <v>500</v>
      </c>
      <c r="F52" s="25" t="n">
        <v>500</v>
      </c>
      <c r="G52" s="102" t="n">
        <v>0</v>
      </c>
      <c r="H52" s="25" t="n">
        <v>500</v>
      </c>
      <c r="I52" s="25" t="n">
        <v>500</v>
      </c>
      <c r="J52" s="103" t="n">
        <v>0</v>
      </c>
    </row>
    <row r="53" customFormat="false" ht="24" hidden="false" customHeight="true" outlineLevel="0" collapsed="false">
      <c r="A53" s="52" t="s">
        <v>62</v>
      </c>
      <c r="B53" s="52" t="s">
        <v>58</v>
      </c>
      <c r="C53" s="52" t="s">
        <v>63</v>
      </c>
      <c r="D53" s="87" t="s">
        <v>238</v>
      </c>
      <c r="E53" s="25" t="n">
        <v>100</v>
      </c>
      <c r="F53" s="25" t="n">
        <v>100</v>
      </c>
      <c r="G53" s="102" t="n">
        <v>0</v>
      </c>
      <c r="H53" s="25" t="n">
        <v>100</v>
      </c>
      <c r="I53" s="25" t="n">
        <v>100</v>
      </c>
      <c r="J53" s="103" t="n">
        <v>0</v>
      </c>
    </row>
    <row r="54" customFormat="false" ht="24" hidden="false" customHeight="true" outlineLevel="0" collapsed="false">
      <c r="A54" s="52" t="s">
        <v>62</v>
      </c>
      <c r="B54" s="52" t="s">
        <v>58</v>
      </c>
      <c r="C54" s="52" t="s">
        <v>63</v>
      </c>
      <c r="D54" s="87" t="s">
        <v>239</v>
      </c>
      <c r="E54" s="25" t="n">
        <v>800</v>
      </c>
      <c r="F54" s="25" t="n">
        <v>800</v>
      </c>
      <c r="G54" s="102" t="n">
        <v>0</v>
      </c>
      <c r="H54" s="25" t="n">
        <v>800</v>
      </c>
      <c r="I54" s="25" t="n">
        <v>800</v>
      </c>
      <c r="J54" s="103" t="n">
        <v>0</v>
      </c>
    </row>
    <row r="55" customFormat="false" ht="24" hidden="false" customHeight="true" outlineLevel="0" collapsed="false">
      <c r="A55" s="52" t="s">
        <v>62</v>
      </c>
      <c r="B55" s="52" t="s">
        <v>58</v>
      </c>
      <c r="C55" s="52" t="s">
        <v>63</v>
      </c>
      <c r="D55" s="87" t="s">
        <v>240</v>
      </c>
      <c r="E55" s="25" t="n">
        <v>100</v>
      </c>
      <c r="F55" s="25" t="n">
        <v>100</v>
      </c>
      <c r="G55" s="102" t="n">
        <v>0</v>
      </c>
      <c r="H55" s="25" t="n">
        <v>100</v>
      </c>
      <c r="I55" s="25" t="n">
        <v>100</v>
      </c>
      <c r="J55" s="103" t="n">
        <v>0</v>
      </c>
    </row>
    <row r="56" customFormat="false" ht="24" hidden="false" customHeight="true" outlineLevel="0" collapsed="false">
      <c r="A56" s="52" t="s">
        <v>62</v>
      </c>
      <c r="B56" s="52" t="s">
        <v>58</v>
      </c>
      <c r="C56" s="52" t="s">
        <v>63</v>
      </c>
      <c r="D56" s="87" t="s">
        <v>241</v>
      </c>
      <c r="E56" s="25" t="n">
        <v>100</v>
      </c>
      <c r="F56" s="25" t="n">
        <v>100</v>
      </c>
      <c r="G56" s="102" t="n">
        <v>0</v>
      </c>
      <c r="H56" s="25" t="n">
        <v>100</v>
      </c>
      <c r="I56" s="25" t="n">
        <v>100</v>
      </c>
      <c r="J56" s="103" t="n">
        <v>0</v>
      </c>
    </row>
    <row r="57" customFormat="false" ht="24" hidden="false" customHeight="true" outlineLevel="0" collapsed="false">
      <c r="A57" s="52" t="s">
        <v>62</v>
      </c>
      <c r="B57" s="52" t="s">
        <v>58</v>
      </c>
      <c r="C57" s="52" t="s">
        <v>63</v>
      </c>
      <c r="D57" s="87" t="s">
        <v>242</v>
      </c>
      <c r="E57" s="25" t="n">
        <v>200</v>
      </c>
      <c r="F57" s="25" t="n">
        <v>200</v>
      </c>
      <c r="G57" s="102" t="n">
        <v>0</v>
      </c>
      <c r="H57" s="25" t="n">
        <v>200</v>
      </c>
      <c r="I57" s="25" t="n">
        <v>200</v>
      </c>
      <c r="J57" s="103" t="n">
        <v>0</v>
      </c>
    </row>
    <row r="58" customFormat="false" ht="24" hidden="false" customHeight="true" outlineLevel="0" collapsed="false">
      <c r="A58" s="52" t="s">
        <v>62</v>
      </c>
      <c r="B58" s="52" t="s">
        <v>58</v>
      </c>
      <c r="C58" s="52" t="s">
        <v>63</v>
      </c>
      <c r="D58" s="87" t="s">
        <v>243</v>
      </c>
      <c r="E58" s="25" t="n">
        <v>300</v>
      </c>
      <c r="F58" s="25" t="n">
        <v>300</v>
      </c>
      <c r="G58" s="102" t="n">
        <v>0</v>
      </c>
      <c r="H58" s="25" t="n">
        <v>300</v>
      </c>
      <c r="I58" s="25" t="n">
        <v>300</v>
      </c>
      <c r="J58" s="103" t="n">
        <v>0</v>
      </c>
    </row>
    <row r="59" customFormat="false" ht="24" hidden="false" customHeight="true" outlineLevel="0" collapsed="false">
      <c r="A59" s="52" t="s">
        <v>62</v>
      </c>
      <c r="B59" s="52" t="s">
        <v>58</v>
      </c>
      <c r="C59" s="52" t="s">
        <v>63</v>
      </c>
      <c r="D59" s="87" t="s">
        <v>244</v>
      </c>
      <c r="E59" s="25" t="n">
        <v>7600</v>
      </c>
      <c r="F59" s="25" t="n">
        <v>7600</v>
      </c>
      <c r="G59" s="102" t="n">
        <v>0</v>
      </c>
      <c r="H59" s="25" t="n">
        <v>0</v>
      </c>
      <c r="I59" s="25" t="n">
        <v>0</v>
      </c>
      <c r="J59" s="103" t="n">
        <v>0</v>
      </c>
    </row>
    <row r="60" customFormat="false" ht="24" hidden="false" customHeight="true" outlineLevel="0" collapsed="false">
      <c r="A60" s="52" t="s">
        <v>62</v>
      </c>
      <c r="B60" s="52" t="s">
        <v>58</v>
      </c>
      <c r="C60" s="52" t="s">
        <v>63</v>
      </c>
      <c r="D60" s="87" t="s">
        <v>245</v>
      </c>
      <c r="E60" s="25" t="n">
        <v>200</v>
      </c>
      <c r="F60" s="25" t="n">
        <v>200</v>
      </c>
      <c r="G60" s="102" t="n">
        <v>0</v>
      </c>
      <c r="H60" s="25" t="n">
        <v>200</v>
      </c>
      <c r="I60" s="25" t="n">
        <v>200</v>
      </c>
      <c r="J60" s="103" t="n">
        <v>0</v>
      </c>
    </row>
    <row r="61" customFormat="false" ht="24" hidden="false" customHeight="true" outlineLevel="0" collapsed="false">
      <c r="A61" s="52" t="s">
        <v>62</v>
      </c>
      <c r="B61" s="52" t="s">
        <v>58</v>
      </c>
      <c r="C61" s="52" t="s">
        <v>63</v>
      </c>
      <c r="D61" s="87" t="s">
        <v>246</v>
      </c>
      <c r="E61" s="25" t="n">
        <v>200</v>
      </c>
      <c r="F61" s="25" t="n">
        <v>200</v>
      </c>
      <c r="G61" s="102" t="n">
        <v>0</v>
      </c>
      <c r="H61" s="25" t="n">
        <v>200</v>
      </c>
      <c r="I61" s="25" t="n">
        <v>200</v>
      </c>
      <c r="J61" s="103" t="n">
        <v>0</v>
      </c>
    </row>
    <row r="62" customFormat="false" ht="24" hidden="false" customHeight="true" outlineLevel="0" collapsed="false">
      <c r="A62" s="52" t="s">
        <v>62</v>
      </c>
      <c r="B62" s="52" t="s">
        <v>58</v>
      </c>
      <c r="C62" s="52" t="s">
        <v>63</v>
      </c>
      <c r="D62" s="87" t="s">
        <v>247</v>
      </c>
      <c r="E62" s="25" t="n">
        <v>200</v>
      </c>
      <c r="F62" s="25" t="n">
        <v>200</v>
      </c>
      <c r="G62" s="102" t="n">
        <v>0</v>
      </c>
      <c r="H62" s="25" t="n">
        <v>200</v>
      </c>
      <c r="I62" s="25" t="n">
        <v>200</v>
      </c>
      <c r="J62" s="103" t="n">
        <v>0</v>
      </c>
    </row>
    <row r="63" customFormat="false" ht="24" hidden="false" customHeight="true" outlineLevel="0" collapsed="false">
      <c r="A63" s="52" t="s">
        <v>62</v>
      </c>
      <c r="B63" s="52" t="s">
        <v>58</v>
      </c>
      <c r="C63" s="52" t="s">
        <v>63</v>
      </c>
      <c r="D63" s="87" t="s">
        <v>248</v>
      </c>
      <c r="E63" s="25" t="n">
        <v>13000</v>
      </c>
      <c r="F63" s="25" t="n">
        <v>13000</v>
      </c>
      <c r="G63" s="102" t="n">
        <v>0</v>
      </c>
      <c r="H63" s="25" t="n">
        <v>0</v>
      </c>
      <c r="I63" s="25" t="n">
        <v>0</v>
      </c>
      <c r="J63" s="103" t="n">
        <v>0</v>
      </c>
    </row>
    <row r="64" customFormat="false" ht="24" hidden="false" customHeight="true" outlineLevel="0" collapsed="false">
      <c r="A64" s="52" t="s">
        <v>62</v>
      </c>
      <c r="B64" s="52" t="s">
        <v>58</v>
      </c>
      <c r="C64" s="52" t="s">
        <v>63</v>
      </c>
      <c r="D64" s="87" t="s">
        <v>249</v>
      </c>
      <c r="E64" s="25" t="n">
        <v>500</v>
      </c>
      <c r="F64" s="25" t="n">
        <v>500</v>
      </c>
      <c r="G64" s="102" t="n">
        <v>0</v>
      </c>
      <c r="H64" s="25" t="n">
        <v>500</v>
      </c>
      <c r="I64" s="25" t="n">
        <v>500</v>
      </c>
      <c r="J64" s="103" t="n">
        <v>0</v>
      </c>
    </row>
    <row r="65" customFormat="false" ht="27" hidden="false" customHeight="true" outlineLevel="0" collapsed="false">
      <c r="A65" s="52" t="s">
        <v>62</v>
      </c>
      <c r="B65" s="52" t="s">
        <v>58</v>
      </c>
      <c r="C65" s="52" t="s">
        <v>63</v>
      </c>
      <c r="D65" s="87" t="s">
        <v>250</v>
      </c>
      <c r="E65" s="25" t="n">
        <v>300</v>
      </c>
      <c r="F65" s="25" t="n">
        <v>300</v>
      </c>
      <c r="G65" s="102" t="n">
        <v>0</v>
      </c>
      <c r="H65" s="25" t="n">
        <v>300</v>
      </c>
      <c r="I65" s="25" t="n">
        <v>300</v>
      </c>
      <c r="J65" s="103" t="n">
        <v>0</v>
      </c>
    </row>
    <row r="66" customFormat="false" ht="24" hidden="false" customHeight="true" outlineLevel="0" collapsed="false">
      <c r="A66" s="52" t="s">
        <v>62</v>
      </c>
      <c r="B66" s="52" t="s">
        <v>58</v>
      </c>
      <c r="C66" s="52" t="s">
        <v>63</v>
      </c>
      <c r="D66" s="87" t="s">
        <v>251</v>
      </c>
      <c r="E66" s="25" t="n">
        <v>7000</v>
      </c>
      <c r="F66" s="25" t="n">
        <v>7000</v>
      </c>
      <c r="G66" s="102" t="n">
        <v>0</v>
      </c>
      <c r="H66" s="25" t="n">
        <v>0</v>
      </c>
      <c r="I66" s="25" t="n">
        <v>0</v>
      </c>
      <c r="J66" s="103" t="n">
        <v>0</v>
      </c>
    </row>
    <row r="67" customFormat="false" ht="24" hidden="false" customHeight="true" outlineLevel="0" collapsed="false">
      <c r="A67" s="52" t="s">
        <v>62</v>
      </c>
      <c r="B67" s="52" t="s">
        <v>58</v>
      </c>
      <c r="C67" s="52" t="s">
        <v>63</v>
      </c>
      <c r="D67" s="87" t="s">
        <v>252</v>
      </c>
      <c r="E67" s="25" t="n">
        <v>10000</v>
      </c>
      <c r="F67" s="25" t="n">
        <v>10000</v>
      </c>
      <c r="G67" s="102" t="n">
        <v>0</v>
      </c>
      <c r="H67" s="25" t="n">
        <v>0</v>
      </c>
      <c r="I67" s="25" t="n">
        <v>0</v>
      </c>
      <c r="J67" s="103" t="n">
        <v>0</v>
      </c>
    </row>
    <row r="68" customFormat="false" ht="24" hidden="false" customHeight="true" outlineLevel="0" collapsed="false">
      <c r="A68" s="52"/>
      <c r="B68" s="52"/>
      <c r="C68" s="52"/>
      <c r="D68" s="87" t="s">
        <v>73</v>
      </c>
      <c r="E68" s="25" t="n">
        <v>39306</v>
      </c>
      <c r="F68" s="25" t="n">
        <v>0</v>
      </c>
      <c r="G68" s="102" t="n">
        <v>39306</v>
      </c>
      <c r="H68" s="25" t="n">
        <v>33939</v>
      </c>
      <c r="I68" s="25" t="n">
        <v>0</v>
      </c>
      <c r="J68" s="103" t="n">
        <v>33939</v>
      </c>
    </row>
    <row r="69" customFormat="false" ht="24" hidden="false" customHeight="true" outlineLevel="0" collapsed="false">
      <c r="A69" s="52" t="s">
        <v>62</v>
      </c>
      <c r="B69" s="52" t="s">
        <v>58</v>
      </c>
      <c r="C69" s="52" t="s">
        <v>72</v>
      </c>
      <c r="D69" s="87" t="s">
        <v>222</v>
      </c>
      <c r="E69" s="25" t="n">
        <v>18971</v>
      </c>
      <c r="F69" s="25" t="n">
        <v>0</v>
      </c>
      <c r="G69" s="102" t="n">
        <v>18971</v>
      </c>
      <c r="H69" s="25" t="n">
        <v>18971</v>
      </c>
      <c r="I69" s="25" t="n">
        <v>0</v>
      </c>
      <c r="J69" s="103" t="n">
        <v>18971</v>
      </c>
    </row>
    <row r="70" customFormat="false" ht="24" hidden="false" customHeight="true" outlineLevel="0" collapsed="false">
      <c r="A70" s="52" t="s">
        <v>62</v>
      </c>
      <c r="B70" s="52" t="s">
        <v>58</v>
      </c>
      <c r="C70" s="52" t="s">
        <v>72</v>
      </c>
      <c r="D70" s="87" t="s">
        <v>253</v>
      </c>
      <c r="E70" s="25" t="n">
        <v>10000</v>
      </c>
      <c r="F70" s="25" t="n">
        <v>0</v>
      </c>
      <c r="G70" s="102" t="n">
        <v>10000</v>
      </c>
      <c r="H70" s="25" t="n">
        <v>10000</v>
      </c>
      <c r="I70" s="25" t="n">
        <v>0</v>
      </c>
      <c r="J70" s="103" t="n">
        <v>10000</v>
      </c>
    </row>
    <row r="71" customFormat="false" ht="24" hidden="false" customHeight="true" outlineLevel="0" collapsed="false">
      <c r="A71" s="52" t="s">
        <v>62</v>
      </c>
      <c r="B71" s="52" t="s">
        <v>58</v>
      </c>
      <c r="C71" s="52" t="s">
        <v>72</v>
      </c>
      <c r="D71" s="87" t="s">
        <v>254</v>
      </c>
      <c r="E71" s="25" t="n">
        <v>10335</v>
      </c>
      <c r="F71" s="25" t="n">
        <v>0</v>
      </c>
      <c r="G71" s="102" t="n">
        <v>10335</v>
      </c>
      <c r="H71" s="25" t="n">
        <v>4968</v>
      </c>
      <c r="I71" s="25" t="n">
        <v>0</v>
      </c>
      <c r="J71" s="103" t="n">
        <v>4968</v>
      </c>
    </row>
    <row r="72" customFormat="false" ht="24" hidden="false" customHeight="true" outlineLevel="0" collapsed="false">
      <c r="A72" s="52"/>
      <c r="B72" s="52"/>
      <c r="C72" s="52"/>
      <c r="D72" s="87" t="s">
        <v>78</v>
      </c>
      <c r="E72" s="25" t="n">
        <v>500</v>
      </c>
      <c r="F72" s="25" t="n">
        <v>0</v>
      </c>
      <c r="G72" s="102" t="n">
        <v>500</v>
      </c>
      <c r="H72" s="25" t="n">
        <v>500</v>
      </c>
      <c r="I72" s="25" t="n">
        <v>0</v>
      </c>
      <c r="J72" s="103" t="n">
        <v>500</v>
      </c>
    </row>
    <row r="73" customFormat="false" ht="24" hidden="false" customHeight="true" outlineLevel="0" collapsed="false">
      <c r="A73" s="52" t="s">
        <v>62</v>
      </c>
      <c r="B73" s="52" t="s">
        <v>67</v>
      </c>
      <c r="C73" s="52" t="s">
        <v>63</v>
      </c>
      <c r="D73" s="87" t="s">
        <v>227</v>
      </c>
      <c r="E73" s="25" t="n">
        <v>500</v>
      </c>
      <c r="F73" s="25" t="n">
        <v>0</v>
      </c>
      <c r="G73" s="102" t="n">
        <v>500</v>
      </c>
      <c r="H73" s="25" t="n">
        <v>500</v>
      </c>
      <c r="I73" s="25" t="n">
        <v>0</v>
      </c>
      <c r="J73" s="103" t="n">
        <v>500</v>
      </c>
    </row>
    <row r="74" customFormat="false" ht="24" hidden="false" customHeight="true" outlineLevel="0" collapsed="false">
      <c r="A74" s="52"/>
      <c r="B74" s="52"/>
      <c r="C74" s="52"/>
      <c r="D74" s="87" t="s">
        <v>93</v>
      </c>
      <c r="E74" s="25" t="n">
        <v>3775000</v>
      </c>
      <c r="F74" s="25" t="n">
        <v>3775000</v>
      </c>
      <c r="G74" s="102" t="n">
        <v>0</v>
      </c>
      <c r="H74" s="25" t="n">
        <v>0</v>
      </c>
      <c r="I74" s="25" t="n">
        <v>0</v>
      </c>
      <c r="J74" s="103" t="n">
        <v>0</v>
      </c>
    </row>
    <row r="75" customFormat="false" ht="24" hidden="false" customHeight="true" outlineLevel="0" collapsed="false">
      <c r="A75" s="52"/>
      <c r="B75" s="52"/>
      <c r="C75" s="52"/>
      <c r="D75" s="87" t="s">
        <v>95</v>
      </c>
      <c r="E75" s="25" t="n">
        <v>3775000</v>
      </c>
      <c r="F75" s="25" t="n">
        <v>3775000</v>
      </c>
      <c r="G75" s="102" t="n">
        <v>0</v>
      </c>
      <c r="H75" s="25" t="n">
        <v>0</v>
      </c>
      <c r="I75" s="25" t="n">
        <v>0</v>
      </c>
      <c r="J75" s="103" t="n">
        <v>0</v>
      </c>
    </row>
    <row r="76" customFormat="false" ht="24" hidden="false" customHeight="true" outlineLevel="0" collapsed="false">
      <c r="A76" s="52" t="s">
        <v>62</v>
      </c>
      <c r="B76" s="52" t="s">
        <v>65</v>
      </c>
      <c r="C76" s="52" t="s">
        <v>63</v>
      </c>
      <c r="D76" s="87" t="s">
        <v>255</v>
      </c>
      <c r="E76" s="25" t="n">
        <v>12000</v>
      </c>
      <c r="F76" s="25" t="n">
        <v>12000</v>
      </c>
      <c r="G76" s="102" t="n">
        <v>0</v>
      </c>
      <c r="H76" s="25" t="n">
        <v>0</v>
      </c>
      <c r="I76" s="25" t="n">
        <v>0</v>
      </c>
      <c r="J76" s="103" t="n">
        <v>0</v>
      </c>
    </row>
    <row r="77" customFormat="false" ht="24" hidden="false" customHeight="true" outlineLevel="0" collapsed="false">
      <c r="A77" s="52" t="s">
        <v>62</v>
      </c>
      <c r="B77" s="52" t="s">
        <v>65</v>
      </c>
      <c r="C77" s="52" t="s">
        <v>63</v>
      </c>
      <c r="D77" s="87" t="s">
        <v>256</v>
      </c>
      <c r="E77" s="25" t="n">
        <v>115000</v>
      </c>
      <c r="F77" s="25" t="n">
        <v>115000</v>
      </c>
      <c r="G77" s="102" t="n">
        <v>0</v>
      </c>
      <c r="H77" s="25" t="n">
        <v>0</v>
      </c>
      <c r="I77" s="25" t="n">
        <v>0</v>
      </c>
      <c r="J77" s="103" t="n">
        <v>0</v>
      </c>
    </row>
    <row r="78" customFormat="false" ht="24" hidden="false" customHeight="true" outlineLevel="0" collapsed="false">
      <c r="A78" s="52" t="s">
        <v>62</v>
      </c>
      <c r="B78" s="52" t="s">
        <v>65</v>
      </c>
      <c r="C78" s="52" t="s">
        <v>63</v>
      </c>
      <c r="D78" s="87" t="s">
        <v>257</v>
      </c>
      <c r="E78" s="25" t="n">
        <v>1040000</v>
      </c>
      <c r="F78" s="25" t="n">
        <v>1040000</v>
      </c>
      <c r="G78" s="102" t="n">
        <v>0</v>
      </c>
      <c r="H78" s="25" t="n">
        <v>0</v>
      </c>
      <c r="I78" s="25" t="n">
        <v>0</v>
      </c>
      <c r="J78" s="103" t="n">
        <v>0</v>
      </c>
    </row>
    <row r="79" customFormat="false" ht="24" hidden="false" customHeight="true" outlineLevel="0" collapsed="false">
      <c r="A79" s="52" t="s">
        <v>62</v>
      </c>
      <c r="B79" s="52" t="s">
        <v>65</v>
      </c>
      <c r="C79" s="52" t="s">
        <v>63</v>
      </c>
      <c r="D79" s="87" t="s">
        <v>258</v>
      </c>
      <c r="E79" s="25" t="n">
        <v>1820000</v>
      </c>
      <c r="F79" s="25" t="n">
        <v>1820000</v>
      </c>
      <c r="G79" s="102" t="n">
        <v>0</v>
      </c>
      <c r="H79" s="25" t="n">
        <v>0</v>
      </c>
      <c r="I79" s="25" t="n">
        <v>0</v>
      </c>
      <c r="J79" s="103" t="n">
        <v>0</v>
      </c>
    </row>
    <row r="80" customFormat="false" ht="24" hidden="false" customHeight="true" outlineLevel="0" collapsed="false">
      <c r="A80" s="52" t="s">
        <v>62</v>
      </c>
      <c r="B80" s="52" t="s">
        <v>65</v>
      </c>
      <c r="C80" s="52" t="s">
        <v>63</v>
      </c>
      <c r="D80" s="87" t="s">
        <v>259</v>
      </c>
      <c r="E80" s="25" t="n">
        <v>23000</v>
      </c>
      <c r="F80" s="25" t="n">
        <v>23000</v>
      </c>
      <c r="G80" s="102" t="n">
        <v>0</v>
      </c>
      <c r="H80" s="25" t="n">
        <v>0</v>
      </c>
      <c r="I80" s="25" t="n">
        <v>0</v>
      </c>
      <c r="J80" s="103" t="n">
        <v>0</v>
      </c>
    </row>
    <row r="81" customFormat="false" ht="24" hidden="false" customHeight="true" outlineLevel="0" collapsed="false">
      <c r="A81" s="52" t="s">
        <v>62</v>
      </c>
      <c r="B81" s="52" t="s">
        <v>65</v>
      </c>
      <c r="C81" s="52" t="s">
        <v>63</v>
      </c>
      <c r="D81" s="87" t="s">
        <v>260</v>
      </c>
      <c r="E81" s="25" t="n">
        <v>110000</v>
      </c>
      <c r="F81" s="25" t="n">
        <v>110000</v>
      </c>
      <c r="G81" s="102" t="n">
        <v>0</v>
      </c>
      <c r="H81" s="25" t="n">
        <v>0</v>
      </c>
      <c r="I81" s="25" t="n">
        <v>0</v>
      </c>
      <c r="J81" s="103" t="n">
        <v>0</v>
      </c>
    </row>
    <row r="82" customFormat="false" ht="24" hidden="false" customHeight="true" outlineLevel="0" collapsed="false">
      <c r="A82" s="52" t="s">
        <v>62</v>
      </c>
      <c r="B82" s="52" t="s">
        <v>65</v>
      </c>
      <c r="C82" s="52" t="s">
        <v>63</v>
      </c>
      <c r="D82" s="87" t="s">
        <v>261</v>
      </c>
      <c r="E82" s="25" t="n">
        <v>350000</v>
      </c>
      <c r="F82" s="25" t="n">
        <v>350000</v>
      </c>
      <c r="G82" s="102" t="n">
        <v>0</v>
      </c>
      <c r="H82" s="25" t="n">
        <v>0</v>
      </c>
      <c r="I82" s="25" t="n">
        <v>0</v>
      </c>
      <c r="J82" s="103" t="n">
        <v>0</v>
      </c>
    </row>
    <row r="83" customFormat="false" ht="24" hidden="false" customHeight="true" outlineLevel="0" collapsed="false">
      <c r="A83" s="52" t="s">
        <v>62</v>
      </c>
      <c r="B83" s="52" t="s">
        <v>65</v>
      </c>
      <c r="C83" s="52" t="s">
        <v>63</v>
      </c>
      <c r="D83" s="87" t="s">
        <v>262</v>
      </c>
      <c r="E83" s="25" t="n">
        <v>190000</v>
      </c>
      <c r="F83" s="25" t="n">
        <v>190000</v>
      </c>
      <c r="G83" s="102" t="n">
        <v>0</v>
      </c>
      <c r="H83" s="25" t="n">
        <v>0</v>
      </c>
      <c r="I83" s="25" t="n">
        <v>0</v>
      </c>
      <c r="J83" s="103" t="n">
        <v>0</v>
      </c>
    </row>
    <row r="84" customFormat="false" ht="24" hidden="false" customHeight="true" outlineLevel="0" collapsed="false">
      <c r="A84" s="52" t="s">
        <v>62</v>
      </c>
      <c r="B84" s="52" t="s">
        <v>65</v>
      </c>
      <c r="C84" s="52" t="s">
        <v>63</v>
      </c>
      <c r="D84" s="87" t="s">
        <v>263</v>
      </c>
      <c r="E84" s="25" t="n">
        <v>10000</v>
      </c>
      <c r="F84" s="25" t="n">
        <v>10000</v>
      </c>
      <c r="G84" s="102" t="n">
        <v>0</v>
      </c>
      <c r="H84" s="25" t="n">
        <v>0</v>
      </c>
      <c r="I84" s="25" t="n">
        <v>0</v>
      </c>
      <c r="J84" s="103" t="n">
        <v>0</v>
      </c>
    </row>
    <row r="85" customFormat="false" ht="24" hidden="false" customHeight="true" outlineLevel="0" collapsed="false">
      <c r="A85" s="52" t="s">
        <v>62</v>
      </c>
      <c r="B85" s="52" t="s">
        <v>65</v>
      </c>
      <c r="C85" s="52" t="s">
        <v>63</v>
      </c>
      <c r="D85" s="87" t="s">
        <v>264</v>
      </c>
      <c r="E85" s="25" t="n">
        <v>20000</v>
      </c>
      <c r="F85" s="25" t="n">
        <v>20000</v>
      </c>
      <c r="G85" s="102" t="n">
        <v>0</v>
      </c>
      <c r="H85" s="25" t="n">
        <v>0</v>
      </c>
      <c r="I85" s="25" t="n">
        <v>0</v>
      </c>
      <c r="J85" s="103" t="n">
        <v>0</v>
      </c>
    </row>
    <row r="86" customFormat="false" ht="24" hidden="false" customHeight="true" outlineLevel="0" collapsed="false">
      <c r="A86" s="52" t="s">
        <v>62</v>
      </c>
      <c r="B86" s="52" t="s">
        <v>65</v>
      </c>
      <c r="C86" s="52" t="s">
        <v>63</v>
      </c>
      <c r="D86" s="87" t="s">
        <v>265</v>
      </c>
      <c r="E86" s="25" t="n">
        <v>85000</v>
      </c>
      <c r="F86" s="25" t="n">
        <v>85000</v>
      </c>
      <c r="G86" s="102" t="n">
        <v>0</v>
      </c>
      <c r="H86" s="25" t="n">
        <v>0</v>
      </c>
      <c r="I86" s="25" t="n">
        <v>0</v>
      </c>
      <c r="J86" s="103" t="n">
        <v>0</v>
      </c>
    </row>
    <row r="87" customFormat="false" ht="24" hidden="false" customHeight="true" outlineLevel="0" collapsed="false">
      <c r="A87" s="52"/>
      <c r="B87" s="52"/>
      <c r="C87" s="52"/>
      <c r="D87" s="87" t="s">
        <v>96</v>
      </c>
      <c r="E87" s="25" t="n">
        <v>382402</v>
      </c>
      <c r="F87" s="25" t="n">
        <v>382402</v>
      </c>
      <c r="G87" s="102" t="n">
        <v>0</v>
      </c>
      <c r="H87" s="25" t="n">
        <v>0</v>
      </c>
      <c r="I87" s="25" t="n">
        <v>0</v>
      </c>
      <c r="J87" s="103" t="n">
        <v>0</v>
      </c>
    </row>
    <row r="88" customFormat="false" ht="24" hidden="false" customHeight="true" outlineLevel="0" collapsed="false">
      <c r="A88" s="52"/>
      <c r="B88" s="52"/>
      <c r="C88" s="52"/>
      <c r="D88" s="87" t="s">
        <v>98</v>
      </c>
      <c r="E88" s="25" t="n">
        <v>382402</v>
      </c>
      <c r="F88" s="25" t="n">
        <v>382402</v>
      </c>
      <c r="G88" s="102" t="n">
        <v>0</v>
      </c>
      <c r="H88" s="25" t="n">
        <v>0</v>
      </c>
      <c r="I88" s="25" t="n">
        <v>0</v>
      </c>
      <c r="J88" s="103" t="n">
        <v>0</v>
      </c>
    </row>
    <row r="89" customFormat="false" ht="24" hidden="false" customHeight="true" outlineLevel="0" collapsed="false">
      <c r="A89" s="52" t="s">
        <v>62</v>
      </c>
      <c r="B89" s="52" t="s">
        <v>65</v>
      </c>
      <c r="C89" s="52" t="s">
        <v>65</v>
      </c>
      <c r="D89" s="87" t="s">
        <v>266</v>
      </c>
      <c r="E89" s="25" t="n">
        <v>310967</v>
      </c>
      <c r="F89" s="25" t="n">
        <v>310967</v>
      </c>
      <c r="G89" s="102" t="n">
        <v>0</v>
      </c>
      <c r="H89" s="25" t="n">
        <v>0</v>
      </c>
      <c r="I89" s="25" t="n">
        <v>0</v>
      </c>
      <c r="J89" s="103" t="n">
        <v>0</v>
      </c>
    </row>
    <row r="90" customFormat="false" ht="24" hidden="false" customHeight="true" outlineLevel="0" collapsed="false">
      <c r="A90" s="52" t="s">
        <v>62</v>
      </c>
      <c r="B90" s="52" t="s">
        <v>65</v>
      </c>
      <c r="C90" s="52" t="s">
        <v>65</v>
      </c>
      <c r="D90" s="87" t="s">
        <v>267</v>
      </c>
      <c r="E90" s="25" t="n">
        <v>71435</v>
      </c>
      <c r="F90" s="25" t="n">
        <v>71435</v>
      </c>
      <c r="G90" s="102" t="n">
        <v>0</v>
      </c>
      <c r="H90" s="25" t="n">
        <v>0</v>
      </c>
      <c r="I90" s="25" t="n">
        <v>0</v>
      </c>
      <c r="J90" s="103" t="n">
        <v>0</v>
      </c>
    </row>
    <row r="91" customFormat="false" ht="24" hidden="false" customHeight="true" outlineLevel="0" collapsed="false">
      <c r="A91" s="52"/>
      <c r="B91" s="52"/>
      <c r="C91" s="52"/>
      <c r="D91" s="87" t="s">
        <v>99</v>
      </c>
      <c r="E91" s="25" t="n">
        <v>902380</v>
      </c>
      <c r="F91" s="25" t="n">
        <v>902380</v>
      </c>
      <c r="G91" s="102" t="n">
        <v>0</v>
      </c>
      <c r="H91" s="25" t="n">
        <v>0</v>
      </c>
      <c r="I91" s="25" t="n">
        <v>0</v>
      </c>
      <c r="J91" s="103" t="n">
        <v>0</v>
      </c>
    </row>
    <row r="92" customFormat="false" ht="24" hidden="false" customHeight="true" outlineLevel="0" collapsed="false">
      <c r="A92" s="52"/>
      <c r="B92" s="52"/>
      <c r="C92" s="52"/>
      <c r="D92" s="87" t="s">
        <v>95</v>
      </c>
      <c r="E92" s="25" t="n">
        <v>902380</v>
      </c>
      <c r="F92" s="25" t="n">
        <v>902380</v>
      </c>
      <c r="G92" s="102" t="n">
        <v>0</v>
      </c>
      <c r="H92" s="25" t="n">
        <v>0</v>
      </c>
      <c r="I92" s="25" t="n">
        <v>0</v>
      </c>
      <c r="J92" s="103" t="n">
        <v>0</v>
      </c>
    </row>
    <row r="93" customFormat="false" ht="24" hidden="false" customHeight="true" outlineLevel="0" collapsed="false">
      <c r="A93" s="52" t="s">
        <v>62</v>
      </c>
      <c r="B93" s="52" t="s">
        <v>65</v>
      </c>
      <c r="C93" s="52" t="s">
        <v>63</v>
      </c>
      <c r="D93" s="87" t="s">
        <v>268</v>
      </c>
      <c r="E93" s="25" t="n">
        <v>5000</v>
      </c>
      <c r="F93" s="25" t="n">
        <v>5000</v>
      </c>
      <c r="G93" s="102" t="n">
        <v>0</v>
      </c>
      <c r="H93" s="25" t="n">
        <v>0</v>
      </c>
      <c r="I93" s="25" t="n">
        <v>0</v>
      </c>
      <c r="J93" s="103" t="n">
        <v>0</v>
      </c>
    </row>
    <row r="94" customFormat="false" ht="24" hidden="false" customHeight="true" outlineLevel="0" collapsed="false">
      <c r="A94" s="52" t="s">
        <v>62</v>
      </c>
      <c r="B94" s="52" t="s">
        <v>65</v>
      </c>
      <c r="C94" s="52" t="s">
        <v>63</v>
      </c>
      <c r="D94" s="87" t="s">
        <v>269</v>
      </c>
      <c r="E94" s="25" t="n">
        <v>20000</v>
      </c>
      <c r="F94" s="25" t="n">
        <v>20000</v>
      </c>
      <c r="G94" s="102" t="n">
        <v>0</v>
      </c>
      <c r="H94" s="25" t="n">
        <v>0</v>
      </c>
      <c r="I94" s="25" t="n">
        <v>0</v>
      </c>
      <c r="J94" s="103" t="n">
        <v>0</v>
      </c>
    </row>
    <row r="95" customFormat="false" ht="24" hidden="false" customHeight="true" outlineLevel="0" collapsed="false">
      <c r="A95" s="52" t="s">
        <v>62</v>
      </c>
      <c r="B95" s="52" t="s">
        <v>65</v>
      </c>
      <c r="C95" s="52" t="s">
        <v>63</v>
      </c>
      <c r="D95" s="87" t="s">
        <v>270</v>
      </c>
      <c r="E95" s="25" t="n">
        <v>79302</v>
      </c>
      <c r="F95" s="25" t="n">
        <v>79302</v>
      </c>
      <c r="G95" s="102" t="n">
        <v>0</v>
      </c>
      <c r="H95" s="25" t="n">
        <v>0</v>
      </c>
      <c r="I95" s="25" t="n">
        <v>0</v>
      </c>
      <c r="J95" s="103" t="n">
        <v>0</v>
      </c>
    </row>
    <row r="96" customFormat="false" ht="24" hidden="false" customHeight="true" outlineLevel="0" collapsed="false">
      <c r="A96" s="52" t="s">
        <v>62</v>
      </c>
      <c r="B96" s="52" t="s">
        <v>65</v>
      </c>
      <c r="C96" s="52" t="s">
        <v>63</v>
      </c>
      <c r="D96" s="87" t="s">
        <v>271</v>
      </c>
      <c r="E96" s="25" t="n">
        <v>300000</v>
      </c>
      <c r="F96" s="25" t="n">
        <v>300000</v>
      </c>
      <c r="G96" s="102" t="n">
        <v>0</v>
      </c>
      <c r="H96" s="25" t="n">
        <v>0</v>
      </c>
      <c r="I96" s="25" t="n">
        <v>0</v>
      </c>
      <c r="J96" s="103" t="n">
        <v>0</v>
      </c>
    </row>
    <row r="97" customFormat="false" ht="24" hidden="false" customHeight="true" outlineLevel="0" collapsed="false">
      <c r="A97" s="52" t="s">
        <v>62</v>
      </c>
      <c r="B97" s="52" t="s">
        <v>65</v>
      </c>
      <c r="C97" s="52" t="s">
        <v>63</v>
      </c>
      <c r="D97" s="87" t="s">
        <v>272</v>
      </c>
      <c r="E97" s="25" t="n">
        <v>1417</v>
      </c>
      <c r="F97" s="25" t="n">
        <v>1417</v>
      </c>
      <c r="G97" s="102" t="n">
        <v>0</v>
      </c>
      <c r="H97" s="25" t="n">
        <v>0</v>
      </c>
      <c r="I97" s="25" t="n">
        <v>0</v>
      </c>
      <c r="J97" s="103" t="n">
        <v>0</v>
      </c>
    </row>
    <row r="98" customFormat="false" ht="24" hidden="false" customHeight="true" outlineLevel="0" collapsed="false">
      <c r="A98" s="52" t="s">
        <v>62</v>
      </c>
      <c r="B98" s="52" t="s">
        <v>65</v>
      </c>
      <c r="C98" s="52" t="s">
        <v>63</v>
      </c>
      <c r="D98" s="87" t="s">
        <v>273</v>
      </c>
      <c r="E98" s="25" t="n">
        <v>110000</v>
      </c>
      <c r="F98" s="25" t="n">
        <v>110000</v>
      </c>
      <c r="G98" s="102" t="n">
        <v>0</v>
      </c>
      <c r="H98" s="25" t="n">
        <v>0</v>
      </c>
      <c r="I98" s="25" t="n">
        <v>0</v>
      </c>
      <c r="J98" s="103" t="n">
        <v>0</v>
      </c>
    </row>
    <row r="99" customFormat="false" ht="24" hidden="false" customHeight="true" outlineLevel="0" collapsed="false">
      <c r="A99" s="52" t="s">
        <v>62</v>
      </c>
      <c r="B99" s="52" t="s">
        <v>65</v>
      </c>
      <c r="C99" s="52" t="s">
        <v>63</v>
      </c>
      <c r="D99" s="87" t="s">
        <v>274</v>
      </c>
      <c r="E99" s="25" t="n">
        <v>14161</v>
      </c>
      <c r="F99" s="25" t="n">
        <v>14161</v>
      </c>
      <c r="G99" s="102" t="n">
        <v>0</v>
      </c>
      <c r="H99" s="25" t="n">
        <v>0</v>
      </c>
      <c r="I99" s="25" t="n">
        <v>0</v>
      </c>
      <c r="J99" s="103" t="n">
        <v>0</v>
      </c>
    </row>
    <row r="100" customFormat="false" ht="24" hidden="false" customHeight="true" outlineLevel="0" collapsed="false">
      <c r="A100" s="52" t="s">
        <v>62</v>
      </c>
      <c r="B100" s="52" t="s">
        <v>65</v>
      </c>
      <c r="C100" s="52" t="s">
        <v>63</v>
      </c>
      <c r="D100" s="87" t="s">
        <v>275</v>
      </c>
      <c r="E100" s="25" t="n">
        <v>30000</v>
      </c>
      <c r="F100" s="25" t="n">
        <v>30000</v>
      </c>
      <c r="G100" s="102" t="n">
        <v>0</v>
      </c>
      <c r="H100" s="25" t="n">
        <v>0</v>
      </c>
      <c r="I100" s="25" t="n">
        <v>0</v>
      </c>
      <c r="J100" s="103" t="n">
        <v>0</v>
      </c>
    </row>
    <row r="101" customFormat="false" ht="24" hidden="false" customHeight="true" outlineLevel="0" collapsed="false">
      <c r="A101" s="52" t="s">
        <v>62</v>
      </c>
      <c r="B101" s="52" t="s">
        <v>65</v>
      </c>
      <c r="C101" s="52" t="s">
        <v>63</v>
      </c>
      <c r="D101" s="87" t="s">
        <v>266</v>
      </c>
      <c r="E101" s="25" t="n">
        <v>240000</v>
      </c>
      <c r="F101" s="25" t="n">
        <v>240000</v>
      </c>
      <c r="G101" s="102" t="n">
        <v>0</v>
      </c>
      <c r="H101" s="25" t="n">
        <v>0</v>
      </c>
      <c r="I101" s="25" t="n">
        <v>0</v>
      </c>
      <c r="J101" s="103" t="n">
        <v>0</v>
      </c>
    </row>
    <row r="102" customFormat="false" ht="24" hidden="false" customHeight="true" outlineLevel="0" collapsed="false">
      <c r="A102" s="52" t="s">
        <v>62</v>
      </c>
      <c r="B102" s="52" t="s">
        <v>65</v>
      </c>
      <c r="C102" s="52" t="s">
        <v>63</v>
      </c>
      <c r="D102" s="87" t="s">
        <v>276</v>
      </c>
      <c r="E102" s="25" t="n">
        <v>50000</v>
      </c>
      <c r="F102" s="25" t="n">
        <v>50000</v>
      </c>
      <c r="G102" s="102" t="n">
        <v>0</v>
      </c>
      <c r="H102" s="25" t="n">
        <v>0</v>
      </c>
      <c r="I102" s="25" t="n">
        <v>0</v>
      </c>
      <c r="J102" s="103" t="n">
        <v>0</v>
      </c>
    </row>
    <row r="103" customFormat="false" ht="24" hidden="false" customHeight="true" outlineLevel="0" collapsed="false">
      <c r="A103" s="52" t="s">
        <v>62</v>
      </c>
      <c r="B103" s="52" t="s">
        <v>65</v>
      </c>
      <c r="C103" s="52" t="s">
        <v>63</v>
      </c>
      <c r="D103" s="87" t="s">
        <v>277</v>
      </c>
      <c r="E103" s="25" t="n">
        <v>12500</v>
      </c>
      <c r="F103" s="25" t="n">
        <v>12500</v>
      </c>
      <c r="G103" s="102" t="n">
        <v>0</v>
      </c>
      <c r="H103" s="25" t="n">
        <v>0</v>
      </c>
      <c r="I103" s="25" t="n">
        <v>0</v>
      </c>
      <c r="J103" s="103" t="n">
        <v>0</v>
      </c>
    </row>
    <row r="104" customFormat="false" ht="24" hidden="false" customHeight="true" outlineLevel="0" collapsed="false">
      <c r="A104" s="52" t="s">
        <v>62</v>
      </c>
      <c r="B104" s="52" t="s">
        <v>65</v>
      </c>
      <c r="C104" s="52" t="s">
        <v>63</v>
      </c>
      <c r="D104" s="87" t="s">
        <v>278</v>
      </c>
      <c r="E104" s="25" t="n">
        <v>40000</v>
      </c>
      <c r="F104" s="25" t="n">
        <v>40000</v>
      </c>
      <c r="G104" s="102" t="n">
        <v>0</v>
      </c>
      <c r="H104" s="25" t="n">
        <v>0</v>
      </c>
      <c r="I104" s="25" t="n">
        <v>0</v>
      </c>
      <c r="J104" s="103" t="n">
        <v>0</v>
      </c>
    </row>
    <row r="105" customFormat="false" ht="24" hidden="false" customHeight="true" outlineLevel="0" collapsed="false">
      <c r="A105" s="52"/>
      <c r="B105" s="52"/>
      <c r="C105" s="52"/>
      <c r="D105" s="87" t="s">
        <v>101</v>
      </c>
      <c r="E105" s="25" t="n">
        <v>88773</v>
      </c>
      <c r="F105" s="25" t="n">
        <v>66900</v>
      </c>
      <c r="G105" s="102" t="n">
        <v>21873</v>
      </c>
      <c r="H105" s="25" t="n">
        <v>0</v>
      </c>
      <c r="I105" s="25" t="n">
        <v>0</v>
      </c>
      <c r="J105" s="103" t="n">
        <v>0</v>
      </c>
    </row>
    <row r="106" customFormat="false" ht="24" hidden="false" customHeight="true" outlineLevel="0" collapsed="false">
      <c r="A106" s="52"/>
      <c r="B106" s="52"/>
      <c r="C106" s="52"/>
      <c r="D106" s="87" t="s">
        <v>104</v>
      </c>
      <c r="E106" s="25" t="n">
        <v>88773</v>
      </c>
      <c r="F106" s="25" t="n">
        <v>66900</v>
      </c>
      <c r="G106" s="102" t="n">
        <v>21873</v>
      </c>
      <c r="H106" s="25" t="n">
        <v>0</v>
      </c>
      <c r="I106" s="25" t="n">
        <v>0</v>
      </c>
      <c r="J106" s="103" t="n">
        <v>0</v>
      </c>
    </row>
    <row r="107" customFormat="false" ht="24" hidden="false" customHeight="true" outlineLevel="0" collapsed="false">
      <c r="A107" s="52" t="s">
        <v>102</v>
      </c>
      <c r="B107" s="52" t="s">
        <v>58</v>
      </c>
      <c r="C107" s="52" t="s">
        <v>70</v>
      </c>
      <c r="D107" s="87" t="s">
        <v>279</v>
      </c>
      <c r="E107" s="25" t="n">
        <v>250</v>
      </c>
      <c r="F107" s="25" t="n">
        <v>200</v>
      </c>
      <c r="G107" s="102" t="n">
        <v>50</v>
      </c>
      <c r="H107" s="25" t="n">
        <v>0</v>
      </c>
      <c r="I107" s="25" t="n">
        <v>0</v>
      </c>
      <c r="J107" s="103" t="n">
        <v>0</v>
      </c>
    </row>
    <row r="108" customFormat="false" ht="24" hidden="false" customHeight="true" outlineLevel="0" collapsed="false">
      <c r="A108" s="52" t="s">
        <v>102</v>
      </c>
      <c r="B108" s="52" t="s">
        <v>58</v>
      </c>
      <c r="C108" s="52" t="s">
        <v>70</v>
      </c>
      <c r="D108" s="87" t="s">
        <v>280</v>
      </c>
      <c r="E108" s="25" t="n">
        <v>1730</v>
      </c>
      <c r="F108" s="25" t="n">
        <v>1500</v>
      </c>
      <c r="G108" s="102" t="n">
        <v>230</v>
      </c>
      <c r="H108" s="25" t="n">
        <v>0</v>
      </c>
      <c r="I108" s="25" t="n">
        <v>0</v>
      </c>
      <c r="J108" s="103" t="n">
        <v>0</v>
      </c>
    </row>
    <row r="109" customFormat="false" ht="24" hidden="false" customHeight="true" outlineLevel="0" collapsed="false">
      <c r="A109" s="52" t="s">
        <v>102</v>
      </c>
      <c r="B109" s="52" t="s">
        <v>58</v>
      </c>
      <c r="C109" s="52" t="s">
        <v>70</v>
      </c>
      <c r="D109" s="87" t="s">
        <v>281</v>
      </c>
      <c r="E109" s="25" t="n">
        <v>21000</v>
      </c>
      <c r="F109" s="25" t="n">
        <v>21000</v>
      </c>
      <c r="G109" s="102" t="n">
        <v>0</v>
      </c>
      <c r="H109" s="25" t="n">
        <v>0</v>
      </c>
      <c r="I109" s="25" t="n">
        <v>0</v>
      </c>
      <c r="J109" s="103" t="n">
        <v>0</v>
      </c>
    </row>
    <row r="110" customFormat="false" ht="24" hidden="false" customHeight="true" outlineLevel="0" collapsed="false">
      <c r="A110" s="52" t="s">
        <v>102</v>
      </c>
      <c r="B110" s="52" t="s">
        <v>58</v>
      </c>
      <c r="C110" s="52" t="s">
        <v>70</v>
      </c>
      <c r="D110" s="87" t="s">
        <v>282</v>
      </c>
      <c r="E110" s="25" t="n">
        <v>405</v>
      </c>
      <c r="F110" s="25" t="n">
        <v>300</v>
      </c>
      <c r="G110" s="102" t="n">
        <v>105</v>
      </c>
      <c r="H110" s="25" t="n">
        <v>0</v>
      </c>
      <c r="I110" s="25" t="n">
        <v>0</v>
      </c>
      <c r="J110" s="103" t="n">
        <v>0</v>
      </c>
    </row>
    <row r="111" customFormat="false" ht="24" hidden="false" customHeight="true" outlineLevel="0" collapsed="false">
      <c r="A111" s="52" t="s">
        <v>102</v>
      </c>
      <c r="B111" s="52" t="s">
        <v>58</v>
      </c>
      <c r="C111" s="52" t="s">
        <v>70</v>
      </c>
      <c r="D111" s="87" t="s">
        <v>283</v>
      </c>
      <c r="E111" s="25" t="n">
        <v>3600</v>
      </c>
      <c r="F111" s="25" t="n">
        <v>3600</v>
      </c>
      <c r="G111" s="102" t="n">
        <v>0</v>
      </c>
      <c r="H111" s="25" t="n">
        <v>0</v>
      </c>
      <c r="I111" s="25" t="n">
        <v>0</v>
      </c>
      <c r="J111" s="103" t="n">
        <v>0</v>
      </c>
    </row>
    <row r="112" customFormat="false" ht="24" hidden="false" customHeight="true" outlineLevel="0" collapsed="false">
      <c r="A112" s="52" t="s">
        <v>102</v>
      </c>
      <c r="B112" s="52" t="s">
        <v>58</v>
      </c>
      <c r="C112" s="52" t="s">
        <v>70</v>
      </c>
      <c r="D112" s="87" t="s">
        <v>284</v>
      </c>
      <c r="E112" s="25" t="n">
        <v>29126</v>
      </c>
      <c r="F112" s="25" t="n">
        <v>28900</v>
      </c>
      <c r="G112" s="102" t="n">
        <v>226</v>
      </c>
      <c r="H112" s="25" t="n">
        <v>0</v>
      </c>
      <c r="I112" s="25" t="n">
        <v>0</v>
      </c>
      <c r="J112" s="103" t="n">
        <v>0</v>
      </c>
    </row>
    <row r="113" customFormat="false" ht="24" hidden="false" customHeight="true" outlineLevel="0" collapsed="false">
      <c r="A113" s="52" t="s">
        <v>102</v>
      </c>
      <c r="B113" s="52" t="s">
        <v>58</v>
      </c>
      <c r="C113" s="52" t="s">
        <v>70</v>
      </c>
      <c r="D113" s="87" t="s">
        <v>285</v>
      </c>
      <c r="E113" s="25" t="n">
        <v>2201</v>
      </c>
      <c r="F113" s="25" t="n">
        <v>2200</v>
      </c>
      <c r="G113" s="102" t="n">
        <v>1</v>
      </c>
      <c r="H113" s="25" t="n">
        <v>0</v>
      </c>
      <c r="I113" s="25" t="n">
        <v>0</v>
      </c>
      <c r="J113" s="103" t="n">
        <v>0</v>
      </c>
    </row>
    <row r="114" customFormat="false" ht="24" hidden="false" customHeight="true" outlineLevel="0" collapsed="false">
      <c r="A114" s="52" t="s">
        <v>102</v>
      </c>
      <c r="B114" s="52" t="s">
        <v>58</v>
      </c>
      <c r="C114" s="52" t="s">
        <v>70</v>
      </c>
      <c r="D114" s="87" t="s">
        <v>286</v>
      </c>
      <c r="E114" s="25" t="n">
        <v>18950</v>
      </c>
      <c r="F114" s="25" t="n">
        <v>0</v>
      </c>
      <c r="G114" s="102" t="n">
        <v>18950</v>
      </c>
      <c r="H114" s="25" t="n">
        <v>0</v>
      </c>
      <c r="I114" s="25" t="n">
        <v>0</v>
      </c>
      <c r="J114" s="103" t="n">
        <v>0</v>
      </c>
    </row>
    <row r="115" customFormat="false" ht="24" hidden="false" customHeight="true" outlineLevel="0" collapsed="false">
      <c r="A115" s="52" t="s">
        <v>102</v>
      </c>
      <c r="B115" s="52" t="s">
        <v>58</v>
      </c>
      <c r="C115" s="52" t="s">
        <v>70</v>
      </c>
      <c r="D115" s="87" t="s">
        <v>287</v>
      </c>
      <c r="E115" s="25" t="n">
        <v>10811</v>
      </c>
      <c r="F115" s="25" t="n">
        <v>8500</v>
      </c>
      <c r="G115" s="102" t="n">
        <v>2311</v>
      </c>
      <c r="H115" s="25" t="n">
        <v>0</v>
      </c>
      <c r="I115" s="25" t="n">
        <v>0</v>
      </c>
      <c r="J115" s="103" t="n">
        <v>0</v>
      </c>
    </row>
    <row r="116" customFormat="false" ht="24" hidden="false" customHeight="true" outlineLevel="0" collapsed="false">
      <c r="A116" s="52" t="s">
        <v>102</v>
      </c>
      <c r="B116" s="52" t="s">
        <v>58</v>
      </c>
      <c r="C116" s="52" t="s">
        <v>70</v>
      </c>
      <c r="D116" s="87" t="s">
        <v>288</v>
      </c>
      <c r="E116" s="25" t="n">
        <v>700</v>
      </c>
      <c r="F116" s="25" t="n">
        <v>700</v>
      </c>
      <c r="G116" s="102" t="n">
        <v>0</v>
      </c>
      <c r="H116" s="25" t="n">
        <v>0</v>
      </c>
      <c r="I116" s="25" t="n">
        <v>0</v>
      </c>
      <c r="J116" s="103" t="n">
        <v>0</v>
      </c>
    </row>
    <row r="117" customFormat="false" ht="24" hidden="false" customHeight="true" outlineLevel="0" collapsed="false">
      <c r="A117" s="52"/>
      <c r="B117" s="52"/>
      <c r="C117" s="52"/>
      <c r="D117" s="87" t="s">
        <v>106</v>
      </c>
      <c r="E117" s="25" t="n">
        <v>150501</v>
      </c>
      <c r="F117" s="25" t="n">
        <v>129000</v>
      </c>
      <c r="G117" s="102" t="n">
        <v>21501</v>
      </c>
      <c r="H117" s="25" t="n">
        <v>23500</v>
      </c>
      <c r="I117" s="25" t="n">
        <v>2000</v>
      </c>
      <c r="J117" s="103" t="n">
        <v>21500</v>
      </c>
    </row>
    <row r="118" customFormat="false" ht="24" hidden="false" customHeight="true" outlineLevel="0" collapsed="false">
      <c r="A118" s="52"/>
      <c r="B118" s="52"/>
      <c r="C118" s="52"/>
      <c r="D118" s="87" t="s">
        <v>108</v>
      </c>
      <c r="E118" s="25" t="n">
        <v>150501</v>
      </c>
      <c r="F118" s="25" t="n">
        <v>129000</v>
      </c>
      <c r="G118" s="102" t="n">
        <v>21501</v>
      </c>
      <c r="H118" s="25" t="n">
        <v>23500</v>
      </c>
      <c r="I118" s="25" t="n">
        <v>2000</v>
      </c>
      <c r="J118" s="103" t="n">
        <v>21500</v>
      </c>
    </row>
    <row r="119" customFormat="false" ht="24" hidden="false" customHeight="true" outlineLevel="0" collapsed="false">
      <c r="A119" s="52" t="s">
        <v>62</v>
      </c>
      <c r="B119" s="52" t="s">
        <v>58</v>
      </c>
      <c r="C119" s="52" t="s">
        <v>83</v>
      </c>
      <c r="D119" s="87" t="s">
        <v>289</v>
      </c>
      <c r="E119" s="25" t="n">
        <v>18500</v>
      </c>
      <c r="F119" s="25" t="n">
        <v>2000</v>
      </c>
      <c r="G119" s="102" t="n">
        <v>16500</v>
      </c>
      <c r="H119" s="25" t="n">
        <v>18500</v>
      </c>
      <c r="I119" s="25" t="n">
        <v>2000</v>
      </c>
      <c r="J119" s="103" t="n">
        <v>16500</v>
      </c>
    </row>
    <row r="120" customFormat="false" ht="24" hidden="false" customHeight="true" outlineLevel="0" collapsed="false">
      <c r="A120" s="52" t="s">
        <v>62</v>
      </c>
      <c r="B120" s="52" t="s">
        <v>58</v>
      </c>
      <c r="C120" s="52" t="s">
        <v>83</v>
      </c>
      <c r="D120" s="87" t="s">
        <v>290</v>
      </c>
      <c r="E120" s="25" t="n">
        <v>5001</v>
      </c>
      <c r="F120" s="25" t="n">
        <v>0</v>
      </c>
      <c r="G120" s="102" t="n">
        <v>5001</v>
      </c>
      <c r="H120" s="25" t="n">
        <v>5000</v>
      </c>
      <c r="I120" s="25" t="n">
        <v>0</v>
      </c>
      <c r="J120" s="103" t="n">
        <v>5000</v>
      </c>
    </row>
    <row r="121" customFormat="false" ht="24" hidden="false" customHeight="true" outlineLevel="0" collapsed="false">
      <c r="A121" s="52" t="s">
        <v>62</v>
      </c>
      <c r="B121" s="52" t="s">
        <v>58</v>
      </c>
      <c r="C121" s="52" t="s">
        <v>83</v>
      </c>
      <c r="D121" s="87" t="s">
        <v>291</v>
      </c>
      <c r="E121" s="25" t="n">
        <v>127000</v>
      </c>
      <c r="F121" s="25" t="n">
        <v>127000</v>
      </c>
      <c r="G121" s="102" t="n">
        <v>0</v>
      </c>
      <c r="H121" s="25" t="n">
        <v>0</v>
      </c>
      <c r="I121" s="25" t="n">
        <v>0</v>
      </c>
      <c r="J121" s="103" t="n">
        <v>0</v>
      </c>
    </row>
    <row r="122" customFormat="false" ht="24" hidden="false" customHeight="true" outlineLevel="0" collapsed="false">
      <c r="A122" s="52"/>
      <c r="B122" s="52"/>
      <c r="C122" s="52"/>
      <c r="D122" s="87" t="s">
        <v>109</v>
      </c>
      <c r="E122" s="25" t="n">
        <v>4033</v>
      </c>
      <c r="F122" s="25" t="n">
        <v>3980</v>
      </c>
      <c r="G122" s="102" t="n">
        <v>53</v>
      </c>
      <c r="H122" s="25" t="n">
        <v>3953</v>
      </c>
      <c r="I122" s="25" t="n">
        <v>3900</v>
      </c>
      <c r="J122" s="103" t="n">
        <v>53</v>
      </c>
    </row>
    <row r="123" customFormat="false" ht="24" hidden="false" customHeight="true" outlineLevel="0" collapsed="false">
      <c r="A123" s="52"/>
      <c r="B123" s="52"/>
      <c r="C123" s="52"/>
      <c r="D123" s="87" t="s">
        <v>111</v>
      </c>
      <c r="E123" s="25" t="n">
        <v>80</v>
      </c>
      <c r="F123" s="25" t="n">
        <v>80</v>
      </c>
      <c r="G123" s="102" t="n">
        <v>0</v>
      </c>
      <c r="H123" s="25" t="n">
        <v>0</v>
      </c>
      <c r="I123" s="25" t="n">
        <v>0</v>
      </c>
      <c r="J123" s="103" t="n">
        <v>0</v>
      </c>
    </row>
    <row r="124" customFormat="false" ht="24" hidden="false" customHeight="true" outlineLevel="0" collapsed="false">
      <c r="A124" s="52" t="s">
        <v>62</v>
      </c>
      <c r="B124" s="52" t="s">
        <v>58</v>
      </c>
      <c r="C124" s="52" t="s">
        <v>65</v>
      </c>
      <c r="D124" s="87" t="s">
        <v>292</v>
      </c>
      <c r="E124" s="25" t="n">
        <v>80</v>
      </c>
      <c r="F124" s="25" t="n">
        <v>80</v>
      </c>
      <c r="G124" s="102" t="n">
        <v>0</v>
      </c>
      <c r="H124" s="25" t="n">
        <v>0</v>
      </c>
      <c r="I124" s="25" t="n">
        <v>0</v>
      </c>
      <c r="J124" s="103" t="n">
        <v>0</v>
      </c>
    </row>
    <row r="125" customFormat="false" ht="24" hidden="false" customHeight="true" outlineLevel="0" collapsed="false">
      <c r="A125" s="52"/>
      <c r="B125" s="52"/>
      <c r="C125" s="52"/>
      <c r="D125" s="87" t="s">
        <v>73</v>
      </c>
      <c r="E125" s="25" t="n">
        <v>3953</v>
      </c>
      <c r="F125" s="25" t="n">
        <v>3900</v>
      </c>
      <c r="G125" s="102" t="n">
        <v>53</v>
      </c>
      <c r="H125" s="25" t="n">
        <v>3953</v>
      </c>
      <c r="I125" s="25" t="n">
        <v>3900</v>
      </c>
      <c r="J125" s="103" t="n">
        <v>53</v>
      </c>
    </row>
    <row r="126" customFormat="false" ht="24" hidden="false" customHeight="true" outlineLevel="0" collapsed="false">
      <c r="A126" s="52" t="s">
        <v>62</v>
      </c>
      <c r="B126" s="52" t="s">
        <v>58</v>
      </c>
      <c r="C126" s="52" t="s">
        <v>72</v>
      </c>
      <c r="D126" s="87" t="s">
        <v>293</v>
      </c>
      <c r="E126" s="25" t="n">
        <v>400</v>
      </c>
      <c r="F126" s="25" t="n">
        <v>400</v>
      </c>
      <c r="G126" s="102" t="n">
        <v>0</v>
      </c>
      <c r="H126" s="25" t="n">
        <v>400</v>
      </c>
      <c r="I126" s="25" t="n">
        <v>400</v>
      </c>
      <c r="J126" s="103" t="n">
        <v>0</v>
      </c>
    </row>
    <row r="127" customFormat="false" ht="24" hidden="false" customHeight="true" outlineLevel="0" collapsed="false">
      <c r="A127" s="52" t="s">
        <v>62</v>
      </c>
      <c r="B127" s="52" t="s">
        <v>58</v>
      </c>
      <c r="C127" s="52" t="s">
        <v>72</v>
      </c>
      <c r="D127" s="87" t="s">
        <v>294</v>
      </c>
      <c r="E127" s="25" t="n">
        <v>200</v>
      </c>
      <c r="F127" s="25" t="n">
        <v>200</v>
      </c>
      <c r="G127" s="102" t="n">
        <v>0</v>
      </c>
      <c r="H127" s="25" t="n">
        <v>200</v>
      </c>
      <c r="I127" s="25" t="n">
        <v>200</v>
      </c>
      <c r="J127" s="103" t="n">
        <v>0</v>
      </c>
    </row>
    <row r="128" customFormat="false" ht="24" hidden="false" customHeight="true" outlineLevel="0" collapsed="false">
      <c r="A128" s="52" t="s">
        <v>62</v>
      </c>
      <c r="B128" s="52" t="s">
        <v>58</v>
      </c>
      <c r="C128" s="52" t="s">
        <v>72</v>
      </c>
      <c r="D128" s="87" t="s">
        <v>295</v>
      </c>
      <c r="E128" s="25" t="n">
        <v>200</v>
      </c>
      <c r="F128" s="25" t="n">
        <v>200</v>
      </c>
      <c r="G128" s="102" t="n">
        <v>0</v>
      </c>
      <c r="H128" s="25" t="n">
        <v>200</v>
      </c>
      <c r="I128" s="25" t="n">
        <v>200</v>
      </c>
      <c r="J128" s="103" t="n">
        <v>0</v>
      </c>
    </row>
    <row r="129" customFormat="false" ht="24" hidden="false" customHeight="true" outlineLevel="0" collapsed="false">
      <c r="A129" s="52" t="s">
        <v>62</v>
      </c>
      <c r="B129" s="52" t="s">
        <v>58</v>
      </c>
      <c r="C129" s="52" t="s">
        <v>72</v>
      </c>
      <c r="D129" s="87" t="s">
        <v>296</v>
      </c>
      <c r="E129" s="25" t="n">
        <v>300</v>
      </c>
      <c r="F129" s="25" t="n">
        <v>300</v>
      </c>
      <c r="G129" s="102" t="n">
        <v>0</v>
      </c>
      <c r="H129" s="25" t="n">
        <v>300</v>
      </c>
      <c r="I129" s="25" t="n">
        <v>300</v>
      </c>
      <c r="J129" s="103" t="n">
        <v>0</v>
      </c>
    </row>
    <row r="130" customFormat="false" ht="24" hidden="false" customHeight="true" outlineLevel="0" collapsed="false">
      <c r="A130" s="52" t="s">
        <v>62</v>
      </c>
      <c r="B130" s="52" t="s">
        <v>58</v>
      </c>
      <c r="C130" s="52" t="s">
        <v>72</v>
      </c>
      <c r="D130" s="87" t="s">
        <v>297</v>
      </c>
      <c r="E130" s="25" t="n">
        <v>200</v>
      </c>
      <c r="F130" s="25" t="n">
        <v>200</v>
      </c>
      <c r="G130" s="102" t="n">
        <v>0</v>
      </c>
      <c r="H130" s="25" t="n">
        <v>200</v>
      </c>
      <c r="I130" s="25" t="n">
        <v>200</v>
      </c>
      <c r="J130" s="103" t="n">
        <v>0</v>
      </c>
    </row>
    <row r="131" customFormat="false" ht="24" hidden="false" customHeight="true" outlineLevel="0" collapsed="false">
      <c r="A131" s="52" t="s">
        <v>62</v>
      </c>
      <c r="B131" s="52" t="s">
        <v>58</v>
      </c>
      <c r="C131" s="52" t="s">
        <v>72</v>
      </c>
      <c r="D131" s="87" t="s">
        <v>298</v>
      </c>
      <c r="E131" s="25" t="n">
        <v>200</v>
      </c>
      <c r="F131" s="25" t="n">
        <v>200</v>
      </c>
      <c r="G131" s="102" t="n">
        <v>0</v>
      </c>
      <c r="H131" s="25" t="n">
        <v>200</v>
      </c>
      <c r="I131" s="25" t="n">
        <v>200</v>
      </c>
      <c r="J131" s="103" t="n">
        <v>0</v>
      </c>
    </row>
    <row r="132" customFormat="false" ht="24" hidden="false" customHeight="true" outlineLevel="0" collapsed="false">
      <c r="A132" s="52" t="s">
        <v>62</v>
      </c>
      <c r="B132" s="52" t="s">
        <v>58</v>
      </c>
      <c r="C132" s="52" t="s">
        <v>72</v>
      </c>
      <c r="D132" s="87" t="s">
        <v>299</v>
      </c>
      <c r="E132" s="25" t="n">
        <v>353</v>
      </c>
      <c r="F132" s="25" t="n">
        <v>300</v>
      </c>
      <c r="G132" s="102" t="n">
        <v>53</v>
      </c>
      <c r="H132" s="25" t="n">
        <v>353</v>
      </c>
      <c r="I132" s="25" t="n">
        <v>300</v>
      </c>
      <c r="J132" s="103" t="n">
        <v>53</v>
      </c>
    </row>
    <row r="133" customFormat="false" ht="24" hidden="false" customHeight="true" outlineLevel="0" collapsed="false">
      <c r="A133" s="52" t="s">
        <v>62</v>
      </c>
      <c r="B133" s="52" t="s">
        <v>58</v>
      </c>
      <c r="C133" s="52" t="s">
        <v>72</v>
      </c>
      <c r="D133" s="87" t="s">
        <v>300</v>
      </c>
      <c r="E133" s="25" t="n">
        <v>300</v>
      </c>
      <c r="F133" s="25" t="n">
        <v>300</v>
      </c>
      <c r="G133" s="102" t="n">
        <v>0</v>
      </c>
      <c r="H133" s="25" t="n">
        <v>300</v>
      </c>
      <c r="I133" s="25" t="n">
        <v>300</v>
      </c>
      <c r="J133" s="103" t="n">
        <v>0</v>
      </c>
    </row>
    <row r="134" customFormat="false" ht="24" hidden="false" customHeight="true" outlineLevel="0" collapsed="false">
      <c r="A134" s="52" t="s">
        <v>62</v>
      </c>
      <c r="B134" s="52" t="s">
        <v>58</v>
      </c>
      <c r="C134" s="52" t="s">
        <v>72</v>
      </c>
      <c r="D134" s="87" t="s">
        <v>301</v>
      </c>
      <c r="E134" s="25" t="n">
        <v>400</v>
      </c>
      <c r="F134" s="25" t="n">
        <v>400</v>
      </c>
      <c r="G134" s="102" t="n">
        <v>0</v>
      </c>
      <c r="H134" s="25" t="n">
        <v>400</v>
      </c>
      <c r="I134" s="25" t="n">
        <v>400</v>
      </c>
      <c r="J134" s="103" t="n">
        <v>0</v>
      </c>
    </row>
    <row r="135" customFormat="false" ht="24" hidden="false" customHeight="true" outlineLevel="0" collapsed="false">
      <c r="A135" s="52" t="s">
        <v>62</v>
      </c>
      <c r="B135" s="52" t="s">
        <v>58</v>
      </c>
      <c r="C135" s="52" t="s">
        <v>72</v>
      </c>
      <c r="D135" s="87" t="s">
        <v>302</v>
      </c>
      <c r="E135" s="25" t="n">
        <v>200</v>
      </c>
      <c r="F135" s="25" t="n">
        <v>200</v>
      </c>
      <c r="G135" s="102" t="n">
        <v>0</v>
      </c>
      <c r="H135" s="25" t="n">
        <v>200</v>
      </c>
      <c r="I135" s="25" t="n">
        <v>200</v>
      </c>
      <c r="J135" s="103" t="n">
        <v>0</v>
      </c>
    </row>
    <row r="136" customFormat="false" ht="24" hidden="false" customHeight="true" outlineLevel="0" collapsed="false">
      <c r="A136" s="52" t="s">
        <v>62</v>
      </c>
      <c r="B136" s="52" t="s">
        <v>58</v>
      </c>
      <c r="C136" s="52" t="s">
        <v>72</v>
      </c>
      <c r="D136" s="87" t="s">
        <v>303</v>
      </c>
      <c r="E136" s="25" t="n">
        <v>500</v>
      </c>
      <c r="F136" s="25" t="n">
        <v>500</v>
      </c>
      <c r="G136" s="102" t="n">
        <v>0</v>
      </c>
      <c r="H136" s="25" t="n">
        <v>500</v>
      </c>
      <c r="I136" s="25" t="n">
        <v>500</v>
      </c>
      <c r="J136" s="103" t="n">
        <v>0</v>
      </c>
    </row>
    <row r="137" customFormat="false" ht="24" hidden="false" customHeight="true" outlineLevel="0" collapsed="false">
      <c r="A137" s="52" t="s">
        <v>62</v>
      </c>
      <c r="B137" s="52" t="s">
        <v>58</v>
      </c>
      <c r="C137" s="52" t="s">
        <v>72</v>
      </c>
      <c r="D137" s="87" t="s">
        <v>304</v>
      </c>
      <c r="E137" s="25" t="n">
        <v>300</v>
      </c>
      <c r="F137" s="25" t="n">
        <v>300</v>
      </c>
      <c r="G137" s="102" t="n">
        <v>0</v>
      </c>
      <c r="H137" s="25" t="n">
        <v>300</v>
      </c>
      <c r="I137" s="25" t="n">
        <v>300</v>
      </c>
      <c r="J137" s="103" t="n">
        <v>0</v>
      </c>
    </row>
    <row r="138" customFormat="false" ht="24" hidden="false" customHeight="true" outlineLevel="0" collapsed="false">
      <c r="A138" s="52" t="s">
        <v>62</v>
      </c>
      <c r="B138" s="52" t="s">
        <v>58</v>
      </c>
      <c r="C138" s="52" t="s">
        <v>72</v>
      </c>
      <c r="D138" s="87" t="s">
        <v>305</v>
      </c>
      <c r="E138" s="25" t="n">
        <v>200</v>
      </c>
      <c r="F138" s="25" t="n">
        <v>200</v>
      </c>
      <c r="G138" s="102" t="n">
        <v>0</v>
      </c>
      <c r="H138" s="25" t="n">
        <v>200</v>
      </c>
      <c r="I138" s="25" t="n">
        <v>200</v>
      </c>
      <c r="J138" s="103" t="n">
        <v>0</v>
      </c>
    </row>
    <row r="139" customFormat="false" ht="24" hidden="false" customHeight="true" outlineLevel="0" collapsed="false">
      <c r="A139" s="52" t="s">
        <v>62</v>
      </c>
      <c r="B139" s="52" t="s">
        <v>58</v>
      </c>
      <c r="C139" s="52" t="s">
        <v>72</v>
      </c>
      <c r="D139" s="87" t="s">
        <v>306</v>
      </c>
      <c r="E139" s="25" t="n">
        <v>200</v>
      </c>
      <c r="F139" s="25" t="n">
        <v>200</v>
      </c>
      <c r="G139" s="102" t="n">
        <v>0</v>
      </c>
      <c r="H139" s="25" t="n">
        <v>200</v>
      </c>
      <c r="I139" s="25" t="n">
        <v>200</v>
      </c>
      <c r="J139" s="103" t="n">
        <v>0</v>
      </c>
    </row>
    <row r="140" customFormat="false" ht="24" hidden="false" customHeight="true" outlineLevel="0" collapsed="false">
      <c r="A140" s="52"/>
      <c r="B140" s="52"/>
      <c r="C140" s="52"/>
      <c r="D140" s="87" t="s">
        <v>112</v>
      </c>
      <c r="E140" s="25" t="n">
        <v>631560</v>
      </c>
      <c r="F140" s="25" t="n">
        <v>628560</v>
      </c>
      <c r="G140" s="102" t="n">
        <v>3000</v>
      </c>
      <c r="H140" s="25" t="n">
        <v>3000</v>
      </c>
      <c r="I140" s="25" t="n">
        <v>0</v>
      </c>
      <c r="J140" s="103" t="n">
        <v>3000</v>
      </c>
    </row>
    <row r="141" customFormat="false" ht="24" hidden="false" customHeight="true" outlineLevel="0" collapsed="false">
      <c r="A141" s="52"/>
      <c r="B141" s="52"/>
      <c r="C141" s="52"/>
      <c r="D141" s="87" t="s">
        <v>95</v>
      </c>
      <c r="E141" s="25" t="n">
        <v>628560</v>
      </c>
      <c r="F141" s="25" t="n">
        <v>628560</v>
      </c>
      <c r="G141" s="102" t="n">
        <v>0</v>
      </c>
      <c r="H141" s="25" t="n">
        <v>0</v>
      </c>
      <c r="I141" s="25" t="n">
        <v>0</v>
      </c>
      <c r="J141" s="103" t="n">
        <v>0</v>
      </c>
    </row>
    <row r="142" customFormat="false" ht="24" hidden="false" customHeight="true" outlineLevel="0" collapsed="false">
      <c r="A142" s="52" t="s">
        <v>62</v>
      </c>
      <c r="B142" s="52" t="s">
        <v>65</v>
      </c>
      <c r="C142" s="52" t="s">
        <v>63</v>
      </c>
      <c r="D142" s="87" t="s">
        <v>307</v>
      </c>
      <c r="E142" s="25" t="n">
        <v>178560</v>
      </c>
      <c r="F142" s="25" t="n">
        <v>178560</v>
      </c>
      <c r="G142" s="102" t="n">
        <v>0</v>
      </c>
      <c r="H142" s="25" t="n">
        <v>0</v>
      </c>
      <c r="I142" s="25" t="n">
        <v>0</v>
      </c>
      <c r="J142" s="103" t="n">
        <v>0</v>
      </c>
    </row>
    <row r="143" customFormat="false" ht="24" hidden="false" customHeight="true" outlineLevel="0" collapsed="false">
      <c r="A143" s="52" t="s">
        <v>62</v>
      </c>
      <c r="B143" s="52" t="s">
        <v>65</v>
      </c>
      <c r="C143" s="52" t="s">
        <v>63</v>
      </c>
      <c r="D143" s="87" t="s">
        <v>308</v>
      </c>
      <c r="E143" s="25" t="n">
        <v>450000</v>
      </c>
      <c r="F143" s="25" t="n">
        <v>450000</v>
      </c>
      <c r="G143" s="102" t="n">
        <v>0</v>
      </c>
      <c r="H143" s="25" t="n">
        <v>0</v>
      </c>
      <c r="I143" s="25" t="n">
        <v>0</v>
      </c>
      <c r="J143" s="103" t="n">
        <v>0</v>
      </c>
    </row>
    <row r="144" customFormat="false" ht="24" hidden="false" customHeight="true" outlineLevel="0" collapsed="false">
      <c r="A144" s="52"/>
      <c r="B144" s="52"/>
      <c r="C144" s="52"/>
      <c r="D144" s="87" t="s">
        <v>73</v>
      </c>
      <c r="E144" s="25" t="n">
        <v>3000</v>
      </c>
      <c r="F144" s="25" t="n">
        <v>0</v>
      </c>
      <c r="G144" s="102" t="n">
        <v>3000</v>
      </c>
      <c r="H144" s="25" t="n">
        <v>3000</v>
      </c>
      <c r="I144" s="25" t="n">
        <v>0</v>
      </c>
      <c r="J144" s="103" t="n">
        <v>3000</v>
      </c>
    </row>
    <row r="145" customFormat="false" ht="24" hidden="false" customHeight="true" outlineLevel="0" collapsed="false">
      <c r="A145" s="52" t="s">
        <v>62</v>
      </c>
      <c r="B145" s="52" t="s">
        <v>58</v>
      </c>
      <c r="C145" s="52" t="s">
        <v>72</v>
      </c>
      <c r="D145" s="87" t="s">
        <v>222</v>
      </c>
      <c r="E145" s="25" t="n">
        <v>3000</v>
      </c>
      <c r="F145" s="25" t="n">
        <v>0</v>
      </c>
      <c r="G145" s="102" t="n">
        <v>3000</v>
      </c>
      <c r="H145" s="25" t="n">
        <v>3000</v>
      </c>
      <c r="I145" s="25" t="n">
        <v>0</v>
      </c>
      <c r="J145" s="103" t="n">
        <v>3000</v>
      </c>
    </row>
    <row r="146" customFormat="false" ht="24" hidden="false" customHeight="true" outlineLevel="0" collapsed="false">
      <c r="A146" s="52"/>
      <c r="B146" s="52"/>
      <c r="C146" s="52"/>
      <c r="D146" s="87" t="s">
        <v>114</v>
      </c>
      <c r="E146" s="25" t="n">
        <v>5293</v>
      </c>
      <c r="F146" s="25" t="n">
        <v>5114</v>
      </c>
      <c r="G146" s="102" t="n">
        <v>179</v>
      </c>
      <c r="H146" s="25" t="n">
        <v>5293</v>
      </c>
      <c r="I146" s="25" t="n">
        <v>5114</v>
      </c>
      <c r="J146" s="103" t="n">
        <v>179</v>
      </c>
    </row>
    <row r="147" customFormat="false" ht="24" hidden="false" customHeight="true" outlineLevel="0" collapsed="false">
      <c r="A147" s="52"/>
      <c r="B147" s="52"/>
      <c r="C147" s="52"/>
      <c r="D147" s="87" t="s">
        <v>116</v>
      </c>
      <c r="E147" s="25" t="n">
        <v>5293</v>
      </c>
      <c r="F147" s="25" t="n">
        <v>5114</v>
      </c>
      <c r="G147" s="102" t="n">
        <v>179</v>
      </c>
      <c r="H147" s="25" t="n">
        <v>5293</v>
      </c>
      <c r="I147" s="25" t="n">
        <v>5114</v>
      </c>
      <c r="J147" s="103" t="n">
        <v>179</v>
      </c>
    </row>
    <row r="148" customFormat="false" ht="24" hidden="false" customHeight="true" outlineLevel="0" collapsed="false">
      <c r="A148" s="52" t="s">
        <v>62</v>
      </c>
      <c r="B148" s="52" t="s">
        <v>58</v>
      </c>
      <c r="C148" s="52" t="s">
        <v>57</v>
      </c>
      <c r="D148" s="87" t="s">
        <v>309</v>
      </c>
      <c r="E148" s="25" t="n">
        <v>200</v>
      </c>
      <c r="F148" s="25" t="n">
        <v>200</v>
      </c>
      <c r="G148" s="102" t="n">
        <v>0</v>
      </c>
      <c r="H148" s="25" t="n">
        <v>200</v>
      </c>
      <c r="I148" s="25" t="n">
        <v>200</v>
      </c>
      <c r="J148" s="103" t="n">
        <v>0</v>
      </c>
    </row>
    <row r="149" customFormat="false" ht="24" hidden="false" customHeight="true" outlineLevel="0" collapsed="false">
      <c r="A149" s="52" t="s">
        <v>62</v>
      </c>
      <c r="B149" s="52" t="s">
        <v>58</v>
      </c>
      <c r="C149" s="52" t="s">
        <v>57</v>
      </c>
      <c r="D149" s="86" t="s">
        <v>310</v>
      </c>
      <c r="E149" s="25" t="n">
        <v>2144</v>
      </c>
      <c r="F149" s="25" t="n">
        <v>1965</v>
      </c>
      <c r="G149" s="102" t="n">
        <v>179</v>
      </c>
      <c r="H149" s="25" t="n">
        <v>2144</v>
      </c>
      <c r="I149" s="25" t="n">
        <v>1965</v>
      </c>
      <c r="J149" s="103" t="n">
        <v>179</v>
      </c>
    </row>
    <row r="150" customFormat="false" ht="24" hidden="false" customHeight="true" outlineLevel="0" collapsed="false">
      <c r="A150" s="52" t="s">
        <v>62</v>
      </c>
      <c r="B150" s="52" t="s">
        <v>58</v>
      </c>
      <c r="C150" s="52" t="s">
        <v>57</v>
      </c>
      <c r="D150" s="87" t="s">
        <v>311</v>
      </c>
      <c r="E150" s="25" t="n">
        <v>300</v>
      </c>
      <c r="F150" s="25" t="n">
        <v>300</v>
      </c>
      <c r="G150" s="102" t="n">
        <v>0</v>
      </c>
      <c r="H150" s="25" t="n">
        <v>300</v>
      </c>
      <c r="I150" s="25" t="n">
        <v>300</v>
      </c>
      <c r="J150" s="103" t="n">
        <v>0</v>
      </c>
    </row>
    <row r="151" customFormat="false" ht="24" hidden="false" customHeight="true" outlineLevel="0" collapsed="false">
      <c r="A151" s="52" t="s">
        <v>62</v>
      </c>
      <c r="B151" s="52" t="s">
        <v>58</v>
      </c>
      <c r="C151" s="52" t="s">
        <v>57</v>
      </c>
      <c r="D151" s="86" t="s">
        <v>312</v>
      </c>
      <c r="E151" s="25" t="n">
        <v>300</v>
      </c>
      <c r="F151" s="25" t="n">
        <v>300</v>
      </c>
      <c r="G151" s="102" t="n">
        <v>0</v>
      </c>
      <c r="H151" s="25" t="n">
        <v>300</v>
      </c>
      <c r="I151" s="25" t="n">
        <v>300</v>
      </c>
      <c r="J151" s="103" t="n">
        <v>0</v>
      </c>
    </row>
    <row r="152" customFormat="false" ht="24" hidden="false" customHeight="true" outlineLevel="0" collapsed="false">
      <c r="A152" s="52" t="s">
        <v>62</v>
      </c>
      <c r="B152" s="52" t="s">
        <v>58</v>
      </c>
      <c r="C152" s="52" t="s">
        <v>57</v>
      </c>
      <c r="D152" s="87" t="s">
        <v>313</v>
      </c>
      <c r="E152" s="25" t="n">
        <v>397</v>
      </c>
      <c r="F152" s="25" t="n">
        <v>397</v>
      </c>
      <c r="G152" s="102" t="n">
        <v>0</v>
      </c>
      <c r="H152" s="25" t="n">
        <v>397</v>
      </c>
      <c r="I152" s="25" t="n">
        <v>397</v>
      </c>
      <c r="J152" s="103" t="n">
        <v>0</v>
      </c>
    </row>
    <row r="153" customFormat="false" ht="24" hidden="false" customHeight="true" outlineLevel="0" collapsed="false">
      <c r="A153" s="52" t="s">
        <v>62</v>
      </c>
      <c r="B153" s="52" t="s">
        <v>58</v>
      </c>
      <c r="C153" s="52" t="s">
        <v>57</v>
      </c>
      <c r="D153" s="86" t="s">
        <v>314</v>
      </c>
      <c r="E153" s="25" t="n">
        <v>1752</v>
      </c>
      <c r="F153" s="25" t="n">
        <v>1752</v>
      </c>
      <c r="G153" s="102" t="n">
        <v>0</v>
      </c>
      <c r="H153" s="25" t="n">
        <v>1752</v>
      </c>
      <c r="I153" s="25" t="n">
        <v>1752</v>
      </c>
      <c r="J153" s="103" t="n">
        <v>0</v>
      </c>
    </row>
    <row r="154" customFormat="false" ht="24" hidden="false" customHeight="true" outlineLevel="0" collapsed="false">
      <c r="A154" s="52" t="s">
        <v>62</v>
      </c>
      <c r="B154" s="52" t="s">
        <v>58</v>
      </c>
      <c r="C154" s="52" t="s">
        <v>57</v>
      </c>
      <c r="D154" s="87" t="s">
        <v>315</v>
      </c>
      <c r="E154" s="25" t="n">
        <v>200</v>
      </c>
      <c r="F154" s="25" t="n">
        <v>200</v>
      </c>
      <c r="G154" s="102" t="n">
        <v>0</v>
      </c>
      <c r="H154" s="25" t="n">
        <v>200</v>
      </c>
      <c r="I154" s="25" t="n">
        <v>200</v>
      </c>
      <c r="J154" s="103" t="n">
        <v>0</v>
      </c>
    </row>
    <row r="155" customFormat="false" ht="24" hidden="false" customHeight="true" outlineLevel="0" collapsed="false">
      <c r="A155" s="52"/>
      <c r="B155" s="52"/>
      <c r="C155" s="52"/>
      <c r="D155" s="87" t="s">
        <v>117</v>
      </c>
      <c r="E155" s="25" t="n">
        <v>19070</v>
      </c>
      <c r="F155" s="25" t="n">
        <v>19070</v>
      </c>
      <c r="G155" s="102" t="n">
        <v>0</v>
      </c>
      <c r="H155" s="25" t="n">
        <v>19070</v>
      </c>
      <c r="I155" s="25" t="n">
        <v>19070</v>
      </c>
      <c r="J155" s="103" t="n">
        <v>0</v>
      </c>
    </row>
    <row r="156" customFormat="false" ht="24" hidden="false" customHeight="true" outlineLevel="0" collapsed="false">
      <c r="A156" s="52"/>
      <c r="B156" s="52"/>
      <c r="C156" s="52"/>
      <c r="D156" s="87" t="s">
        <v>95</v>
      </c>
      <c r="E156" s="25" t="n">
        <v>17070</v>
      </c>
      <c r="F156" s="25" t="n">
        <v>17070</v>
      </c>
      <c r="G156" s="102" t="n">
        <v>0</v>
      </c>
      <c r="H156" s="25" t="n">
        <v>17070</v>
      </c>
      <c r="I156" s="25" t="n">
        <v>17070</v>
      </c>
      <c r="J156" s="103" t="n">
        <v>0</v>
      </c>
    </row>
    <row r="157" customFormat="false" ht="24" hidden="false" customHeight="true" outlineLevel="0" collapsed="false">
      <c r="A157" s="52" t="s">
        <v>62</v>
      </c>
      <c r="B157" s="52" t="s">
        <v>65</v>
      </c>
      <c r="C157" s="52" t="s">
        <v>63</v>
      </c>
      <c r="D157" s="87" t="s">
        <v>316</v>
      </c>
      <c r="E157" s="25" t="n">
        <v>17070</v>
      </c>
      <c r="F157" s="25" t="n">
        <v>17070</v>
      </c>
      <c r="G157" s="102" t="n">
        <v>0</v>
      </c>
      <c r="H157" s="25" t="n">
        <v>17070</v>
      </c>
      <c r="I157" s="25" t="n">
        <v>17070</v>
      </c>
      <c r="J157" s="103" t="n">
        <v>0</v>
      </c>
    </row>
    <row r="158" customFormat="false" ht="24" hidden="false" customHeight="true" outlineLevel="0" collapsed="false">
      <c r="A158" s="52"/>
      <c r="B158" s="52"/>
      <c r="C158" s="52"/>
      <c r="D158" s="87" t="s">
        <v>119</v>
      </c>
      <c r="E158" s="25" t="n">
        <v>2000</v>
      </c>
      <c r="F158" s="25" t="n">
        <v>2000</v>
      </c>
      <c r="G158" s="102" t="n">
        <v>0</v>
      </c>
      <c r="H158" s="25" t="n">
        <v>2000</v>
      </c>
      <c r="I158" s="25" t="n">
        <v>2000</v>
      </c>
      <c r="J158" s="103" t="n">
        <v>0</v>
      </c>
    </row>
    <row r="159" customFormat="false" ht="24" hidden="false" customHeight="true" outlineLevel="0" collapsed="false">
      <c r="A159" s="52" t="s">
        <v>62</v>
      </c>
      <c r="B159" s="52" t="s">
        <v>58</v>
      </c>
      <c r="C159" s="52" t="s">
        <v>67</v>
      </c>
      <c r="D159" s="87" t="s">
        <v>317</v>
      </c>
      <c r="E159" s="25" t="n">
        <v>2000</v>
      </c>
      <c r="F159" s="25" t="n">
        <v>2000</v>
      </c>
      <c r="G159" s="102" t="n">
        <v>0</v>
      </c>
      <c r="H159" s="25" t="n">
        <v>2000</v>
      </c>
      <c r="I159" s="25" t="n">
        <v>2000</v>
      </c>
      <c r="J159" s="103" t="n">
        <v>0</v>
      </c>
    </row>
    <row r="160" customFormat="false" ht="24" hidden="false" customHeight="true" outlineLevel="0" collapsed="false">
      <c r="A160" s="52"/>
      <c r="B160" s="52"/>
      <c r="C160" s="52"/>
      <c r="D160" s="87" t="s">
        <v>120</v>
      </c>
      <c r="E160" s="25" t="n">
        <v>2569</v>
      </c>
      <c r="F160" s="25" t="n">
        <v>0</v>
      </c>
      <c r="G160" s="102" t="n">
        <v>2569</v>
      </c>
      <c r="H160" s="25" t="n">
        <v>2569</v>
      </c>
      <c r="I160" s="25" t="n">
        <v>0</v>
      </c>
      <c r="J160" s="103" t="n">
        <v>2569</v>
      </c>
    </row>
    <row r="161" customFormat="false" ht="24" hidden="false" customHeight="true" outlineLevel="0" collapsed="false">
      <c r="A161" s="52"/>
      <c r="B161" s="52"/>
      <c r="C161" s="52"/>
      <c r="D161" s="87" t="s">
        <v>75</v>
      </c>
      <c r="E161" s="25" t="n">
        <v>2569</v>
      </c>
      <c r="F161" s="25" t="n">
        <v>0</v>
      </c>
      <c r="G161" s="102" t="n">
        <v>2569</v>
      </c>
      <c r="H161" s="25" t="n">
        <v>2569</v>
      </c>
      <c r="I161" s="25" t="n">
        <v>0</v>
      </c>
      <c r="J161" s="103" t="n">
        <v>2569</v>
      </c>
    </row>
    <row r="162" customFormat="false" ht="24" hidden="false" customHeight="true" outlineLevel="0" collapsed="false">
      <c r="A162" s="52" t="s">
        <v>62</v>
      </c>
      <c r="B162" s="52" t="s">
        <v>74</v>
      </c>
      <c r="C162" s="52" t="s">
        <v>67</v>
      </c>
      <c r="D162" s="87" t="s">
        <v>318</v>
      </c>
      <c r="E162" s="25" t="n">
        <v>2569</v>
      </c>
      <c r="F162" s="25" t="n">
        <v>0</v>
      </c>
      <c r="G162" s="102" t="n">
        <v>2569</v>
      </c>
      <c r="H162" s="25" t="n">
        <v>2569</v>
      </c>
      <c r="I162" s="25" t="n">
        <v>0</v>
      </c>
      <c r="J162" s="103" t="n">
        <v>2569</v>
      </c>
    </row>
    <row r="163" customFormat="false" ht="24" hidden="false" customHeight="true" outlineLevel="0" collapsed="false">
      <c r="A163" s="52"/>
      <c r="B163" s="52"/>
      <c r="C163" s="52"/>
      <c r="D163" s="87" t="s">
        <v>122</v>
      </c>
      <c r="E163" s="25" t="n">
        <v>2960</v>
      </c>
      <c r="F163" s="25" t="n">
        <v>0</v>
      </c>
      <c r="G163" s="102" t="n">
        <v>2960</v>
      </c>
      <c r="H163" s="25" t="n">
        <v>2960</v>
      </c>
      <c r="I163" s="25" t="n">
        <v>0</v>
      </c>
      <c r="J163" s="103" t="n">
        <v>2960</v>
      </c>
    </row>
    <row r="164" customFormat="false" ht="24" hidden="false" customHeight="true" outlineLevel="0" collapsed="false">
      <c r="A164" s="52"/>
      <c r="B164" s="52"/>
      <c r="C164" s="52"/>
      <c r="D164" s="87" t="s">
        <v>75</v>
      </c>
      <c r="E164" s="25" t="n">
        <v>2960</v>
      </c>
      <c r="F164" s="25" t="n">
        <v>0</v>
      </c>
      <c r="G164" s="102" t="n">
        <v>2960</v>
      </c>
      <c r="H164" s="25" t="n">
        <v>2960</v>
      </c>
      <c r="I164" s="25" t="n">
        <v>0</v>
      </c>
      <c r="J164" s="103" t="n">
        <v>2960</v>
      </c>
    </row>
    <row r="165" customFormat="false" ht="24" hidden="false" customHeight="true" outlineLevel="0" collapsed="false">
      <c r="A165" s="52" t="s">
        <v>62</v>
      </c>
      <c r="B165" s="52" t="s">
        <v>74</v>
      </c>
      <c r="C165" s="52" t="s">
        <v>67</v>
      </c>
      <c r="D165" s="87" t="s">
        <v>224</v>
      </c>
      <c r="E165" s="25" t="n">
        <v>2960</v>
      </c>
      <c r="F165" s="25" t="n">
        <v>0</v>
      </c>
      <c r="G165" s="102" t="n">
        <v>2960</v>
      </c>
      <c r="H165" s="25" t="n">
        <v>2960</v>
      </c>
      <c r="I165" s="25" t="n">
        <v>0</v>
      </c>
      <c r="J165" s="103" t="n">
        <v>2960</v>
      </c>
    </row>
    <row r="166" customFormat="false" ht="24" hidden="false" customHeight="true" outlineLevel="0" collapsed="false">
      <c r="A166" s="52"/>
      <c r="B166" s="52"/>
      <c r="C166" s="52"/>
      <c r="D166" s="87" t="s">
        <v>124</v>
      </c>
      <c r="E166" s="25" t="n">
        <v>1700</v>
      </c>
      <c r="F166" s="25" t="n">
        <v>1700</v>
      </c>
      <c r="G166" s="102" t="n">
        <v>0</v>
      </c>
      <c r="H166" s="25" t="n">
        <v>500</v>
      </c>
      <c r="I166" s="25" t="n">
        <v>500</v>
      </c>
      <c r="J166" s="103" t="n">
        <v>0</v>
      </c>
    </row>
    <row r="167" customFormat="false" ht="24" hidden="false" customHeight="true" outlineLevel="0" collapsed="false">
      <c r="A167" s="52"/>
      <c r="B167" s="52"/>
      <c r="C167" s="52"/>
      <c r="D167" s="87" t="s">
        <v>119</v>
      </c>
      <c r="E167" s="25" t="n">
        <v>1700</v>
      </c>
      <c r="F167" s="25" t="n">
        <v>1700</v>
      </c>
      <c r="G167" s="102" t="n">
        <v>0</v>
      </c>
      <c r="H167" s="25" t="n">
        <v>500</v>
      </c>
      <c r="I167" s="25" t="n">
        <v>500</v>
      </c>
      <c r="J167" s="103" t="n">
        <v>0</v>
      </c>
    </row>
    <row r="168" customFormat="false" ht="24" hidden="false" customHeight="true" outlineLevel="0" collapsed="false">
      <c r="A168" s="52" t="s">
        <v>62</v>
      </c>
      <c r="B168" s="52" t="s">
        <v>58</v>
      </c>
      <c r="C168" s="52" t="s">
        <v>67</v>
      </c>
      <c r="D168" s="87" t="s">
        <v>319</v>
      </c>
      <c r="E168" s="25" t="n">
        <v>1200</v>
      </c>
      <c r="F168" s="25" t="n">
        <v>1200</v>
      </c>
      <c r="G168" s="102" t="n">
        <v>0</v>
      </c>
      <c r="H168" s="25" t="n">
        <v>0</v>
      </c>
      <c r="I168" s="25" t="n">
        <v>0</v>
      </c>
      <c r="J168" s="103" t="n">
        <v>0</v>
      </c>
    </row>
    <row r="169" customFormat="false" ht="24" hidden="false" customHeight="true" outlineLevel="0" collapsed="false">
      <c r="A169" s="52" t="s">
        <v>62</v>
      </c>
      <c r="B169" s="52" t="s">
        <v>58</v>
      </c>
      <c r="C169" s="52" t="s">
        <v>67</v>
      </c>
      <c r="D169" s="87" t="s">
        <v>320</v>
      </c>
      <c r="E169" s="25" t="n">
        <v>500</v>
      </c>
      <c r="F169" s="25" t="n">
        <v>500</v>
      </c>
      <c r="G169" s="102" t="n">
        <v>0</v>
      </c>
      <c r="H169" s="25" t="n">
        <v>500</v>
      </c>
      <c r="I169" s="25" t="n">
        <v>500</v>
      </c>
      <c r="J169" s="10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1:01:55Z</dcterms:created>
  <dc:creator/>
  <dc:description/>
  <cp:keywords/>
  <dc:language>en-US</dc:language>
  <cp:lastModifiedBy>LENOVO</cp:lastModifiedBy>
  <dcterms:modified xsi:type="dcterms:W3CDTF">2017-11-12T1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