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" name="_xlnm.Print_Area" vbProcedure="false">'2'!$A$1:$P$21</definedName>
    <definedName function="false" hidden="false" localSheetId="1" name="_xlnm.Print_Titles" vbProcedure="false">'2'!$1:$7</definedName>
    <definedName function="false" hidden="false" localSheetId="2" name="_xlnm.Print_Area" vbProcedure="false">'3'!$A$1:$R$21</definedName>
    <definedName function="false" hidden="false" localSheetId="2" name="_xlnm.Print_Titles" vbProcedure="false">'3'!$1:$7</definedName>
    <definedName function="false" hidden="false" localSheetId="3" name="_xlnm.Print_Area" vbProcedure="false">'4'!$A$1:$H$20</definedName>
    <definedName function="false" hidden="false" localSheetId="3" name="_xlnm.Print_Titles" vbProcedure="false">'4'!$1:$7</definedName>
    <definedName function="false" hidden="false" localSheetId="4" name="_xlnm.Print_Area" vbProcedure="false">'5'!$A$1:$K$20</definedName>
    <definedName function="false" hidden="false" localSheetId="4" name="_xlnm.Print_Titles" vbProcedure="false">'5'!$1:$6</definedName>
    <definedName function="false" hidden="false" localSheetId="5" name="_xlnm.Print_Area" vbProcedure="false">'6'!$A$1:$O$12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T$12</definedName>
    <definedName function="false" hidden="false" localSheetId="7" name="_xlnm.Print_Titles" vbProcedure="false">'8'!$1:$6</definedName>
    <definedName function="false" hidden="false" localSheetId="8" name="_xlnm.Print_Area" vbProcedure="false">'9'!$A$1:$J$27</definedName>
    <definedName function="false" hidden="false" localSheetId="8" name="_xlnm.Print_Titles" vbProcedure="false">'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商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6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商务局</t>
  </si>
  <si>
    <t xml:space="preserve">201</t>
  </si>
  <si>
    <t xml:space="preserve">13</t>
  </si>
  <si>
    <t xml:space="preserve">01</t>
  </si>
  <si>
    <t xml:space="preserve">347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对外贸易管理</t>
  </si>
  <si>
    <t xml:space="preserve">99</t>
  </si>
  <si>
    <t xml:space="preserve">    其他商贸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12</t>
  </si>
  <si>
    <t xml:space="preserve">    其他新增建设用地土地有偿使用费安排的支出</t>
  </si>
  <si>
    <t xml:space="preserve">216</t>
  </si>
  <si>
    <t xml:space="preserve">    其他商业流通事务支出</t>
  </si>
  <si>
    <t xml:space="preserve">    其他商业服务业等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商贸系统老干部及军转干部专项工作经费</t>
  </si>
  <si>
    <t xml:space="preserve">      服务业重大项目推进培训工作经费</t>
  </si>
  <si>
    <t xml:space="preserve">      外经贸推进工作经费</t>
  </si>
  <si>
    <t xml:space="preserve">      项目工作经费</t>
  </si>
  <si>
    <t xml:space="preserve">      “三大活动”组织参展工作经费</t>
  </si>
  <si>
    <t xml:space="preserve">      电子商务工作经费</t>
  </si>
  <si>
    <t xml:space="preserve">      广交会、厦洽会等各类展会工作经费</t>
  </si>
  <si>
    <r>
      <rPr>
        <sz val="10"/>
        <rFont val="宋体"/>
        <family val="0"/>
        <charset val="134"/>
      </rPr>
      <t xml:space="preserve">      “12312”</t>
    </r>
    <r>
      <rPr>
        <sz val="10"/>
        <rFont val="Noto Sans"/>
        <family val="2"/>
      </rPr>
      <t xml:space="preserve">和商务执法工作经费</t>
    </r>
  </si>
  <si>
    <t xml:space="preserve">      市城区菜篮子工程网点体系建设资金</t>
  </si>
  <si>
    <t xml:space="preserve">      中央财政内贸流通监测资金</t>
  </si>
  <si>
    <t xml:space="preserve">      内贸流通服务业发展促进资金</t>
  </si>
  <si>
    <t xml:space="preserve">      商务发展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6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57515</v>
      </c>
      <c r="C6" s="17" t="n">
        <v>53437</v>
      </c>
      <c r="D6" s="18" t="n">
        <f aca="false">IF(AND(C6&lt;&gt;0,TYPE(C6)=1),(B6-C6)/C6*100,0)</f>
        <v>7.63141643430582</v>
      </c>
      <c r="E6" s="15" t="s">
        <v>11</v>
      </c>
      <c r="F6" s="19" t="n">
        <v>50518</v>
      </c>
      <c r="G6" s="20" t="n">
        <v>45910</v>
      </c>
      <c r="H6" s="21" t="n">
        <f aca="false">IF(AND(G6&lt;&gt;0,TYPE(G6)=1),(F6-G6)/G6*100,0)</f>
        <v>10.0370289697234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9584</v>
      </c>
      <c r="G7" s="20" t="n">
        <v>7050</v>
      </c>
      <c r="H7" s="21" t="n">
        <f aca="false">IF(AND(G7&lt;&gt;0,TYPE(G7)=1),(F7-G7)/G7*100,0)</f>
        <v>35.9432624113475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6239</v>
      </c>
      <c r="G8" s="20" t="n">
        <v>5580</v>
      </c>
      <c r="H8" s="21" t="n">
        <f aca="false">IF(AND(G8&lt;&gt;0,TYPE(G8)=1),(F8-G8)/G8*100,0)</f>
        <v>11.8100358422939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56520</v>
      </c>
      <c r="G9" s="16" t="n">
        <v>22205</v>
      </c>
      <c r="H9" s="21" t="n">
        <f aca="false">IF(AND(G9&lt;&gt;0,TYPE(G9)=1),(F9-G9)/G9*100,0)</f>
        <v>154.537266381446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57515</v>
      </c>
      <c r="C14" s="34" t="n">
        <f aca="false">SUM(C6:C11)</f>
        <v>53437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22861</v>
      </c>
      <c r="G14" s="34" t="n">
        <f aca="false">SUM(G6:G10)</f>
        <v>80745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65346</v>
      </c>
      <c r="C16" s="20" t="n">
        <v>27308</v>
      </c>
      <c r="D16" s="21" t="n">
        <f aca="false">IF(AND(C16&lt;&gt;0,TYPE(C16)=1),(B16-C16)/C16*100,0)</f>
        <v>139.292515013915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122861</v>
      </c>
      <c r="C20" s="31" t="n">
        <f aca="false">SUM(C14:C16)</f>
        <v>80745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22861</v>
      </c>
      <c r="G20" s="31" t="n">
        <f aca="false">SUM(G14,G15,G17)</f>
        <v>8074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77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61</v>
      </c>
      <c r="I3" s="89"/>
      <c r="J3" s="89"/>
      <c r="K3" s="89"/>
    </row>
    <row r="4" customFormat="false" ht="18" hidden="false" customHeight="true" outlineLevel="0" collapsed="false">
      <c r="A4" s="103" t="s">
        <v>179</v>
      </c>
      <c r="B4" s="104" t="s">
        <v>180</v>
      </c>
      <c r="C4" s="105" t="s">
        <v>181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7</v>
      </c>
      <c r="E5" s="11" t="s">
        <v>182</v>
      </c>
      <c r="F5" s="11"/>
      <c r="G5" s="11"/>
      <c r="H5" s="108" t="s">
        <v>132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83</v>
      </c>
      <c r="G6" s="81" t="s">
        <v>140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1600</v>
      </c>
      <c r="D7" s="25" t="n">
        <v>0</v>
      </c>
      <c r="E7" s="101" t="n">
        <v>650</v>
      </c>
      <c r="F7" s="25" t="n">
        <v>0</v>
      </c>
      <c r="G7" s="16" t="n">
        <v>650</v>
      </c>
      <c r="H7" s="109" t="n">
        <v>95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1600</v>
      </c>
      <c r="D8" s="25" t="n">
        <v>0</v>
      </c>
      <c r="E8" s="101" t="n">
        <v>650</v>
      </c>
      <c r="F8" s="25" t="n">
        <v>0</v>
      </c>
      <c r="G8" s="16" t="n">
        <v>650</v>
      </c>
      <c r="H8" s="109" t="n">
        <v>95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1600</v>
      </c>
      <c r="D9" s="25" t="n">
        <v>0</v>
      </c>
      <c r="E9" s="101" t="n">
        <v>650</v>
      </c>
      <c r="F9" s="25" t="n">
        <v>0</v>
      </c>
      <c r="G9" s="16" t="n">
        <v>650</v>
      </c>
      <c r="H9" s="109" t="n">
        <v>950</v>
      </c>
      <c r="I9" s="89"/>
      <c r="J9" s="89"/>
      <c r="K9" s="89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122861</v>
      </c>
      <c r="G8" s="16" t="n">
        <v>57515</v>
      </c>
      <c r="H8" s="26" t="n">
        <v>57515</v>
      </c>
      <c r="I8" s="16" t="n">
        <v>57515</v>
      </c>
      <c r="J8" s="16" t="n">
        <v>0</v>
      </c>
      <c r="K8" s="16" t="n">
        <v>0</v>
      </c>
      <c r="L8" s="16" t="n">
        <v>65346</v>
      </c>
      <c r="M8" s="16" t="n">
        <v>65346</v>
      </c>
      <c r="N8" s="25" t="n">
        <v>60396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122861</v>
      </c>
      <c r="G9" s="16" t="n">
        <v>57515</v>
      </c>
      <c r="H9" s="26" t="n">
        <v>57515</v>
      </c>
      <c r="I9" s="16" t="n">
        <v>57515</v>
      </c>
      <c r="J9" s="16" t="n">
        <v>0</v>
      </c>
      <c r="K9" s="16" t="n">
        <v>0</v>
      </c>
      <c r="L9" s="16" t="n">
        <v>65346</v>
      </c>
      <c r="M9" s="16" t="n">
        <v>65346</v>
      </c>
      <c r="N9" s="25" t="n">
        <v>60396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22861</v>
      </c>
      <c r="G10" s="16" t="n">
        <v>57515</v>
      </c>
      <c r="H10" s="26" t="n">
        <v>57515</v>
      </c>
      <c r="I10" s="16" t="n">
        <v>57515</v>
      </c>
      <c r="J10" s="16" t="n">
        <v>0</v>
      </c>
      <c r="K10" s="16" t="n">
        <v>0</v>
      </c>
      <c r="L10" s="16" t="n">
        <v>65346</v>
      </c>
      <c r="M10" s="16" t="n">
        <v>65346</v>
      </c>
      <c r="N10" s="25" t="n">
        <v>60396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53603</v>
      </c>
      <c r="G11" s="16" t="n">
        <v>38277</v>
      </c>
      <c r="H11" s="26" t="n">
        <v>38277</v>
      </c>
      <c r="I11" s="16" t="n">
        <v>38277</v>
      </c>
      <c r="J11" s="16" t="n">
        <v>0</v>
      </c>
      <c r="K11" s="16" t="n">
        <v>0</v>
      </c>
      <c r="L11" s="16" t="n">
        <v>15326</v>
      </c>
      <c r="M11" s="16" t="n">
        <v>15326</v>
      </c>
      <c r="N11" s="25" t="n">
        <v>15326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5200</v>
      </c>
      <c r="G12" s="16" t="n">
        <v>5200</v>
      </c>
      <c r="H12" s="26" t="n">
        <v>5200</v>
      </c>
      <c r="I12" s="16" t="n">
        <v>5200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800</v>
      </c>
      <c r="G13" s="16" t="n">
        <v>800</v>
      </c>
      <c r="H13" s="26" t="n">
        <v>800</v>
      </c>
      <c r="I13" s="16" t="n">
        <v>80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25" t="n">
        <v>500</v>
      </c>
      <c r="G14" s="16" t="n">
        <v>500</v>
      </c>
      <c r="H14" s="26" t="n">
        <v>500</v>
      </c>
      <c r="I14" s="16" t="n">
        <v>500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25" t="n">
        <v>1214</v>
      </c>
      <c r="G15" s="16" t="n">
        <v>1214</v>
      </c>
      <c r="H15" s="26" t="n">
        <v>1214</v>
      </c>
      <c r="I15" s="16" t="n">
        <v>1214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7</v>
      </c>
      <c r="B16" s="51" t="s">
        <v>68</v>
      </c>
      <c r="C16" s="51" t="s">
        <v>68</v>
      </c>
      <c r="D16" s="51" t="s">
        <v>59</v>
      </c>
      <c r="E16" s="52" t="s">
        <v>70</v>
      </c>
      <c r="F16" s="25" t="n">
        <v>5441</v>
      </c>
      <c r="G16" s="16" t="n">
        <v>5441</v>
      </c>
      <c r="H16" s="26" t="n">
        <v>5441</v>
      </c>
      <c r="I16" s="16" t="n">
        <v>5441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1</v>
      </c>
      <c r="B17" s="51" t="s">
        <v>72</v>
      </c>
      <c r="C17" s="51" t="s">
        <v>58</v>
      </c>
      <c r="D17" s="51" t="s">
        <v>59</v>
      </c>
      <c r="E17" s="52" t="s">
        <v>73</v>
      </c>
      <c r="F17" s="25" t="n">
        <v>2041</v>
      </c>
      <c r="G17" s="16" t="n">
        <v>2041</v>
      </c>
      <c r="H17" s="26" t="n">
        <v>2041</v>
      </c>
      <c r="I17" s="16" t="n">
        <v>2041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4</v>
      </c>
      <c r="B18" s="51" t="s">
        <v>75</v>
      </c>
      <c r="C18" s="51" t="s">
        <v>65</v>
      </c>
      <c r="D18" s="51" t="s">
        <v>59</v>
      </c>
      <c r="E18" s="52" t="s">
        <v>76</v>
      </c>
      <c r="F18" s="25" t="n">
        <v>4950</v>
      </c>
      <c r="G18" s="16" t="n">
        <v>0</v>
      </c>
      <c r="H18" s="26" t="n">
        <v>0</v>
      </c>
      <c r="I18" s="16" t="n">
        <v>0</v>
      </c>
      <c r="J18" s="16" t="n">
        <v>0</v>
      </c>
      <c r="K18" s="16" t="n">
        <v>0</v>
      </c>
      <c r="L18" s="16" t="n">
        <v>4950</v>
      </c>
      <c r="M18" s="16" t="n">
        <v>495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7</v>
      </c>
      <c r="B19" s="51" t="s">
        <v>61</v>
      </c>
      <c r="C19" s="51" t="s">
        <v>65</v>
      </c>
      <c r="D19" s="51" t="s">
        <v>59</v>
      </c>
      <c r="E19" s="52" t="s">
        <v>78</v>
      </c>
      <c r="F19" s="25" t="n">
        <v>8070</v>
      </c>
      <c r="G19" s="16" t="n">
        <v>0</v>
      </c>
      <c r="H19" s="26" t="n">
        <v>0</v>
      </c>
      <c r="I19" s="16" t="n">
        <v>0</v>
      </c>
      <c r="J19" s="16" t="n">
        <v>0</v>
      </c>
      <c r="K19" s="16" t="n">
        <v>0</v>
      </c>
      <c r="L19" s="16" t="n">
        <v>8070</v>
      </c>
      <c r="M19" s="16" t="n">
        <v>8070</v>
      </c>
      <c r="N19" s="25" t="n">
        <v>807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77</v>
      </c>
      <c r="B20" s="51" t="s">
        <v>65</v>
      </c>
      <c r="C20" s="51" t="s">
        <v>65</v>
      </c>
      <c r="D20" s="51" t="s">
        <v>59</v>
      </c>
      <c r="E20" s="52" t="s">
        <v>79</v>
      </c>
      <c r="F20" s="25" t="n">
        <v>37000</v>
      </c>
      <c r="G20" s="16" t="n">
        <v>0</v>
      </c>
      <c r="H20" s="26" t="n">
        <v>0</v>
      </c>
      <c r="I20" s="16" t="n">
        <v>0</v>
      </c>
      <c r="J20" s="16" t="n">
        <v>0</v>
      </c>
      <c r="K20" s="16" t="n">
        <v>0</v>
      </c>
      <c r="L20" s="16" t="n">
        <v>37000</v>
      </c>
      <c r="M20" s="16" t="n">
        <v>37000</v>
      </c>
      <c r="N20" s="25" t="n">
        <v>37000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80</v>
      </c>
      <c r="B21" s="51" t="s">
        <v>61</v>
      </c>
      <c r="C21" s="51" t="s">
        <v>58</v>
      </c>
      <c r="D21" s="51" t="s">
        <v>59</v>
      </c>
      <c r="E21" s="52" t="s">
        <v>81</v>
      </c>
      <c r="F21" s="25" t="n">
        <v>4042</v>
      </c>
      <c r="G21" s="16" t="n">
        <v>4042</v>
      </c>
      <c r="H21" s="26" t="n">
        <v>4042</v>
      </c>
      <c r="I21" s="16" t="n">
        <v>4042</v>
      </c>
      <c r="J21" s="16" t="n">
        <v>0</v>
      </c>
      <c r="K21" s="16" t="n">
        <v>0</v>
      </c>
      <c r="L21" s="16" t="n">
        <v>0</v>
      </c>
      <c r="M21" s="16" t="n">
        <v>0</v>
      </c>
      <c r="N21" s="25" t="n">
        <v>0</v>
      </c>
      <c r="O21" s="25" t="n">
        <v>0</v>
      </c>
      <c r="P21" s="16" t="n">
        <v>0</v>
      </c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54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8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84</v>
      </c>
      <c r="H4" s="59"/>
      <c r="I4" s="59"/>
      <c r="J4" s="59"/>
      <c r="K4" s="42" t="s">
        <v>85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6</v>
      </c>
      <c r="F5" s="42"/>
      <c r="G5" s="61" t="s">
        <v>51</v>
      </c>
      <c r="H5" s="62" t="s">
        <v>87</v>
      </c>
      <c r="I5" s="62" t="s">
        <v>88</v>
      </c>
      <c r="J5" s="62" t="s">
        <v>89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122861</v>
      </c>
      <c r="G8" s="16" t="n">
        <v>66341</v>
      </c>
      <c r="H8" s="16" t="n">
        <v>50518</v>
      </c>
      <c r="I8" s="16" t="n">
        <v>9584</v>
      </c>
      <c r="J8" s="16" t="n">
        <v>6239</v>
      </c>
      <c r="K8" s="16" t="n">
        <v>56520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122861</v>
      </c>
      <c r="G9" s="16" t="n">
        <v>66341</v>
      </c>
      <c r="H9" s="16" t="n">
        <v>50518</v>
      </c>
      <c r="I9" s="16" t="n">
        <v>9584</v>
      </c>
      <c r="J9" s="16" t="n">
        <v>6239</v>
      </c>
      <c r="K9" s="16" t="n">
        <v>5652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22861</v>
      </c>
      <c r="G10" s="16" t="n">
        <v>66341</v>
      </c>
      <c r="H10" s="16" t="n">
        <v>50518</v>
      </c>
      <c r="I10" s="16" t="n">
        <v>9584</v>
      </c>
      <c r="J10" s="16" t="n">
        <v>6239</v>
      </c>
      <c r="K10" s="16" t="n">
        <v>5652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53603</v>
      </c>
      <c r="G11" s="16" t="n">
        <v>53603</v>
      </c>
      <c r="H11" s="16" t="n">
        <v>43036</v>
      </c>
      <c r="I11" s="16" t="n">
        <v>9287</v>
      </c>
      <c r="J11" s="16" t="n">
        <v>128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52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520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8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80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16" t="n">
        <v>5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500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16" t="n">
        <v>1214</v>
      </c>
      <c r="G15" s="16" t="n">
        <v>1214</v>
      </c>
      <c r="H15" s="16" t="n">
        <v>0</v>
      </c>
      <c r="I15" s="16" t="n">
        <v>297</v>
      </c>
      <c r="J15" s="16" t="n">
        <v>917</v>
      </c>
      <c r="K15" s="16" t="n">
        <v>0</v>
      </c>
    </row>
    <row r="16" customFormat="false" ht="18" hidden="false" customHeight="true" outlineLevel="0" collapsed="false">
      <c r="A16" s="51" t="s">
        <v>67</v>
      </c>
      <c r="B16" s="51" t="s">
        <v>68</v>
      </c>
      <c r="C16" s="51" t="s">
        <v>68</v>
      </c>
      <c r="D16" s="51" t="s">
        <v>59</v>
      </c>
      <c r="E16" s="52" t="s">
        <v>70</v>
      </c>
      <c r="F16" s="16" t="n">
        <v>5441</v>
      </c>
      <c r="G16" s="16" t="n">
        <v>5441</v>
      </c>
      <c r="H16" s="16" t="n">
        <v>5441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71</v>
      </c>
      <c r="B17" s="51" t="s">
        <v>72</v>
      </c>
      <c r="C17" s="51" t="s">
        <v>58</v>
      </c>
      <c r="D17" s="51" t="s">
        <v>59</v>
      </c>
      <c r="E17" s="52" t="s">
        <v>73</v>
      </c>
      <c r="F17" s="16" t="n">
        <v>2041</v>
      </c>
      <c r="G17" s="16" t="n">
        <v>2041</v>
      </c>
      <c r="H17" s="16" t="n">
        <v>2041</v>
      </c>
      <c r="I17" s="16" t="n">
        <v>0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51" t="s">
        <v>74</v>
      </c>
      <c r="B18" s="51" t="s">
        <v>75</v>
      </c>
      <c r="C18" s="51" t="s">
        <v>65</v>
      </c>
      <c r="D18" s="51" t="s">
        <v>59</v>
      </c>
      <c r="E18" s="52" t="s">
        <v>76</v>
      </c>
      <c r="F18" s="16" t="n">
        <v>495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4950</v>
      </c>
    </row>
    <row r="19" customFormat="false" ht="18" hidden="false" customHeight="true" outlineLevel="0" collapsed="false">
      <c r="A19" s="51" t="s">
        <v>77</v>
      </c>
      <c r="B19" s="51" t="s">
        <v>61</v>
      </c>
      <c r="C19" s="51" t="s">
        <v>65</v>
      </c>
      <c r="D19" s="51" t="s">
        <v>59</v>
      </c>
      <c r="E19" s="52" t="s">
        <v>78</v>
      </c>
      <c r="F19" s="16" t="n">
        <v>807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8070</v>
      </c>
    </row>
    <row r="20" customFormat="false" ht="18" hidden="false" customHeight="true" outlineLevel="0" collapsed="false">
      <c r="A20" s="51" t="s">
        <v>77</v>
      </c>
      <c r="B20" s="51" t="s">
        <v>65</v>
      </c>
      <c r="C20" s="51" t="s">
        <v>65</v>
      </c>
      <c r="D20" s="51" t="s">
        <v>59</v>
      </c>
      <c r="E20" s="52" t="s">
        <v>79</v>
      </c>
      <c r="F20" s="16" t="n">
        <v>370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37000</v>
      </c>
    </row>
    <row r="21" customFormat="false" ht="18" hidden="false" customHeight="true" outlineLevel="0" collapsed="false">
      <c r="A21" s="51" t="s">
        <v>80</v>
      </c>
      <c r="B21" s="51" t="s">
        <v>61</v>
      </c>
      <c r="C21" s="51" t="s">
        <v>58</v>
      </c>
      <c r="D21" s="51" t="s">
        <v>59</v>
      </c>
      <c r="E21" s="52" t="s">
        <v>81</v>
      </c>
      <c r="F21" s="16" t="n">
        <v>4042</v>
      </c>
      <c r="G21" s="16" t="n">
        <v>4042</v>
      </c>
      <c r="H21" s="16" t="n">
        <v>0</v>
      </c>
      <c r="I21" s="16" t="n">
        <v>0</v>
      </c>
      <c r="J21" s="16" t="n">
        <v>4042</v>
      </c>
      <c r="K21" s="16" t="n">
        <v>0</v>
      </c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57515</v>
      </c>
      <c r="C6" s="20" t="n">
        <f aca="false">SUM(C7:C9)</f>
        <v>53437</v>
      </c>
      <c r="D6" s="18" t="n">
        <f aca="false">IF(AND(C6&lt;&gt;0,TYPE(C6)=1),(B6-C6)/C6*100,0)</f>
        <v>0</v>
      </c>
      <c r="E6" s="15" t="s">
        <v>11</v>
      </c>
      <c r="F6" s="16" t="n">
        <v>50518</v>
      </c>
      <c r="G6" s="17" t="n">
        <v>45910</v>
      </c>
      <c r="H6" s="21" t="n">
        <f aca="false">IF(AND(G6&lt;&gt;0,TYPE(G6)=1),(F6-G6)/G6*100,0)</f>
        <v>10.0370289697234</v>
      </c>
    </row>
    <row r="7" customFormat="false" ht="30" hidden="false" customHeight="true" outlineLevel="0" collapsed="false">
      <c r="A7" s="73" t="s">
        <v>92</v>
      </c>
      <c r="B7" s="74" t="n">
        <v>57515</v>
      </c>
      <c r="C7" s="75" t="n">
        <v>53437</v>
      </c>
      <c r="D7" s="21" t="n">
        <f aca="false">IF(AND(C7&lt;&gt;0,TYPE(C7)=1),(B7-C7)/C7*100,0)</f>
        <v>7.63141643430582</v>
      </c>
      <c r="E7" s="76" t="s">
        <v>13</v>
      </c>
      <c r="F7" s="28" t="n">
        <v>9584</v>
      </c>
      <c r="G7" s="17" t="n">
        <v>7050</v>
      </c>
      <c r="H7" s="21" t="n">
        <f aca="false">IF(AND(G7&lt;&gt;0,TYPE(G7)=1),(F7-G7)/G7*100,0)</f>
        <v>35.9432624113475</v>
      </c>
    </row>
    <row r="8" customFormat="false" ht="30" hidden="false" customHeight="true" outlineLevel="0" collapsed="false">
      <c r="A8" s="73" t="s">
        <v>93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6239</v>
      </c>
      <c r="G8" s="17" t="n">
        <v>5580</v>
      </c>
      <c r="H8" s="21" t="n">
        <f aca="false">IF(AND(G8&lt;&gt;0,TYPE(G8)=1),(F8-G8)/G8*100,0)</f>
        <v>11.8100358422939</v>
      </c>
    </row>
    <row r="9" customFormat="false" ht="30" hidden="false" customHeight="true" outlineLevel="0" collapsed="false">
      <c r="A9" s="73" t="s">
        <v>94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56520</v>
      </c>
      <c r="G9" s="26" t="n">
        <v>22205</v>
      </c>
      <c r="H9" s="21" t="n">
        <f aca="false">IF(AND(G9&lt;&gt;0,TYPE(G9)=1),(F9-G9)/G9*100,0)</f>
        <v>154.537266381446</v>
      </c>
    </row>
    <row r="10" customFormat="false" ht="30" hidden="false" customHeight="true" outlineLevel="0" collapsed="false">
      <c r="A10" s="79" t="s">
        <v>95</v>
      </c>
      <c r="B10" s="20" t="n">
        <f aca="false">SUM(B11:B13)</f>
        <v>65346</v>
      </c>
      <c r="C10" s="20" t="n">
        <f aca="false">SUM(C11:C13)</f>
        <v>27308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92</v>
      </c>
      <c r="B11" s="74" t="n">
        <v>60396</v>
      </c>
      <c r="C11" s="20" t="n">
        <v>27308</v>
      </c>
      <c r="D11" s="18" t="n">
        <f aca="false">IF(AND(C11&lt;&gt;0,TYPE(C11)=1),(B11-C11)/C11*100,0)</f>
        <v>121.165958693423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93</v>
      </c>
      <c r="B12" s="77" t="n">
        <v>495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94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122861</v>
      </c>
      <c r="G14" s="34" t="n">
        <f aca="false">SUM(G6:G10)</f>
        <v>80745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122861</v>
      </c>
      <c r="C20" s="31" t="n">
        <f aca="false">SUM(C6,C10)</f>
        <v>80745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122861</v>
      </c>
      <c r="G20" s="31" t="n">
        <f aca="false">SUM(G14:G15)</f>
        <v>8074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6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8</v>
      </c>
      <c r="H4" s="59"/>
      <c r="I4" s="59"/>
      <c r="J4" s="59"/>
      <c r="K4" s="81" t="s">
        <v>99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100</v>
      </c>
      <c r="F5" s="80"/>
      <c r="G5" s="80" t="s">
        <v>41</v>
      </c>
      <c r="H5" s="83" t="s">
        <v>101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84</v>
      </c>
      <c r="J6" s="82" t="s">
        <v>102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122861</v>
      </c>
      <c r="G7" s="25" t="n">
        <v>57515</v>
      </c>
      <c r="H7" s="16" t="n">
        <v>57515</v>
      </c>
      <c r="I7" s="87" t="n">
        <v>51015</v>
      </c>
      <c r="J7" s="25" t="n">
        <v>6500</v>
      </c>
      <c r="K7" s="16" t="n">
        <v>65346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122861</v>
      </c>
      <c r="G8" s="25" t="n">
        <v>57515</v>
      </c>
      <c r="H8" s="16" t="n">
        <v>57515</v>
      </c>
      <c r="I8" s="87" t="n">
        <v>51015</v>
      </c>
      <c r="J8" s="25" t="n">
        <v>6500</v>
      </c>
      <c r="K8" s="16" t="n">
        <v>65346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122861</v>
      </c>
      <c r="G9" s="25" t="n">
        <v>57515</v>
      </c>
      <c r="H9" s="16" t="n">
        <v>57515</v>
      </c>
      <c r="I9" s="87" t="n">
        <v>51015</v>
      </c>
      <c r="J9" s="25" t="n">
        <v>6500</v>
      </c>
      <c r="K9" s="16" t="n">
        <v>65346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53603</v>
      </c>
      <c r="G10" s="25" t="n">
        <v>38277</v>
      </c>
      <c r="H10" s="16" t="n">
        <v>38277</v>
      </c>
      <c r="I10" s="87" t="n">
        <v>38277</v>
      </c>
      <c r="J10" s="25" t="n">
        <v>0</v>
      </c>
      <c r="K10" s="16" t="n">
        <v>15326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5200</v>
      </c>
      <c r="G11" s="25" t="n">
        <v>5200</v>
      </c>
      <c r="H11" s="16" t="n">
        <v>5200</v>
      </c>
      <c r="I11" s="87" t="n">
        <v>0</v>
      </c>
      <c r="J11" s="25" t="n">
        <v>5200</v>
      </c>
      <c r="K11" s="16" t="n">
        <v>0</v>
      </c>
      <c r="L11" s="53"/>
    </row>
    <row r="12" customFormat="false" ht="24.75" hidden="false" customHeight="true" outlineLevel="0" collapsed="false">
      <c r="A12" s="85" t="s">
        <v>56</v>
      </c>
      <c r="B12" s="85" t="s">
        <v>57</v>
      </c>
      <c r="C12" s="85" t="s">
        <v>63</v>
      </c>
      <c r="D12" s="85" t="s">
        <v>59</v>
      </c>
      <c r="E12" s="86" t="s">
        <v>64</v>
      </c>
      <c r="F12" s="25" t="n">
        <v>800</v>
      </c>
      <c r="G12" s="25" t="n">
        <v>800</v>
      </c>
      <c r="H12" s="16" t="n">
        <v>800</v>
      </c>
      <c r="I12" s="87" t="n">
        <v>0</v>
      </c>
      <c r="J12" s="25" t="n">
        <v>800</v>
      </c>
      <c r="K12" s="16" t="n">
        <v>0</v>
      </c>
    </row>
    <row r="13" customFormat="false" ht="24.75" hidden="false" customHeight="true" outlineLevel="0" collapsed="false">
      <c r="A13" s="85" t="s">
        <v>56</v>
      </c>
      <c r="B13" s="85" t="s">
        <v>57</v>
      </c>
      <c r="C13" s="85" t="s">
        <v>65</v>
      </c>
      <c r="D13" s="85" t="s">
        <v>59</v>
      </c>
      <c r="E13" s="86" t="s">
        <v>66</v>
      </c>
      <c r="F13" s="25" t="n">
        <v>500</v>
      </c>
      <c r="G13" s="25" t="n">
        <v>500</v>
      </c>
      <c r="H13" s="16" t="n">
        <v>500</v>
      </c>
      <c r="I13" s="87" t="n">
        <v>0</v>
      </c>
      <c r="J13" s="25" t="n">
        <v>500</v>
      </c>
      <c r="K13" s="16" t="n">
        <v>0</v>
      </c>
    </row>
    <row r="14" customFormat="false" ht="24.75" hidden="false" customHeight="true" outlineLevel="0" collapsed="false">
      <c r="A14" s="85" t="s">
        <v>67</v>
      </c>
      <c r="B14" s="85" t="s">
        <v>68</v>
      </c>
      <c r="C14" s="85" t="s">
        <v>58</v>
      </c>
      <c r="D14" s="85" t="s">
        <v>59</v>
      </c>
      <c r="E14" s="86" t="s">
        <v>69</v>
      </c>
      <c r="F14" s="25" t="n">
        <v>1214</v>
      </c>
      <c r="G14" s="25" t="n">
        <v>1214</v>
      </c>
      <c r="H14" s="16" t="n">
        <v>1214</v>
      </c>
      <c r="I14" s="87" t="n">
        <v>1214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5" t="s">
        <v>67</v>
      </c>
      <c r="B15" s="85" t="s">
        <v>68</v>
      </c>
      <c r="C15" s="85" t="s">
        <v>68</v>
      </c>
      <c r="D15" s="85" t="s">
        <v>59</v>
      </c>
      <c r="E15" s="86" t="s">
        <v>70</v>
      </c>
      <c r="F15" s="25" t="n">
        <v>5441</v>
      </c>
      <c r="G15" s="25" t="n">
        <v>5441</v>
      </c>
      <c r="H15" s="16" t="n">
        <v>5441</v>
      </c>
      <c r="I15" s="87" t="n">
        <v>5441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5" t="s">
        <v>71</v>
      </c>
      <c r="B16" s="85" t="s">
        <v>72</v>
      </c>
      <c r="C16" s="85" t="s">
        <v>58</v>
      </c>
      <c r="D16" s="85" t="s">
        <v>59</v>
      </c>
      <c r="E16" s="86" t="s">
        <v>73</v>
      </c>
      <c r="F16" s="25" t="n">
        <v>2041</v>
      </c>
      <c r="G16" s="25" t="n">
        <v>2041</v>
      </c>
      <c r="H16" s="16" t="n">
        <v>2041</v>
      </c>
      <c r="I16" s="87" t="n">
        <v>2041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5" t="s">
        <v>74</v>
      </c>
      <c r="B17" s="85" t="s">
        <v>75</v>
      </c>
      <c r="C17" s="85" t="s">
        <v>65</v>
      </c>
      <c r="D17" s="85" t="s">
        <v>59</v>
      </c>
      <c r="E17" s="86" t="s">
        <v>76</v>
      </c>
      <c r="F17" s="25" t="n">
        <v>4950</v>
      </c>
      <c r="G17" s="25" t="n">
        <v>0</v>
      </c>
      <c r="H17" s="16" t="n">
        <v>0</v>
      </c>
      <c r="I17" s="87" t="n">
        <v>0</v>
      </c>
      <c r="J17" s="25" t="n">
        <v>0</v>
      </c>
      <c r="K17" s="16" t="n">
        <v>4950</v>
      </c>
      <c r="L17" s="53"/>
    </row>
    <row r="18" customFormat="false" ht="24.75" hidden="false" customHeight="true" outlineLevel="0" collapsed="false">
      <c r="A18" s="85" t="s">
        <v>77</v>
      </c>
      <c r="B18" s="85" t="s">
        <v>61</v>
      </c>
      <c r="C18" s="85" t="s">
        <v>65</v>
      </c>
      <c r="D18" s="85" t="s">
        <v>59</v>
      </c>
      <c r="E18" s="86" t="s">
        <v>78</v>
      </c>
      <c r="F18" s="25" t="n">
        <v>8070</v>
      </c>
      <c r="G18" s="25" t="n">
        <v>0</v>
      </c>
      <c r="H18" s="16" t="n">
        <v>0</v>
      </c>
      <c r="I18" s="87" t="n">
        <v>0</v>
      </c>
      <c r="J18" s="25" t="n">
        <v>0</v>
      </c>
      <c r="K18" s="16" t="n">
        <v>8070</v>
      </c>
      <c r="L18" s="53"/>
    </row>
    <row r="19" customFormat="false" ht="24.75" hidden="false" customHeight="true" outlineLevel="0" collapsed="false">
      <c r="A19" s="85" t="s">
        <v>77</v>
      </c>
      <c r="B19" s="85" t="s">
        <v>65</v>
      </c>
      <c r="C19" s="85" t="s">
        <v>65</v>
      </c>
      <c r="D19" s="85" t="s">
        <v>59</v>
      </c>
      <c r="E19" s="86" t="s">
        <v>79</v>
      </c>
      <c r="F19" s="25" t="n">
        <v>37000</v>
      </c>
      <c r="G19" s="25" t="n">
        <v>0</v>
      </c>
      <c r="H19" s="16" t="n">
        <v>0</v>
      </c>
      <c r="I19" s="87" t="n">
        <v>0</v>
      </c>
      <c r="J19" s="25" t="n">
        <v>0</v>
      </c>
      <c r="K19" s="16" t="n">
        <v>37000</v>
      </c>
      <c r="L19" s="53"/>
    </row>
    <row r="20" customFormat="false" ht="24.75" hidden="false" customHeight="true" outlineLevel="0" collapsed="false">
      <c r="A20" s="85" t="s">
        <v>80</v>
      </c>
      <c r="B20" s="85" t="s">
        <v>61</v>
      </c>
      <c r="C20" s="85" t="s">
        <v>58</v>
      </c>
      <c r="D20" s="85" t="s">
        <v>59</v>
      </c>
      <c r="E20" s="86" t="s">
        <v>81</v>
      </c>
      <c r="F20" s="25" t="n">
        <v>4042</v>
      </c>
      <c r="G20" s="25" t="n">
        <v>4042</v>
      </c>
      <c r="H20" s="16" t="n">
        <v>4042</v>
      </c>
      <c r="I20" s="87" t="n">
        <v>4042</v>
      </c>
      <c r="J20" s="25" t="n">
        <v>0</v>
      </c>
      <c r="K20" s="16" t="n">
        <v>0</v>
      </c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8" t="s">
        <v>10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5</v>
      </c>
      <c r="H4" s="90" t="s">
        <v>106</v>
      </c>
      <c r="I4" s="90" t="s">
        <v>107</v>
      </c>
      <c r="J4" s="90" t="s">
        <v>108</v>
      </c>
      <c r="K4" s="90" t="s">
        <v>109</v>
      </c>
      <c r="L4" s="90" t="s">
        <v>110</v>
      </c>
      <c r="M4" s="81" t="s">
        <v>111</v>
      </c>
      <c r="N4" s="90" t="s">
        <v>112</v>
      </c>
      <c r="O4" s="90" t="s">
        <v>113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4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50518</v>
      </c>
      <c r="G7" s="25" t="n">
        <v>16539</v>
      </c>
      <c r="H7" s="25" t="n">
        <v>8799</v>
      </c>
      <c r="I7" s="25" t="n">
        <v>14474</v>
      </c>
      <c r="J7" s="25" t="n">
        <v>2219</v>
      </c>
      <c r="K7" s="25" t="n">
        <v>0</v>
      </c>
      <c r="L7" s="25" t="n">
        <v>1972</v>
      </c>
      <c r="M7" s="25" t="n">
        <v>5441</v>
      </c>
      <c r="N7" s="16" t="n">
        <v>0</v>
      </c>
      <c r="O7" s="26" t="n">
        <v>1074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50518</v>
      </c>
      <c r="G8" s="25" t="n">
        <v>16539</v>
      </c>
      <c r="H8" s="25" t="n">
        <v>8799</v>
      </c>
      <c r="I8" s="25" t="n">
        <v>14474</v>
      </c>
      <c r="J8" s="25" t="n">
        <v>2219</v>
      </c>
      <c r="K8" s="25" t="n">
        <v>0</v>
      </c>
      <c r="L8" s="25" t="n">
        <v>1972</v>
      </c>
      <c r="M8" s="25" t="n">
        <v>5441</v>
      </c>
      <c r="N8" s="16" t="n">
        <v>0</v>
      </c>
      <c r="O8" s="26" t="n">
        <v>1074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50518</v>
      </c>
      <c r="G9" s="25" t="n">
        <v>16539</v>
      </c>
      <c r="H9" s="25" t="n">
        <v>8799</v>
      </c>
      <c r="I9" s="25" t="n">
        <v>14474</v>
      </c>
      <c r="J9" s="25" t="n">
        <v>2219</v>
      </c>
      <c r="K9" s="25" t="n">
        <v>0</v>
      </c>
      <c r="L9" s="25" t="n">
        <v>1972</v>
      </c>
      <c r="M9" s="25" t="n">
        <v>5441</v>
      </c>
      <c r="N9" s="16" t="n">
        <v>0</v>
      </c>
      <c r="O9" s="26" t="n">
        <v>1074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43036</v>
      </c>
      <c r="G10" s="25" t="n">
        <v>16539</v>
      </c>
      <c r="H10" s="25" t="n">
        <v>8799</v>
      </c>
      <c r="I10" s="25" t="n">
        <v>14474</v>
      </c>
      <c r="J10" s="25" t="n">
        <v>178</v>
      </c>
      <c r="K10" s="25" t="n">
        <v>0</v>
      </c>
      <c r="L10" s="25" t="n">
        <v>1972</v>
      </c>
      <c r="M10" s="25" t="n">
        <v>0</v>
      </c>
      <c r="N10" s="16" t="n">
        <v>0</v>
      </c>
      <c r="O10" s="26" t="n">
        <v>1074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67</v>
      </c>
      <c r="B11" s="51" t="s">
        <v>68</v>
      </c>
      <c r="C11" s="51" t="s">
        <v>68</v>
      </c>
      <c r="D11" s="51" t="s">
        <v>59</v>
      </c>
      <c r="E11" s="86" t="s">
        <v>70</v>
      </c>
      <c r="F11" s="25" t="n">
        <v>544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5441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71</v>
      </c>
      <c r="B12" s="51" t="s">
        <v>72</v>
      </c>
      <c r="C12" s="51" t="s">
        <v>58</v>
      </c>
      <c r="D12" s="51" t="s">
        <v>59</v>
      </c>
      <c r="E12" s="86" t="s">
        <v>73</v>
      </c>
      <c r="F12" s="25" t="n">
        <v>2041</v>
      </c>
      <c r="G12" s="25" t="n">
        <v>0</v>
      </c>
      <c r="H12" s="25" t="n">
        <v>0</v>
      </c>
      <c r="I12" s="25" t="n">
        <v>0</v>
      </c>
      <c r="J12" s="25" t="n">
        <v>2041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89"/>
      <c r="I13" s="23"/>
      <c r="J13" s="23"/>
      <c r="K13" s="23"/>
      <c r="L13" s="23"/>
      <c r="M13" s="23"/>
      <c r="N13" s="23"/>
      <c r="O13" s="89"/>
      <c r="P13" s="89"/>
      <c r="Q13" s="89"/>
      <c r="R13" s="89"/>
      <c r="S13" s="89"/>
      <c r="T13" s="89"/>
    </row>
    <row r="14" customFormat="false" ht="18" hidden="false" customHeight="true" outlineLevel="0" collapsed="false">
      <c r="A14" s="89"/>
      <c r="B14" s="89"/>
      <c r="C14" s="23"/>
      <c r="D14" s="23"/>
      <c r="E14" s="23"/>
      <c r="F14" s="23"/>
      <c r="G14" s="23"/>
      <c r="H14" s="89"/>
      <c r="I14" s="23"/>
      <c r="J14" s="89"/>
      <c r="K14" s="23"/>
      <c r="L14" s="23"/>
      <c r="M14" s="23"/>
      <c r="N14" s="23"/>
      <c r="O14" s="89"/>
      <c r="P14" s="89"/>
      <c r="Q14" s="89"/>
      <c r="R14" s="89"/>
      <c r="S14" s="89"/>
      <c r="T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23"/>
      <c r="G15" s="23"/>
      <c r="H15" s="89"/>
      <c r="I15" s="89"/>
      <c r="J15" s="89"/>
      <c r="K15" s="89"/>
      <c r="L15" s="89"/>
      <c r="M15" s="23"/>
      <c r="N15" s="23"/>
      <c r="O15" s="89"/>
      <c r="P15" s="89"/>
      <c r="Q15" s="89"/>
      <c r="R15" s="89"/>
      <c r="S15" s="89"/>
      <c r="T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7</v>
      </c>
      <c r="H4" s="43" t="s">
        <v>118</v>
      </c>
      <c r="I4" s="43" t="s">
        <v>119</v>
      </c>
      <c r="J4" s="43" t="s">
        <v>120</v>
      </c>
      <c r="K4" s="43" t="s">
        <v>121</v>
      </c>
      <c r="L4" s="43" t="s">
        <v>122</v>
      </c>
      <c r="M4" s="43" t="s">
        <v>123</v>
      </c>
      <c r="N4" s="43" t="s">
        <v>124</v>
      </c>
      <c r="O4" s="43" t="s">
        <v>125</v>
      </c>
      <c r="P4" s="43" t="s">
        <v>126</v>
      </c>
      <c r="Q4" s="43" t="s">
        <v>127</v>
      </c>
      <c r="R4" s="43" t="s">
        <v>128</v>
      </c>
      <c r="S4" s="90" t="s">
        <v>129</v>
      </c>
      <c r="T4" s="81" t="s">
        <v>130</v>
      </c>
      <c r="U4" s="90" t="s">
        <v>131</v>
      </c>
      <c r="V4" s="90" t="s">
        <v>132</v>
      </c>
      <c r="W4" s="90" t="s">
        <v>133</v>
      </c>
      <c r="X4" s="90" t="s">
        <v>134</v>
      </c>
      <c r="Y4" s="90" t="s">
        <v>135</v>
      </c>
      <c r="Z4" s="90" t="s">
        <v>136</v>
      </c>
      <c r="AA4" s="90" t="s">
        <v>137</v>
      </c>
      <c r="AB4" s="90" t="s">
        <v>138</v>
      </c>
      <c r="AC4" s="90" t="s">
        <v>139</v>
      </c>
      <c r="AD4" s="90" t="s">
        <v>140</v>
      </c>
      <c r="AE4" s="92" t="s">
        <v>141</v>
      </c>
      <c r="AF4" s="93" t="s">
        <v>142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100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9584</v>
      </c>
      <c r="G7" s="25" t="n">
        <v>100</v>
      </c>
      <c r="H7" s="25" t="n">
        <v>0</v>
      </c>
      <c r="I7" s="25" t="n">
        <v>0</v>
      </c>
      <c r="J7" s="25" t="n">
        <v>5</v>
      </c>
      <c r="K7" s="25" t="n">
        <v>250</v>
      </c>
      <c r="L7" s="25" t="n">
        <v>250</v>
      </c>
      <c r="M7" s="25" t="n">
        <v>400</v>
      </c>
      <c r="N7" s="25" t="n">
        <v>0</v>
      </c>
      <c r="O7" s="25" t="n">
        <v>50</v>
      </c>
      <c r="P7" s="25" t="n">
        <v>700</v>
      </c>
      <c r="Q7" s="25" t="n">
        <v>0</v>
      </c>
      <c r="R7" s="25" t="n">
        <v>350</v>
      </c>
      <c r="S7" s="16" t="n">
        <v>0</v>
      </c>
      <c r="T7" s="26" t="n">
        <v>225</v>
      </c>
      <c r="U7" s="26" t="n">
        <v>200</v>
      </c>
      <c r="V7" s="26" t="n">
        <v>95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273</v>
      </c>
      <c r="AC7" s="26" t="n">
        <v>475</v>
      </c>
      <c r="AD7" s="26" t="n">
        <v>650</v>
      </c>
      <c r="AE7" s="26" t="n">
        <v>2910</v>
      </c>
      <c r="AF7" s="26" t="n">
        <v>1796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9584</v>
      </c>
      <c r="G8" s="25" t="n">
        <v>100</v>
      </c>
      <c r="H8" s="25" t="n">
        <v>0</v>
      </c>
      <c r="I8" s="25" t="n">
        <v>0</v>
      </c>
      <c r="J8" s="25" t="n">
        <v>5</v>
      </c>
      <c r="K8" s="25" t="n">
        <v>250</v>
      </c>
      <c r="L8" s="25" t="n">
        <v>250</v>
      </c>
      <c r="M8" s="25" t="n">
        <v>400</v>
      </c>
      <c r="N8" s="25" t="n">
        <v>0</v>
      </c>
      <c r="O8" s="25" t="n">
        <v>50</v>
      </c>
      <c r="P8" s="25" t="n">
        <v>700</v>
      </c>
      <c r="Q8" s="25" t="n">
        <v>0</v>
      </c>
      <c r="R8" s="25" t="n">
        <v>350</v>
      </c>
      <c r="S8" s="16" t="n">
        <v>0</v>
      </c>
      <c r="T8" s="26" t="n">
        <v>225</v>
      </c>
      <c r="U8" s="26" t="n">
        <v>200</v>
      </c>
      <c r="V8" s="26" t="n">
        <v>95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273</v>
      </c>
      <c r="AC8" s="26" t="n">
        <v>475</v>
      </c>
      <c r="AD8" s="26" t="n">
        <v>650</v>
      </c>
      <c r="AE8" s="26" t="n">
        <v>2910</v>
      </c>
      <c r="AF8" s="26" t="n">
        <v>1796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9584</v>
      </c>
      <c r="G9" s="25" t="n">
        <v>100</v>
      </c>
      <c r="H9" s="25" t="n">
        <v>0</v>
      </c>
      <c r="I9" s="25" t="n">
        <v>0</v>
      </c>
      <c r="J9" s="25" t="n">
        <v>5</v>
      </c>
      <c r="K9" s="25" t="n">
        <v>250</v>
      </c>
      <c r="L9" s="25" t="n">
        <v>250</v>
      </c>
      <c r="M9" s="25" t="n">
        <v>400</v>
      </c>
      <c r="N9" s="25" t="n">
        <v>0</v>
      </c>
      <c r="O9" s="25" t="n">
        <v>50</v>
      </c>
      <c r="P9" s="25" t="n">
        <v>700</v>
      </c>
      <c r="Q9" s="25" t="n">
        <v>0</v>
      </c>
      <c r="R9" s="25" t="n">
        <v>350</v>
      </c>
      <c r="S9" s="16" t="n">
        <v>0</v>
      </c>
      <c r="T9" s="26" t="n">
        <v>225</v>
      </c>
      <c r="U9" s="26" t="n">
        <v>200</v>
      </c>
      <c r="V9" s="26" t="n">
        <v>95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273</v>
      </c>
      <c r="AC9" s="26" t="n">
        <v>475</v>
      </c>
      <c r="AD9" s="26" t="n">
        <v>650</v>
      </c>
      <c r="AE9" s="26" t="n">
        <v>2910</v>
      </c>
      <c r="AF9" s="26" t="n">
        <v>1796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9287</v>
      </c>
      <c r="G10" s="25" t="n">
        <v>100</v>
      </c>
      <c r="H10" s="25" t="n">
        <v>0</v>
      </c>
      <c r="I10" s="25" t="n">
        <v>0</v>
      </c>
      <c r="J10" s="25" t="n">
        <v>5</v>
      </c>
      <c r="K10" s="25" t="n">
        <v>250</v>
      </c>
      <c r="L10" s="25" t="n">
        <v>250</v>
      </c>
      <c r="M10" s="25" t="n">
        <v>400</v>
      </c>
      <c r="N10" s="25" t="n">
        <v>0</v>
      </c>
      <c r="O10" s="25" t="n">
        <v>50</v>
      </c>
      <c r="P10" s="25" t="n">
        <v>700</v>
      </c>
      <c r="Q10" s="25" t="n">
        <v>0</v>
      </c>
      <c r="R10" s="25" t="n">
        <v>350</v>
      </c>
      <c r="S10" s="16" t="n">
        <v>0</v>
      </c>
      <c r="T10" s="26" t="n">
        <v>225</v>
      </c>
      <c r="U10" s="26" t="n">
        <v>200</v>
      </c>
      <c r="V10" s="26" t="n">
        <v>95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273</v>
      </c>
      <c r="AC10" s="26" t="n">
        <v>475</v>
      </c>
      <c r="AD10" s="26" t="n">
        <v>650</v>
      </c>
      <c r="AE10" s="26" t="n">
        <v>2910</v>
      </c>
      <c r="AF10" s="26" t="n">
        <v>1499</v>
      </c>
      <c r="AG10" s="89"/>
    </row>
    <row r="11" customFormat="false" ht="22.5" hidden="false" customHeight="true" outlineLevel="0" collapsed="false">
      <c r="A11" s="51" t="s">
        <v>67</v>
      </c>
      <c r="B11" s="51" t="s">
        <v>68</v>
      </c>
      <c r="C11" s="51" t="s">
        <v>58</v>
      </c>
      <c r="D11" s="51" t="s">
        <v>59</v>
      </c>
      <c r="E11" s="86" t="s">
        <v>69</v>
      </c>
      <c r="F11" s="25" t="n">
        <v>29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297</v>
      </c>
      <c r="AG11" s="89"/>
    </row>
    <row r="12" customFormat="false" ht="18" hidden="false" customHeight="true" outlineLevel="0" collapsed="false">
      <c r="A12" s="89"/>
      <c r="B12" s="89"/>
      <c r="C12" s="23"/>
      <c r="D12" s="23"/>
      <c r="E12" s="23"/>
      <c r="F12" s="89"/>
      <c r="G12" s="8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89"/>
    </row>
    <row r="13" customFormat="false" ht="18" hidden="false" customHeight="true" outlineLevel="0" collapsed="false">
      <c r="A13" s="89"/>
      <c r="B13" s="89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23"/>
      <c r="P13" s="23"/>
      <c r="Q13" s="8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5</v>
      </c>
      <c r="H4" s="81" t="s">
        <v>146</v>
      </c>
      <c r="I4" s="90" t="s">
        <v>147</v>
      </c>
      <c r="J4" s="90" t="s">
        <v>148</v>
      </c>
      <c r="K4" s="90" t="s">
        <v>149</v>
      </c>
      <c r="L4" s="90" t="s">
        <v>150</v>
      </c>
      <c r="M4" s="90" t="s">
        <v>151</v>
      </c>
      <c r="N4" s="90" t="s">
        <v>152</v>
      </c>
      <c r="O4" s="90" t="s">
        <v>153</v>
      </c>
      <c r="P4" s="90" t="s">
        <v>154</v>
      </c>
      <c r="Q4" s="90" t="s">
        <v>155</v>
      </c>
      <c r="R4" s="92" t="s">
        <v>156</v>
      </c>
      <c r="S4" s="96" t="s">
        <v>157</v>
      </c>
      <c r="T4" s="84" t="s">
        <v>158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100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6239</v>
      </c>
      <c r="G7" s="25" t="n">
        <v>917</v>
      </c>
      <c r="H7" s="25" t="n">
        <v>0</v>
      </c>
      <c r="I7" s="25" t="n">
        <v>0</v>
      </c>
      <c r="J7" s="25" t="n">
        <v>0</v>
      </c>
      <c r="K7" s="25" t="n">
        <v>130</v>
      </c>
      <c r="L7" s="25" t="n">
        <v>0</v>
      </c>
      <c r="M7" s="25" t="n">
        <v>1150</v>
      </c>
      <c r="N7" s="25" t="n">
        <v>0</v>
      </c>
      <c r="O7" s="25" t="n">
        <v>0</v>
      </c>
      <c r="P7" s="25" t="n">
        <v>0</v>
      </c>
      <c r="Q7" s="25" t="n">
        <v>4042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6239</v>
      </c>
      <c r="G8" s="25" t="n">
        <v>917</v>
      </c>
      <c r="H8" s="25" t="n">
        <v>0</v>
      </c>
      <c r="I8" s="25" t="n">
        <v>0</v>
      </c>
      <c r="J8" s="25" t="n">
        <v>0</v>
      </c>
      <c r="K8" s="25" t="n">
        <v>130</v>
      </c>
      <c r="L8" s="25" t="n">
        <v>0</v>
      </c>
      <c r="M8" s="25" t="n">
        <v>1150</v>
      </c>
      <c r="N8" s="25" t="n">
        <v>0</v>
      </c>
      <c r="O8" s="25" t="n">
        <v>0</v>
      </c>
      <c r="P8" s="25" t="n">
        <v>0</v>
      </c>
      <c r="Q8" s="25" t="n">
        <v>4042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6239</v>
      </c>
      <c r="G9" s="25" t="n">
        <v>917</v>
      </c>
      <c r="H9" s="25" t="n">
        <v>0</v>
      </c>
      <c r="I9" s="25" t="n">
        <v>0</v>
      </c>
      <c r="J9" s="25" t="n">
        <v>0</v>
      </c>
      <c r="K9" s="25" t="n">
        <v>130</v>
      </c>
      <c r="L9" s="25" t="n">
        <v>0</v>
      </c>
      <c r="M9" s="25" t="n">
        <v>1150</v>
      </c>
      <c r="N9" s="25" t="n">
        <v>0</v>
      </c>
      <c r="O9" s="25" t="n">
        <v>0</v>
      </c>
      <c r="P9" s="25" t="n">
        <v>0</v>
      </c>
      <c r="Q9" s="25" t="n">
        <v>4042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28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30</v>
      </c>
      <c r="L10" s="25" t="n">
        <v>0</v>
      </c>
      <c r="M10" s="25" t="n">
        <v>115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67</v>
      </c>
      <c r="B11" s="51" t="s">
        <v>68</v>
      </c>
      <c r="C11" s="51" t="s">
        <v>58</v>
      </c>
      <c r="D11" s="51" t="s">
        <v>59</v>
      </c>
      <c r="E11" s="86" t="s">
        <v>69</v>
      </c>
      <c r="F11" s="25" t="n">
        <v>917</v>
      </c>
      <c r="G11" s="25" t="n">
        <v>917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 t="s">
        <v>80</v>
      </c>
      <c r="B12" s="51" t="s">
        <v>61</v>
      </c>
      <c r="C12" s="51" t="s">
        <v>58</v>
      </c>
      <c r="D12" s="51" t="s">
        <v>59</v>
      </c>
      <c r="E12" s="86" t="s">
        <v>81</v>
      </c>
      <c r="F12" s="25" t="n">
        <v>404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4042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18" hidden="false" customHeight="true" outlineLevel="0" collapsed="false">
      <c r="A13" s="89"/>
      <c r="B13" s="23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89"/>
      <c r="P13" s="23"/>
      <c r="Q13" s="23"/>
      <c r="R13" s="23"/>
      <c r="S13" s="23"/>
      <c r="T13" s="23"/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9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61</v>
      </c>
    </row>
    <row r="4" customFormat="false" ht="18" hidden="false" customHeight="true" outlineLevel="0" collapsed="false">
      <c r="A4" s="100" t="s">
        <v>162</v>
      </c>
      <c r="B4" s="100"/>
      <c r="C4" s="100"/>
      <c r="D4" s="100"/>
      <c r="E4" s="11" t="s">
        <v>163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64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56520</v>
      </c>
      <c r="F7" s="25" t="n">
        <v>6500</v>
      </c>
      <c r="G7" s="101" t="n">
        <v>50020</v>
      </c>
      <c r="H7" s="25" t="n">
        <v>51570</v>
      </c>
      <c r="I7" s="25" t="n">
        <v>6500</v>
      </c>
      <c r="J7" s="102" t="n">
        <v>4507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56520</v>
      </c>
      <c r="F8" s="25" t="n">
        <v>6500</v>
      </c>
      <c r="G8" s="101" t="n">
        <v>50020</v>
      </c>
      <c r="H8" s="25" t="n">
        <v>51570</v>
      </c>
      <c r="I8" s="25" t="n">
        <v>6500</v>
      </c>
      <c r="J8" s="102" t="n">
        <v>45070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56520</v>
      </c>
      <c r="F9" s="25" t="n">
        <v>6500</v>
      </c>
      <c r="G9" s="101" t="n">
        <v>50020</v>
      </c>
      <c r="H9" s="25" t="n">
        <v>51570</v>
      </c>
      <c r="I9" s="25" t="n">
        <v>6500</v>
      </c>
      <c r="J9" s="102" t="n">
        <v>45070</v>
      </c>
    </row>
    <row r="10" customFormat="false" ht="24" hidden="false" customHeight="true" outlineLevel="0" collapsed="false">
      <c r="A10" s="51"/>
      <c r="B10" s="51"/>
      <c r="C10" s="51"/>
      <c r="D10" s="86" t="s">
        <v>62</v>
      </c>
      <c r="E10" s="25" t="n">
        <v>5200</v>
      </c>
      <c r="F10" s="25" t="n">
        <v>5200</v>
      </c>
      <c r="G10" s="101" t="n">
        <v>0</v>
      </c>
      <c r="H10" s="25" t="n">
        <v>5200</v>
      </c>
      <c r="I10" s="25" t="n">
        <v>520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61</v>
      </c>
      <c r="D11" s="86" t="s">
        <v>165</v>
      </c>
      <c r="E11" s="25" t="n">
        <v>700</v>
      </c>
      <c r="F11" s="25" t="n">
        <v>700</v>
      </c>
      <c r="G11" s="101" t="n">
        <v>0</v>
      </c>
      <c r="H11" s="25" t="n">
        <v>700</v>
      </c>
      <c r="I11" s="25" t="n">
        <v>7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61</v>
      </c>
      <c r="D12" s="86" t="s">
        <v>166</v>
      </c>
      <c r="E12" s="25" t="n">
        <v>1000</v>
      </c>
      <c r="F12" s="25" t="n">
        <v>1000</v>
      </c>
      <c r="G12" s="101" t="n">
        <v>0</v>
      </c>
      <c r="H12" s="25" t="n">
        <v>1000</v>
      </c>
      <c r="I12" s="25" t="n">
        <v>10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1</v>
      </c>
      <c r="D13" s="86" t="s">
        <v>167</v>
      </c>
      <c r="E13" s="25" t="n">
        <v>1000</v>
      </c>
      <c r="F13" s="25" t="n">
        <v>1000</v>
      </c>
      <c r="G13" s="101" t="n">
        <v>0</v>
      </c>
      <c r="H13" s="25" t="n">
        <v>1000</v>
      </c>
      <c r="I13" s="25" t="n">
        <v>10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1</v>
      </c>
      <c r="D14" s="86" t="s">
        <v>168</v>
      </c>
      <c r="E14" s="25" t="n">
        <v>1500</v>
      </c>
      <c r="F14" s="25" t="n">
        <v>1500</v>
      </c>
      <c r="G14" s="101" t="n">
        <v>0</v>
      </c>
      <c r="H14" s="25" t="n">
        <v>1500</v>
      </c>
      <c r="I14" s="25" t="n">
        <v>150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1</v>
      </c>
      <c r="D15" s="86" t="s">
        <v>169</v>
      </c>
      <c r="E15" s="25" t="n">
        <v>500</v>
      </c>
      <c r="F15" s="25" t="n">
        <v>500</v>
      </c>
      <c r="G15" s="101" t="n">
        <v>0</v>
      </c>
      <c r="H15" s="25" t="n">
        <v>500</v>
      </c>
      <c r="I15" s="25" t="n">
        <v>50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1</v>
      </c>
      <c r="D16" s="86" t="s">
        <v>170</v>
      </c>
      <c r="E16" s="25" t="n">
        <v>500</v>
      </c>
      <c r="F16" s="25" t="n">
        <v>500</v>
      </c>
      <c r="G16" s="101" t="n">
        <v>0</v>
      </c>
      <c r="H16" s="25" t="n">
        <v>500</v>
      </c>
      <c r="I16" s="25" t="n">
        <v>500</v>
      </c>
      <c r="J16" s="102" t="n">
        <v>0</v>
      </c>
    </row>
    <row r="17" customFormat="false" ht="24" hidden="false" customHeight="true" outlineLevel="0" collapsed="false">
      <c r="A17" s="51"/>
      <c r="B17" s="51"/>
      <c r="C17" s="51"/>
      <c r="D17" s="86" t="s">
        <v>64</v>
      </c>
      <c r="E17" s="25" t="n">
        <v>800</v>
      </c>
      <c r="F17" s="25" t="n">
        <v>800</v>
      </c>
      <c r="G17" s="101" t="n">
        <v>0</v>
      </c>
      <c r="H17" s="25" t="n">
        <v>800</v>
      </c>
      <c r="I17" s="25" t="n">
        <v>8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3</v>
      </c>
      <c r="D18" s="86" t="s">
        <v>171</v>
      </c>
      <c r="E18" s="25" t="n">
        <v>800</v>
      </c>
      <c r="F18" s="25" t="n">
        <v>800</v>
      </c>
      <c r="G18" s="101" t="n">
        <v>0</v>
      </c>
      <c r="H18" s="25" t="n">
        <v>800</v>
      </c>
      <c r="I18" s="25" t="n">
        <v>800</v>
      </c>
      <c r="J18" s="102" t="n">
        <v>0</v>
      </c>
    </row>
    <row r="19" customFormat="false" ht="24" hidden="false" customHeight="true" outlineLevel="0" collapsed="false">
      <c r="A19" s="51"/>
      <c r="B19" s="51"/>
      <c r="C19" s="51"/>
      <c r="D19" s="86" t="s">
        <v>66</v>
      </c>
      <c r="E19" s="25" t="n">
        <v>500</v>
      </c>
      <c r="F19" s="25" t="n">
        <v>500</v>
      </c>
      <c r="G19" s="101" t="n">
        <v>0</v>
      </c>
      <c r="H19" s="25" t="n">
        <v>500</v>
      </c>
      <c r="I19" s="25" t="n">
        <v>50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65</v>
      </c>
      <c r="D20" s="85" t="s">
        <v>172</v>
      </c>
      <c r="E20" s="25" t="n">
        <v>500</v>
      </c>
      <c r="F20" s="25" t="n">
        <v>500</v>
      </c>
      <c r="G20" s="101" t="n">
        <v>0</v>
      </c>
      <c r="H20" s="25" t="n">
        <v>500</v>
      </c>
      <c r="I20" s="25" t="n">
        <v>500</v>
      </c>
      <c r="J20" s="102" t="n">
        <v>0</v>
      </c>
    </row>
    <row r="21" customFormat="false" ht="24" hidden="false" customHeight="true" outlineLevel="0" collapsed="false">
      <c r="A21" s="51"/>
      <c r="B21" s="51"/>
      <c r="C21" s="51"/>
      <c r="D21" s="86" t="s">
        <v>76</v>
      </c>
      <c r="E21" s="25" t="n">
        <v>4950</v>
      </c>
      <c r="F21" s="25" t="n">
        <v>0</v>
      </c>
      <c r="G21" s="101" t="n">
        <v>4950</v>
      </c>
      <c r="H21" s="25" t="n">
        <v>0</v>
      </c>
      <c r="I21" s="25" t="n">
        <v>0</v>
      </c>
      <c r="J21" s="102" t="n">
        <v>0</v>
      </c>
    </row>
    <row r="22" customFormat="false" ht="24" hidden="false" customHeight="true" outlineLevel="0" collapsed="false">
      <c r="A22" s="51" t="s">
        <v>74</v>
      </c>
      <c r="B22" s="51" t="s">
        <v>75</v>
      </c>
      <c r="C22" s="51" t="s">
        <v>65</v>
      </c>
      <c r="D22" s="86" t="s">
        <v>173</v>
      </c>
      <c r="E22" s="25" t="n">
        <v>4950</v>
      </c>
      <c r="F22" s="25" t="n">
        <v>0</v>
      </c>
      <c r="G22" s="101" t="n">
        <v>4950</v>
      </c>
      <c r="H22" s="25" t="n">
        <v>0</v>
      </c>
      <c r="I22" s="25" t="n">
        <v>0</v>
      </c>
      <c r="J22" s="102" t="n">
        <v>0</v>
      </c>
    </row>
    <row r="23" customFormat="false" ht="24" hidden="false" customHeight="true" outlineLevel="0" collapsed="false">
      <c r="A23" s="51"/>
      <c r="B23" s="51"/>
      <c r="C23" s="51"/>
      <c r="D23" s="86" t="s">
        <v>78</v>
      </c>
      <c r="E23" s="25" t="n">
        <v>8070</v>
      </c>
      <c r="F23" s="25" t="n">
        <v>0</v>
      </c>
      <c r="G23" s="101" t="n">
        <v>8070</v>
      </c>
      <c r="H23" s="25" t="n">
        <v>8070</v>
      </c>
      <c r="I23" s="25" t="n">
        <v>0</v>
      </c>
      <c r="J23" s="102" t="n">
        <v>8070</v>
      </c>
    </row>
    <row r="24" customFormat="false" ht="24" hidden="false" customHeight="true" outlineLevel="0" collapsed="false">
      <c r="A24" s="51" t="s">
        <v>77</v>
      </c>
      <c r="B24" s="51" t="s">
        <v>61</v>
      </c>
      <c r="C24" s="51" t="s">
        <v>65</v>
      </c>
      <c r="D24" s="86" t="s">
        <v>174</v>
      </c>
      <c r="E24" s="25" t="n">
        <v>470</v>
      </c>
      <c r="F24" s="25" t="n">
        <v>0</v>
      </c>
      <c r="G24" s="101" t="n">
        <v>470</v>
      </c>
      <c r="H24" s="25" t="n">
        <v>470</v>
      </c>
      <c r="I24" s="25" t="n">
        <v>0</v>
      </c>
      <c r="J24" s="102" t="n">
        <v>470</v>
      </c>
    </row>
    <row r="25" customFormat="false" ht="24" hidden="false" customHeight="true" outlineLevel="0" collapsed="false">
      <c r="A25" s="51" t="s">
        <v>77</v>
      </c>
      <c r="B25" s="51" t="s">
        <v>61</v>
      </c>
      <c r="C25" s="51" t="s">
        <v>65</v>
      </c>
      <c r="D25" s="86" t="s">
        <v>175</v>
      </c>
      <c r="E25" s="25" t="n">
        <v>7600</v>
      </c>
      <c r="F25" s="25" t="n">
        <v>0</v>
      </c>
      <c r="G25" s="101" t="n">
        <v>7600</v>
      </c>
      <c r="H25" s="25" t="n">
        <v>7600</v>
      </c>
      <c r="I25" s="25" t="n">
        <v>0</v>
      </c>
      <c r="J25" s="102" t="n">
        <v>7600</v>
      </c>
    </row>
    <row r="26" customFormat="false" ht="24" hidden="false" customHeight="true" outlineLevel="0" collapsed="false">
      <c r="A26" s="51"/>
      <c r="B26" s="51"/>
      <c r="C26" s="51"/>
      <c r="D26" s="86" t="s">
        <v>79</v>
      </c>
      <c r="E26" s="25" t="n">
        <v>37000</v>
      </c>
      <c r="F26" s="25" t="n">
        <v>0</v>
      </c>
      <c r="G26" s="101" t="n">
        <v>37000</v>
      </c>
      <c r="H26" s="25" t="n">
        <v>37000</v>
      </c>
      <c r="I26" s="25" t="n">
        <v>0</v>
      </c>
      <c r="J26" s="102" t="n">
        <v>37000</v>
      </c>
    </row>
    <row r="27" customFormat="false" ht="24" hidden="false" customHeight="true" outlineLevel="0" collapsed="false">
      <c r="A27" s="51" t="s">
        <v>77</v>
      </c>
      <c r="B27" s="51" t="s">
        <v>65</v>
      </c>
      <c r="C27" s="51" t="s">
        <v>65</v>
      </c>
      <c r="D27" s="86" t="s">
        <v>176</v>
      </c>
      <c r="E27" s="25" t="n">
        <v>37000</v>
      </c>
      <c r="F27" s="25" t="n">
        <v>0</v>
      </c>
      <c r="G27" s="101" t="n">
        <v>37000</v>
      </c>
      <c r="H27" s="25" t="n">
        <v>37000</v>
      </c>
      <c r="I27" s="25" t="n">
        <v>0</v>
      </c>
      <c r="J27" s="102" t="n">
        <v>370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8:30:02Z</dcterms:created>
  <dc:creator/>
  <dc:description/>
  <dc:language>en-US</dc:language>
  <cp:lastModifiedBy>null,null,总收发</cp:lastModifiedBy>
  <dcterms:modified xsi:type="dcterms:W3CDTF">2017-11-12T08:30:02Z</dcterms:modified>
  <cp:revision>0</cp:revision>
  <dc:subject/>
  <dc:title/>
</cp:coreProperties>
</file>