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荣山地区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荣山地区人民检察院</t>
  </si>
  <si>
    <t xml:space="preserve">204</t>
  </si>
  <si>
    <t xml:space="preserve">04</t>
  </si>
  <si>
    <t xml:space="preserve">01</t>
  </si>
  <si>
    <t xml:space="preserve">205201</t>
  </si>
  <si>
    <t xml:space="preserve">    行政运行</t>
  </si>
  <si>
    <t xml:space="preserve">02</t>
  </si>
  <si>
    <t xml:space="preserve">    一般行政管理事务</t>
  </si>
  <si>
    <t xml:space="preserve">    查办和预防职务犯罪</t>
  </si>
  <si>
    <t xml:space="preserve">05</t>
  </si>
  <si>
    <t xml:space="preserve">    公诉和审判监督</t>
  </si>
  <si>
    <t xml:space="preserve">07</t>
  </si>
  <si>
    <t xml:space="preserve">    执行监督</t>
  </si>
  <si>
    <t xml:space="preserve">99</t>
  </si>
  <si>
    <t xml:space="preserve">    其他检察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检察官及司法警察加班津贴</t>
  </si>
  <si>
    <t xml:space="preserve">      检察文化建设</t>
  </si>
  <si>
    <t xml:space="preserve">      中央和省级政法转移支付资金</t>
  </si>
  <si>
    <t xml:space="preserve">      办案专项经费</t>
  </si>
  <si>
    <t xml:space="preserve">      特情费</t>
  </si>
  <si>
    <t xml:space="preserve">      侦查取证设备</t>
  </si>
  <si>
    <t xml:space="preserve">      银行财务分析系统</t>
  </si>
  <si>
    <t xml:space="preserve">      多媒体示证设备</t>
  </si>
  <si>
    <t xml:space="preserve">      驻狱检察室规范化建设一级达标</t>
  </si>
  <si>
    <t xml:space="preserve">      援藏援彝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20.16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1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1989</v>
      </c>
      <c r="C6" s="17" t="n">
        <v>30933</v>
      </c>
      <c r="D6" s="18" t="n">
        <f aca="false">IF(AND(C6&lt;&gt;0,TYPE(C6)=1),(B6-C6)/C6*100,0)</f>
        <v>3.4138298904083</v>
      </c>
      <c r="E6" s="15" t="s">
        <v>11</v>
      </c>
      <c r="F6" s="19" t="n">
        <v>20560</v>
      </c>
      <c r="G6" s="20" t="n">
        <v>26133</v>
      </c>
      <c r="H6" s="21" t="n">
        <f aca="false">IF(AND(G6&lt;&gt;0,TYPE(G6)=1),(F6-G6)/G6*100,0)</f>
        <v>-21.3255271113152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6267</v>
      </c>
      <c r="G7" s="20" t="n">
        <v>4516</v>
      </c>
      <c r="H7" s="21" t="n">
        <f aca="false">IF(AND(G7&lt;&gt;0,TYPE(G7)=1),(F7-G7)/G7*100,0)</f>
        <v>38.7732506643047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302</v>
      </c>
      <c r="G8" s="20" t="n">
        <v>1936</v>
      </c>
      <c r="H8" s="21" t="n">
        <f aca="false">IF(AND(G8&lt;&gt;0,TYPE(G8)=1),(F8-G8)/G8*100,0)</f>
        <v>18.904958677686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7350</v>
      </c>
      <c r="G9" s="16" t="n">
        <v>10724</v>
      </c>
      <c r="H9" s="21" t="n">
        <f aca="false">IF(AND(G9&lt;&gt;0,TYPE(G9)=1),(F9-G9)/G9*100,0)</f>
        <v>-31.4621409921671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1989</v>
      </c>
      <c r="C14" s="34" t="n">
        <f aca="false">SUM(C6:C11)</f>
        <v>30933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6479</v>
      </c>
      <c r="G14" s="34" t="n">
        <f aca="false">SUM(G6:G10)</f>
        <v>4330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4490</v>
      </c>
      <c r="C16" s="20" t="n">
        <v>12376</v>
      </c>
      <c r="D16" s="21" t="n">
        <f aca="false">IF(AND(C16&lt;&gt;0,TYPE(C16)=1),(B16-C16)/C16*100,0)</f>
        <v>-63.720103425985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6479</v>
      </c>
      <c r="C20" s="31" t="n">
        <f aca="false">SUM(C14:C16)</f>
        <v>43309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6479</v>
      </c>
      <c r="G20" s="31" t="n">
        <f aca="false">SUM(G14,G15,G17)</f>
        <v>433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71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7</v>
      </c>
      <c r="I3" s="89"/>
      <c r="J3" s="89"/>
      <c r="K3" s="89"/>
    </row>
    <row r="4" customFormat="false" ht="18" hidden="false" customHeight="true" outlineLevel="0" collapsed="false">
      <c r="A4" s="103" t="s">
        <v>173</v>
      </c>
      <c r="B4" s="104" t="s">
        <v>174</v>
      </c>
      <c r="C4" s="105" t="s">
        <v>175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3</v>
      </c>
      <c r="E5" s="11" t="s">
        <v>176</v>
      </c>
      <c r="F5" s="11"/>
      <c r="G5" s="11"/>
      <c r="H5" s="108" t="s">
        <v>128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77</v>
      </c>
      <c r="G6" s="81" t="s">
        <v>136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400</v>
      </c>
      <c r="D7" s="25" t="n">
        <v>0</v>
      </c>
      <c r="E7" s="101" t="n">
        <v>300</v>
      </c>
      <c r="F7" s="25" t="n">
        <v>0</v>
      </c>
      <c r="G7" s="16" t="n">
        <v>300</v>
      </c>
      <c r="H7" s="109" t="n">
        <v>1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400</v>
      </c>
      <c r="D8" s="25" t="n">
        <v>0</v>
      </c>
      <c r="E8" s="101" t="n">
        <v>300</v>
      </c>
      <c r="F8" s="25" t="n">
        <v>0</v>
      </c>
      <c r="G8" s="16" t="n">
        <v>300</v>
      </c>
      <c r="H8" s="109" t="n">
        <v>1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400</v>
      </c>
      <c r="D9" s="25" t="n">
        <v>0</v>
      </c>
      <c r="E9" s="101" t="n">
        <v>300</v>
      </c>
      <c r="F9" s="25" t="n">
        <v>0</v>
      </c>
      <c r="G9" s="16" t="n">
        <v>300</v>
      </c>
      <c r="H9" s="109" t="n">
        <v>10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9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6</v>
      </c>
      <c r="F5" s="93" t="s">
        <v>41</v>
      </c>
      <c r="G5" s="93" t="s">
        <v>80</v>
      </c>
      <c r="H5" s="122" t="s">
        <v>9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3</v>
      </c>
      <c r="B4" s="121" t="s">
        <v>174</v>
      </c>
      <c r="C4" s="118" t="s">
        <v>181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3</v>
      </c>
      <c r="E5" s="136" t="s">
        <v>176</v>
      </c>
      <c r="F5" s="136"/>
      <c r="G5" s="136"/>
      <c r="H5" s="137" t="s">
        <v>128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7</v>
      </c>
      <c r="G6" s="135" t="s">
        <v>182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4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6</v>
      </c>
      <c r="F5" s="93" t="s">
        <v>41</v>
      </c>
      <c r="G5" s="93" t="s">
        <v>80</v>
      </c>
      <c r="H5" s="122" t="s">
        <v>9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6479</v>
      </c>
      <c r="G8" s="16" t="n">
        <v>31989</v>
      </c>
      <c r="H8" s="26" t="n">
        <v>31989</v>
      </c>
      <c r="I8" s="16" t="n">
        <v>31989</v>
      </c>
      <c r="J8" s="16" t="n">
        <v>0</v>
      </c>
      <c r="K8" s="16" t="n">
        <v>0</v>
      </c>
      <c r="L8" s="16" t="n">
        <v>4490</v>
      </c>
      <c r="M8" s="16" t="n">
        <v>4490</v>
      </c>
      <c r="N8" s="25" t="n">
        <v>4490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6479</v>
      </c>
      <c r="G9" s="16" t="n">
        <v>31989</v>
      </c>
      <c r="H9" s="26" t="n">
        <v>31989</v>
      </c>
      <c r="I9" s="16" t="n">
        <v>31989</v>
      </c>
      <c r="J9" s="16" t="n">
        <v>0</v>
      </c>
      <c r="K9" s="16" t="n">
        <v>0</v>
      </c>
      <c r="L9" s="16" t="n">
        <v>4490</v>
      </c>
      <c r="M9" s="16" t="n">
        <v>4490</v>
      </c>
      <c r="N9" s="25" t="n">
        <v>449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6479</v>
      </c>
      <c r="G10" s="16" t="n">
        <v>31989</v>
      </c>
      <c r="H10" s="26" t="n">
        <v>31989</v>
      </c>
      <c r="I10" s="16" t="n">
        <v>31989</v>
      </c>
      <c r="J10" s="16" t="n">
        <v>0</v>
      </c>
      <c r="K10" s="16" t="n">
        <v>0</v>
      </c>
      <c r="L10" s="16" t="n">
        <v>4490</v>
      </c>
      <c r="M10" s="16" t="n">
        <v>4490</v>
      </c>
      <c r="N10" s="25" t="n">
        <v>449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23579</v>
      </c>
      <c r="G11" s="16" t="n">
        <v>23039</v>
      </c>
      <c r="H11" s="26" t="n">
        <v>23039</v>
      </c>
      <c r="I11" s="16" t="n">
        <v>23039</v>
      </c>
      <c r="J11" s="16" t="n">
        <v>0</v>
      </c>
      <c r="K11" s="16" t="n">
        <v>0</v>
      </c>
      <c r="L11" s="16" t="n">
        <v>540</v>
      </c>
      <c r="M11" s="16" t="n">
        <v>540</v>
      </c>
      <c r="N11" s="25" t="n">
        <v>54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4450</v>
      </c>
      <c r="G12" s="16" t="n">
        <v>500</v>
      </c>
      <c r="H12" s="26" t="n">
        <v>500</v>
      </c>
      <c r="I12" s="16" t="n">
        <v>500</v>
      </c>
      <c r="J12" s="16" t="n">
        <v>0</v>
      </c>
      <c r="K12" s="16" t="n">
        <v>0</v>
      </c>
      <c r="L12" s="16" t="n">
        <v>3950</v>
      </c>
      <c r="M12" s="16" t="n">
        <v>3950</v>
      </c>
      <c r="N12" s="25" t="n">
        <v>395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57</v>
      </c>
      <c r="D13" s="51" t="s">
        <v>59</v>
      </c>
      <c r="E13" s="52" t="s">
        <v>63</v>
      </c>
      <c r="F13" s="25" t="n">
        <v>950</v>
      </c>
      <c r="G13" s="16" t="n">
        <v>950</v>
      </c>
      <c r="H13" s="26" t="n">
        <v>950</v>
      </c>
      <c r="I13" s="16" t="n">
        <v>95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4</v>
      </c>
      <c r="D14" s="51" t="s">
        <v>59</v>
      </c>
      <c r="E14" s="52" t="s">
        <v>65</v>
      </c>
      <c r="F14" s="25" t="n">
        <v>500</v>
      </c>
      <c r="G14" s="16" t="n">
        <v>500</v>
      </c>
      <c r="H14" s="26" t="n">
        <v>500</v>
      </c>
      <c r="I14" s="16" t="n">
        <v>50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25" t="n">
        <v>500</v>
      </c>
      <c r="G15" s="16" t="n">
        <v>500</v>
      </c>
      <c r="H15" s="26" t="n">
        <v>500</v>
      </c>
      <c r="I15" s="16" t="n">
        <v>5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25" t="n">
        <v>100</v>
      </c>
      <c r="G16" s="16" t="n">
        <v>100</v>
      </c>
      <c r="H16" s="26" t="n">
        <v>100</v>
      </c>
      <c r="I16" s="16" t="n">
        <v>10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0</v>
      </c>
      <c r="B17" s="51" t="s">
        <v>64</v>
      </c>
      <c r="C17" s="51" t="s">
        <v>58</v>
      </c>
      <c r="D17" s="51" t="s">
        <v>59</v>
      </c>
      <c r="E17" s="52" t="s">
        <v>71</v>
      </c>
      <c r="F17" s="25" t="n">
        <v>47</v>
      </c>
      <c r="G17" s="16" t="n">
        <v>47</v>
      </c>
      <c r="H17" s="26" t="n">
        <v>47</v>
      </c>
      <c r="I17" s="16" t="n">
        <v>47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0</v>
      </c>
      <c r="B18" s="51" t="s">
        <v>64</v>
      </c>
      <c r="C18" s="51" t="s">
        <v>64</v>
      </c>
      <c r="D18" s="51" t="s">
        <v>59</v>
      </c>
      <c r="E18" s="52" t="s">
        <v>72</v>
      </c>
      <c r="F18" s="25" t="n">
        <v>2992</v>
      </c>
      <c r="G18" s="16" t="n">
        <v>2992</v>
      </c>
      <c r="H18" s="26" t="n">
        <v>2992</v>
      </c>
      <c r="I18" s="16" t="n">
        <v>2992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25" t="n">
        <v>1122</v>
      </c>
      <c r="G19" s="16" t="n">
        <v>1122</v>
      </c>
      <c r="H19" s="26" t="n">
        <v>1122</v>
      </c>
      <c r="I19" s="16" t="n">
        <v>1122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6</v>
      </c>
      <c r="B20" s="51" t="s">
        <v>61</v>
      </c>
      <c r="C20" s="51" t="s">
        <v>58</v>
      </c>
      <c r="D20" s="51" t="s">
        <v>59</v>
      </c>
      <c r="E20" s="52" t="s">
        <v>77</v>
      </c>
      <c r="F20" s="25" t="n">
        <v>2239</v>
      </c>
      <c r="G20" s="16" t="n">
        <v>2239</v>
      </c>
      <c r="H20" s="26" t="n">
        <v>2239</v>
      </c>
      <c r="I20" s="16" t="n">
        <v>2239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0</v>
      </c>
      <c r="H4" s="59"/>
      <c r="I4" s="59"/>
      <c r="J4" s="59"/>
      <c r="K4" s="42" t="s">
        <v>81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2</v>
      </c>
      <c r="F5" s="42"/>
      <c r="G5" s="61" t="s">
        <v>51</v>
      </c>
      <c r="H5" s="62" t="s">
        <v>83</v>
      </c>
      <c r="I5" s="62" t="s">
        <v>84</v>
      </c>
      <c r="J5" s="62" t="s">
        <v>85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6479</v>
      </c>
      <c r="G8" s="16" t="n">
        <v>29129</v>
      </c>
      <c r="H8" s="16" t="n">
        <v>20560</v>
      </c>
      <c r="I8" s="16" t="n">
        <v>6267</v>
      </c>
      <c r="J8" s="16" t="n">
        <v>2302</v>
      </c>
      <c r="K8" s="16" t="n">
        <v>735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6479</v>
      </c>
      <c r="G9" s="16" t="n">
        <v>29129</v>
      </c>
      <c r="H9" s="16" t="n">
        <v>20560</v>
      </c>
      <c r="I9" s="16" t="n">
        <v>6267</v>
      </c>
      <c r="J9" s="16" t="n">
        <v>2302</v>
      </c>
      <c r="K9" s="16" t="n">
        <v>735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6479</v>
      </c>
      <c r="G10" s="16" t="n">
        <v>29129</v>
      </c>
      <c r="H10" s="16" t="n">
        <v>20560</v>
      </c>
      <c r="I10" s="16" t="n">
        <v>6267</v>
      </c>
      <c r="J10" s="16" t="n">
        <v>2302</v>
      </c>
      <c r="K10" s="16" t="n">
        <v>735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23579</v>
      </c>
      <c r="G11" s="16" t="n">
        <v>22729</v>
      </c>
      <c r="H11" s="16" t="n">
        <v>16446</v>
      </c>
      <c r="I11" s="16" t="n">
        <v>6220</v>
      </c>
      <c r="J11" s="16" t="n">
        <v>63</v>
      </c>
      <c r="K11" s="16" t="n">
        <v>85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445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45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57</v>
      </c>
      <c r="D13" s="51" t="s">
        <v>59</v>
      </c>
      <c r="E13" s="52" t="s">
        <v>63</v>
      </c>
      <c r="F13" s="16" t="n">
        <v>95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95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4</v>
      </c>
      <c r="D14" s="51" t="s">
        <v>59</v>
      </c>
      <c r="E14" s="52" t="s">
        <v>65</v>
      </c>
      <c r="F14" s="16" t="n">
        <v>5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0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16" t="n">
        <v>5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50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16" t="n">
        <v>1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00</v>
      </c>
    </row>
    <row r="17" customFormat="false" ht="18" hidden="false" customHeight="true" outlineLevel="0" collapsed="false">
      <c r="A17" s="51" t="s">
        <v>70</v>
      </c>
      <c r="B17" s="51" t="s">
        <v>64</v>
      </c>
      <c r="C17" s="51" t="s">
        <v>58</v>
      </c>
      <c r="D17" s="51" t="s">
        <v>59</v>
      </c>
      <c r="E17" s="52" t="s">
        <v>71</v>
      </c>
      <c r="F17" s="16" t="n">
        <v>47</v>
      </c>
      <c r="G17" s="16" t="n">
        <v>47</v>
      </c>
      <c r="H17" s="16" t="n">
        <v>0</v>
      </c>
      <c r="I17" s="16" t="n">
        <v>47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70</v>
      </c>
      <c r="B18" s="51" t="s">
        <v>64</v>
      </c>
      <c r="C18" s="51" t="s">
        <v>64</v>
      </c>
      <c r="D18" s="51" t="s">
        <v>59</v>
      </c>
      <c r="E18" s="52" t="s">
        <v>72</v>
      </c>
      <c r="F18" s="16" t="n">
        <v>2992</v>
      </c>
      <c r="G18" s="16" t="n">
        <v>2992</v>
      </c>
      <c r="H18" s="16" t="n">
        <v>2992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16" t="n">
        <v>1122</v>
      </c>
      <c r="G19" s="16" t="n">
        <v>1122</v>
      </c>
      <c r="H19" s="16" t="n">
        <v>1122</v>
      </c>
      <c r="I19" s="16" t="n">
        <v>0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51" t="s">
        <v>76</v>
      </c>
      <c r="B20" s="51" t="s">
        <v>61</v>
      </c>
      <c r="C20" s="51" t="s">
        <v>58</v>
      </c>
      <c r="D20" s="51" t="s">
        <v>59</v>
      </c>
      <c r="E20" s="52" t="s">
        <v>77</v>
      </c>
      <c r="F20" s="16" t="n">
        <v>2239</v>
      </c>
      <c r="G20" s="16" t="n">
        <v>2239</v>
      </c>
      <c r="H20" s="16" t="n">
        <v>0</v>
      </c>
      <c r="I20" s="16" t="n">
        <v>0</v>
      </c>
      <c r="J20" s="16" t="n">
        <v>2239</v>
      </c>
      <c r="K20" s="16" t="n">
        <v>0</v>
      </c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1989</v>
      </c>
      <c r="C6" s="20" t="n">
        <f aca="false">SUM(C7:C9)</f>
        <v>30933</v>
      </c>
      <c r="D6" s="18" t="n">
        <f aca="false">IF(AND(C6&lt;&gt;0,TYPE(C6)=1),(B6-C6)/C6*100,0)</f>
        <v>0</v>
      </c>
      <c r="E6" s="15" t="s">
        <v>11</v>
      </c>
      <c r="F6" s="16" t="n">
        <v>20560</v>
      </c>
      <c r="G6" s="17" t="n">
        <v>26133</v>
      </c>
      <c r="H6" s="21" t="n">
        <f aca="false">IF(AND(G6&lt;&gt;0,TYPE(G6)=1),(F6-G6)/G6*100,0)</f>
        <v>-21.3255271113152</v>
      </c>
    </row>
    <row r="7" customFormat="false" ht="30" hidden="false" customHeight="true" outlineLevel="0" collapsed="false">
      <c r="A7" s="73" t="s">
        <v>88</v>
      </c>
      <c r="B7" s="74" t="n">
        <v>31989</v>
      </c>
      <c r="C7" s="75" t="n">
        <v>30933</v>
      </c>
      <c r="D7" s="21" t="n">
        <f aca="false">IF(AND(C7&lt;&gt;0,TYPE(C7)=1),(B7-C7)/C7*100,0)</f>
        <v>3.4138298904083</v>
      </c>
      <c r="E7" s="76" t="s">
        <v>13</v>
      </c>
      <c r="F7" s="28" t="n">
        <v>6267</v>
      </c>
      <c r="G7" s="17" t="n">
        <v>4516</v>
      </c>
      <c r="H7" s="21" t="n">
        <f aca="false">IF(AND(G7&lt;&gt;0,TYPE(G7)=1),(F7-G7)/G7*100,0)</f>
        <v>38.7732506643047</v>
      </c>
    </row>
    <row r="8" customFormat="false" ht="30" hidden="false" customHeight="true" outlineLevel="0" collapsed="false">
      <c r="A8" s="73" t="s">
        <v>89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2302</v>
      </c>
      <c r="G8" s="17" t="n">
        <v>1936</v>
      </c>
      <c r="H8" s="21" t="n">
        <f aca="false">IF(AND(G8&lt;&gt;0,TYPE(G8)=1),(F8-G8)/G8*100,0)</f>
        <v>18.904958677686</v>
      </c>
    </row>
    <row r="9" customFormat="false" ht="30" hidden="false" customHeight="true" outlineLevel="0" collapsed="false">
      <c r="A9" s="73" t="s">
        <v>90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7350</v>
      </c>
      <c r="G9" s="26" t="n">
        <v>10724</v>
      </c>
      <c r="H9" s="21" t="n">
        <f aca="false">IF(AND(G9&lt;&gt;0,TYPE(G9)=1),(F9-G9)/G9*100,0)</f>
        <v>-31.4621409921671</v>
      </c>
    </row>
    <row r="10" customFormat="false" ht="30" hidden="false" customHeight="true" outlineLevel="0" collapsed="false">
      <c r="A10" s="79" t="s">
        <v>91</v>
      </c>
      <c r="B10" s="20" t="n">
        <f aca="false">SUM(B11:B13)</f>
        <v>4490</v>
      </c>
      <c r="C10" s="20" t="n">
        <f aca="false">SUM(C11:C13)</f>
        <v>1237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88</v>
      </c>
      <c r="B11" s="74" t="n">
        <v>4490</v>
      </c>
      <c r="C11" s="20" t="n">
        <v>12376</v>
      </c>
      <c r="D11" s="18" t="n">
        <f aca="false">IF(AND(C11&lt;&gt;0,TYPE(C11)=1),(B11-C11)/C11*100,0)</f>
        <v>-63.7201034259858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89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0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6479</v>
      </c>
      <c r="G14" s="34" t="n">
        <f aca="false">SUM(G6:G10)</f>
        <v>4330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6479</v>
      </c>
      <c r="C20" s="31" t="n">
        <f aca="false">SUM(C6,C10)</f>
        <v>43309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6479</v>
      </c>
      <c r="G20" s="31" t="n">
        <f aca="false">SUM(G14:G15)</f>
        <v>433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2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4</v>
      </c>
      <c r="H4" s="59"/>
      <c r="I4" s="59"/>
      <c r="J4" s="59"/>
      <c r="K4" s="81" t="s">
        <v>95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6</v>
      </c>
      <c r="F5" s="80"/>
      <c r="G5" s="80" t="s">
        <v>41</v>
      </c>
      <c r="H5" s="83" t="s">
        <v>97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0</v>
      </c>
      <c r="J6" s="82" t="s">
        <v>98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36479</v>
      </c>
      <c r="G7" s="25" t="n">
        <v>31989</v>
      </c>
      <c r="H7" s="16" t="n">
        <v>31989</v>
      </c>
      <c r="I7" s="87" t="n">
        <v>28589</v>
      </c>
      <c r="J7" s="25" t="n">
        <v>3400</v>
      </c>
      <c r="K7" s="16" t="n">
        <v>449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36479</v>
      </c>
      <c r="G8" s="25" t="n">
        <v>31989</v>
      </c>
      <c r="H8" s="16" t="n">
        <v>31989</v>
      </c>
      <c r="I8" s="87" t="n">
        <v>28589</v>
      </c>
      <c r="J8" s="25" t="n">
        <v>3400</v>
      </c>
      <c r="K8" s="16" t="n">
        <v>4490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36479</v>
      </c>
      <c r="G9" s="25" t="n">
        <v>31989</v>
      </c>
      <c r="H9" s="16" t="n">
        <v>31989</v>
      </c>
      <c r="I9" s="87" t="n">
        <v>28589</v>
      </c>
      <c r="J9" s="25" t="n">
        <v>3400</v>
      </c>
      <c r="K9" s="16" t="n">
        <v>4490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23579</v>
      </c>
      <c r="G10" s="25" t="n">
        <v>23039</v>
      </c>
      <c r="H10" s="16" t="n">
        <v>23039</v>
      </c>
      <c r="I10" s="87" t="n">
        <v>22189</v>
      </c>
      <c r="J10" s="25" t="n">
        <v>850</v>
      </c>
      <c r="K10" s="16" t="n">
        <v>54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4450</v>
      </c>
      <c r="G11" s="25" t="n">
        <v>500</v>
      </c>
      <c r="H11" s="16" t="n">
        <v>500</v>
      </c>
      <c r="I11" s="87" t="n">
        <v>0</v>
      </c>
      <c r="J11" s="25" t="n">
        <v>500</v>
      </c>
      <c r="K11" s="16" t="n">
        <v>3950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57</v>
      </c>
      <c r="D12" s="85" t="s">
        <v>59</v>
      </c>
      <c r="E12" s="86" t="s">
        <v>63</v>
      </c>
      <c r="F12" s="25" t="n">
        <v>950</v>
      </c>
      <c r="G12" s="25" t="n">
        <v>950</v>
      </c>
      <c r="H12" s="16" t="n">
        <v>950</v>
      </c>
      <c r="I12" s="87" t="n">
        <v>0</v>
      </c>
      <c r="J12" s="25" t="n">
        <v>95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4</v>
      </c>
      <c r="D13" s="85" t="s">
        <v>59</v>
      </c>
      <c r="E13" s="86" t="s">
        <v>65</v>
      </c>
      <c r="F13" s="25" t="n">
        <v>500</v>
      </c>
      <c r="G13" s="25" t="n">
        <v>500</v>
      </c>
      <c r="H13" s="16" t="n">
        <v>500</v>
      </c>
      <c r="I13" s="87" t="n">
        <v>0</v>
      </c>
      <c r="J13" s="25" t="n">
        <v>500</v>
      </c>
      <c r="K13" s="16" t="n">
        <v>0</v>
      </c>
    </row>
    <row r="14" customFormat="false" ht="24.75" hidden="false" customHeight="true" outlineLevel="0" collapsed="false">
      <c r="A14" s="85" t="s">
        <v>56</v>
      </c>
      <c r="B14" s="85" t="s">
        <v>57</v>
      </c>
      <c r="C14" s="85" t="s">
        <v>66</v>
      </c>
      <c r="D14" s="85" t="s">
        <v>59</v>
      </c>
      <c r="E14" s="86" t="s">
        <v>67</v>
      </c>
      <c r="F14" s="25" t="n">
        <v>500</v>
      </c>
      <c r="G14" s="25" t="n">
        <v>500</v>
      </c>
      <c r="H14" s="16" t="n">
        <v>500</v>
      </c>
      <c r="I14" s="87" t="n">
        <v>0</v>
      </c>
      <c r="J14" s="25" t="n">
        <v>500</v>
      </c>
      <c r="K14" s="16" t="n">
        <v>0</v>
      </c>
    </row>
    <row r="15" customFormat="false" ht="24.75" hidden="false" customHeight="true" outlineLevel="0" collapsed="false">
      <c r="A15" s="85" t="s">
        <v>56</v>
      </c>
      <c r="B15" s="85" t="s">
        <v>57</v>
      </c>
      <c r="C15" s="85" t="s">
        <v>68</v>
      </c>
      <c r="D15" s="85" t="s">
        <v>59</v>
      </c>
      <c r="E15" s="86" t="s">
        <v>69</v>
      </c>
      <c r="F15" s="25" t="n">
        <v>100</v>
      </c>
      <c r="G15" s="25" t="n">
        <v>100</v>
      </c>
      <c r="H15" s="16" t="n">
        <v>100</v>
      </c>
      <c r="I15" s="87" t="n">
        <v>0</v>
      </c>
      <c r="J15" s="25" t="n">
        <v>100</v>
      </c>
      <c r="K15" s="16" t="n">
        <v>0</v>
      </c>
    </row>
    <row r="16" customFormat="false" ht="24.75" hidden="false" customHeight="true" outlineLevel="0" collapsed="false">
      <c r="A16" s="85" t="s">
        <v>70</v>
      </c>
      <c r="B16" s="85" t="s">
        <v>64</v>
      </c>
      <c r="C16" s="85" t="s">
        <v>58</v>
      </c>
      <c r="D16" s="85" t="s">
        <v>59</v>
      </c>
      <c r="E16" s="86" t="s">
        <v>71</v>
      </c>
      <c r="F16" s="25" t="n">
        <v>47</v>
      </c>
      <c r="G16" s="25" t="n">
        <v>47</v>
      </c>
      <c r="H16" s="16" t="n">
        <v>47</v>
      </c>
      <c r="I16" s="87" t="n">
        <v>47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70</v>
      </c>
      <c r="B17" s="85" t="s">
        <v>64</v>
      </c>
      <c r="C17" s="85" t="s">
        <v>64</v>
      </c>
      <c r="D17" s="85" t="s">
        <v>59</v>
      </c>
      <c r="E17" s="86" t="s">
        <v>72</v>
      </c>
      <c r="F17" s="25" t="n">
        <v>2992</v>
      </c>
      <c r="G17" s="25" t="n">
        <v>2992</v>
      </c>
      <c r="H17" s="16" t="n">
        <v>2992</v>
      </c>
      <c r="I17" s="87" t="n">
        <v>2992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3</v>
      </c>
      <c r="B18" s="85" t="s">
        <v>74</v>
      </c>
      <c r="C18" s="85" t="s">
        <v>58</v>
      </c>
      <c r="D18" s="85" t="s">
        <v>59</v>
      </c>
      <c r="E18" s="86" t="s">
        <v>75</v>
      </c>
      <c r="F18" s="25" t="n">
        <v>1122</v>
      </c>
      <c r="G18" s="25" t="n">
        <v>1122</v>
      </c>
      <c r="H18" s="16" t="n">
        <v>1122</v>
      </c>
      <c r="I18" s="87" t="n">
        <v>1122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76</v>
      </c>
      <c r="B19" s="85" t="s">
        <v>61</v>
      </c>
      <c r="C19" s="85" t="s">
        <v>58</v>
      </c>
      <c r="D19" s="85" t="s">
        <v>59</v>
      </c>
      <c r="E19" s="86" t="s">
        <v>77</v>
      </c>
      <c r="F19" s="25" t="n">
        <v>2239</v>
      </c>
      <c r="G19" s="25" t="n">
        <v>2239</v>
      </c>
      <c r="H19" s="16" t="n">
        <v>2239</v>
      </c>
      <c r="I19" s="87" t="n">
        <v>2239</v>
      </c>
      <c r="J19" s="25" t="n">
        <v>0</v>
      </c>
      <c r="K19" s="16" t="n">
        <v>0</v>
      </c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32"/>
    <col collapsed="false" customWidth="true" hidden="false" outlineLevel="0" max="11" min="11" style="0" width="14.49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1</v>
      </c>
      <c r="H4" s="90" t="s">
        <v>102</v>
      </c>
      <c r="I4" s="90" t="s">
        <v>103</v>
      </c>
      <c r="J4" s="90" t="s">
        <v>104</v>
      </c>
      <c r="K4" s="90" t="s">
        <v>105</v>
      </c>
      <c r="L4" s="90" t="s">
        <v>106</v>
      </c>
      <c r="M4" s="81" t="s">
        <v>107</v>
      </c>
      <c r="N4" s="90" t="s">
        <v>108</v>
      </c>
      <c r="O4" s="90" t="s">
        <v>109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0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20560</v>
      </c>
      <c r="G7" s="25" t="n">
        <v>8388</v>
      </c>
      <c r="H7" s="25" t="n">
        <v>7029</v>
      </c>
      <c r="I7" s="25" t="n">
        <v>701</v>
      </c>
      <c r="J7" s="25" t="n">
        <v>1203</v>
      </c>
      <c r="K7" s="25" t="n">
        <v>0</v>
      </c>
      <c r="L7" s="25" t="n">
        <v>247</v>
      </c>
      <c r="M7" s="25" t="n">
        <v>2992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20560</v>
      </c>
      <c r="G8" s="25" t="n">
        <v>8388</v>
      </c>
      <c r="H8" s="25" t="n">
        <v>7029</v>
      </c>
      <c r="I8" s="25" t="n">
        <v>701</v>
      </c>
      <c r="J8" s="25" t="n">
        <v>1203</v>
      </c>
      <c r="K8" s="25" t="n">
        <v>0</v>
      </c>
      <c r="L8" s="25" t="n">
        <v>247</v>
      </c>
      <c r="M8" s="25" t="n">
        <v>2992</v>
      </c>
      <c r="N8" s="16" t="n">
        <v>0</v>
      </c>
      <c r="O8" s="26" t="n">
        <v>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20560</v>
      </c>
      <c r="G9" s="25" t="n">
        <v>8388</v>
      </c>
      <c r="H9" s="25" t="n">
        <v>7029</v>
      </c>
      <c r="I9" s="25" t="n">
        <v>701</v>
      </c>
      <c r="J9" s="25" t="n">
        <v>1203</v>
      </c>
      <c r="K9" s="25" t="n">
        <v>0</v>
      </c>
      <c r="L9" s="25" t="n">
        <v>247</v>
      </c>
      <c r="M9" s="25" t="n">
        <v>2992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6446</v>
      </c>
      <c r="G10" s="25" t="n">
        <v>8388</v>
      </c>
      <c r="H10" s="25" t="n">
        <v>7029</v>
      </c>
      <c r="I10" s="25" t="n">
        <v>701</v>
      </c>
      <c r="J10" s="25" t="n">
        <v>81</v>
      </c>
      <c r="K10" s="25" t="n">
        <v>0</v>
      </c>
      <c r="L10" s="25" t="n">
        <v>247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33" hidden="false" customHeight="true" outlineLevel="0" collapsed="false">
      <c r="A11" s="51" t="s">
        <v>70</v>
      </c>
      <c r="B11" s="51" t="s">
        <v>64</v>
      </c>
      <c r="C11" s="51" t="s">
        <v>64</v>
      </c>
      <c r="D11" s="51" t="s">
        <v>59</v>
      </c>
      <c r="E11" s="86" t="s">
        <v>72</v>
      </c>
      <c r="F11" s="25" t="n">
        <v>299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992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3</v>
      </c>
      <c r="B12" s="51" t="s">
        <v>74</v>
      </c>
      <c r="C12" s="51" t="s">
        <v>58</v>
      </c>
      <c r="D12" s="51" t="s">
        <v>59</v>
      </c>
      <c r="E12" s="86" t="s">
        <v>75</v>
      </c>
      <c r="F12" s="25" t="n">
        <v>1122</v>
      </c>
      <c r="G12" s="25" t="n">
        <v>0</v>
      </c>
      <c r="H12" s="25" t="n">
        <v>0</v>
      </c>
      <c r="I12" s="25" t="n">
        <v>0</v>
      </c>
      <c r="J12" s="25" t="n">
        <v>1122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89"/>
      <c r="I13" s="23"/>
      <c r="J13" s="23"/>
      <c r="K13" s="23"/>
      <c r="L13" s="23"/>
      <c r="M13" s="23"/>
      <c r="N13" s="23"/>
      <c r="O13" s="89"/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3</v>
      </c>
      <c r="H4" s="43" t="s">
        <v>114</v>
      </c>
      <c r="I4" s="43" t="s">
        <v>115</v>
      </c>
      <c r="J4" s="43" t="s">
        <v>11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3" t="s">
        <v>123</v>
      </c>
      <c r="R4" s="43" t="s">
        <v>124</v>
      </c>
      <c r="S4" s="90" t="s">
        <v>125</v>
      </c>
      <c r="T4" s="81" t="s">
        <v>126</v>
      </c>
      <c r="U4" s="90" t="s">
        <v>127</v>
      </c>
      <c r="V4" s="90" t="s">
        <v>128</v>
      </c>
      <c r="W4" s="90" t="s">
        <v>129</v>
      </c>
      <c r="X4" s="90" t="s">
        <v>130</v>
      </c>
      <c r="Y4" s="90" t="s">
        <v>131</v>
      </c>
      <c r="Z4" s="90" t="s">
        <v>132</v>
      </c>
      <c r="AA4" s="90" t="s">
        <v>133</v>
      </c>
      <c r="AB4" s="90" t="s">
        <v>134</v>
      </c>
      <c r="AC4" s="90" t="s">
        <v>135</v>
      </c>
      <c r="AD4" s="90" t="s">
        <v>136</v>
      </c>
      <c r="AE4" s="92" t="s">
        <v>137</v>
      </c>
      <c r="AF4" s="93" t="s">
        <v>138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6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6267</v>
      </c>
      <c r="G7" s="25" t="n">
        <v>450</v>
      </c>
      <c r="H7" s="25" t="n">
        <v>120</v>
      </c>
      <c r="I7" s="25" t="n">
        <v>0</v>
      </c>
      <c r="J7" s="25" t="n">
        <v>2</v>
      </c>
      <c r="K7" s="25" t="n">
        <v>50</v>
      </c>
      <c r="L7" s="25" t="n">
        <v>300</v>
      </c>
      <c r="M7" s="25" t="n">
        <v>318</v>
      </c>
      <c r="N7" s="25" t="n">
        <v>0</v>
      </c>
      <c r="O7" s="25" t="n">
        <v>450</v>
      </c>
      <c r="P7" s="25" t="n">
        <v>350</v>
      </c>
      <c r="Q7" s="25" t="n">
        <v>0</v>
      </c>
      <c r="R7" s="25" t="n">
        <v>50</v>
      </c>
      <c r="S7" s="16" t="n">
        <v>0</v>
      </c>
      <c r="T7" s="26" t="n">
        <v>0</v>
      </c>
      <c r="U7" s="26" t="n">
        <v>100</v>
      </c>
      <c r="V7" s="26" t="n">
        <v>100</v>
      </c>
      <c r="W7" s="26" t="n">
        <v>0</v>
      </c>
      <c r="X7" s="26" t="n">
        <v>0</v>
      </c>
      <c r="Y7" s="26" t="n">
        <v>0</v>
      </c>
      <c r="Z7" s="26" t="n">
        <v>360</v>
      </c>
      <c r="AA7" s="26" t="n">
        <v>0</v>
      </c>
      <c r="AB7" s="26" t="n">
        <v>150</v>
      </c>
      <c r="AC7" s="26" t="n">
        <v>255</v>
      </c>
      <c r="AD7" s="26" t="n">
        <v>300</v>
      </c>
      <c r="AE7" s="26" t="n">
        <v>1811</v>
      </c>
      <c r="AF7" s="26" t="n">
        <v>110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6267</v>
      </c>
      <c r="G8" s="25" t="n">
        <v>450</v>
      </c>
      <c r="H8" s="25" t="n">
        <v>120</v>
      </c>
      <c r="I8" s="25" t="n">
        <v>0</v>
      </c>
      <c r="J8" s="25" t="n">
        <v>2</v>
      </c>
      <c r="K8" s="25" t="n">
        <v>50</v>
      </c>
      <c r="L8" s="25" t="n">
        <v>300</v>
      </c>
      <c r="M8" s="25" t="n">
        <v>318</v>
      </c>
      <c r="N8" s="25" t="n">
        <v>0</v>
      </c>
      <c r="O8" s="25" t="n">
        <v>450</v>
      </c>
      <c r="P8" s="25" t="n">
        <v>350</v>
      </c>
      <c r="Q8" s="25" t="n">
        <v>0</v>
      </c>
      <c r="R8" s="25" t="n">
        <v>50</v>
      </c>
      <c r="S8" s="16" t="n">
        <v>0</v>
      </c>
      <c r="T8" s="26" t="n">
        <v>0</v>
      </c>
      <c r="U8" s="26" t="n">
        <v>100</v>
      </c>
      <c r="V8" s="26" t="n">
        <v>100</v>
      </c>
      <c r="W8" s="26" t="n">
        <v>0</v>
      </c>
      <c r="X8" s="26" t="n">
        <v>0</v>
      </c>
      <c r="Y8" s="26" t="n">
        <v>0</v>
      </c>
      <c r="Z8" s="26" t="n">
        <v>360</v>
      </c>
      <c r="AA8" s="26" t="n">
        <v>0</v>
      </c>
      <c r="AB8" s="26" t="n">
        <v>150</v>
      </c>
      <c r="AC8" s="26" t="n">
        <v>255</v>
      </c>
      <c r="AD8" s="26" t="n">
        <v>300</v>
      </c>
      <c r="AE8" s="26" t="n">
        <v>1811</v>
      </c>
      <c r="AF8" s="26" t="n">
        <v>1101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267</v>
      </c>
      <c r="G9" s="25" t="n">
        <v>450</v>
      </c>
      <c r="H9" s="25" t="n">
        <v>120</v>
      </c>
      <c r="I9" s="25" t="n">
        <v>0</v>
      </c>
      <c r="J9" s="25" t="n">
        <v>2</v>
      </c>
      <c r="K9" s="25" t="n">
        <v>50</v>
      </c>
      <c r="L9" s="25" t="n">
        <v>300</v>
      </c>
      <c r="M9" s="25" t="n">
        <v>318</v>
      </c>
      <c r="N9" s="25" t="n">
        <v>0</v>
      </c>
      <c r="O9" s="25" t="n">
        <v>450</v>
      </c>
      <c r="P9" s="25" t="n">
        <v>350</v>
      </c>
      <c r="Q9" s="25" t="n">
        <v>0</v>
      </c>
      <c r="R9" s="25" t="n">
        <v>50</v>
      </c>
      <c r="S9" s="16" t="n">
        <v>0</v>
      </c>
      <c r="T9" s="26" t="n">
        <v>0</v>
      </c>
      <c r="U9" s="26" t="n">
        <v>100</v>
      </c>
      <c r="V9" s="26" t="n">
        <v>100</v>
      </c>
      <c r="W9" s="26" t="n">
        <v>0</v>
      </c>
      <c r="X9" s="26" t="n">
        <v>0</v>
      </c>
      <c r="Y9" s="26" t="n">
        <v>0</v>
      </c>
      <c r="Z9" s="26" t="n">
        <v>360</v>
      </c>
      <c r="AA9" s="26" t="n">
        <v>0</v>
      </c>
      <c r="AB9" s="26" t="n">
        <v>150</v>
      </c>
      <c r="AC9" s="26" t="n">
        <v>255</v>
      </c>
      <c r="AD9" s="26" t="n">
        <v>300</v>
      </c>
      <c r="AE9" s="26" t="n">
        <v>1811</v>
      </c>
      <c r="AF9" s="26" t="n">
        <v>1101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6220</v>
      </c>
      <c r="G10" s="25" t="n">
        <v>450</v>
      </c>
      <c r="H10" s="25" t="n">
        <v>120</v>
      </c>
      <c r="I10" s="25" t="n">
        <v>0</v>
      </c>
      <c r="J10" s="25" t="n">
        <v>2</v>
      </c>
      <c r="K10" s="25" t="n">
        <v>50</v>
      </c>
      <c r="L10" s="25" t="n">
        <v>300</v>
      </c>
      <c r="M10" s="25" t="n">
        <v>318</v>
      </c>
      <c r="N10" s="25" t="n">
        <v>0</v>
      </c>
      <c r="O10" s="25" t="n">
        <v>450</v>
      </c>
      <c r="P10" s="25" t="n">
        <v>350</v>
      </c>
      <c r="Q10" s="25" t="n">
        <v>0</v>
      </c>
      <c r="R10" s="25" t="n">
        <v>50</v>
      </c>
      <c r="S10" s="16" t="n">
        <v>0</v>
      </c>
      <c r="T10" s="26" t="n">
        <v>0</v>
      </c>
      <c r="U10" s="26" t="n">
        <v>100</v>
      </c>
      <c r="V10" s="26" t="n">
        <v>100</v>
      </c>
      <c r="W10" s="26" t="n">
        <v>0</v>
      </c>
      <c r="X10" s="26" t="n">
        <v>0</v>
      </c>
      <c r="Y10" s="26" t="n">
        <v>0</v>
      </c>
      <c r="Z10" s="26" t="n">
        <v>360</v>
      </c>
      <c r="AA10" s="26" t="n">
        <v>0</v>
      </c>
      <c r="AB10" s="26" t="n">
        <v>150</v>
      </c>
      <c r="AC10" s="26" t="n">
        <v>255</v>
      </c>
      <c r="AD10" s="26" t="n">
        <v>300</v>
      </c>
      <c r="AE10" s="26" t="n">
        <v>1811</v>
      </c>
      <c r="AF10" s="26" t="n">
        <v>1054</v>
      </c>
      <c r="AG10" s="89"/>
    </row>
    <row r="11" customFormat="false" ht="22.5" hidden="false" customHeight="true" outlineLevel="0" collapsed="false">
      <c r="A11" s="51" t="s">
        <v>70</v>
      </c>
      <c r="B11" s="51" t="s">
        <v>64</v>
      </c>
      <c r="C11" s="51" t="s">
        <v>58</v>
      </c>
      <c r="D11" s="51" t="s">
        <v>59</v>
      </c>
      <c r="E11" s="86" t="s">
        <v>71</v>
      </c>
      <c r="F11" s="25" t="n">
        <v>4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47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1</v>
      </c>
      <c r="H4" s="81" t="s">
        <v>142</v>
      </c>
      <c r="I4" s="90" t="s">
        <v>143</v>
      </c>
      <c r="J4" s="90" t="s">
        <v>144</v>
      </c>
      <c r="K4" s="90" t="s">
        <v>145</v>
      </c>
      <c r="L4" s="90" t="s">
        <v>146</v>
      </c>
      <c r="M4" s="90" t="s">
        <v>147</v>
      </c>
      <c r="N4" s="90" t="s">
        <v>148</v>
      </c>
      <c r="O4" s="90" t="s">
        <v>149</v>
      </c>
      <c r="P4" s="90" t="s">
        <v>150</v>
      </c>
      <c r="Q4" s="90" t="s">
        <v>151</v>
      </c>
      <c r="R4" s="92" t="s">
        <v>152</v>
      </c>
      <c r="S4" s="96" t="s">
        <v>153</v>
      </c>
      <c r="T4" s="84" t="s">
        <v>154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6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30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63</v>
      </c>
      <c r="N7" s="25" t="n">
        <v>0</v>
      </c>
      <c r="O7" s="25" t="n">
        <v>0</v>
      </c>
      <c r="P7" s="25" t="n">
        <v>0</v>
      </c>
      <c r="Q7" s="25" t="n">
        <v>2239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30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3</v>
      </c>
      <c r="N8" s="25" t="n">
        <v>0</v>
      </c>
      <c r="O8" s="25" t="n">
        <v>0</v>
      </c>
      <c r="P8" s="25" t="n">
        <v>0</v>
      </c>
      <c r="Q8" s="25" t="n">
        <v>2239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230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63</v>
      </c>
      <c r="N9" s="25" t="n">
        <v>0</v>
      </c>
      <c r="O9" s="25" t="n">
        <v>0</v>
      </c>
      <c r="P9" s="25" t="n">
        <v>0</v>
      </c>
      <c r="Q9" s="25" t="n">
        <v>2239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6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6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6</v>
      </c>
      <c r="B11" s="51" t="s">
        <v>61</v>
      </c>
      <c r="C11" s="51" t="s">
        <v>58</v>
      </c>
      <c r="D11" s="51" t="s">
        <v>59</v>
      </c>
      <c r="E11" s="86" t="s">
        <v>77</v>
      </c>
      <c r="F11" s="25" t="n">
        <v>223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239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5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7</v>
      </c>
    </row>
    <row r="4" customFormat="false" ht="18" hidden="false" customHeight="true" outlineLevel="0" collapsed="false">
      <c r="A4" s="100" t="s">
        <v>158</v>
      </c>
      <c r="B4" s="100"/>
      <c r="C4" s="100"/>
      <c r="D4" s="100"/>
      <c r="E4" s="11" t="s">
        <v>159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0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7350</v>
      </c>
      <c r="F7" s="25" t="n">
        <v>3400</v>
      </c>
      <c r="G7" s="101" t="n">
        <v>3950</v>
      </c>
      <c r="H7" s="25" t="n">
        <v>7350</v>
      </c>
      <c r="I7" s="25" t="n">
        <v>3400</v>
      </c>
      <c r="J7" s="102" t="n">
        <v>395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7350</v>
      </c>
      <c r="F8" s="25" t="n">
        <v>3400</v>
      </c>
      <c r="G8" s="101" t="n">
        <v>3950</v>
      </c>
      <c r="H8" s="25" t="n">
        <v>7350</v>
      </c>
      <c r="I8" s="25" t="n">
        <v>3400</v>
      </c>
      <c r="J8" s="102" t="n">
        <v>395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7350</v>
      </c>
      <c r="F9" s="25" t="n">
        <v>3400</v>
      </c>
      <c r="G9" s="101" t="n">
        <v>3950</v>
      </c>
      <c r="H9" s="25" t="n">
        <v>7350</v>
      </c>
      <c r="I9" s="25" t="n">
        <v>3400</v>
      </c>
      <c r="J9" s="102" t="n">
        <v>3950</v>
      </c>
    </row>
    <row r="10" customFormat="false" ht="24" hidden="false" customHeight="true" outlineLevel="0" collapsed="false">
      <c r="A10" s="51"/>
      <c r="B10" s="51"/>
      <c r="C10" s="51"/>
      <c r="D10" s="86" t="s">
        <v>60</v>
      </c>
      <c r="E10" s="25" t="n">
        <v>850</v>
      </c>
      <c r="F10" s="25" t="n">
        <v>850</v>
      </c>
      <c r="G10" s="101" t="n">
        <v>0</v>
      </c>
      <c r="H10" s="25" t="n">
        <v>850</v>
      </c>
      <c r="I10" s="25" t="n">
        <v>85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6" t="s">
        <v>161</v>
      </c>
      <c r="E11" s="25" t="n">
        <v>850</v>
      </c>
      <c r="F11" s="25" t="n">
        <v>850</v>
      </c>
      <c r="G11" s="101" t="n">
        <v>0</v>
      </c>
      <c r="H11" s="25" t="n">
        <v>850</v>
      </c>
      <c r="I11" s="25" t="n">
        <v>85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6" t="s">
        <v>62</v>
      </c>
      <c r="E12" s="25" t="n">
        <v>4450</v>
      </c>
      <c r="F12" s="25" t="n">
        <v>500</v>
      </c>
      <c r="G12" s="101" t="n">
        <v>3950</v>
      </c>
      <c r="H12" s="25" t="n">
        <v>4450</v>
      </c>
      <c r="I12" s="25" t="n">
        <v>500</v>
      </c>
      <c r="J12" s="102" t="n">
        <v>395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6" t="s">
        <v>162</v>
      </c>
      <c r="E13" s="25" t="n">
        <v>500</v>
      </c>
      <c r="F13" s="25" t="n">
        <v>500</v>
      </c>
      <c r="G13" s="101" t="n">
        <v>0</v>
      </c>
      <c r="H13" s="25" t="n">
        <v>500</v>
      </c>
      <c r="I13" s="25" t="n">
        <v>5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6" t="s">
        <v>163</v>
      </c>
      <c r="E14" s="25" t="n">
        <v>2000</v>
      </c>
      <c r="F14" s="25" t="n">
        <v>0</v>
      </c>
      <c r="G14" s="101" t="n">
        <v>2000</v>
      </c>
      <c r="H14" s="25" t="n">
        <v>2000</v>
      </c>
      <c r="I14" s="25" t="n">
        <v>0</v>
      </c>
      <c r="J14" s="102" t="n">
        <v>200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6" t="s">
        <v>164</v>
      </c>
      <c r="E15" s="25" t="n">
        <v>1950</v>
      </c>
      <c r="F15" s="25" t="n">
        <v>0</v>
      </c>
      <c r="G15" s="101" t="n">
        <v>1950</v>
      </c>
      <c r="H15" s="25" t="n">
        <v>1950</v>
      </c>
      <c r="I15" s="25" t="n">
        <v>0</v>
      </c>
      <c r="J15" s="102" t="n">
        <v>1950</v>
      </c>
    </row>
    <row r="16" customFormat="false" ht="24" hidden="false" customHeight="true" outlineLevel="0" collapsed="false">
      <c r="A16" s="51"/>
      <c r="B16" s="51"/>
      <c r="C16" s="51"/>
      <c r="D16" s="86" t="s">
        <v>63</v>
      </c>
      <c r="E16" s="25" t="n">
        <v>950</v>
      </c>
      <c r="F16" s="25" t="n">
        <v>950</v>
      </c>
      <c r="G16" s="101" t="n">
        <v>0</v>
      </c>
      <c r="H16" s="25" t="n">
        <v>950</v>
      </c>
      <c r="I16" s="25" t="n">
        <v>95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57</v>
      </c>
      <c r="D17" s="86" t="s">
        <v>165</v>
      </c>
      <c r="E17" s="25" t="n">
        <v>350</v>
      </c>
      <c r="F17" s="25" t="n">
        <v>350</v>
      </c>
      <c r="G17" s="101" t="n">
        <v>0</v>
      </c>
      <c r="H17" s="25" t="n">
        <v>350</v>
      </c>
      <c r="I17" s="25" t="n">
        <v>35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57</v>
      </c>
      <c r="D18" s="86" t="s">
        <v>166</v>
      </c>
      <c r="E18" s="25" t="n">
        <v>300</v>
      </c>
      <c r="F18" s="25" t="n">
        <v>300</v>
      </c>
      <c r="G18" s="101" t="n">
        <v>0</v>
      </c>
      <c r="H18" s="25" t="n">
        <v>300</v>
      </c>
      <c r="I18" s="25" t="n">
        <v>3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57</v>
      </c>
      <c r="D19" s="86" t="s">
        <v>167</v>
      </c>
      <c r="E19" s="25" t="n">
        <v>300</v>
      </c>
      <c r="F19" s="25" t="n">
        <v>300</v>
      </c>
      <c r="G19" s="101" t="n">
        <v>0</v>
      </c>
      <c r="H19" s="25" t="n">
        <v>300</v>
      </c>
      <c r="I19" s="25" t="n">
        <v>300</v>
      </c>
      <c r="J19" s="102" t="n">
        <v>0</v>
      </c>
    </row>
    <row r="20" customFormat="false" ht="24" hidden="false" customHeight="true" outlineLevel="0" collapsed="false">
      <c r="A20" s="51"/>
      <c r="B20" s="51"/>
      <c r="C20" s="51"/>
      <c r="D20" s="86" t="s">
        <v>65</v>
      </c>
      <c r="E20" s="25" t="n">
        <v>500</v>
      </c>
      <c r="F20" s="25" t="n">
        <v>500</v>
      </c>
      <c r="G20" s="101" t="n">
        <v>0</v>
      </c>
      <c r="H20" s="25" t="n">
        <v>500</v>
      </c>
      <c r="I20" s="25" t="n">
        <v>5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4</v>
      </c>
      <c r="D21" s="86" t="s">
        <v>168</v>
      </c>
      <c r="E21" s="25" t="n">
        <v>500</v>
      </c>
      <c r="F21" s="25" t="n">
        <v>500</v>
      </c>
      <c r="G21" s="101" t="n">
        <v>0</v>
      </c>
      <c r="H21" s="25" t="n">
        <v>500</v>
      </c>
      <c r="I21" s="25" t="n">
        <v>500</v>
      </c>
      <c r="J21" s="102" t="n">
        <v>0</v>
      </c>
    </row>
    <row r="22" customFormat="false" ht="24" hidden="false" customHeight="true" outlineLevel="0" collapsed="false">
      <c r="A22" s="51"/>
      <c r="B22" s="51"/>
      <c r="C22" s="51"/>
      <c r="D22" s="86" t="s">
        <v>67</v>
      </c>
      <c r="E22" s="25" t="n">
        <v>500</v>
      </c>
      <c r="F22" s="25" t="n">
        <v>500</v>
      </c>
      <c r="G22" s="101" t="n">
        <v>0</v>
      </c>
      <c r="H22" s="25" t="n">
        <v>500</v>
      </c>
      <c r="I22" s="25" t="n">
        <v>500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66</v>
      </c>
      <c r="D23" s="86" t="s">
        <v>169</v>
      </c>
      <c r="E23" s="25" t="n">
        <v>500</v>
      </c>
      <c r="F23" s="25" t="n">
        <v>500</v>
      </c>
      <c r="G23" s="101" t="n">
        <v>0</v>
      </c>
      <c r="H23" s="25" t="n">
        <v>500</v>
      </c>
      <c r="I23" s="25" t="n">
        <v>500</v>
      </c>
      <c r="J23" s="102" t="n">
        <v>0</v>
      </c>
    </row>
    <row r="24" customFormat="false" ht="24" hidden="false" customHeight="true" outlineLevel="0" collapsed="false">
      <c r="A24" s="51"/>
      <c r="B24" s="51"/>
      <c r="C24" s="51"/>
      <c r="D24" s="86" t="s">
        <v>69</v>
      </c>
      <c r="E24" s="25" t="n">
        <v>100</v>
      </c>
      <c r="F24" s="25" t="n">
        <v>100</v>
      </c>
      <c r="G24" s="101" t="n">
        <v>0</v>
      </c>
      <c r="H24" s="25" t="n">
        <v>100</v>
      </c>
      <c r="I24" s="25" t="n">
        <v>10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68</v>
      </c>
      <c r="D25" s="86" t="s">
        <v>170</v>
      </c>
      <c r="E25" s="25" t="n">
        <v>100</v>
      </c>
      <c r="F25" s="25" t="n">
        <v>100</v>
      </c>
      <c r="G25" s="101" t="n">
        <v>0</v>
      </c>
      <c r="H25" s="25" t="n">
        <v>100</v>
      </c>
      <c r="I25" s="25" t="n">
        <v>100</v>
      </c>
      <c r="J25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49:49Z</dcterms:created>
  <dc:creator/>
  <dc:description/>
  <cp:keywords/>
  <dc:language>en-US</dc:language>
  <cp:lastModifiedBy>LENOVO</cp:lastModifiedBy>
  <dcterms:modified xsi:type="dcterms:W3CDTF">2017-11-12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