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党务干部革命传统教育培训工作经费</t>
  </si>
  <si>
    <t xml:space="preserve">      “七一”系列庆祝活动经费</t>
  </si>
  <si>
    <t xml:space="preserve">      “三争”活动评选活动经费</t>
  </si>
  <si>
    <t xml:space="preserve">      机关文化建设工作经费</t>
  </si>
  <si>
    <t xml:space="preserve">      城乡环境综合治理“进机关”工作经费</t>
  </si>
  <si>
    <t xml:space="preserve">      机关工会工作经费</t>
  </si>
  <si>
    <t xml:space="preserve">      市直机关党员示范培训和轮训工作经费</t>
  </si>
  <si>
    <t xml:space="preserve">      执纪监督检查工作经费</t>
  </si>
  <si>
    <t xml:space="preserve">      入党积极分子培训工作经费</t>
  </si>
  <si>
    <t xml:space="preserve">      党风廉政建设工作经费</t>
  </si>
  <si>
    <t xml:space="preserve">      学习型党组织建设经费</t>
  </si>
  <si>
    <t xml:space="preserve">      市直机关纪检干部教育培训工作经费</t>
  </si>
  <si>
    <t xml:space="preserve">      机关团工委工作经费</t>
  </si>
  <si>
    <t xml:space="preserve">      市直机关基层党组织书记培训工作经费</t>
  </si>
  <si>
    <t xml:space="preserve">      办公用房及厕所维修改造资金</t>
  </si>
  <si>
    <t xml:space="preserve">      机关基层党支部规范化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15"/>
    <col collapsed="false" customWidth="true" hidden="false" outlineLevel="0" max="3" min="3" style="1" width="15.6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29511</v>
      </c>
      <c r="C6" s="17" t="n">
        <v>27108</v>
      </c>
      <c r="D6" s="18" t="n">
        <f aca="false">IF(AND(C6&lt;&gt;0,TYPE(C6)=1),(B6-C6)/C6*100,0)</f>
        <v>8.86454183266932</v>
      </c>
      <c r="E6" s="15" t="s">
        <v>11</v>
      </c>
      <c r="F6" s="19" t="n">
        <v>14395</v>
      </c>
      <c r="G6" s="20" t="n">
        <v>15983</v>
      </c>
      <c r="H6" s="21" t="n">
        <f aca="false">IF(AND(G6&lt;&gt;0,TYPE(G6)=1),(F6-G6)/G6*100,0)</f>
        <v>-9.9355565288118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5176</v>
      </c>
      <c r="G7" s="20" t="n">
        <v>3041</v>
      </c>
      <c r="H7" s="21" t="n">
        <f aca="false">IF(AND(G7&lt;&gt;0,TYPE(G7)=1),(F7-G7)/G7*100,0)</f>
        <v>70.2071686945084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746</v>
      </c>
      <c r="G8" s="20" t="n">
        <v>1358</v>
      </c>
      <c r="H8" s="21" t="n">
        <f aca="false">IF(AND(G8&lt;&gt;0,TYPE(G8)=1),(F8-G8)/G8*100,0)</f>
        <v>28.5714285714286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1320</v>
      </c>
      <c r="G9" s="16" t="n">
        <v>11598</v>
      </c>
      <c r="H9" s="21" t="n">
        <f aca="false">IF(AND(G9&lt;&gt;0,TYPE(G9)=1),(F9-G9)/G9*100,0)</f>
        <v>-2.39696499396448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29511</v>
      </c>
      <c r="C14" s="34" t="n">
        <f aca="false">SUM(C6:C11)</f>
        <v>2710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2637</v>
      </c>
      <c r="G14" s="34" t="n">
        <f aca="false">SUM(G6:G10)</f>
        <v>31980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3126</v>
      </c>
      <c r="C16" s="20" t="n">
        <v>4872</v>
      </c>
      <c r="D16" s="21" t="n">
        <f aca="false">IF(AND(C16&lt;&gt;0,TYPE(C16)=1),(B16-C16)/C16*100,0)</f>
        <v>-35.8374384236453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2637</v>
      </c>
      <c r="C20" s="31" t="n">
        <f aca="false">SUM(C14:C16)</f>
        <v>31980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2637</v>
      </c>
      <c r="G20" s="31" t="n">
        <f aca="false">SUM(G14,G15,G17)</f>
        <v>319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72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2</v>
      </c>
      <c r="I3" s="54"/>
      <c r="J3" s="54"/>
      <c r="K3" s="54"/>
    </row>
    <row r="4" customFormat="false" ht="18" hidden="false" customHeight="true" outlineLevel="0" collapsed="false">
      <c r="A4" s="103" t="s">
        <v>174</v>
      </c>
      <c r="B4" s="104" t="s">
        <v>175</v>
      </c>
      <c r="C4" s="105" t="s">
        <v>176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8</v>
      </c>
      <c r="E5" s="11" t="s">
        <v>177</v>
      </c>
      <c r="F5" s="11"/>
      <c r="G5" s="11"/>
      <c r="H5" s="108" t="s">
        <v>123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78</v>
      </c>
      <c r="G6" s="82" t="s">
        <v>131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438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438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438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438</v>
      </c>
      <c r="I8" s="54"/>
      <c r="J8" s="54"/>
      <c r="K8" s="54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438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438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1</v>
      </c>
      <c r="F5" s="93" t="s">
        <v>41</v>
      </c>
      <c r="G5" s="93" t="s">
        <v>75</v>
      </c>
      <c r="H5" s="122" t="s">
        <v>9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4</v>
      </c>
      <c r="B4" s="121" t="s">
        <v>175</v>
      </c>
      <c r="C4" s="118" t="s">
        <v>182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8</v>
      </c>
      <c r="E5" s="136" t="s">
        <v>177</v>
      </c>
      <c r="F5" s="136"/>
      <c r="G5" s="136"/>
      <c r="H5" s="137" t="s">
        <v>123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8</v>
      </c>
      <c r="G6" s="135" t="s">
        <v>183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1</v>
      </c>
      <c r="F5" s="93" t="s">
        <v>41</v>
      </c>
      <c r="G5" s="93" t="s">
        <v>75</v>
      </c>
      <c r="H5" s="122" t="s">
        <v>9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2637</v>
      </c>
      <c r="G8" s="16" t="n">
        <v>29511</v>
      </c>
      <c r="H8" s="26" t="n">
        <v>29511</v>
      </c>
      <c r="I8" s="16" t="n">
        <v>29511</v>
      </c>
      <c r="J8" s="16" t="n">
        <v>0</v>
      </c>
      <c r="K8" s="16" t="n">
        <v>0</v>
      </c>
      <c r="L8" s="16" t="n">
        <v>3126</v>
      </c>
      <c r="M8" s="16" t="n">
        <v>3126</v>
      </c>
      <c r="N8" s="25" t="n">
        <v>3126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2637</v>
      </c>
      <c r="G9" s="16" t="n">
        <v>29511</v>
      </c>
      <c r="H9" s="26" t="n">
        <v>29511</v>
      </c>
      <c r="I9" s="16" t="n">
        <v>29511</v>
      </c>
      <c r="J9" s="16" t="n">
        <v>0</v>
      </c>
      <c r="K9" s="16" t="n">
        <v>0</v>
      </c>
      <c r="L9" s="16" t="n">
        <v>3126</v>
      </c>
      <c r="M9" s="16" t="n">
        <v>3126</v>
      </c>
      <c r="N9" s="25" t="n">
        <v>3126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2637</v>
      </c>
      <c r="G10" s="16" t="n">
        <v>29511</v>
      </c>
      <c r="H10" s="26" t="n">
        <v>29511</v>
      </c>
      <c r="I10" s="16" t="n">
        <v>29511</v>
      </c>
      <c r="J10" s="16" t="n">
        <v>0</v>
      </c>
      <c r="K10" s="16" t="n">
        <v>0</v>
      </c>
      <c r="L10" s="16" t="n">
        <v>3126</v>
      </c>
      <c r="M10" s="16" t="n">
        <v>3126</v>
      </c>
      <c r="N10" s="25" t="n">
        <v>3126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6705</v>
      </c>
      <c r="G11" s="16" t="n">
        <v>15114</v>
      </c>
      <c r="H11" s="26" t="n">
        <v>15114</v>
      </c>
      <c r="I11" s="16" t="n">
        <v>15114</v>
      </c>
      <c r="J11" s="16" t="n">
        <v>0</v>
      </c>
      <c r="K11" s="16" t="n">
        <v>0</v>
      </c>
      <c r="L11" s="16" t="n">
        <v>1591</v>
      </c>
      <c r="M11" s="16" t="n">
        <v>1591</v>
      </c>
      <c r="N11" s="25" t="n">
        <v>1591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1263</v>
      </c>
      <c r="G12" s="16" t="n">
        <v>9785</v>
      </c>
      <c r="H12" s="26" t="n">
        <v>9785</v>
      </c>
      <c r="I12" s="16" t="n">
        <v>9785</v>
      </c>
      <c r="J12" s="16" t="n">
        <v>0</v>
      </c>
      <c r="K12" s="16" t="n">
        <v>0</v>
      </c>
      <c r="L12" s="16" t="n">
        <v>1478</v>
      </c>
      <c r="M12" s="16" t="n">
        <v>1478</v>
      </c>
      <c r="N12" s="25" t="n">
        <v>1478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57</v>
      </c>
      <c r="G13" s="16" t="n">
        <v>0</v>
      </c>
      <c r="H13" s="26" t="n">
        <v>0</v>
      </c>
      <c r="I13" s="16" t="n">
        <v>0</v>
      </c>
      <c r="J13" s="16" t="n">
        <v>0</v>
      </c>
      <c r="K13" s="16" t="n">
        <v>0</v>
      </c>
      <c r="L13" s="16" t="n">
        <v>57</v>
      </c>
      <c r="M13" s="16" t="n">
        <v>57</v>
      </c>
      <c r="N13" s="25" t="n">
        <v>57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3</v>
      </c>
      <c r="C14" s="51" t="s">
        <v>58</v>
      </c>
      <c r="D14" s="51" t="s">
        <v>59</v>
      </c>
      <c r="E14" s="52" t="s">
        <v>66</v>
      </c>
      <c r="F14" s="25" t="n">
        <v>45</v>
      </c>
      <c r="G14" s="16" t="n">
        <v>45</v>
      </c>
      <c r="H14" s="26" t="n">
        <v>45</v>
      </c>
      <c r="I14" s="16" t="n">
        <v>45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63</v>
      </c>
      <c r="C15" s="51" t="s">
        <v>63</v>
      </c>
      <c r="D15" s="51" t="s">
        <v>59</v>
      </c>
      <c r="E15" s="52" t="s">
        <v>67</v>
      </c>
      <c r="F15" s="25" t="n">
        <v>2154</v>
      </c>
      <c r="G15" s="16" t="n">
        <v>2154</v>
      </c>
      <c r="H15" s="26" t="n">
        <v>2154</v>
      </c>
      <c r="I15" s="16" t="n">
        <v>2154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8</v>
      </c>
      <c r="B16" s="51" t="s">
        <v>69</v>
      </c>
      <c r="C16" s="51" t="s">
        <v>58</v>
      </c>
      <c r="D16" s="51" t="s">
        <v>59</v>
      </c>
      <c r="E16" s="52" t="s">
        <v>70</v>
      </c>
      <c r="F16" s="25" t="n">
        <v>808</v>
      </c>
      <c r="G16" s="16" t="n">
        <v>808</v>
      </c>
      <c r="H16" s="26" t="n">
        <v>808</v>
      </c>
      <c r="I16" s="16" t="n">
        <v>808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1</v>
      </c>
      <c r="B17" s="51" t="s">
        <v>61</v>
      </c>
      <c r="C17" s="51" t="s">
        <v>58</v>
      </c>
      <c r="D17" s="51" t="s">
        <v>59</v>
      </c>
      <c r="E17" s="52" t="s">
        <v>72</v>
      </c>
      <c r="F17" s="25" t="n">
        <v>1605</v>
      </c>
      <c r="G17" s="16" t="n">
        <v>1605</v>
      </c>
      <c r="H17" s="26" t="n">
        <v>1605</v>
      </c>
      <c r="I17" s="16" t="n">
        <v>1605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99"/>
    <col collapsed="false" customWidth="true" hidden="false" outlineLevel="0" max="11" min="11" style="0" width="17.16"/>
  </cols>
  <sheetData>
    <row r="1" customFormat="false" ht="18" hidden="false" customHeight="true" outlineLevel="0" collapsed="false">
      <c r="A1" s="55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5</v>
      </c>
      <c r="H4" s="60"/>
      <c r="I4" s="60"/>
      <c r="J4" s="60"/>
      <c r="K4" s="42" t="s">
        <v>76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7</v>
      </c>
      <c r="F5" s="42"/>
      <c r="G5" s="62" t="s">
        <v>51</v>
      </c>
      <c r="H5" s="63" t="s">
        <v>78</v>
      </c>
      <c r="I5" s="63" t="s">
        <v>79</v>
      </c>
      <c r="J5" s="63" t="s">
        <v>80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2637</v>
      </c>
      <c r="G8" s="16" t="n">
        <v>21317</v>
      </c>
      <c r="H8" s="16" t="n">
        <v>14395</v>
      </c>
      <c r="I8" s="16" t="n">
        <v>5176</v>
      </c>
      <c r="J8" s="16" t="n">
        <v>1746</v>
      </c>
      <c r="K8" s="16" t="n">
        <v>1132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2637</v>
      </c>
      <c r="G9" s="16" t="n">
        <v>21317</v>
      </c>
      <c r="H9" s="16" t="n">
        <v>14395</v>
      </c>
      <c r="I9" s="16" t="n">
        <v>5176</v>
      </c>
      <c r="J9" s="16" t="n">
        <v>1746</v>
      </c>
      <c r="K9" s="16" t="n">
        <v>1132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2637</v>
      </c>
      <c r="G10" s="16" t="n">
        <v>21317</v>
      </c>
      <c r="H10" s="16" t="n">
        <v>14395</v>
      </c>
      <c r="I10" s="16" t="n">
        <v>5176</v>
      </c>
      <c r="J10" s="16" t="n">
        <v>1746</v>
      </c>
      <c r="K10" s="16" t="n">
        <v>1132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6705</v>
      </c>
      <c r="G11" s="16" t="n">
        <v>16705</v>
      </c>
      <c r="H11" s="16" t="n">
        <v>11433</v>
      </c>
      <c r="I11" s="16" t="n">
        <v>5131</v>
      </c>
      <c r="J11" s="16" t="n">
        <v>141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126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263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5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57</v>
      </c>
    </row>
    <row r="14" customFormat="false" ht="18" hidden="false" customHeight="true" outlineLevel="0" collapsed="false">
      <c r="A14" s="51" t="s">
        <v>65</v>
      </c>
      <c r="B14" s="51" t="s">
        <v>63</v>
      </c>
      <c r="C14" s="51" t="s">
        <v>58</v>
      </c>
      <c r="D14" s="51" t="s">
        <v>59</v>
      </c>
      <c r="E14" s="52" t="s">
        <v>66</v>
      </c>
      <c r="F14" s="16" t="n">
        <v>45</v>
      </c>
      <c r="G14" s="16" t="n">
        <v>45</v>
      </c>
      <c r="H14" s="16" t="n">
        <v>0</v>
      </c>
      <c r="I14" s="16" t="n">
        <v>45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63</v>
      </c>
      <c r="C15" s="51" t="s">
        <v>63</v>
      </c>
      <c r="D15" s="51" t="s">
        <v>59</v>
      </c>
      <c r="E15" s="52" t="s">
        <v>67</v>
      </c>
      <c r="F15" s="16" t="n">
        <v>2154</v>
      </c>
      <c r="G15" s="16" t="n">
        <v>2154</v>
      </c>
      <c r="H15" s="16" t="n">
        <v>2154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8</v>
      </c>
      <c r="B16" s="51" t="s">
        <v>69</v>
      </c>
      <c r="C16" s="51" t="s">
        <v>58</v>
      </c>
      <c r="D16" s="51" t="s">
        <v>59</v>
      </c>
      <c r="E16" s="52" t="s">
        <v>70</v>
      </c>
      <c r="F16" s="16" t="n">
        <v>808</v>
      </c>
      <c r="G16" s="16" t="n">
        <v>808</v>
      </c>
      <c r="H16" s="16" t="n">
        <v>808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1</v>
      </c>
      <c r="B17" s="51" t="s">
        <v>61</v>
      </c>
      <c r="C17" s="51" t="s">
        <v>58</v>
      </c>
      <c r="D17" s="51" t="s">
        <v>59</v>
      </c>
      <c r="E17" s="52" t="s">
        <v>72</v>
      </c>
      <c r="F17" s="16" t="n">
        <v>1605</v>
      </c>
      <c r="G17" s="16" t="n">
        <v>1605</v>
      </c>
      <c r="H17" s="16" t="n">
        <v>0</v>
      </c>
      <c r="I17" s="16" t="n">
        <v>0</v>
      </c>
      <c r="J17" s="16" t="n">
        <v>1605</v>
      </c>
      <c r="K17" s="16" t="n">
        <v>0</v>
      </c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29511</v>
      </c>
      <c r="C6" s="20" t="n">
        <f aca="false">SUM(C7:C9)</f>
        <v>27108</v>
      </c>
      <c r="D6" s="18" t="n">
        <f aca="false">IF(AND(C6&lt;&gt;0,TYPE(C6)=1),(B6-C6)/C6*100,0)</f>
        <v>0</v>
      </c>
      <c r="E6" s="15" t="s">
        <v>11</v>
      </c>
      <c r="F6" s="16" t="n">
        <v>14395</v>
      </c>
      <c r="G6" s="17" t="n">
        <v>15983</v>
      </c>
      <c r="H6" s="21" t="n">
        <f aca="false">IF(AND(G6&lt;&gt;0,TYPE(G6)=1),(F6-G6)/G6*100,0)</f>
        <v>-9.93555652881186</v>
      </c>
    </row>
    <row r="7" customFormat="false" ht="30" hidden="false" customHeight="true" outlineLevel="0" collapsed="false">
      <c r="A7" s="74" t="s">
        <v>83</v>
      </c>
      <c r="B7" s="75" t="n">
        <v>29511</v>
      </c>
      <c r="C7" s="76" t="n">
        <v>27108</v>
      </c>
      <c r="D7" s="21" t="n">
        <f aca="false">IF(AND(C7&lt;&gt;0,TYPE(C7)=1),(B7-C7)/C7*100,0)</f>
        <v>8.86454183266932</v>
      </c>
      <c r="E7" s="77" t="s">
        <v>13</v>
      </c>
      <c r="F7" s="28" t="n">
        <v>5176</v>
      </c>
      <c r="G7" s="17" t="n">
        <v>3041</v>
      </c>
      <c r="H7" s="21" t="n">
        <f aca="false">IF(AND(G7&lt;&gt;0,TYPE(G7)=1),(F7-G7)/G7*100,0)</f>
        <v>70.2071686945084</v>
      </c>
    </row>
    <row r="8" customFormat="false" ht="30" hidden="false" customHeight="true" outlineLevel="0" collapsed="false">
      <c r="A8" s="74" t="s">
        <v>84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746</v>
      </c>
      <c r="G8" s="17" t="n">
        <v>1358</v>
      </c>
      <c r="H8" s="21" t="n">
        <f aca="false">IF(AND(G8&lt;&gt;0,TYPE(G8)=1),(F8-G8)/G8*100,0)</f>
        <v>28.5714285714286</v>
      </c>
    </row>
    <row r="9" customFormat="false" ht="30" hidden="false" customHeight="true" outlineLevel="0" collapsed="false">
      <c r="A9" s="74" t="s">
        <v>85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1320</v>
      </c>
      <c r="G9" s="26" t="n">
        <v>11598</v>
      </c>
      <c r="H9" s="21" t="n">
        <f aca="false">IF(AND(G9&lt;&gt;0,TYPE(G9)=1),(F9-G9)/G9*100,0)</f>
        <v>-2.39696499396448</v>
      </c>
    </row>
    <row r="10" customFormat="false" ht="30" hidden="false" customHeight="true" outlineLevel="0" collapsed="false">
      <c r="A10" s="80" t="s">
        <v>86</v>
      </c>
      <c r="B10" s="20" t="n">
        <f aca="false">SUM(B11:B13)</f>
        <v>3126</v>
      </c>
      <c r="C10" s="20" t="n">
        <f aca="false">SUM(C11:C13)</f>
        <v>487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3</v>
      </c>
      <c r="B11" s="75" t="n">
        <v>3126</v>
      </c>
      <c r="C11" s="20" t="n">
        <v>4872</v>
      </c>
      <c r="D11" s="18" t="n">
        <f aca="false">IF(AND(C11&lt;&gt;0,TYPE(C11)=1),(B11-C11)/C11*100,0)</f>
        <v>-35.8374384236453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4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5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2637</v>
      </c>
      <c r="G14" s="34" t="n">
        <f aca="false">SUM(G6:G10)</f>
        <v>31980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2637</v>
      </c>
      <c r="C20" s="31" t="n">
        <f aca="false">SUM(C6,C10)</f>
        <v>31980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2637</v>
      </c>
      <c r="G20" s="31" t="n">
        <f aca="false">SUM(G14:G15)</f>
        <v>319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9</v>
      </c>
      <c r="H4" s="60"/>
      <c r="I4" s="60"/>
      <c r="J4" s="60"/>
      <c r="K4" s="82" t="s">
        <v>90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1</v>
      </c>
      <c r="F5" s="81"/>
      <c r="G5" s="81" t="s">
        <v>41</v>
      </c>
      <c r="H5" s="84" t="s">
        <v>92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5</v>
      </c>
      <c r="J6" s="83" t="s">
        <v>93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2637</v>
      </c>
      <c r="G7" s="25" t="n">
        <v>29511</v>
      </c>
      <c r="H7" s="16" t="n">
        <v>29511</v>
      </c>
      <c r="I7" s="88" t="n">
        <v>19726</v>
      </c>
      <c r="J7" s="25" t="n">
        <v>9785</v>
      </c>
      <c r="K7" s="16" t="n">
        <v>3126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2637</v>
      </c>
      <c r="G8" s="25" t="n">
        <v>29511</v>
      </c>
      <c r="H8" s="16" t="n">
        <v>29511</v>
      </c>
      <c r="I8" s="88" t="n">
        <v>19726</v>
      </c>
      <c r="J8" s="25" t="n">
        <v>9785</v>
      </c>
      <c r="K8" s="16" t="n">
        <v>3126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2637</v>
      </c>
      <c r="G9" s="25" t="n">
        <v>29511</v>
      </c>
      <c r="H9" s="16" t="n">
        <v>29511</v>
      </c>
      <c r="I9" s="88" t="n">
        <v>19726</v>
      </c>
      <c r="J9" s="25" t="n">
        <v>9785</v>
      </c>
      <c r="K9" s="16" t="n">
        <v>3126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6705</v>
      </c>
      <c r="G10" s="25" t="n">
        <v>15114</v>
      </c>
      <c r="H10" s="16" t="n">
        <v>15114</v>
      </c>
      <c r="I10" s="88" t="n">
        <v>15114</v>
      </c>
      <c r="J10" s="25" t="n">
        <v>0</v>
      </c>
      <c r="K10" s="16" t="n">
        <v>1591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11263</v>
      </c>
      <c r="G11" s="25" t="n">
        <v>9785</v>
      </c>
      <c r="H11" s="16" t="n">
        <v>9785</v>
      </c>
      <c r="I11" s="88" t="n">
        <v>0</v>
      </c>
      <c r="J11" s="25" t="n">
        <v>9785</v>
      </c>
      <c r="K11" s="16" t="n">
        <v>1478</v>
      </c>
      <c r="L11" s="53"/>
    </row>
    <row r="12" customFormat="false" ht="24.75" hidden="false" customHeight="true" outlineLevel="0" collapsed="false">
      <c r="A12" s="86" t="s">
        <v>56</v>
      </c>
      <c r="B12" s="86" t="s">
        <v>57</v>
      </c>
      <c r="C12" s="86" t="s">
        <v>63</v>
      </c>
      <c r="D12" s="86" t="s">
        <v>59</v>
      </c>
      <c r="E12" s="87" t="s">
        <v>64</v>
      </c>
      <c r="F12" s="25" t="n">
        <v>57</v>
      </c>
      <c r="G12" s="25" t="n">
        <v>0</v>
      </c>
      <c r="H12" s="16" t="n">
        <v>0</v>
      </c>
      <c r="I12" s="88" t="n">
        <v>0</v>
      </c>
      <c r="J12" s="25" t="n">
        <v>0</v>
      </c>
      <c r="K12" s="16" t="n">
        <v>57</v>
      </c>
    </row>
    <row r="13" customFormat="false" ht="24.75" hidden="false" customHeight="true" outlineLevel="0" collapsed="false">
      <c r="A13" s="86" t="s">
        <v>65</v>
      </c>
      <c r="B13" s="86" t="s">
        <v>63</v>
      </c>
      <c r="C13" s="86" t="s">
        <v>58</v>
      </c>
      <c r="D13" s="86" t="s">
        <v>59</v>
      </c>
      <c r="E13" s="87" t="s">
        <v>66</v>
      </c>
      <c r="F13" s="25" t="n">
        <v>45</v>
      </c>
      <c r="G13" s="25" t="n">
        <v>45</v>
      </c>
      <c r="H13" s="16" t="n">
        <v>45</v>
      </c>
      <c r="I13" s="88" t="n">
        <v>45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5</v>
      </c>
      <c r="B14" s="86" t="s">
        <v>63</v>
      </c>
      <c r="C14" s="86" t="s">
        <v>63</v>
      </c>
      <c r="D14" s="86" t="s">
        <v>59</v>
      </c>
      <c r="E14" s="87" t="s">
        <v>67</v>
      </c>
      <c r="F14" s="25" t="n">
        <v>2154</v>
      </c>
      <c r="G14" s="25" t="n">
        <v>2154</v>
      </c>
      <c r="H14" s="16" t="n">
        <v>2154</v>
      </c>
      <c r="I14" s="88" t="n">
        <v>2154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68</v>
      </c>
      <c r="B15" s="86" t="s">
        <v>69</v>
      </c>
      <c r="C15" s="86" t="s">
        <v>58</v>
      </c>
      <c r="D15" s="86" t="s">
        <v>59</v>
      </c>
      <c r="E15" s="87" t="s">
        <v>70</v>
      </c>
      <c r="F15" s="25" t="n">
        <v>808</v>
      </c>
      <c r="G15" s="25" t="n">
        <v>808</v>
      </c>
      <c r="H15" s="16" t="n">
        <v>808</v>
      </c>
      <c r="I15" s="88" t="n">
        <v>808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6" t="s">
        <v>71</v>
      </c>
      <c r="B16" s="86" t="s">
        <v>61</v>
      </c>
      <c r="C16" s="86" t="s">
        <v>58</v>
      </c>
      <c r="D16" s="86" t="s">
        <v>59</v>
      </c>
      <c r="E16" s="87" t="s">
        <v>72</v>
      </c>
      <c r="F16" s="25" t="n">
        <v>1605</v>
      </c>
      <c r="G16" s="25" t="n">
        <v>1605</v>
      </c>
      <c r="H16" s="16" t="n">
        <v>1605</v>
      </c>
      <c r="I16" s="88" t="n">
        <v>1605</v>
      </c>
      <c r="J16" s="25" t="n">
        <v>0</v>
      </c>
      <c r="K16" s="16" t="n">
        <v>0</v>
      </c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6</v>
      </c>
      <c r="H4" s="90" t="s">
        <v>97</v>
      </c>
      <c r="I4" s="90" t="s">
        <v>98</v>
      </c>
      <c r="J4" s="90" t="s">
        <v>99</v>
      </c>
      <c r="K4" s="90" t="s">
        <v>100</v>
      </c>
      <c r="L4" s="90" t="s">
        <v>101</v>
      </c>
      <c r="M4" s="82" t="s">
        <v>102</v>
      </c>
      <c r="N4" s="90" t="s">
        <v>103</v>
      </c>
      <c r="O4" s="90" t="s">
        <v>104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5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4395</v>
      </c>
      <c r="G7" s="25" t="n">
        <v>6081</v>
      </c>
      <c r="H7" s="25" t="n">
        <v>4049</v>
      </c>
      <c r="I7" s="25" t="n">
        <v>489</v>
      </c>
      <c r="J7" s="25" t="n">
        <v>867</v>
      </c>
      <c r="K7" s="25" t="n">
        <v>0</v>
      </c>
      <c r="L7" s="25" t="n">
        <v>326</v>
      </c>
      <c r="M7" s="25" t="n">
        <v>2154</v>
      </c>
      <c r="N7" s="16" t="n">
        <v>0</v>
      </c>
      <c r="O7" s="26" t="n">
        <v>429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4395</v>
      </c>
      <c r="G8" s="25" t="n">
        <v>6081</v>
      </c>
      <c r="H8" s="25" t="n">
        <v>4049</v>
      </c>
      <c r="I8" s="25" t="n">
        <v>489</v>
      </c>
      <c r="J8" s="25" t="n">
        <v>867</v>
      </c>
      <c r="K8" s="25" t="n">
        <v>0</v>
      </c>
      <c r="L8" s="25" t="n">
        <v>326</v>
      </c>
      <c r="M8" s="25" t="n">
        <v>2154</v>
      </c>
      <c r="N8" s="16" t="n">
        <v>0</v>
      </c>
      <c r="O8" s="26" t="n">
        <v>429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4395</v>
      </c>
      <c r="G9" s="25" t="n">
        <v>6081</v>
      </c>
      <c r="H9" s="25" t="n">
        <v>4049</v>
      </c>
      <c r="I9" s="25" t="n">
        <v>489</v>
      </c>
      <c r="J9" s="25" t="n">
        <v>867</v>
      </c>
      <c r="K9" s="25" t="n">
        <v>0</v>
      </c>
      <c r="L9" s="25" t="n">
        <v>326</v>
      </c>
      <c r="M9" s="25" t="n">
        <v>2154</v>
      </c>
      <c r="N9" s="16" t="n">
        <v>0</v>
      </c>
      <c r="O9" s="26" t="n">
        <v>429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1433</v>
      </c>
      <c r="G10" s="25" t="n">
        <v>6081</v>
      </c>
      <c r="H10" s="25" t="n">
        <v>4049</v>
      </c>
      <c r="I10" s="25" t="n">
        <v>489</v>
      </c>
      <c r="J10" s="25" t="n">
        <v>59</v>
      </c>
      <c r="K10" s="25" t="n">
        <v>0</v>
      </c>
      <c r="L10" s="25" t="n">
        <v>326</v>
      </c>
      <c r="M10" s="25" t="n">
        <v>0</v>
      </c>
      <c r="N10" s="16" t="n">
        <v>0</v>
      </c>
      <c r="O10" s="26" t="n">
        <v>429</v>
      </c>
      <c r="P10" s="23"/>
      <c r="Q10" s="54"/>
      <c r="R10" s="54"/>
      <c r="S10" s="54"/>
      <c r="T10" s="54"/>
    </row>
    <row r="11" customFormat="false" ht="30" hidden="false" customHeight="true" outlineLevel="0" collapsed="false">
      <c r="A11" s="51" t="s">
        <v>65</v>
      </c>
      <c r="B11" s="51" t="s">
        <v>63</v>
      </c>
      <c r="C11" s="51" t="s">
        <v>63</v>
      </c>
      <c r="D11" s="51" t="s">
        <v>59</v>
      </c>
      <c r="E11" s="87" t="s">
        <v>67</v>
      </c>
      <c r="F11" s="25" t="n">
        <v>215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154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8</v>
      </c>
      <c r="B12" s="51" t="s">
        <v>69</v>
      </c>
      <c r="C12" s="51" t="s">
        <v>58</v>
      </c>
      <c r="D12" s="51" t="s">
        <v>59</v>
      </c>
      <c r="E12" s="87" t="s">
        <v>70</v>
      </c>
      <c r="F12" s="25" t="n">
        <v>808</v>
      </c>
      <c r="G12" s="25" t="n">
        <v>0</v>
      </c>
      <c r="H12" s="25" t="n">
        <v>0</v>
      </c>
      <c r="I12" s="25" t="n">
        <v>0</v>
      </c>
      <c r="J12" s="25" t="n">
        <v>808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8</v>
      </c>
      <c r="H4" s="43" t="s">
        <v>109</v>
      </c>
      <c r="I4" s="43" t="s">
        <v>110</v>
      </c>
      <c r="J4" s="43" t="s">
        <v>111</v>
      </c>
      <c r="K4" s="43" t="s">
        <v>112</v>
      </c>
      <c r="L4" s="43" t="s">
        <v>113</v>
      </c>
      <c r="M4" s="43" t="s">
        <v>114</v>
      </c>
      <c r="N4" s="43" t="s">
        <v>115</v>
      </c>
      <c r="O4" s="43" t="s">
        <v>116</v>
      </c>
      <c r="P4" s="43" t="s">
        <v>117</v>
      </c>
      <c r="Q4" s="43" t="s">
        <v>118</v>
      </c>
      <c r="R4" s="43" t="s">
        <v>119</v>
      </c>
      <c r="S4" s="90" t="s">
        <v>120</v>
      </c>
      <c r="T4" s="82" t="s">
        <v>121</v>
      </c>
      <c r="U4" s="90" t="s">
        <v>122</v>
      </c>
      <c r="V4" s="90" t="s">
        <v>123</v>
      </c>
      <c r="W4" s="90" t="s">
        <v>124</v>
      </c>
      <c r="X4" s="90" t="s">
        <v>125</v>
      </c>
      <c r="Y4" s="90" t="s">
        <v>126</v>
      </c>
      <c r="Z4" s="90" t="s">
        <v>127</v>
      </c>
      <c r="AA4" s="90" t="s">
        <v>128</v>
      </c>
      <c r="AB4" s="90" t="s">
        <v>129</v>
      </c>
      <c r="AC4" s="90" t="s">
        <v>130</v>
      </c>
      <c r="AD4" s="90" t="s">
        <v>131</v>
      </c>
      <c r="AE4" s="92" t="s">
        <v>132</v>
      </c>
      <c r="AF4" s="93" t="s">
        <v>133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5176</v>
      </c>
      <c r="G7" s="25" t="n">
        <v>216</v>
      </c>
      <c r="H7" s="25" t="n">
        <v>96</v>
      </c>
      <c r="I7" s="25" t="n">
        <v>0</v>
      </c>
      <c r="J7" s="25" t="n">
        <v>0</v>
      </c>
      <c r="K7" s="25" t="n">
        <v>20</v>
      </c>
      <c r="L7" s="25" t="n">
        <v>80</v>
      </c>
      <c r="M7" s="25" t="n">
        <v>300</v>
      </c>
      <c r="N7" s="25" t="n">
        <v>0</v>
      </c>
      <c r="O7" s="25" t="n">
        <v>0</v>
      </c>
      <c r="P7" s="25" t="n">
        <v>280</v>
      </c>
      <c r="Q7" s="25" t="n">
        <v>0</v>
      </c>
      <c r="R7" s="25" t="n">
        <v>0</v>
      </c>
      <c r="S7" s="16" t="n">
        <v>0</v>
      </c>
      <c r="T7" s="26" t="n">
        <v>100</v>
      </c>
      <c r="U7" s="26" t="n">
        <v>100</v>
      </c>
      <c r="V7" s="26" t="n">
        <v>438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08</v>
      </c>
      <c r="AC7" s="26" t="n">
        <v>185</v>
      </c>
      <c r="AD7" s="26" t="n">
        <v>0</v>
      </c>
      <c r="AE7" s="26" t="n">
        <v>1741</v>
      </c>
      <c r="AF7" s="26" t="n">
        <v>1512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5176</v>
      </c>
      <c r="G8" s="25" t="n">
        <v>216</v>
      </c>
      <c r="H8" s="25" t="n">
        <v>96</v>
      </c>
      <c r="I8" s="25" t="n">
        <v>0</v>
      </c>
      <c r="J8" s="25" t="n">
        <v>0</v>
      </c>
      <c r="K8" s="25" t="n">
        <v>20</v>
      </c>
      <c r="L8" s="25" t="n">
        <v>80</v>
      </c>
      <c r="M8" s="25" t="n">
        <v>300</v>
      </c>
      <c r="N8" s="25" t="n">
        <v>0</v>
      </c>
      <c r="O8" s="25" t="n">
        <v>0</v>
      </c>
      <c r="P8" s="25" t="n">
        <v>280</v>
      </c>
      <c r="Q8" s="25" t="n">
        <v>0</v>
      </c>
      <c r="R8" s="25" t="n">
        <v>0</v>
      </c>
      <c r="S8" s="16" t="n">
        <v>0</v>
      </c>
      <c r="T8" s="26" t="n">
        <v>100</v>
      </c>
      <c r="U8" s="26" t="n">
        <v>100</v>
      </c>
      <c r="V8" s="26" t="n">
        <v>438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08</v>
      </c>
      <c r="AC8" s="26" t="n">
        <v>185</v>
      </c>
      <c r="AD8" s="26" t="n">
        <v>0</v>
      </c>
      <c r="AE8" s="26" t="n">
        <v>1741</v>
      </c>
      <c r="AF8" s="26" t="n">
        <v>1512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5176</v>
      </c>
      <c r="G9" s="25" t="n">
        <v>216</v>
      </c>
      <c r="H9" s="25" t="n">
        <v>96</v>
      </c>
      <c r="I9" s="25" t="n">
        <v>0</v>
      </c>
      <c r="J9" s="25" t="n">
        <v>0</v>
      </c>
      <c r="K9" s="25" t="n">
        <v>20</v>
      </c>
      <c r="L9" s="25" t="n">
        <v>80</v>
      </c>
      <c r="M9" s="25" t="n">
        <v>300</v>
      </c>
      <c r="N9" s="25" t="n">
        <v>0</v>
      </c>
      <c r="O9" s="25" t="n">
        <v>0</v>
      </c>
      <c r="P9" s="25" t="n">
        <v>280</v>
      </c>
      <c r="Q9" s="25" t="n">
        <v>0</v>
      </c>
      <c r="R9" s="25" t="n">
        <v>0</v>
      </c>
      <c r="S9" s="16" t="n">
        <v>0</v>
      </c>
      <c r="T9" s="26" t="n">
        <v>100</v>
      </c>
      <c r="U9" s="26" t="n">
        <v>100</v>
      </c>
      <c r="V9" s="26" t="n">
        <v>438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08</v>
      </c>
      <c r="AC9" s="26" t="n">
        <v>185</v>
      </c>
      <c r="AD9" s="26" t="n">
        <v>0</v>
      </c>
      <c r="AE9" s="26" t="n">
        <v>1741</v>
      </c>
      <c r="AF9" s="26" t="n">
        <v>1512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5131</v>
      </c>
      <c r="G10" s="25" t="n">
        <v>216</v>
      </c>
      <c r="H10" s="25" t="n">
        <v>96</v>
      </c>
      <c r="I10" s="25" t="n">
        <v>0</v>
      </c>
      <c r="J10" s="25" t="n">
        <v>0</v>
      </c>
      <c r="K10" s="25" t="n">
        <v>20</v>
      </c>
      <c r="L10" s="25" t="n">
        <v>80</v>
      </c>
      <c r="M10" s="25" t="n">
        <v>300</v>
      </c>
      <c r="N10" s="25" t="n">
        <v>0</v>
      </c>
      <c r="O10" s="25" t="n">
        <v>0</v>
      </c>
      <c r="P10" s="25" t="n">
        <v>280</v>
      </c>
      <c r="Q10" s="25" t="n">
        <v>0</v>
      </c>
      <c r="R10" s="25" t="n">
        <v>0</v>
      </c>
      <c r="S10" s="16" t="n">
        <v>0</v>
      </c>
      <c r="T10" s="26" t="n">
        <v>100</v>
      </c>
      <c r="U10" s="26" t="n">
        <v>100</v>
      </c>
      <c r="V10" s="26" t="n">
        <v>438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08</v>
      </c>
      <c r="AC10" s="26" t="n">
        <v>185</v>
      </c>
      <c r="AD10" s="26" t="n">
        <v>0</v>
      </c>
      <c r="AE10" s="26" t="n">
        <v>1741</v>
      </c>
      <c r="AF10" s="26" t="n">
        <v>1467</v>
      </c>
      <c r="AG10" s="54"/>
    </row>
    <row r="11" customFormat="false" ht="22.5" hidden="false" customHeight="true" outlineLevel="0" collapsed="false">
      <c r="A11" s="51" t="s">
        <v>65</v>
      </c>
      <c r="B11" s="51" t="s">
        <v>63</v>
      </c>
      <c r="C11" s="51" t="s">
        <v>58</v>
      </c>
      <c r="D11" s="51" t="s">
        <v>59</v>
      </c>
      <c r="E11" s="87" t="s">
        <v>66</v>
      </c>
      <c r="F11" s="25" t="n">
        <v>4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45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6</v>
      </c>
      <c r="H4" s="82" t="s">
        <v>137</v>
      </c>
      <c r="I4" s="90" t="s">
        <v>138</v>
      </c>
      <c r="J4" s="90" t="s">
        <v>139</v>
      </c>
      <c r="K4" s="90" t="s">
        <v>140</v>
      </c>
      <c r="L4" s="90" t="s">
        <v>141</v>
      </c>
      <c r="M4" s="90" t="s">
        <v>142</v>
      </c>
      <c r="N4" s="90" t="s">
        <v>143</v>
      </c>
      <c r="O4" s="90" t="s">
        <v>144</v>
      </c>
      <c r="P4" s="90" t="s">
        <v>145</v>
      </c>
      <c r="Q4" s="90" t="s">
        <v>146</v>
      </c>
      <c r="R4" s="92" t="s">
        <v>147</v>
      </c>
      <c r="S4" s="96" t="s">
        <v>148</v>
      </c>
      <c r="T4" s="85" t="s">
        <v>149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1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74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41</v>
      </c>
      <c r="N7" s="25" t="n">
        <v>0</v>
      </c>
      <c r="O7" s="25" t="n">
        <v>0</v>
      </c>
      <c r="P7" s="25" t="n">
        <v>0</v>
      </c>
      <c r="Q7" s="25" t="n">
        <v>1605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74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41</v>
      </c>
      <c r="N8" s="25" t="n">
        <v>0</v>
      </c>
      <c r="O8" s="25" t="n">
        <v>0</v>
      </c>
      <c r="P8" s="25" t="n">
        <v>0</v>
      </c>
      <c r="Q8" s="25" t="n">
        <v>1605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7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41</v>
      </c>
      <c r="N9" s="25" t="n">
        <v>0</v>
      </c>
      <c r="O9" s="25" t="n">
        <v>0</v>
      </c>
      <c r="P9" s="25" t="n">
        <v>0</v>
      </c>
      <c r="Q9" s="25" t="n">
        <v>1605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4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41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1</v>
      </c>
      <c r="B11" s="51" t="s">
        <v>61</v>
      </c>
      <c r="C11" s="51" t="s">
        <v>58</v>
      </c>
      <c r="D11" s="51" t="s">
        <v>59</v>
      </c>
      <c r="E11" s="87" t="s">
        <v>72</v>
      </c>
      <c r="F11" s="25" t="n">
        <v>160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605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0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2</v>
      </c>
    </row>
    <row r="4" customFormat="false" ht="18" hidden="false" customHeight="true" outlineLevel="0" collapsed="false">
      <c r="A4" s="100" t="s">
        <v>153</v>
      </c>
      <c r="B4" s="100"/>
      <c r="C4" s="100"/>
      <c r="D4" s="100"/>
      <c r="E4" s="11" t="s">
        <v>154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5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1320</v>
      </c>
      <c r="F7" s="25" t="n">
        <v>9785</v>
      </c>
      <c r="G7" s="101" t="n">
        <v>1535</v>
      </c>
      <c r="H7" s="25" t="n">
        <v>11320</v>
      </c>
      <c r="I7" s="25" t="n">
        <v>9785</v>
      </c>
      <c r="J7" s="102" t="n">
        <v>1535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1320</v>
      </c>
      <c r="F8" s="25" t="n">
        <v>9785</v>
      </c>
      <c r="G8" s="101" t="n">
        <v>1535</v>
      </c>
      <c r="H8" s="25" t="n">
        <v>11320</v>
      </c>
      <c r="I8" s="25" t="n">
        <v>9785</v>
      </c>
      <c r="J8" s="102" t="n">
        <v>1535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1320</v>
      </c>
      <c r="F9" s="25" t="n">
        <v>9785</v>
      </c>
      <c r="G9" s="101" t="n">
        <v>1535</v>
      </c>
      <c r="H9" s="25" t="n">
        <v>11320</v>
      </c>
      <c r="I9" s="25" t="n">
        <v>9785</v>
      </c>
      <c r="J9" s="102" t="n">
        <v>1535</v>
      </c>
    </row>
    <row r="10" customFormat="false" ht="24" hidden="false" customHeight="true" outlineLevel="0" collapsed="false">
      <c r="A10" s="51"/>
      <c r="B10" s="51"/>
      <c r="C10" s="51"/>
      <c r="D10" s="87" t="s">
        <v>62</v>
      </c>
      <c r="E10" s="25" t="n">
        <v>11263</v>
      </c>
      <c r="F10" s="25" t="n">
        <v>9785</v>
      </c>
      <c r="G10" s="101" t="n">
        <v>1478</v>
      </c>
      <c r="H10" s="25" t="n">
        <v>11263</v>
      </c>
      <c r="I10" s="25" t="n">
        <v>9785</v>
      </c>
      <c r="J10" s="102" t="n">
        <v>1478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7" t="s">
        <v>156</v>
      </c>
      <c r="E11" s="25" t="n">
        <v>1000</v>
      </c>
      <c r="F11" s="25" t="n">
        <v>1000</v>
      </c>
      <c r="G11" s="101" t="n">
        <v>0</v>
      </c>
      <c r="H11" s="25" t="n">
        <v>1000</v>
      </c>
      <c r="I11" s="25" t="n">
        <v>10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1</v>
      </c>
      <c r="D12" s="87" t="s">
        <v>157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7" t="s">
        <v>158</v>
      </c>
      <c r="E13" s="25" t="n">
        <v>800</v>
      </c>
      <c r="F13" s="25" t="n">
        <v>800</v>
      </c>
      <c r="G13" s="101" t="n">
        <v>0</v>
      </c>
      <c r="H13" s="25" t="n">
        <v>800</v>
      </c>
      <c r="I13" s="25" t="n">
        <v>8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7" t="s">
        <v>159</v>
      </c>
      <c r="E14" s="25" t="n">
        <v>878</v>
      </c>
      <c r="F14" s="25" t="n">
        <v>800</v>
      </c>
      <c r="G14" s="101" t="n">
        <v>78</v>
      </c>
      <c r="H14" s="25" t="n">
        <v>878</v>
      </c>
      <c r="I14" s="25" t="n">
        <v>800</v>
      </c>
      <c r="J14" s="102" t="n">
        <v>78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60</v>
      </c>
      <c r="E15" s="25" t="n">
        <v>600</v>
      </c>
      <c r="F15" s="25" t="n">
        <v>600</v>
      </c>
      <c r="G15" s="101" t="n">
        <v>0</v>
      </c>
      <c r="H15" s="25" t="n">
        <v>600</v>
      </c>
      <c r="I15" s="25" t="n">
        <v>6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7" t="s">
        <v>161</v>
      </c>
      <c r="E16" s="25" t="n">
        <v>900</v>
      </c>
      <c r="F16" s="25" t="n">
        <v>500</v>
      </c>
      <c r="G16" s="101" t="n">
        <v>400</v>
      </c>
      <c r="H16" s="25" t="n">
        <v>900</v>
      </c>
      <c r="I16" s="25" t="n">
        <v>500</v>
      </c>
      <c r="J16" s="102" t="n">
        <v>40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7" t="s">
        <v>162</v>
      </c>
      <c r="E17" s="25" t="n">
        <v>500</v>
      </c>
      <c r="F17" s="25" t="n">
        <v>500</v>
      </c>
      <c r="G17" s="101" t="n">
        <v>0</v>
      </c>
      <c r="H17" s="25" t="n">
        <v>500</v>
      </c>
      <c r="I17" s="25" t="n">
        <v>5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7" t="s">
        <v>163</v>
      </c>
      <c r="E18" s="25" t="n">
        <v>800</v>
      </c>
      <c r="F18" s="25" t="n">
        <v>800</v>
      </c>
      <c r="G18" s="101" t="n">
        <v>0</v>
      </c>
      <c r="H18" s="25" t="n">
        <v>800</v>
      </c>
      <c r="I18" s="25" t="n">
        <v>8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61</v>
      </c>
      <c r="D19" s="87" t="s">
        <v>164</v>
      </c>
      <c r="E19" s="25" t="n">
        <v>600</v>
      </c>
      <c r="F19" s="25" t="n">
        <v>600</v>
      </c>
      <c r="G19" s="101" t="n">
        <v>0</v>
      </c>
      <c r="H19" s="25" t="n">
        <v>600</v>
      </c>
      <c r="I19" s="25" t="n">
        <v>6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1</v>
      </c>
      <c r="D20" s="87" t="s">
        <v>165</v>
      </c>
      <c r="E20" s="25" t="n">
        <v>600</v>
      </c>
      <c r="F20" s="25" t="n">
        <v>600</v>
      </c>
      <c r="G20" s="101" t="n">
        <v>0</v>
      </c>
      <c r="H20" s="25" t="n">
        <v>600</v>
      </c>
      <c r="I20" s="25" t="n">
        <v>6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1</v>
      </c>
      <c r="D21" s="87" t="s">
        <v>166</v>
      </c>
      <c r="E21" s="25" t="n">
        <v>800</v>
      </c>
      <c r="F21" s="25" t="n">
        <v>800</v>
      </c>
      <c r="G21" s="101" t="n">
        <v>0</v>
      </c>
      <c r="H21" s="25" t="n">
        <v>800</v>
      </c>
      <c r="I21" s="25" t="n">
        <v>80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61</v>
      </c>
      <c r="D22" s="87" t="s">
        <v>167</v>
      </c>
      <c r="E22" s="25" t="n">
        <v>785</v>
      </c>
      <c r="F22" s="25" t="n">
        <v>785</v>
      </c>
      <c r="G22" s="101" t="n">
        <v>0</v>
      </c>
      <c r="H22" s="25" t="n">
        <v>785</v>
      </c>
      <c r="I22" s="25" t="n">
        <v>785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61</v>
      </c>
      <c r="D23" s="87" t="s">
        <v>168</v>
      </c>
      <c r="E23" s="25" t="n">
        <v>500</v>
      </c>
      <c r="F23" s="25" t="n">
        <v>500</v>
      </c>
      <c r="G23" s="101" t="n">
        <v>0</v>
      </c>
      <c r="H23" s="25" t="n">
        <v>500</v>
      </c>
      <c r="I23" s="25" t="n">
        <v>500</v>
      </c>
      <c r="J23" s="102" t="n">
        <v>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61</v>
      </c>
      <c r="D24" s="87" t="s">
        <v>169</v>
      </c>
      <c r="E24" s="25" t="n">
        <v>500</v>
      </c>
      <c r="F24" s="25" t="n">
        <v>500</v>
      </c>
      <c r="G24" s="101" t="n">
        <v>0</v>
      </c>
      <c r="H24" s="25" t="n">
        <v>500</v>
      </c>
      <c r="I24" s="25" t="n">
        <v>50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61</v>
      </c>
      <c r="D25" s="87" t="s">
        <v>170</v>
      </c>
      <c r="E25" s="25" t="n">
        <v>1000</v>
      </c>
      <c r="F25" s="25" t="n">
        <v>0</v>
      </c>
      <c r="G25" s="101" t="n">
        <v>1000</v>
      </c>
      <c r="H25" s="25" t="n">
        <v>1000</v>
      </c>
      <c r="I25" s="25" t="n">
        <v>0</v>
      </c>
      <c r="J25" s="102" t="n">
        <v>1000</v>
      </c>
    </row>
    <row r="26" customFormat="false" ht="24" hidden="false" customHeight="true" outlineLevel="0" collapsed="false">
      <c r="A26" s="51"/>
      <c r="B26" s="51"/>
      <c r="C26" s="51"/>
      <c r="D26" s="87" t="s">
        <v>64</v>
      </c>
      <c r="E26" s="25" t="n">
        <v>57</v>
      </c>
      <c r="F26" s="25" t="n">
        <v>0</v>
      </c>
      <c r="G26" s="101" t="n">
        <v>57</v>
      </c>
      <c r="H26" s="25" t="n">
        <v>57</v>
      </c>
      <c r="I26" s="25" t="n">
        <v>0</v>
      </c>
      <c r="J26" s="102" t="n">
        <v>57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63</v>
      </c>
      <c r="D27" s="87" t="s">
        <v>171</v>
      </c>
      <c r="E27" s="25" t="n">
        <v>57</v>
      </c>
      <c r="F27" s="25" t="n">
        <v>0</v>
      </c>
      <c r="G27" s="101" t="n">
        <v>57</v>
      </c>
      <c r="H27" s="25" t="n">
        <v>57</v>
      </c>
      <c r="I27" s="25" t="n">
        <v>0</v>
      </c>
      <c r="J27" s="102" t="n">
        <v>57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10:41Z</dcterms:created>
  <dc:creator/>
  <dc:description/>
  <cp:keywords/>
  <dc:language>en-US</dc:language>
  <cp:lastModifiedBy>LENOVO</cp:lastModifiedBy>
  <dcterms:modified xsi:type="dcterms:W3CDTF">2017-11-12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