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纪律检查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纪律检查委员会</t>
  </si>
  <si>
    <t xml:space="preserve">201</t>
  </si>
  <si>
    <t xml:space="preserve">11</t>
  </si>
  <si>
    <t xml:space="preserve">01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市廉政教育培训中心</t>
  </si>
  <si>
    <t xml:space="preserve">304601</t>
  </si>
  <si>
    <t xml:space="preserve">13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纪检办案经费</t>
  </si>
  <si>
    <t xml:space="preserve">      阳光问廉节目经费、准则条例文艺晚会</t>
  </si>
  <si>
    <t xml:space="preserve">      特邀监督员效能监督员行风评议员工作经费</t>
  </si>
  <si>
    <t xml:space="preserve">      全市教育基地管理运行经费</t>
  </si>
  <si>
    <t xml:space="preserve">      乡镇纪委规范化建设工作经费</t>
  </si>
  <si>
    <t xml:space="preserve">      大案要案查处工作经费</t>
  </si>
  <si>
    <t xml:space="preserve">      纪检监察系统专项会议及培训费</t>
  </si>
  <si>
    <t xml:space="preserve">      党风廉政教育工作经费</t>
  </si>
  <si>
    <t xml:space="preserve">      廉政建设工作经费</t>
  </si>
  <si>
    <t xml:space="preserve">      电子监察等系统运行维护费</t>
  </si>
  <si>
    <t xml:space="preserve">      非税收入征收成本支出</t>
  </si>
  <si>
    <t xml:space="preserve">      “三同”监督平台建设工作经费</t>
  </si>
  <si>
    <t xml:space="preserve">      “刹四风”及脱贫攻坚工作经费</t>
  </si>
  <si>
    <t xml:space="preserve">      政风行风热线工作经费</t>
  </si>
  <si>
    <t xml:space="preserve">      反腐倡廉全媒体平台运行经费</t>
  </si>
  <si>
    <t xml:space="preserve">      反腐败协调小组工作经费</t>
  </si>
  <si>
    <t xml:space="preserve">      阳光问政工作经费</t>
  </si>
  <si>
    <t xml:space="preserve">      效能建设及优化发展软环境工作经费</t>
  </si>
  <si>
    <t xml:space="preserve">      临聘人员工资及中心运行费</t>
  </si>
  <si>
    <t xml:space="preserve">      案件查办日常运行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98015</v>
      </c>
      <c r="C6" s="17" t="n">
        <v>157729</v>
      </c>
      <c r="D6" s="18" t="n">
        <f aca="false">IF(AND(C6&lt;&gt;0,TYPE(C6)=1),(B6-C6)/C6*100,0)</f>
        <v>25.5412764932257</v>
      </c>
      <c r="E6" s="15" t="s">
        <v>11</v>
      </c>
      <c r="F6" s="19" t="n">
        <v>64240</v>
      </c>
      <c r="G6" s="20" t="n">
        <v>66690</v>
      </c>
      <c r="H6" s="21" t="n">
        <f aca="false">IF(AND(G6&lt;&gt;0,TYPE(G6)=1),(F6-G6)/G6*100,0)</f>
        <v>-3.67371420002999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20031</v>
      </c>
      <c r="G7" s="20" t="n">
        <v>15508</v>
      </c>
      <c r="H7" s="21" t="n">
        <f aca="false">IF(AND(G7&lt;&gt;0,TYPE(G7)=1),(F7-G7)/G7*100,0)</f>
        <v>29.1655919525406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7473</v>
      </c>
      <c r="G8" s="20" t="n">
        <v>5462</v>
      </c>
      <c r="H8" s="21" t="n">
        <f aca="false">IF(AND(G8&lt;&gt;0,TYPE(G8)=1),(F8-G8)/G8*100,0)</f>
        <v>36.8180153789821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24263</v>
      </c>
      <c r="G9" s="16" t="n">
        <v>92512</v>
      </c>
      <c r="H9" s="21" t="n">
        <f aca="false">IF(AND(G9&lt;&gt;0,TYPE(G9)=1),(F9-G9)/G9*100,0)</f>
        <v>34.3209529574542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98015</v>
      </c>
      <c r="C14" s="34" t="n">
        <f aca="false">SUM(C6:C11)</f>
        <v>157729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16007</v>
      </c>
      <c r="G14" s="34" t="n">
        <f aca="false">SUM(G6:G10)</f>
        <v>18017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7992</v>
      </c>
      <c r="C16" s="20" t="n">
        <v>22443</v>
      </c>
      <c r="D16" s="21" t="n">
        <f aca="false">IF(AND(C16&lt;&gt;0,TYPE(C16)=1),(B16-C16)/C16*100,0)</f>
        <v>-19.832464465534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16007</v>
      </c>
      <c r="C20" s="31" t="n">
        <f aca="false">SUM(C14:C16)</f>
        <v>18017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16007</v>
      </c>
      <c r="G20" s="31" t="n">
        <f aca="false">SUM(G14,G15,G17)</f>
        <v>1801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82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8</v>
      </c>
      <c r="I3" s="89"/>
      <c r="J3" s="89"/>
      <c r="K3" s="89"/>
    </row>
    <row r="4" customFormat="false" ht="18" hidden="false" customHeight="true" outlineLevel="0" collapsed="false">
      <c r="A4" s="103" t="s">
        <v>184</v>
      </c>
      <c r="B4" s="104" t="s">
        <v>185</v>
      </c>
      <c r="C4" s="105" t="s">
        <v>186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4</v>
      </c>
      <c r="E5" s="11" t="s">
        <v>187</v>
      </c>
      <c r="F5" s="11"/>
      <c r="G5" s="11"/>
      <c r="H5" s="108" t="s">
        <v>129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88</v>
      </c>
      <c r="G6" s="81" t="s">
        <v>137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3800</v>
      </c>
      <c r="D7" s="25" t="n">
        <v>0</v>
      </c>
      <c r="E7" s="101" t="n">
        <v>2000</v>
      </c>
      <c r="F7" s="25" t="n">
        <v>0</v>
      </c>
      <c r="G7" s="16" t="n">
        <v>2000</v>
      </c>
      <c r="H7" s="109" t="n">
        <v>18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3800</v>
      </c>
      <c r="D8" s="25" t="n">
        <v>0</v>
      </c>
      <c r="E8" s="101" t="n">
        <v>2000</v>
      </c>
      <c r="F8" s="25" t="n">
        <v>0</v>
      </c>
      <c r="G8" s="16" t="n">
        <v>2000</v>
      </c>
      <c r="H8" s="109" t="n">
        <v>18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3800</v>
      </c>
      <c r="D9" s="25" t="n">
        <v>0</v>
      </c>
      <c r="E9" s="101" t="n">
        <v>2000</v>
      </c>
      <c r="F9" s="25" t="n">
        <v>0</v>
      </c>
      <c r="G9" s="16" t="n">
        <v>2000</v>
      </c>
      <c r="H9" s="109" t="n">
        <v>180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7</v>
      </c>
      <c r="F5" s="93" t="s">
        <v>41</v>
      </c>
      <c r="G5" s="93" t="s">
        <v>81</v>
      </c>
      <c r="H5" s="122" t="s">
        <v>99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9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84</v>
      </c>
      <c r="B4" s="121" t="s">
        <v>185</v>
      </c>
      <c r="C4" s="118" t="s">
        <v>192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4</v>
      </c>
      <c r="E5" s="136" t="s">
        <v>187</v>
      </c>
      <c r="F5" s="136"/>
      <c r="G5" s="136"/>
      <c r="H5" s="137" t="s">
        <v>129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88</v>
      </c>
      <c r="G6" s="135" t="s">
        <v>193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7</v>
      </c>
      <c r="F5" s="93" t="s">
        <v>41</v>
      </c>
      <c r="G5" s="93" t="s">
        <v>81</v>
      </c>
      <c r="H5" s="122" t="s">
        <v>99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16007</v>
      </c>
      <c r="G8" s="16" t="n">
        <v>198015</v>
      </c>
      <c r="H8" s="26" t="n">
        <v>198015</v>
      </c>
      <c r="I8" s="16" t="n">
        <v>72015</v>
      </c>
      <c r="J8" s="16" t="n">
        <v>0</v>
      </c>
      <c r="K8" s="16" t="n">
        <v>0</v>
      </c>
      <c r="L8" s="16" t="n">
        <v>17992</v>
      </c>
      <c r="M8" s="16" t="n">
        <v>17992</v>
      </c>
      <c r="N8" s="25" t="n">
        <v>8671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16007</v>
      </c>
      <c r="G9" s="16" t="n">
        <v>198015</v>
      </c>
      <c r="H9" s="26" t="n">
        <v>198015</v>
      </c>
      <c r="I9" s="16" t="n">
        <v>72015</v>
      </c>
      <c r="J9" s="16" t="n">
        <v>0</v>
      </c>
      <c r="K9" s="16" t="n">
        <v>0</v>
      </c>
      <c r="L9" s="16" t="n">
        <v>17992</v>
      </c>
      <c r="M9" s="16" t="n">
        <v>17992</v>
      </c>
      <c r="N9" s="25" t="n">
        <v>8671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83063</v>
      </c>
      <c r="G10" s="16" t="n">
        <v>169175</v>
      </c>
      <c r="H10" s="26" t="n">
        <v>169175</v>
      </c>
      <c r="I10" s="16" t="n">
        <v>63175</v>
      </c>
      <c r="J10" s="16" t="n">
        <v>0</v>
      </c>
      <c r="K10" s="16" t="n">
        <v>0</v>
      </c>
      <c r="L10" s="16" t="n">
        <v>13888</v>
      </c>
      <c r="M10" s="16" t="n">
        <v>13888</v>
      </c>
      <c r="N10" s="25" t="n">
        <v>8567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65202</v>
      </c>
      <c r="G11" s="16" t="n">
        <v>63643</v>
      </c>
      <c r="H11" s="26" t="n">
        <v>63643</v>
      </c>
      <c r="I11" s="16" t="n">
        <v>20043</v>
      </c>
      <c r="J11" s="16" t="n">
        <v>0</v>
      </c>
      <c r="K11" s="16" t="n">
        <v>0</v>
      </c>
      <c r="L11" s="16" t="n">
        <v>1559</v>
      </c>
      <c r="M11" s="16" t="n">
        <v>1559</v>
      </c>
      <c r="N11" s="25" t="n">
        <v>1559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1901</v>
      </c>
      <c r="G12" s="16" t="n">
        <v>0</v>
      </c>
      <c r="H12" s="26" t="n">
        <v>0</v>
      </c>
      <c r="I12" s="16" t="n">
        <v>0</v>
      </c>
      <c r="J12" s="16" t="n">
        <v>0</v>
      </c>
      <c r="K12" s="16" t="n">
        <v>0</v>
      </c>
      <c r="L12" s="16" t="n">
        <v>11901</v>
      </c>
      <c r="M12" s="16" t="n">
        <v>11901</v>
      </c>
      <c r="N12" s="25" t="n">
        <v>658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1080</v>
      </c>
      <c r="G13" s="16" t="n">
        <v>1080</v>
      </c>
      <c r="H13" s="26" t="n">
        <v>1080</v>
      </c>
      <c r="I13" s="16" t="n">
        <v>108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85862</v>
      </c>
      <c r="G14" s="16" t="n">
        <v>85434</v>
      </c>
      <c r="H14" s="26" t="n">
        <v>85434</v>
      </c>
      <c r="I14" s="16" t="n">
        <v>24434</v>
      </c>
      <c r="J14" s="16" t="n">
        <v>0</v>
      </c>
      <c r="K14" s="16" t="n">
        <v>0</v>
      </c>
      <c r="L14" s="16" t="n">
        <v>428</v>
      </c>
      <c r="M14" s="16" t="n">
        <v>428</v>
      </c>
      <c r="N14" s="25" t="n">
        <v>428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25" t="n">
        <v>163</v>
      </c>
      <c r="G15" s="16" t="n">
        <v>163</v>
      </c>
      <c r="H15" s="26" t="n">
        <v>163</v>
      </c>
      <c r="I15" s="16" t="n">
        <v>163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25" t="n">
        <v>8729</v>
      </c>
      <c r="G16" s="16" t="n">
        <v>8729</v>
      </c>
      <c r="H16" s="26" t="n">
        <v>8729</v>
      </c>
      <c r="I16" s="16" t="n">
        <v>8729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1</v>
      </c>
      <c r="B17" s="51" t="s">
        <v>57</v>
      </c>
      <c r="C17" s="51" t="s">
        <v>58</v>
      </c>
      <c r="D17" s="51" t="s">
        <v>59</v>
      </c>
      <c r="E17" s="52" t="s">
        <v>72</v>
      </c>
      <c r="F17" s="25" t="n">
        <v>3585</v>
      </c>
      <c r="G17" s="16" t="n">
        <v>3585</v>
      </c>
      <c r="H17" s="26" t="n">
        <v>3585</v>
      </c>
      <c r="I17" s="16" t="n">
        <v>2185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3</v>
      </c>
      <c r="B18" s="51" t="s">
        <v>61</v>
      </c>
      <c r="C18" s="51" t="s">
        <v>58</v>
      </c>
      <c r="D18" s="51" t="s">
        <v>59</v>
      </c>
      <c r="E18" s="52" t="s">
        <v>74</v>
      </c>
      <c r="F18" s="25" t="n">
        <v>6541</v>
      </c>
      <c r="G18" s="16" t="n">
        <v>6541</v>
      </c>
      <c r="H18" s="26" t="n">
        <v>6541</v>
      </c>
      <c r="I18" s="16" t="n">
        <v>6541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/>
      <c r="B19" s="51"/>
      <c r="C19" s="51"/>
      <c r="D19" s="51"/>
      <c r="E19" s="52" t="s">
        <v>75</v>
      </c>
      <c r="F19" s="25" t="n">
        <v>32944</v>
      </c>
      <c r="G19" s="16" t="n">
        <v>28840</v>
      </c>
      <c r="H19" s="26" t="n">
        <v>28840</v>
      </c>
      <c r="I19" s="16" t="n">
        <v>8840</v>
      </c>
      <c r="J19" s="16" t="n">
        <v>0</v>
      </c>
      <c r="K19" s="16" t="n">
        <v>0</v>
      </c>
      <c r="L19" s="16" t="n">
        <v>4104</v>
      </c>
      <c r="M19" s="16" t="n">
        <v>4104</v>
      </c>
      <c r="N19" s="25" t="n">
        <v>104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56</v>
      </c>
      <c r="B20" s="51" t="s">
        <v>57</v>
      </c>
      <c r="C20" s="51" t="s">
        <v>58</v>
      </c>
      <c r="D20" s="51" t="s">
        <v>76</v>
      </c>
      <c r="E20" s="52" t="s">
        <v>60</v>
      </c>
      <c r="F20" s="25" t="n">
        <v>104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104</v>
      </c>
      <c r="M20" s="16" t="n">
        <v>104</v>
      </c>
      <c r="N20" s="25" t="n">
        <v>104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56</v>
      </c>
      <c r="B21" s="51" t="s">
        <v>57</v>
      </c>
      <c r="C21" s="51" t="s">
        <v>63</v>
      </c>
      <c r="D21" s="51" t="s">
        <v>76</v>
      </c>
      <c r="E21" s="52" t="s">
        <v>64</v>
      </c>
      <c r="F21" s="25" t="n">
        <v>6803</v>
      </c>
      <c r="G21" s="16" t="n">
        <v>2803</v>
      </c>
      <c r="H21" s="26" t="n">
        <v>2803</v>
      </c>
      <c r="I21" s="16" t="n">
        <v>2803</v>
      </c>
      <c r="J21" s="16" t="n">
        <v>0</v>
      </c>
      <c r="K21" s="16" t="n">
        <v>0</v>
      </c>
      <c r="L21" s="16" t="n">
        <v>4000</v>
      </c>
      <c r="M21" s="16" t="n">
        <v>400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56</v>
      </c>
      <c r="B22" s="51" t="s">
        <v>57</v>
      </c>
      <c r="C22" s="51" t="s">
        <v>65</v>
      </c>
      <c r="D22" s="51" t="s">
        <v>76</v>
      </c>
      <c r="E22" s="52" t="s">
        <v>66</v>
      </c>
      <c r="F22" s="25" t="n">
        <v>22500</v>
      </c>
      <c r="G22" s="16" t="n">
        <v>22500</v>
      </c>
      <c r="H22" s="26" t="n">
        <v>22500</v>
      </c>
      <c r="I22" s="16" t="n">
        <v>2500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56</v>
      </c>
      <c r="B23" s="51" t="s">
        <v>77</v>
      </c>
      <c r="C23" s="51" t="s">
        <v>63</v>
      </c>
      <c r="D23" s="51" t="s">
        <v>76</v>
      </c>
      <c r="E23" s="52" t="s">
        <v>64</v>
      </c>
      <c r="F23" s="25" t="n">
        <v>2015</v>
      </c>
      <c r="G23" s="16" t="n">
        <v>2015</v>
      </c>
      <c r="H23" s="26" t="n">
        <v>2015</v>
      </c>
      <c r="I23" s="16" t="n">
        <v>2015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67</v>
      </c>
      <c r="B24" s="51" t="s">
        <v>68</v>
      </c>
      <c r="C24" s="51" t="s">
        <v>68</v>
      </c>
      <c r="D24" s="51" t="s">
        <v>76</v>
      </c>
      <c r="E24" s="52" t="s">
        <v>70</v>
      </c>
      <c r="F24" s="25" t="n">
        <v>707</v>
      </c>
      <c r="G24" s="16" t="n">
        <v>707</v>
      </c>
      <c r="H24" s="26" t="n">
        <v>707</v>
      </c>
      <c r="I24" s="16" t="n">
        <v>707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71</v>
      </c>
      <c r="B25" s="51" t="s">
        <v>57</v>
      </c>
      <c r="C25" s="51" t="s">
        <v>61</v>
      </c>
      <c r="D25" s="51" t="s">
        <v>76</v>
      </c>
      <c r="E25" s="52" t="s">
        <v>78</v>
      </c>
      <c r="F25" s="25" t="n">
        <v>265</v>
      </c>
      <c r="G25" s="16" t="n">
        <v>265</v>
      </c>
      <c r="H25" s="26" t="n">
        <v>265</v>
      </c>
      <c r="I25" s="16" t="n">
        <v>265</v>
      </c>
      <c r="J25" s="16" t="n">
        <v>0</v>
      </c>
      <c r="K25" s="16" t="n">
        <v>0</v>
      </c>
      <c r="L25" s="16" t="n">
        <v>0</v>
      </c>
      <c r="M25" s="16" t="n">
        <v>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 t="s">
        <v>73</v>
      </c>
      <c r="B26" s="51" t="s">
        <v>61</v>
      </c>
      <c r="C26" s="51" t="s">
        <v>58</v>
      </c>
      <c r="D26" s="51" t="s">
        <v>76</v>
      </c>
      <c r="E26" s="52" t="s">
        <v>74</v>
      </c>
      <c r="F26" s="25" t="n">
        <v>550</v>
      </c>
      <c r="G26" s="16" t="n">
        <v>550</v>
      </c>
      <c r="H26" s="26" t="n">
        <v>550</v>
      </c>
      <c r="I26" s="16" t="n">
        <v>550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4" t="s">
        <v>7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1</v>
      </c>
      <c r="H4" s="59"/>
      <c r="I4" s="59"/>
      <c r="J4" s="59"/>
      <c r="K4" s="42" t="s">
        <v>82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3</v>
      </c>
      <c r="F5" s="42"/>
      <c r="G5" s="61" t="s">
        <v>51</v>
      </c>
      <c r="H5" s="62" t="s">
        <v>84</v>
      </c>
      <c r="I5" s="62" t="s">
        <v>85</v>
      </c>
      <c r="J5" s="62" t="s">
        <v>86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216007</v>
      </c>
      <c r="G8" s="16" t="n">
        <v>91744</v>
      </c>
      <c r="H8" s="16" t="n">
        <v>64240</v>
      </c>
      <c r="I8" s="16" t="n">
        <v>20031</v>
      </c>
      <c r="J8" s="16" t="n">
        <v>7473</v>
      </c>
      <c r="K8" s="16" t="n">
        <v>124263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216007</v>
      </c>
      <c r="G9" s="16" t="n">
        <v>91744</v>
      </c>
      <c r="H9" s="16" t="n">
        <v>64240</v>
      </c>
      <c r="I9" s="16" t="n">
        <v>20031</v>
      </c>
      <c r="J9" s="16" t="n">
        <v>7473</v>
      </c>
      <c r="K9" s="16" t="n">
        <v>124263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83063</v>
      </c>
      <c r="G10" s="16" t="n">
        <v>85300</v>
      </c>
      <c r="H10" s="16" t="n">
        <v>59348</v>
      </c>
      <c r="I10" s="16" t="n">
        <v>19029</v>
      </c>
      <c r="J10" s="16" t="n">
        <v>6923</v>
      </c>
      <c r="K10" s="16" t="n">
        <v>97763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65202</v>
      </c>
      <c r="G11" s="16" t="n">
        <v>65202</v>
      </c>
      <c r="H11" s="16" t="n">
        <v>47345</v>
      </c>
      <c r="I11" s="16" t="n">
        <v>17786</v>
      </c>
      <c r="J11" s="16" t="n">
        <v>71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190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901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1080</v>
      </c>
      <c r="G13" s="16" t="n">
        <v>1080</v>
      </c>
      <c r="H13" s="16" t="n">
        <v>0</v>
      </c>
      <c r="I13" s="16" t="n">
        <v>108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8586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5862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16" t="n">
        <v>163</v>
      </c>
      <c r="G15" s="16" t="n">
        <v>163</v>
      </c>
      <c r="H15" s="16" t="n">
        <v>0</v>
      </c>
      <c r="I15" s="16" t="n">
        <v>16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7</v>
      </c>
      <c r="B16" s="51" t="s">
        <v>68</v>
      </c>
      <c r="C16" s="51" t="s">
        <v>68</v>
      </c>
      <c r="D16" s="51" t="s">
        <v>59</v>
      </c>
      <c r="E16" s="52" t="s">
        <v>70</v>
      </c>
      <c r="F16" s="16" t="n">
        <v>8729</v>
      </c>
      <c r="G16" s="16" t="n">
        <v>8729</v>
      </c>
      <c r="H16" s="16" t="n">
        <v>8729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1</v>
      </c>
      <c r="B17" s="51" t="s">
        <v>57</v>
      </c>
      <c r="C17" s="51" t="s">
        <v>58</v>
      </c>
      <c r="D17" s="51" t="s">
        <v>59</v>
      </c>
      <c r="E17" s="52" t="s">
        <v>72</v>
      </c>
      <c r="F17" s="16" t="n">
        <v>3585</v>
      </c>
      <c r="G17" s="16" t="n">
        <v>3585</v>
      </c>
      <c r="H17" s="16" t="n">
        <v>3274</v>
      </c>
      <c r="I17" s="16" t="n">
        <v>0</v>
      </c>
      <c r="J17" s="16" t="n">
        <v>311</v>
      </c>
      <c r="K17" s="16" t="n">
        <v>0</v>
      </c>
    </row>
    <row r="18" customFormat="false" ht="18" hidden="false" customHeight="true" outlineLevel="0" collapsed="false">
      <c r="A18" s="51" t="s">
        <v>73</v>
      </c>
      <c r="B18" s="51" t="s">
        <v>61</v>
      </c>
      <c r="C18" s="51" t="s">
        <v>58</v>
      </c>
      <c r="D18" s="51" t="s">
        <v>59</v>
      </c>
      <c r="E18" s="52" t="s">
        <v>74</v>
      </c>
      <c r="F18" s="16" t="n">
        <v>6541</v>
      </c>
      <c r="G18" s="16" t="n">
        <v>6541</v>
      </c>
      <c r="H18" s="16" t="n">
        <v>0</v>
      </c>
      <c r="I18" s="16" t="n">
        <v>0</v>
      </c>
      <c r="J18" s="16" t="n">
        <v>6541</v>
      </c>
      <c r="K18" s="16" t="n">
        <v>0</v>
      </c>
    </row>
    <row r="19" customFormat="false" ht="18" hidden="false" customHeight="true" outlineLevel="0" collapsed="false">
      <c r="A19" s="51"/>
      <c r="B19" s="51"/>
      <c r="C19" s="51"/>
      <c r="D19" s="51"/>
      <c r="E19" s="52" t="s">
        <v>75</v>
      </c>
      <c r="F19" s="16" t="n">
        <v>32944</v>
      </c>
      <c r="G19" s="16" t="n">
        <v>6444</v>
      </c>
      <c r="H19" s="16" t="n">
        <v>4892</v>
      </c>
      <c r="I19" s="16" t="n">
        <v>1002</v>
      </c>
      <c r="J19" s="16" t="n">
        <v>550</v>
      </c>
      <c r="K19" s="16" t="n">
        <v>26500</v>
      </c>
    </row>
    <row r="20" customFormat="false" ht="18" hidden="false" customHeight="true" outlineLevel="0" collapsed="false">
      <c r="A20" s="51" t="s">
        <v>56</v>
      </c>
      <c r="B20" s="51" t="s">
        <v>57</v>
      </c>
      <c r="C20" s="51" t="s">
        <v>58</v>
      </c>
      <c r="D20" s="51" t="s">
        <v>76</v>
      </c>
      <c r="E20" s="52" t="s">
        <v>60</v>
      </c>
      <c r="F20" s="16" t="n">
        <v>104</v>
      </c>
      <c r="G20" s="16" t="n">
        <v>104</v>
      </c>
      <c r="H20" s="16" t="n">
        <v>104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51" t="s">
        <v>56</v>
      </c>
      <c r="B21" s="51" t="s">
        <v>57</v>
      </c>
      <c r="C21" s="51" t="s">
        <v>63</v>
      </c>
      <c r="D21" s="51" t="s">
        <v>76</v>
      </c>
      <c r="E21" s="52" t="s">
        <v>64</v>
      </c>
      <c r="F21" s="16" t="n">
        <v>6803</v>
      </c>
      <c r="G21" s="16" t="n">
        <v>2803</v>
      </c>
      <c r="H21" s="16" t="n">
        <v>1801</v>
      </c>
      <c r="I21" s="16" t="n">
        <v>1002</v>
      </c>
      <c r="J21" s="16" t="n">
        <v>0</v>
      </c>
      <c r="K21" s="16" t="n">
        <v>4000</v>
      </c>
    </row>
    <row r="22" customFormat="false" ht="18" hidden="false" customHeight="true" outlineLevel="0" collapsed="false">
      <c r="A22" s="51" t="s">
        <v>56</v>
      </c>
      <c r="B22" s="51" t="s">
        <v>57</v>
      </c>
      <c r="C22" s="51" t="s">
        <v>65</v>
      </c>
      <c r="D22" s="51" t="s">
        <v>76</v>
      </c>
      <c r="E22" s="52" t="s">
        <v>66</v>
      </c>
      <c r="F22" s="16" t="n">
        <v>225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2500</v>
      </c>
    </row>
    <row r="23" customFormat="false" ht="18" hidden="false" customHeight="true" outlineLevel="0" collapsed="false">
      <c r="A23" s="51" t="s">
        <v>56</v>
      </c>
      <c r="B23" s="51" t="s">
        <v>77</v>
      </c>
      <c r="C23" s="51" t="s">
        <v>63</v>
      </c>
      <c r="D23" s="51" t="s">
        <v>76</v>
      </c>
      <c r="E23" s="52" t="s">
        <v>64</v>
      </c>
      <c r="F23" s="16" t="n">
        <v>2015</v>
      </c>
      <c r="G23" s="16" t="n">
        <v>2015</v>
      </c>
      <c r="H23" s="16" t="n">
        <v>2015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51" t="s">
        <v>67</v>
      </c>
      <c r="B24" s="51" t="s">
        <v>68</v>
      </c>
      <c r="C24" s="51" t="s">
        <v>68</v>
      </c>
      <c r="D24" s="51" t="s">
        <v>76</v>
      </c>
      <c r="E24" s="52" t="s">
        <v>70</v>
      </c>
      <c r="F24" s="16" t="n">
        <v>707</v>
      </c>
      <c r="G24" s="16" t="n">
        <v>707</v>
      </c>
      <c r="H24" s="16" t="n">
        <v>707</v>
      </c>
      <c r="I24" s="16" t="n">
        <v>0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51" t="s">
        <v>71</v>
      </c>
      <c r="B25" s="51" t="s">
        <v>57</v>
      </c>
      <c r="C25" s="51" t="s">
        <v>61</v>
      </c>
      <c r="D25" s="51" t="s">
        <v>76</v>
      </c>
      <c r="E25" s="52" t="s">
        <v>78</v>
      </c>
      <c r="F25" s="16" t="n">
        <v>265</v>
      </c>
      <c r="G25" s="16" t="n">
        <v>265</v>
      </c>
      <c r="H25" s="16" t="n">
        <v>265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51" t="s">
        <v>73</v>
      </c>
      <c r="B26" s="51" t="s">
        <v>61</v>
      </c>
      <c r="C26" s="51" t="s">
        <v>58</v>
      </c>
      <c r="D26" s="51" t="s">
        <v>76</v>
      </c>
      <c r="E26" s="52" t="s">
        <v>74</v>
      </c>
      <c r="F26" s="16" t="n">
        <v>550</v>
      </c>
      <c r="G26" s="16" t="n">
        <v>550</v>
      </c>
      <c r="H26" s="16" t="n">
        <v>0</v>
      </c>
      <c r="I26" s="16" t="n">
        <v>0</v>
      </c>
      <c r="J26" s="16" t="n">
        <v>550</v>
      </c>
      <c r="K26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98015</v>
      </c>
      <c r="C6" s="20" t="n">
        <f aca="false">SUM(C7:C9)</f>
        <v>127729</v>
      </c>
      <c r="D6" s="18" t="n">
        <f aca="false">IF(AND(C6&lt;&gt;0,TYPE(C6)=1),(B6-C6)/C6*100,0)</f>
        <v>0</v>
      </c>
      <c r="E6" s="15" t="s">
        <v>11</v>
      </c>
      <c r="F6" s="16" t="n">
        <v>64240</v>
      </c>
      <c r="G6" s="17" t="n">
        <v>66690</v>
      </c>
      <c r="H6" s="21" t="n">
        <f aca="false">IF(AND(G6&lt;&gt;0,TYPE(G6)=1),(F6-G6)/G6*100,0)</f>
        <v>-3.67371420002999</v>
      </c>
    </row>
    <row r="7" customFormat="false" ht="30" hidden="false" customHeight="true" outlineLevel="0" collapsed="false">
      <c r="A7" s="73" t="s">
        <v>89</v>
      </c>
      <c r="B7" s="74" t="n">
        <v>198015</v>
      </c>
      <c r="C7" s="75" t="n">
        <v>127729</v>
      </c>
      <c r="D7" s="21" t="n">
        <f aca="false">IF(AND(C7&lt;&gt;0,TYPE(C7)=1),(B7-C7)/C7*100,0)</f>
        <v>55.0274409100518</v>
      </c>
      <c r="E7" s="76" t="s">
        <v>13</v>
      </c>
      <c r="F7" s="28" t="n">
        <v>20031</v>
      </c>
      <c r="G7" s="17" t="n">
        <v>15508</v>
      </c>
      <c r="H7" s="21" t="n">
        <f aca="false">IF(AND(G7&lt;&gt;0,TYPE(G7)=1),(F7-G7)/G7*100,0)</f>
        <v>29.1655919525406</v>
      </c>
    </row>
    <row r="8" customFormat="false" ht="30" hidden="false" customHeight="true" outlineLevel="0" collapsed="false">
      <c r="A8" s="73" t="s">
        <v>90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7473</v>
      </c>
      <c r="G8" s="17" t="n">
        <v>5462</v>
      </c>
      <c r="H8" s="21" t="n">
        <f aca="false">IF(AND(G8&lt;&gt;0,TYPE(G8)=1),(F8-G8)/G8*100,0)</f>
        <v>36.8180153789821</v>
      </c>
    </row>
    <row r="9" customFormat="false" ht="30" hidden="false" customHeight="true" outlineLevel="0" collapsed="false">
      <c r="A9" s="73" t="s">
        <v>91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124263</v>
      </c>
      <c r="G9" s="26" t="n">
        <v>62512</v>
      </c>
      <c r="H9" s="21" t="n">
        <f aca="false">IF(AND(G9&lt;&gt;0,TYPE(G9)=1),(F9-G9)/G9*100,0)</f>
        <v>98.782633734323</v>
      </c>
    </row>
    <row r="10" customFormat="false" ht="30" hidden="false" customHeight="true" outlineLevel="0" collapsed="false">
      <c r="A10" s="79" t="s">
        <v>92</v>
      </c>
      <c r="B10" s="20" t="n">
        <f aca="false">SUM(B11:B13)</f>
        <v>17992</v>
      </c>
      <c r="C10" s="20" t="n">
        <f aca="false">SUM(C11:C13)</f>
        <v>22443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89</v>
      </c>
      <c r="B11" s="74" t="n">
        <v>17992</v>
      </c>
      <c r="C11" s="20" t="n">
        <v>22443</v>
      </c>
      <c r="D11" s="18" t="n">
        <f aca="false">IF(AND(C11&lt;&gt;0,TYPE(C11)=1),(B11-C11)/C11*100,0)</f>
        <v>-19.8324644655349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0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1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16007</v>
      </c>
      <c r="G14" s="34" t="n">
        <f aca="false">SUM(G6:G10)</f>
        <v>15017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16007</v>
      </c>
      <c r="C20" s="31" t="n">
        <f aca="false">SUM(C6,C10)</f>
        <v>15017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16007</v>
      </c>
      <c r="G20" s="31" t="n">
        <f aca="false">SUM(G14:G15)</f>
        <v>1501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3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5</v>
      </c>
      <c r="H4" s="59"/>
      <c r="I4" s="59"/>
      <c r="J4" s="59"/>
      <c r="K4" s="81" t="s">
        <v>96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7</v>
      </c>
      <c r="F5" s="80"/>
      <c r="G5" s="80" t="s">
        <v>41</v>
      </c>
      <c r="H5" s="83" t="s">
        <v>98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1</v>
      </c>
      <c r="J6" s="82" t="s">
        <v>99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216007</v>
      </c>
      <c r="G7" s="25" t="n">
        <v>198015</v>
      </c>
      <c r="H7" s="16" t="n">
        <v>198015</v>
      </c>
      <c r="I7" s="87" t="n">
        <v>90081</v>
      </c>
      <c r="J7" s="25" t="n">
        <v>107934</v>
      </c>
      <c r="K7" s="16" t="n">
        <v>17992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216007</v>
      </c>
      <c r="G8" s="25" t="n">
        <v>198015</v>
      </c>
      <c r="H8" s="16" t="n">
        <v>198015</v>
      </c>
      <c r="I8" s="87" t="n">
        <v>90081</v>
      </c>
      <c r="J8" s="25" t="n">
        <v>107934</v>
      </c>
      <c r="K8" s="16" t="n">
        <v>17992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83063</v>
      </c>
      <c r="G9" s="25" t="n">
        <v>169175</v>
      </c>
      <c r="H9" s="16" t="n">
        <v>169175</v>
      </c>
      <c r="I9" s="87" t="n">
        <v>83741</v>
      </c>
      <c r="J9" s="25" t="n">
        <v>85434</v>
      </c>
      <c r="K9" s="16" t="n">
        <v>13888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65202</v>
      </c>
      <c r="G10" s="25" t="n">
        <v>63643</v>
      </c>
      <c r="H10" s="16" t="n">
        <v>63643</v>
      </c>
      <c r="I10" s="87" t="n">
        <v>63643</v>
      </c>
      <c r="J10" s="25" t="n">
        <v>0</v>
      </c>
      <c r="K10" s="16" t="n">
        <v>1559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11901</v>
      </c>
      <c r="G11" s="25" t="n">
        <v>0</v>
      </c>
      <c r="H11" s="16" t="n">
        <v>0</v>
      </c>
      <c r="I11" s="87" t="n">
        <v>0</v>
      </c>
      <c r="J11" s="25" t="n">
        <v>0</v>
      </c>
      <c r="K11" s="16" t="n">
        <v>11901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1080</v>
      </c>
      <c r="G12" s="25" t="n">
        <v>1080</v>
      </c>
      <c r="H12" s="16" t="n">
        <v>1080</v>
      </c>
      <c r="I12" s="87" t="n">
        <v>1080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5</v>
      </c>
      <c r="D13" s="85" t="s">
        <v>59</v>
      </c>
      <c r="E13" s="86" t="s">
        <v>66</v>
      </c>
      <c r="F13" s="25" t="n">
        <v>85862</v>
      </c>
      <c r="G13" s="25" t="n">
        <v>85434</v>
      </c>
      <c r="H13" s="16" t="n">
        <v>85434</v>
      </c>
      <c r="I13" s="87" t="n">
        <v>0</v>
      </c>
      <c r="J13" s="25" t="n">
        <v>85434</v>
      </c>
      <c r="K13" s="16" t="n">
        <v>428</v>
      </c>
    </row>
    <row r="14" customFormat="false" ht="24.75" hidden="false" customHeight="true" outlineLevel="0" collapsed="false">
      <c r="A14" s="85" t="s">
        <v>67</v>
      </c>
      <c r="B14" s="85" t="s">
        <v>68</v>
      </c>
      <c r="C14" s="85" t="s">
        <v>58</v>
      </c>
      <c r="D14" s="85" t="s">
        <v>59</v>
      </c>
      <c r="E14" s="86" t="s">
        <v>69</v>
      </c>
      <c r="F14" s="25" t="n">
        <v>163</v>
      </c>
      <c r="G14" s="25" t="n">
        <v>163</v>
      </c>
      <c r="H14" s="16" t="n">
        <v>163</v>
      </c>
      <c r="I14" s="87" t="n">
        <v>163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5" t="s">
        <v>67</v>
      </c>
      <c r="B15" s="85" t="s">
        <v>68</v>
      </c>
      <c r="C15" s="85" t="s">
        <v>68</v>
      </c>
      <c r="D15" s="85" t="s">
        <v>59</v>
      </c>
      <c r="E15" s="86" t="s">
        <v>70</v>
      </c>
      <c r="F15" s="25" t="n">
        <v>8729</v>
      </c>
      <c r="G15" s="25" t="n">
        <v>8729</v>
      </c>
      <c r="H15" s="16" t="n">
        <v>8729</v>
      </c>
      <c r="I15" s="87" t="n">
        <v>8729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71</v>
      </c>
      <c r="B16" s="85" t="s">
        <v>57</v>
      </c>
      <c r="C16" s="85" t="s">
        <v>58</v>
      </c>
      <c r="D16" s="85" t="s">
        <v>59</v>
      </c>
      <c r="E16" s="86" t="s">
        <v>72</v>
      </c>
      <c r="F16" s="25" t="n">
        <v>3585</v>
      </c>
      <c r="G16" s="25" t="n">
        <v>3585</v>
      </c>
      <c r="H16" s="16" t="n">
        <v>3585</v>
      </c>
      <c r="I16" s="87" t="n">
        <v>3585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73</v>
      </c>
      <c r="B17" s="85" t="s">
        <v>61</v>
      </c>
      <c r="C17" s="85" t="s">
        <v>58</v>
      </c>
      <c r="D17" s="85" t="s">
        <v>59</v>
      </c>
      <c r="E17" s="86" t="s">
        <v>74</v>
      </c>
      <c r="F17" s="25" t="n">
        <v>6541</v>
      </c>
      <c r="G17" s="25" t="n">
        <v>6541</v>
      </c>
      <c r="H17" s="16" t="n">
        <v>6541</v>
      </c>
      <c r="I17" s="87" t="n">
        <v>6541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/>
      <c r="B18" s="85"/>
      <c r="C18" s="85"/>
      <c r="D18" s="85"/>
      <c r="E18" s="86" t="s">
        <v>75</v>
      </c>
      <c r="F18" s="25" t="n">
        <v>32944</v>
      </c>
      <c r="G18" s="25" t="n">
        <v>28840</v>
      </c>
      <c r="H18" s="16" t="n">
        <v>28840</v>
      </c>
      <c r="I18" s="87" t="n">
        <v>6340</v>
      </c>
      <c r="J18" s="25" t="n">
        <v>22500</v>
      </c>
      <c r="K18" s="16" t="n">
        <v>4104</v>
      </c>
      <c r="L18" s="53"/>
    </row>
    <row r="19" customFormat="false" ht="24.75" hidden="false" customHeight="true" outlineLevel="0" collapsed="false">
      <c r="A19" s="85" t="s">
        <v>56</v>
      </c>
      <c r="B19" s="85" t="s">
        <v>57</v>
      </c>
      <c r="C19" s="85" t="s">
        <v>58</v>
      </c>
      <c r="D19" s="85" t="s">
        <v>76</v>
      </c>
      <c r="E19" s="86" t="s">
        <v>60</v>
      </c>
      <c r="F19" s="25" t="n">
        <v>104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104</v>
      </c>
      <c r="L19" s="53"/>
    </row>
    <row r="20" customFormat="false" ht="24.75" hidden="false" customHeight="true" outlineLevel="0" collapsed="false">
      <c r="A20" s="85" t="s">
        <v>56</v>
      </c>
      <c r="B20" s="85" t="s">
        <v>57</v>
      </c>
      <c r="C20" s="85" t="s">
        <v>63</v>
      </c>
      <c r="D20" s="85" t="s">
        <v>76</v>
      </c>
      <c r="E20" s="86" t="s">
        <v>64</v>
      </c>
      <c r="F20" s="25" t="n">
        <v>6803</v>
      </c>
      <c r="G20" s="25" t="n">
        <v>2803</v>
      </c>
      <c r="H20" s="16" t="n">
        <v>2803</v>
      </c>
      <c r="I20" s="87" t="n">
        <v>2803</v>
      </c>
      <c r="J20" s="25" t="n">
        <v>0</v>
      </c>
      <c r="K20" s="16" t="n">
        <v>4000</v>
      </c>
    </row>
    <row r="21" customFormat="false" ht="24.75" hidden="false" customHeight="true" outlineLevel="0" collapsed="false">
      <c r="A21" s="85" t="s">
        <v>56</v>
      </c>
      <c r="B21" s="85" t="s">
        <v>57</v>
      </c>
      <c r="C21" s="85" t="s">
        <v>65</v>
      </c>
      <c r="D21" s="85" t="s">
        <v>76</v>
      </c>
      <c r="E21" s="86" t="s">
        <v>66</v>
      </c>
      <c r="F21" s="25" t="n">
        <v>22500</v>
      </c>
      <c r="G21" s="25" t="n">
        <v>22500</v>
      </c>
      <c r="H21" s="16" t="n">
        <v>22500</v>
      </c>
      <c r="I21" s="87" t="n">
        <v>0</v>
      </c>
      <c r="J21" s="25" t="n">
        <v>22500</v>
      </c>
      <c r="K21" s="16" t="n">
        <v>0</v>
      </c>
    </row>
    <row r="22" customFormat="false" ht="24.75" hidden="false" customHeight="true" outlineLevel="0" collapsed="false">
      <c r="A22" s="85" t="s">
        <v>56</v>
      </c>
      <c r="B22" s="85" t="s">
        <v>77</v>
      </c>
      <c r="C22" s="85" t="s">
        <v>63</v>
      </c>
      <c r="D22" s="85" t="s">
        <v>76</v>
      </c>
      <c r="E22" s="86" t="s">
        <v>64</v>
      </c>
      <c r="F22" s="25" t="n">
        <v>2015</v>
      </c>
      <c r="G22" s="25" t="n">
        <v>2015</v>
      </c>
      <c r="H22" s="16" t="n">
        <v>2015</v>
      </c>
      <c r="I22" s="87" t="n">
        <v>2015</v>
      </c>
      <c r="J22" s="25" t="n">
        <v>0</v>
      </c>
      <c r="K22" s="16" t="n">
        <v>0</v>
      </c>
    </row>
    <row r="23" customFormat="false" ht="24.75" hidden="false" customHeight="true" outlineLevel="0" collapsed="false">
      <c r="A23" s="85" t="s">
        <v>67</v>
      </c>
      <c r="B23" s="85" t="s">
        <v>68</v>
      </c>
      <c r="C23" s="85" t="s">
        <v>68</v>
      </c>
      <c r="D23" s="85" t="s">
        <v>76</v>
      </c>
      <c r="E23" s="86" t="s">
        <v>70</v>
      </c>
      <c r="F23" s="25" t="n">
        <v>707</v>
      </c>
      <c r="G23" s="25" t="n">
        <v>707</v>
      </c>
      <c r="H23" s="16" t="n">
        <v>707</v>
      </c>
      <c r="I23" s="87" t="n">
        <v>707</v>
      </c>
      <c r="J23" s="25" t="n">
        <v>0</v>
      </c>
      <c r="K23" s="16" t="n">
        <v>0</v>
      </c>
    </row>
    <row r="24" customFormat="false" ht="24.75" hidden="false" customHeight="true" outlineLevel="0" collapsed="false">
      <c r="A24" s="85" t="s">
        <v>71</v>
      </c>
      <c r="B24" s="85" t="s">
        <v>57</v>
      </c>
      <c r="C24" s="85" t="s">
        <v>61</v>
      </c>
      <c r="D24" s="85" t="s">
        <v>76</v>
      </c>
      <c r="E24" s="86" t="s">
        <v>78</v>
      </c>
      <c r="F24" s="25" t="n">
        <v>265</v>
      </c>
      <c r="G24" s="25" t="n">
        <v>265</v>
      </c>
      <c r="H24" s="16" t="n">
        <v>265</v>
      </c>
      <c r="I24" s="87" t="n">
        <v>265</v>
      </c>
      <c r="J24" s="25" t="n">
        <v>0</v>
      </c>
      <c r="K24" s="16" t="n">
        <v>0</v>
      </c>
    </row>
    <row r="25" customFormat="false" ht="24.75" hidden="false" customHeight="true" outlineLevel="0" collapsed="false">
      <c r="A25" s="85" t="s">
        <v>73</v>
      </c>
      <c r="B25" s="85" t="s">
        <v>61</v>
      </c>
      <c r="C25" s="85" t="s">
        <v>58</v>
      </c>
      <c r="D25" s="85" t="s">
        <v>76</v>
      </c>
      <c r="E25" s="86" t="s">
        <v>74</v>
      </c>
      <c r="F25" s="25" t="n">
        <v>550</v>
      </c>
      <c r="G25" s="25" t="n">
        <v>550</v>
      </c>
      <c r="H25" s="16" t="n">
        <v>550</v>
      </c>
      <c r="I25" s="87" t="n">
        <v>550</v>
      </c>
      <c r="J25" s="25" t="n">
        <v>0</v>
      </c>
      <c r="K25" s="16" t="n">
        <v>0</v>
      </c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8" min="6" style="0" width="16.83"/>
    <col collapsed="false" customWidth="true" hidden="false" outlineLevel="0" max="9" min="9" style="0" width="14.82"/>
    <col collapsed="false" customWidth="true" hidden="false" outlineLevel="0" max="10" min="10" style="0" width="19.15"/>
    <col collapsed="false" customWidth="true" hidden="false" outlineLevel="0" max="11" min="11" style="0" width="14.49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1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2</v>
      </c>
      <c r="H4" s="90" t="s">
        <v>103</v>
      </c>
      <c r="I4" s="90" t="s">
        <v>104</v>
      </c>
      <c r="J4" s="90" t="s">
        <v>105</v>
      </c>
      <c r="K4" s="90" t="s">
        <v>106</v>
      </c>
      <c r="L4" s="90" t="s">
        <v>107</v>
      </c>
      <c r="M4" s="81" t="s">
        <v>108</v>
      </c>
      <c r="N4" s="90" t="s">
        <v>109</v>
      </c>
      <c r="O4" s="90" t="s">
        <v>110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1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64240</v>
      </c>
      <c r="G7" s="25" t="n">
        <v>25902</v>
      </c>
      <c r="H7" s="25" t="n">
        <v>18162</v>
      </c>
      <c r="I7" s="25" t="n">
        <v>1908</v>
      </c>
      <c r="J7" s="25" t="n">
        <v>3838</v>
      </c>
      <c r="K7" s="25" t="n">
        <v>0</v>
      </c>
      <c r="L7" s="25" t="n">
        <v>3404</v>
      </c>
      <c r="M7" s="25" t="n">
        <v>9436</v>
      </c>
      <c r="N7" s="16" t="n">
        <v>0</v>
      </c>
      <c r="O7" s="26" t="n">
        <v>159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64240</v>
      </c>
      <c r="G8" s="25" t="n">
        <v>25902</v>
      </c>
      <c r="H8" s="25" t="n">
        <v>18162</v>
      </c>
      <c r="I8" s="25" t="n">
        <v>1908</v>
      </c>
      <c r="J8" s="25" t="n">
        <v>3838</v>
      </c>
      <c r="K8" s="25" t="n">
        <v>0</v>
      </c>
      <c r="L8" s="25" t="n">
        <v>3404</v>
      </c>
      <c r="M8" s="25" t="n">
        <v>9436</v>
      </c>
      <c r="N8" s="16" t="n">
        <v>0</v>
      </c>
      <c r="O8" s="26" t="n">
        <v>159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59348</v>
      </c>
      <c r="G9" s="25" t="n">
        <v>24104</v>
      </c>
      <c r="H9" s="25" t="n">
        <v>17907</v>
      </c>
      <c r="I9" s="25" t="n">
        <v>1908</v>
      </c>
      <c r="J9" s="25" t="n">
        <v>3515</v>
      </c>
      <c r="K9" s="25" t="n">
        <v>0</v>
      </c>
      <c r="L9" s="25" t="n">
        <v>1699</v>
      </c>
      <c r="M9" s="25" t="n">
        <v>8729</v>
      </c>
      <c r="N9" s="16" t="n">
        <v>0</v>
      </c>
      <c r="O9" s="26" t="n">
        <v>1486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47345</v>
      </c>
      <c r="G10" s="25" t="n">
        <v>24104</v>
      </c>
      <c r="H10" s="25" t="n">
        <v>17907</v>
      </c>
      <c r="I10" s="25" t="n">
        <v>1908</v>
      </c>
      <c r="J10" s="25" t="n">
        <v>241</v>
      </c>
      <c r="K10" s="25" t="n">
        <v>0</v>
      </c>
      <c r="L10" s="25" t="n">
        <v>1699</v>
      </c>
      <c r="M10" s="25" t="n">
        <v>0</v>
      </c>
      <c r="N10" s="16" t="n">
        <v>0</v>
      </c>
      <c r="O10" s="26" t="n">
        <v>1486</v>
      </c>
      <c r="P10" s="23"/>
      <c r="Q10" s="89"/>
      <c r="R10" s="89"/>
      <c r="S10" s="89"/>
      <c r="T10" s="89"/>
    </row>
    <row r="11" customFormat="false" ht="30" hidden="false" customHeight="true" outlineLevel="0" collapsed="false">
      <c r="A11" s="51" t="s">
        <v>67</v>
      </c>
      <c r="B11" s="51" t="s">
        <v>68</v>
      </c>
      <c r="C11" s="51" t="s">
        <v>68</v>
      </c>
      <c r="D11" s="51" t="s">
        <v>59</v>
      </c>
      <c r="E11" s="86" t="s">
        <v>70</v>
      </c>
      <c r="F11" s="25" t="n">
        <v>872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8729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1</v>
      </c>
      <c r="B12" s="51" t="s">
        <v>57</v>
      </c>
      <c r="C12" s="51" t="s">
        <v>58</v>
      </c>
      <c r="D12" s="51" t="s">
        <v>59</v>
      </c>
      <c r="E12" s="86" t="s">
        <v>72</v>
      </c>
      <c r="F12" s="25" t="n">
        <v>3274</v>
      </c>
      <c r="G12" s="25" t="n">
        <v>0</v>
      </c>
      <c r="H12" s="25" t="n">
        <v>0</v>
      </c>
      <c r="I12" s="25" t="n">
        <v>0</v>
      </c>
      <c r="J12" s="25" t="n">
        <v>3274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5</v>
      </c>
      <c r="F13" s="25" t="n">
        <v>4892</v>
      </c>
      <c r="G13" s="25" t="n">
        <v>1798</v>
      </c>
      <c r="H13" s="25" t="n">
        <v>255</v>
      </c>
      <c r="I13" s="25" t="n">
        <v>0</v>
      </c>
      <c r="J13" s="25" t="n">
        <v>323</v>
      </c>
      <c r="K13" s="25" t="n">
        <v>0</v>
      </c>
      <c r="L13" s="25" t="n">
        <v>1705</v>
      </c>
      <c r="M13" s="25" t="n">
        <v>707</v>
      </c>
      <c r="N13" s="16" t="n">
        <v>0</v>
      </c>
      <c r="O13" s="26" t="n">
        <v>104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58</v>
      </c>
      <c r="D14" s="51" t="s">
        <v>76</v>
      </c>
      <c r="E14" s="86" t="s">
        <v>60</v>
      </c>
      <c r="F14" s="25" t="n">
        <v>10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16" t="n">
        <v>0</v>
      </c>
      <c r="O14" s="26" t="n">
        <v>104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56</v>
      </c>
      <c r="B15" s="51" t="s">
        <v>57</v>
      </c>
      <c r="C15" s="51" t="s">
        <v>63</v>
      </c>
      <c r="D15" s="51" t="s">
        <v>76</v>
      </c>
      <c r="E15" s="86" t="s">
        <v>64</v>
      </c>
      <c r="F15" s="25" t="n">
        <v>1801</v>
      </c>
      <c r="G15" s="25" t="n">
        <v>38</v>
      </c>
      <c r="H15" s="25" t="n">
        <v>0</v>
      </c>
      <c r="I15" s="25" t="n">
        <v>0</v>
      </c>
      <c r="J15" s="25" t="n">
        <v>58</v>
      </c>
      <c r="K15" s="25" t="n">
        <v>0</v>
      </c>
      <c r="L15" s="25" t="n">
        <v>1705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56</v>
      </c>
      <c r="B16" s="51" t="s">
        <v>77</v>
      </c>
      <c r="C16" s="51" t="s">
        <v>63</v>
      </c>
      <c r="D16" s="51" t="s">
        <v>76</v>
      </c>
      <c r="E16" s="86" t="s">
        <v>64</v>
      </c>
      <c r="F16" s="25" t="n">
        <v>2015</v>
      </c>
      <c r="G16" s="25" t="n">
        <v>1760</v>
      </c>
      <c r="H16" s="25" t="n">
        <v>25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33" hidden="false" customHeight="true" outlineLevel="0" collapsed="false">
      <c r="A17" s="51" t="s">
        <v>67</v>
      </c>
      <c r="B17" s="51" t="s">
        <v>68</v>
      </c>
      <c r="C17" s="51" t="s">
        <v>68</v>
      </c>
      <c r="D17" s="51" t="s">
        <v>76</v>
      </c>
      <c r="E17" s="86" t="s">
        <v>70</v>
      </c>
      <c r="F17" s="25" t="n">
        <v>70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707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 t="s">
        <v>71</v>
      </c>
      <c r="B18" s="51" t="s">
        <v>57</v>
      </c>
      <c r="C18" s="51" t="s">
        <v>61</v>
      </c>
      <c r="D18" s="51" t="s">
        <v>76</v>
      </c>
      <c r="E18" s="86" t="s">
        <v>78</v>
      </c>
      <c r="F18" s="25" t="n">
        <v>265</v>
      </c>
      <c r="G18" s="25" t="n">
        <v>0</v>
      </c>
      <c r="H18" s="25" t="n">
        <v>0</v>
      </c>
      <c r="I18" s="25" t="n">
        <v>0</v>
      </c>
      <c r="J18" s="25" t="n">
        <v>265</v>
      </c>
      <c r="K18" s="25" t="n">
        <v>0</v>
      </c>
      <c r="L18" s="25" t="n">
        <v>0</v>
      </c>
      <c r="M18" s="25" t="n">
        <v>0</v>
      </c>
      <c r="N18" s="16" t="n">
        <v>0</v>
      </c>
      <c r="O18" s="26" t="n">
        <v>0</v>
      </c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4</v>
      </c>
      <c r="H4" s="43" t="s">
        <v>115</v>
      </c>
      <c r="I4" s="43" t="s">
        <v>116</v>
      </c>
      <c r="J4" s="43" t="s">
        <v>117</v>
      </c>
      <c r="K4" s="43" t="s">
        <v>118</v>
      </c>
      <c r="L4" s="43" t="s">
        <v>119</v>
      </c>
      <c r="M4" s="43" t="s">
        <v>120</v>
      </c>
      <c r="N4" s="43" t="s">
        <v>121</v>
      </c>
      <c r="O4" s="43" t="s">
        <v>122</v>
      </c>
      <c r="P4" s="43" t="s">
        <v>123</v>
      </c>
      <c r="Q4" s="43" t="s">
        <v>124</v>
      </c>
      <c r="R4" s="43" t="s">
        <v>125</v>
      </c>
      <c r="S4" s="90" t="s">
        <v>126</v>
      </c>
      <c r="T4" s="81" t="s">
        <v>127</v>
      </c>
      <c r="U4" s="90" t="s">
        <v>128</v>
      </c>
      <c r="V4" s="90" t="s">
        <v>129</v>
      </c>
      <c r="W4" s="90" t="s">
        <v>130</v>
      </c>
      <c r="X4" s="90" t="s">
        <v>131</v>
      </c>
      <c r="Y4" s="90" t="s">
        <v>132</v>
      </c>
      <c r="Z4" s="90" t="s">
        <v>133</v>
      </c>
      <c r="AA4" s="90" t="s">
        <v>134</v>
      </c>
      <c r="AB4" s="90" t="s">
        <v>135</v>
      </c>
      <c r="AC4" s="90" t="s">
        <v>136</v>
      </c>
      <c r="AD4" s="90" t="s">
        <v>137</v>
      </c>
      <c r="AE4" s="92" t="s">
        <v>138</v>
      </c>
      <c r="AF4" s="93" t="s">
        <v>139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0031</v>
      </c>
      <c r="G7" s="25" t="n">
        <v>1740</v>
      </c>
      <c r="H7" s="25" t="n">
        <v>350</v>
      </c>
      <c r="I7" s="25" t="n">
        <v>0</v>
      </c>
      <c r="J7" s="25" t="n">
        <v>0</v>
      </c>
      <c r="K7" s="25" t="n">
        <v>250</v>
      </c>
      <c r="L7" s="25" t="n">
        <v>990</v>
      </c>
      <c r="M7" s="25" t="n">
        <v>940</v>
      </c>
      <c r="N7" s="25" t="n">
        <v>0</v>
      </c>
      <c r="O7" s="25" t="n">
        <v>50</v>
      </c>
      <c r="P7" s="25" t="n">
        <v>2300</v>
      </c>
      <c r="Q7" s="25" t="n">
        <v>0</v>
      </c>
      <c r="R7" s="25" t="n">
        <v>0</v>
      </c>
      <c r="S7" s="16" t="n">
        <v>0</v>
      </c>
      <c r="T7" s="26" t="n">
        <v>200</v>
      </c>
      <c r="U7" s="26" t="n">
        <v>540</v>
      </c>
      <c r="V7" s="26" t="n">
        <v>1800</v>
      </c>
      <c r="W7" s="26" t="n">
        <v>0</v>
      </c>
      <c r="X7" s="26" t="n">
        <v>0</v>
      </c>
      <c r="Y7" s="26" t="n">
        <v>0</v>
      </c>
      <c r="Z7" s="26" t="n">
        <v>300</v>
      </c>
      <c r="AA7" s="26" t="n">
        <v>0</v>
      </c>
      <c r="AB7" s="26" t="n">
        <v>473</v>
      </c>
      <c r="AC7" s="26" t="n">
        <v>786</v>
      </c>
      <c r="AD7" s="26" t="n">
        <v>2000</v>
      </c>
      <c r="AE7" s="26" t="n">
        <v>5873</v>
      </c>
      <c r="AF7" s="26" t="n">
        <v>1439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0031</v>
      </c>
      <c r="G8" s="25" t="n">
        <v>1740</v>
      </c>
      <c r="H8" s="25" t="n">
        <v>350</v>
      </c>
      <c r="I8" s="25" t="n">
        <v>0</v>
      </c>
      <c r="J8" s="25" t="n">
        <v>0</v>
      </c>
      <c r="K8" s="25" t="n">
        <v>250</v>
      </c>
      <c r="L8" s="25" t="n">
        <v>990</v>
      </c>
      <c r="M8" s="25" t="n">
        <v>940</v>
      </c>
      <c r="N8" s="25" t="n">
        <v>0</v>
      </c>
      <c r="O8" s="25" t="n">
        <v>50</v>
      </c>
      <c r="P8" s="25" t="n">
        <v>2300</v>
      </c>
      <c r="Q8" s="25" t="n">
        <v>0</v>
      </c>
      <c r="R8" s="25" t="n">
        <v>0</v>
      </c>
      <c r="S8" s="16" t="n">
        <v>0</v>
      </c>
      <c r="T8" s="26" t="n">
        <v>200</v>
      </c>
      <c r="U8" s="26" t="n">
        <v>540</v>
      </c>
      <c r="V8" s="26" t="n">
        <v>1800</v>
      </c>
      <c r="W8" s="26" t="n">
        <v>0</v>
      </c>
      <c r="X8" s="26" t="n">
        <v>0</v>
      </c>
      <c r="Y8" s="26" t="n">
        <v>0</v>
      </c>
      <c r="Z8" s="26" t="n">
        <v>300</v>
      </c>
      <c r="AA8" s="26" t="n">
        <v>0</v>
      </c>
      <c r="AB8" s="26" t="n">
        <v>473</v>
      </c>
      <c r="AC8" s="26" t="n">
        <v>786</v>
      </c>
      <c r="AD8" s="26" t="n">
        <v>2000</v>
      </c>
      <c r="AE8" s="26" t="n">
        <v>5873</v>
      </c>
      <c r="AF8" s="26" t="n">
        <v>1439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9029</v>
      </c>
      <c r="G9" s="25" t="n">
        <v>1650</v>
      </c>
      <c r="H9" s="25" t="n">
        <v>300</v>
      </c>
      <c r="I9" s="25" t="n">
        <v>0</v>
      </c>
      <c r="J9" s="25" t="n">
        <v>0</v>
      </c>
      <c r="K9" s="25" t="n">
        <v>150</v>
      </c>
      <c r="L9" s="25" t="n">
        <v>590</v>
      </c>
      <c r="M9" s="25" t="n">
        <v>790</v>
      </c>
      <c r="N9" s="25" t="n">
        <v>0</v>
      </c>
      <c r="O9" s="25" t="n">
        <v>0</v>
      </c>
      <c r="P9" s="25" t="n">
        <v>2300</v>
      </c>
      <c r="Q9" s="25" t="n">
        <v>0</v>
      </c>
      <c r="R9" s="25" t="n">
        <v>0</v>
      </c>
      <c r="S9" s="16" t="n">
        <v>0</v>
      </c>
      <c r="T9" s="26" t="n">
        <v>200</v>
      </c>
      <c r="U9" s="26" t="n">
        <v>540</v>
      </c>
      <c r="V9" s="26" t="n">
        <v>1800</v>
      </c>
      <c r="W9" s="26" t="n">
        <v>0</v>
      </c>
      <c r="X9" s="26" t="n">
        <v>0</v>
      </c>
      <c r="Y9" s="26" t="n">
        <v>0</v>
      </c>
      <c r="Z9" s="26" t="n">
        <v>300</v>
      </c>
      <c r="AA9" s="26" t="n">
        <v>0</v>
      </c>
      <c r="AB9" s="26" t="n">
        <v>437</v>
      </c>
      <c r="AC9" s="26" t="n">
        <v>731</v>
      </c>
      <c r="AD9" s="26" t="n">
        <v>2000</v>
      </c>
      <c r="AE9" s="26" t="n">
        <v>5873</v>
      </c>
      <c r="AF9" s="26" t="n">
        <v>1368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7786</v>
      </c>
      <c r="G10" s="25" t="n">
        <v>1450</v>
      </c>
      <c r="H10" s="25" t="n">
        <v>300</v>
      </c>
      <c r="I10" s="25" t="n">
        <v>0</v>
      </c>
      <c r="J10" s="25" t="n">
        <v>0</v>
      </c>
      <c r="K10" s="25" t="n">
        <v>150</v>
      </c>
      <c r="L10" s="25" t="n">
        <v>500</v>
      </c>
      <c r="M10" s="25" t="n">
        <v>700</v>
      </c>
      <c r="N10" s="25" t="n">
        <v>0</v>
      </c>
      <c r="O10" s="25" t="n">
        <v>0</v>
      </c>
      <c r="P10" s="25" t="n">
        <v>200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340</v>
      </c>
      <c r="V10" s="26" t="n">
        <v>1800</v>
      </c>
      <c r="W10" s="26" t="n">
        <v>0</v>
      </c>
      <c r="X10" s="26" t="n">
        <v>0</v>
      </c>
      <c r="Y10" s="26" t="n">
        <v>0</v>
      </c>
      <c r="Z10" s="26" t="n">
        <v>300</v>
      </c>
      <c r="AA10" s="26" t="n">
        <v>0</v>
      </c>
      <c r="AB10" s="26" t="n">
        <v>437</v>
      </c>
      <c r="AC10" s="26" t="n">
        <v>731</v>
      </c>
      <c r="AD10" s="26" t="n">
        <v>2000</v>
      </c>
      <c r="AE10" s="26" t="n">
        <v>5873</v>
      </c>
      <c r="AF10" s="26" t="n">
        <v>1205</v>
      </c>
      <c r="AG10" s="89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3</v>
      </c>
      <c r="D11" s="51" t="s">
        <v>59</v>
      </c>
      <c r="E11" s="86" t="s">
        <v>64</v>
      </c>
      <c r="F11" s="25" t="n">
        <v>1080</v>
      </c>
      <c r="G11" s="25" t="n">
        <v>2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90</v>
      </c>
      <c r="M11" s="25" t="n">
        <v>90</v>
      </c>
      <c r="N11" s="25" t="n">
        <v>0</v>
      </c>
      <c r="O11" s="25" t="n">
        <v>0</v>
      </c>
      <c r="P11" s="25" t="n">
        <v>300</v>
      </c>
      <c r="Q11" s="25" t="n">
        <v>0</v>
      </c>
      <c r="R11" s="25" t="n">
        <v>0</v>
      </c>
      <c r="S11" s="16" t="n">
        <v>0</v>
      </c>
      <c r="T11" s="26" t="n">
        <v>200</v>
      </c>
      <c r="U11" s="26" t="n">
        <v>20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89"/>
    </row>
    <row r="12" customFormat="false" ht="22.5" hidden="false" customHeight="true" outlineLevel="0" collapsed="false">
      <c r="A12" s="51" t="s">
        <v>67</v>
      </c>
      <c r="B12" s="51" t="s">
        <v>68</v>
      </c>
      <c r="C12" s="51" t="s">
        <v>58</v>
      </c>
      <c r="D12" s="51" t="s">
        <v>59</v>
      </c>
      <c r="E12" s="86" t="s">
        <v>69</v>
      </c>
      <c r="F12" s="25" t="n">
        <v>16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163</v>
      </c>
      <c r="AG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75</v>
      </c>
      <c r="F13" s="25" t="n">
        <v>1002</v>
      </c>
      <c r="G13" s="25" t="n">
        <v>90</v>
      </c>
      <c r="H13" s="25" t="n">
        <v>50</v>
      </c>
      <c r="I13" s="25" t="n">
        <v>0</v>
      </c>
      <c r="J13" s="25" t="n">
        <v>0</v>
      </c>
      <c r="K13" s="25" t="n">
        <v>100</v>
      </c>
      <c r="L13" s="25" t="n">
        <v>400</v>
      </c>
      <c r="M13" s="25" t="n">
        <v>150</v>
      </c>
      <c r="N13" s="25" t="n">
        <v>0</v>
      </c>
      <c r="O13" s="25" t="n">
        <v>50</v>
      </c>
      <c r="P13" s="25" t="n">
        <v>0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36</v>
      </c>
      <c r="AC13" s="26" t="n">
        <v>55</v>
      </c>
      <c r="AD13" s="26" t="n">
        <v>0</v>
      </c>
      <c r="AE13" s="26" t="n">
        <v>0</v>
      </c>
      <c r="AF13" s="26" t="n">
        <v>71</v>
      </c>
      <c r="AG13" s="89"/>
    </row>
    <row r="14" customFormat="false" ht="22.5" hidden="false" customHeight="true" outlineLevel="0" collapsed="false">
      <c r="A14" s="51" t="s">
        <v>56</v>
      </c>
      <c r="B14" s="51" t="s">
        <v>57</v>
      </c>
      <c r="C14" s="51" t="s">
        <v>63</v>
      </c>
      <c r="D14" s="51" t="s">
        <v>76</v>
      </c>
      <c r="E14" s="86" t="s">
        <v>64</v>
      </c>
      <c r="F14" s="25" t="n">
        <v>1002</v>
      </c>
      <c r="G14" s="25" t="n">
        <v>90</v>
      </c>
      <c r="H14" s="25" t="n">
        <v>50</v>
      </c>
      <c r="I14" s="25" t="n">
        <v>0</v>
      </c>
      <c r="J14" s="25" t="n">
        <v>0</v>
      </c>
      <c r="K14" s="25" t="n">
        <v>100</v>
      </c>
      <c r="L14" s="25" t="n">
        <v>400</v>
      </c>
      <c r="M14" s="25" t="n">
        <v>150</v>
      </c>
      <c r="N14" s="25" t="n">
        <v>0</v>
      </c>
      <c r="O14" s="25" t="n">
        <v>50</v>
      </c>
      <c r="P14" s="25" t="n">
        <v>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6</v>
      </c>
      <c r="AC14" s="26" t="n">
        <v>55</v>
      </c>
      <c r="AD14" s="26" t="n">
        <v>0</v>
      </c>
      <c r="AE14" s="26" t="n">
        <v>0</v>
      </c>
      <c r="AF14" s="26" t="n">
        <v>71</v>
      </c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2</v>
      </c>
      <c r="H4" s="81" t="s">
        <v>143</v>
      </c>
      <c r="I4" s="90" t="s">
        <v>144</v>
      </c>
      <c r="J4" s="90" t="s">
        <v>145</v>
      </c>
      <c r="K4" s="90" t="s">
        <v>146</v>
      </c>
      <c r="L4" s="90" t="s">
        <v>147</v>
      </c>
      <c r="M4" s="90" t="s">
        <v>148</v>
      </c>
      <c r="N4" s="90" t="s">
        <v>149</v>
      </c>
      <c r="O4" s="90" t="s">
        <v>150</v>
      </c>
      <c r="P4" s="90" t="s">
        <v>151</v>
      </c>
      <c r="Q4" s="90" t="s">
        <v>152</v>
      </c>
      <c r="R4" s="92" t="s">
        <v>153</v>
      </c>
      <c r="S4" s="96" t="s">
        <v>154</v>
      </c>
      <c r="T4" s="84" t="s">
        <v>155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7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7473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71</v>
      </c>
      <c r="L7" s="25" t="n">
        <v>0</v>
      </c>
      <c r="M7" s="25" t="n">
        <v>311</v>
      </c>
      <c r="N7" s="25" t="n">
        <v>0</v>
      </c>
      <c r="O7" s="25" t="n">
        <v>0</v>
      </c>
      <c r="P7" s="25" t="n">
        <v>0</v>
      </c>
      <c r="Q7" s="25" t="n">
        <v>7091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747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71</v>
      </c>
      <c r="L8" s="25" t="n">
        <v>0</v>
      </c>
      <c r="M8" s="25" t="n">
        <v>311</v>
      </c>
      <c r="N8" s="25" t="n">
        <v>0</v>
      </c>
      <c r="O8" s="25" t="n">
        <v>0</v>
      </c>
      <c r="P8" s="25" t="n">
        <v>0</v>
      </c>
      <c r="Q8" s="25" t="n">
        <v>7091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92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71</v>
      </c>
      <c r="L9" s="25" t="n">
        <v>0</v>
      </c>
      <c r="M9" s="25" t="n">
        <v>311</v>
      </c>
      <c r="N9" s="25" t="n">
        <v>0</v>
      </c>
      <c r="O9" s="25" t="n">
        <v>0</v>
      </c>
      <c r="P9" s="25" t="n">
        <v>0</v>
      </c>
      <c r="Q9" s="25" t="n">
        <v>6541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7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1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1</v>
      </c>
      <c r="B11" s="51" t="s">
        <v>57</v>
      </c>
      <c r="C11" s="51" t="s">
        <v>58</v>
      </c>
      <c r="D11" s="51" t="s">
        <v>59</v>
      </c>
      <c r="E11" s="86" t="s">
        <v>72</v>
      </c>
      <c r="F11" s="25" t="n">
        <v>31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11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73</v>
      </c>
      <c r="B12" s="51" t="s">
        <v>61</v>
      </c>
      <c r="C12" s="51" t="s">
        <v>58</v>
      </c>
      <c r="D12" s="51" t="s">
        <v>59</v>
      </c>
      <c r="E12" s="86" t="s">
        <v>74</v>
      </c>
      <c r="F12" s="25" t="n">
        <v>654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6541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75</v>
      </c>
      <c r="F13" s="25" t="n">
        <v>55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550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 t="s">
        <v>73</v>
      </c>
      <c r="B14" s="51" t="s">
        <v>61</v>
      </c>
      <c r="C14" s="51" t="s">
        <v>58</v>
      </c>
      <c r="D14" s="51" t="s">
        <v>76</v>
      </c>
      <c r="E14" s="86" t="s">
        <v>74</v>
      </c>
      <c r="F14" s="25" t="n">
        <v>55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550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6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8</v>
      </c>
    </row>
    <row r="4" customFormat="false" ht="18" hidden="false" customHeight="true" outlineLevel="0" collapsed="false">
      <c r="A4" s="100" t="s">
        <v>159</v>
      </c>
      <c r="B4" s="100"/>
      <c r="C4" s="100"/>
      <c r="D4" s="100"/>
      <c r="E4" s="11" t="s">
        <v>160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1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124263</v>
      </c>
      <c r="F7" s="25" t="n">
        <v>107934</v>
      </c>
      <c r="G7" s="101" t="n">
        <v>16329</v>
      </c>
      <c r="H7" s="25" t="n">
        <v>33942</v>
      </c>
      <c r="I7" s="25" t="n">
        <v>26934</v>
      </c>
      <c r="J7" s="102" t="n">
        <v>7008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124263</v>
      </c>
      <c r="F8" s="25" t="n">
        <v>107934</v>
      </c>
      <c r="G8" s="101" t="n">
        <v>16329</v>
      </c>
      <c r="H8" s="25" t="n">
        <v>33942</v>
      </c>
      <c r="I8" s="25" t="n">
        <v>26934</v>
      </c>
      <c r="J8" s="102" t="n">
        <v>7008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97763</v>
      </c>
      <c r="F9" s="25" t="n">
        <v>85434</v>
      </c>
      <c r="G9" s="101" t="n">
        <v>12329</v>
      </c>
      <c r="H9" s="25" t="n">
        <v>31442</v>
      </c>
      <c r="I9" s="25" t="n">
        <v>24434</v>
      </c>
      <c r="J9" s="102" t="n">
        <v>7008</v>
      </c>
    </row>
    <row r="10" customFormat="false" ht="24" hidden="false" customHeight="true" outlineLevel="0" collapsed="false">
      <c r="A10" s="51"/>
      <c r="B10" s="51"/>
      <c r="C10" s="51"/>
      <c r="D10" s="86" t="s">
        <v>62</v>
      </c>
      <c r="E10" s="25" t="n">
        <v>11901</v>
      </c>
      <c r="F10" s="25" t="n">
        <v>0</v>
      </c>
      <c r="G10" s="101" t="n">
        <v>11901</v>
      </c>
      <c r="H10" s="25" t="n">
        <v>6580</v>
      </c>
      <c r="I10" s="25" t="n">
        <v>0</v>
      </c>
      <c r="J10" s="102" t="n">
        <v>658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162</v>
      </c>
      <c r="E11" s="25" t="n">
        <v>5321</v>
      </c>
      <c r="F11" s="25" t="n">
        <v>0</v>
      </c>
      <c r="G11" s="101" t="n">
        <v>5321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1</v>
      </c>
      <c r="D12" s="86" t="s">
        <v>163</v>
      </c>
      <c r="E12" s="25" t="n">
        <v>6580</v>
      </c>
      <c r="F12" s="25" t="n">
        <v>0</v>
      </c>
      <c r="G12" s="101" t="n">
        <v>6580</v>
      </c>
      <c r="H12" s="25" t="n">
        <v>6580</v>
      </c>
      <c r="I12" s="25" t="n">
        <v>0</v>
      </c>
      <c r="J12" s="102" t="n">
        <v>6580</v>
      </c>
    </row>
    <row r="13" customFormat="false" ht="24" hidden="false" customHeight="true" outlineLevel="0" collapsed="false">
      <c r="A13" s="51"/>
      <c r="B13" s="51"/>
      <c r="C13" s="51"/>
      <c r="D13" s="86" t="s">
        <v>66</v>
      </c>
      <c r="E13" s="25" t="n">
        <v>85862</v>
      </c>
      <c r="F13" s="25" t="n">
        <v>85434</v>
      </c>
      <c r="G13" s="101" t="n">
        <v>428</v>
      </c>
      <c r="H13" s="25" t="n">
        <v>24862</v>
      </c>
      <c r="I13" s="25" t="n">
        <v>24434</v>
      </c>
      <c r="J13" s="102" t="n">
        <v>428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5</v>
      </c>
      <c r="D14" s="86" t="s">
        <v>164</v>
      </c>
      <c r="E14" s="25" t="n">
        <v>3000</v>
      </c>
      <c r="F14" s="25" t="n">
        <v>3000</v>
      </c>
      <c r="G14" s="101" t="n">
        <v>0</v>
      </c>
      <c r="H14" s="25" t="n">
        <v>1000</v>
      </c>
      <c r="I14" s="25" t="n">
        <v>10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5</v>
      </c>
      <c r="D15" s="86" t="s">
        <v>165</v>
      </c>
      <c r="E15" s="25" t="n">
        <v>5000</v>
      </c>
      <c r="F15" s="25" t="n">
        <v>5000</v>
      </c>
      <c r="G15" s="101" t="n">
        <v>0</v>
      </c>
      <c r="H15" s="25" t="n">
        <v>0</v>
      </c>
      <c r="I15" s="25" t="n">
        <v>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5</v>
      </c>
      <c r="D16" s="86" t="s">
        <v>166</v>
      </c>
      <c r="E16" s="25" t="n">
        <v>3500</v>
      </c>
      <c r="F16" s="25" t="n">
        <v>3500</v>
      </c>
      <c r="G16" s="101" t="n">
        <v>0</v>
      </c>
      <c r="H16" s="25" t="n">
        <v>1500</v>
      </c>
      <c r="I16" s="25" t="n">
        <v>15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5</v>
      </c>
      <c r="D17" s="86" t="s">
        <v>167</v>
      </c>
      <c r="E17" s="25" t="n">
        <v>18434</v>
      </c>
      <c r="F17" s="25" t="n">
        <v>18434</v>
      </c>
      <c r="G17" s="101" t="n">
        <v>0</v>
      </c>
      <c r="H17" s="25" t="n">
        <v>3434</v>
      </c>
      <c r="I17" s="25" t="n">
        <v>3434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5</v>
      </c>
      <c r="D18" s="86" t="s">
        <v>168</v>
      </c>
      <c r="E18" s="25" t="n">
        <v>10000</v>
      </c>
      <c r="F18" s="25" t="n">
        <v>10000</v>
      </c>
      <c r="G18" s="101" t="n">
        <v>0</v>
      </c>
      <c r="H18" s="25" t="n">
        <v>0</v>
      </c>
      <c r="I18" s="25" t="n">
        <v>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65</v>
      </c>
      <c r="D19" s="86" t="s">
        <v>169</v>
      </c>
      <c r="E19" s="25" t="n">
        <v>4428</v>
      </c>
      <c r="F19" s="25" t="n">
        <v>4000</v>
      </c>
      <c r="G19" s="101" t="n">
        <v>428</v>
      </c>
      <c r="H19" s="25" t="n">
        <v>1428</v>
      </c>
      <c r="I19" s="25" t="n">
        <v>1000</v>
      </c>
      <c r="J19" s="102" t="n">
        <v>428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5</v>
      </c>
      <c r="D20" s="86" t="s">
        <v>170</v>
      </c>
      <c r="E20" s="25" t="n">
        <v>4000</v>
      </c>
      <c r="F20" s="25" t="n">
        <v>4000</v>
      </c>
      <c r="G20" s="101" t="n">
        <v>0</v>
      </c>
      <c r="H20" s="25" t="n">
        <v>1000</v>
      </c>
      <c r="I20" s="25" t="n">
        <v>10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5</v>
      </c>
      <c r="D21" s="86" t="s">
        <v>171</v>
      </c>
      <c r="E21" s="25" t="n">
        <v>6500</v>
      </c>
      <c r="F21" s="25" t="n">
        <v>6500</v>
      </c>
      <c r="G21" s="101" t="n">
        <v>0</v>
      </c>
      <c r="H21" s="25" t="n">
        <v>3500</v>
      </c>
      <c r="I21" s="25" t="n">
        <v>350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65</v>
      </c>
      <c r="D22" s="86" t="s">
        <v>172</v>
      </c>
      <c r="E22" s="25" t="n">
        <v>5000</v>
      </c>
      <c r="F22" s="25" t="n">
        <v>5000</v>
      </c>
      <c r="G22" s="101" t="n">
        <v>0</v>
      </c>
      <c r="H22" s="25" t="n">
        <v>0</v>
      </c>
      <c r="I22" s="25" t="n">
        <v>0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65</v>
      </c>
      <c r="D23" s="86" t="s">
        <v>173</v>
      </c>
      <c r="E23" s="25" t="n">
        <v>4000</v>
      </c>
      <c r="F23" s="25" t="n">
        <v>4000</v>
      </c>
      <c r="G23" s="101" t="n">
        <v>0</v>
      </c>
      <c r="H23" s="25" t="n">
        <v>2000</v>
      </c>
      <c r="I23" s="25" t="n">
        <v>2000</v>
      </c>
      <c r="J23" s="102" t="n">
        <v>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65</v>
      </c>
      <c r="D24" s="86" t="s">
        <v>174</v>
      </c>
      <c r="E24" s="25" t="n">
        <v>7000</v>
      </c>
      <c r="F24" s="25" t="n">
        <v>7000</v>
      </c>
      <c r="G24" s="101" t="n">
        <v>0</v>
      </c>
      <c r="H24" s="25" t="n">
        <v>5000</v>
      </c>
      <c r="I24" s="25" t="n">
        <v>500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65</v>
      </c>
      <c r="D25" s="86" t="s">
        <v>175</v>
      </c>
      <c r="E25" s="25" t="n">
        <v>5000</v>
      </c>
      <c r="F25" s="25" t="n">
        <v>5000</v>
      </c>
      <c r="G25" s="101" t="n">
        <v>0</v>
      </c>
      <c r="H25" s="25" t="n">
        <v>2000</v>
      </c>
      <c r="I25" s="25" t="n">
        <v>2000</v>
      </c>
      <c r="J25" s="102" t="n">
        <v>0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65</v>
      </c>
      <c r="D26" s="86" t="s">
        <v>176</v>
      </c>
      <c r="E26" s="25" t="n">
        <v>2000</v>
      </c>
      <c r="F26" s="25" t="n">
        <v>2000</v>
      </c>
      <c r="G26" s="101" t="n">
        <v>0</v>
      </c>
      <c r="H26" s="25" t="n">
        <v>0</v>
      </c>
      <c r="I26" s="25" t="n">
        <v>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65</v>
      </c>
      <c r="D27" s="86" t="s">
        <v>177</v>
      </c>
      <c r="E27" s="25" t="n">
        <v>2000</v>
      </c>
      <c r="F27" s="25" t="n">
        <v>2000</v>
      </c>
      <c r="G27" s="101" t="n">
        <v>0</v>
      </c>
      <c r="H27" s="25" t="n">
        <v>0</v>
      </c>
      <c r="I27" s="25" t="n">
        <v>0</v>
      </c>
      <c r="J27" s="102" t="n">
        <v>0</v>
      </c>
    </row>
    <row r="28" customFormat="false" ht="24" hidden="false" customHeight="true" outlineLevel="0" collapsed="false">
      <c r="A28" s="51" t="s">
        <v>56</v>
      </c>
      <c r="B28" s="51" t="s">
        <v>57</v>
      </c>
      <c r="C28" s="51" t="s">
        <v>65</v>
      </c>
      <c r="D28" s="86" t="s">
        <v>178</v>
      </c>
      <c r="E28" s="25" t="n">
        <v>2000</v>
      </c>
      <c r="F28" s="25" t="n">
        <v>2000</v>
      </c>
      <c r="G28" s="101" t="n">
        <v>0</v>
      </c>
      <c r="H28" s="25" t="n">
        <v>2000</v>
      </c>
      <c r="I28" s="25" t="n">
        <v>2000</v>
      </c>
      <c r="J28" s="102" t="n">
        <v>0</v>
      </c>
    </row>
    <row r="29" customFormat="false" ht="24" hidden="false" customHeight="true" outlineLevel="0" collapsed="false">
      <c r="A29" s="51" t="s">
        <v>56</v>
      </c>
      <c r="B29" s="51" t="s">
        <v>57</v>
      </c>
      <c r="C29" s="51" t="s">
        <v>65</v>
      </c>
      <c r="D29" s="86" t="s">
        <v>179</v>
      </c>
      <c r="E29" s="25" t="n">
        <v>4000</v>
      </c>
      <c r="F29" s="25" t="n">
        <v>4000</v>
      </c>
      <c r="G29" s="101" t="n">
        <v>0</v>
      </c>
      <c r="H29" s="25" t="n">
        <v>2000</v>
      </c>
      <c r="I29" s="25" t="n">
        <v>2000</v>
      </c>
      <c r="J29" s="102" t="n">
        <v>0</v>
      </c>
    </row>
    <row r="30" customFormat="false" ht="24" hidden="false" customHeight="true" outlineLevel="0" collapsed="false">
      <c r="A30" s="51"/>
      <c r="B30" s="51"/>
      <c r="C30" s="51"/>
      <c r="D30" s="86" t="s">
        <v>75</v>
      </c>
      <c r="E30" s="25" t="n">
        <v>26500</v>
      </c>
      <c r="F30" s="25" t="n">
        <v>22500</v>
      </c>
      <c r="G30" s="101" t="n">
        <v>4000</v>
      </c>
      <c r="H30" s="25" t="n">
        <v>2500</v>
      </c>
      <c r="I30" s="25" t="n">
        <v>2500</v>
      </c>
      <c r="J30" s="102" t="n">
        <v>0</v>
      </c>
    </row>
    <row r="31" customFormat="false" ht="24" hidden="false" customHeight="true" outlineLevel="0" collapsed="false">
      <c r="A31" s="51"/>
      <c r="B31" s="51"/>
      <c r="C31" s="51"/>
      <c r="D31" s="86" t="s">
        <v>64</v>
      </c>
      <c r="E31" s="25" t="n">
        <v>4000</v>
      </c>
      <c r="F31" s="25" t="n">
        <v>0</v>
      </c>
      <c r="G31" s="101" t="n">
        <v>4000</v>
      </c>
      <c r="H31" s="25" t="n">
        <v>0</v>
      </c>
      <c r="I31" s="25" t="n">
        <v>0</v>
      </c>
      <c r="J31" s="102" t="n">
        <v>0</v>
      </c>
    </row>
    <row r="32" customFormat="false" ht="24" hidden="false" customHeight="true" outlineLevel="0" collapsed="false">
      <c r="A32" s="51" t="s">
        <v>56</v>
      </c>
      <c r="B32" s="51" t="s">
        <v>57</v>
      </c>
      <c r="C32" s="51" t="s">
        <v>63</v>
      </c>
      <c r="D32" s="86" t="s">
        <v>172</v>
      </c>
      <c r="E32" s="25" t="n">
        <v>4000</v>
      </c>
      <c r="F32" s="25" t="n">
        <v>0</v>
      </c>
      <c r="G32" s="101" t="n">
        <v>4000</v>
      </c>
      <c r="H32" s="25" t="n">
        <v>0</v>
      </c>
      <c r="I32" s="25" t="n">
        <v>0</v>
      </c>
      <c r="J32" s="102" t="n">
        <v>0</v>
      </c>
    </row>
    <row r="33" customFormat="false" ht="24" hidden="false" customHeight="true" outlineLevel="0" collapsed="false">
      <c r="A33" s="51"/>
      <c r="B33" s="51"/>
      <c r="C33" s="51"/>
      <c r="D33" s="86" t="s">
        <v>66</v>
      </c>
      <c r="E33" s="25" t="n">
        <v>22500</v>
      </c>
      <c r="F33" s="25" t="n">
        <v>22500</v>
      </c>
      <c r="G33" s="101" t="n">
        <v>0</v>
      </c>
      <c r="H33" s="25" t="n">
        <v>2500</v>
      </c>
      <c r="I33" s="25" t="n">
        <v>2500</v>
      </c>
      <c r="J33" s="102" t="n">
        <v>0</v>
      </c>
    </row>
    <row r="34" customFormat="false" ht="24" hidden="false" customHeight="true" outlineLevel="0" collapsed="false">
      <c r="A34" s="51" t="s">
        <v>56</v>
      </c>
      <c r="B34" s="51" t="s">
        <v>57</v>
      </c>
      <c r="C34" s="51" t="s">
        <v>65</v>
      </c>
      <c r="D34" s="86" t="s">
        <v>180</v>
      </c>
      <c r="E34" s="25" t="n">
        <v>20000</v>
      </c>
      <c r="F34" s="25" t="n">
        <v>20000</v>
      </c>
      <c r="G34" s="101" t="n">
        <v>0</v>
      </c>
      <c r="H34" s="25" t="n">
        <v>0</v>
      </c>
      <c r="I34" s="25" t="n">
        <v>0</v>
      </c>
      <c r="J34" s="102" t="n">
        <v>0</v>
      </c>
    </row>
    <row r="35" customFormat="false" ht="24" hidden="false" customHeight="true" outlineLevel="0" collapsed="false">
      <c r="A35" s="51" t="s">
        <v>56</v>
      </c>
      <c r="B35" s="51" t="s">
        <v>57</v>
      </c>
      <c r="C35" s="51" t="s">
        <v>65</v>
      </c>
      <c r="D35" s="86" t="s">
        <v>181</v>
      </c>
      <c r="E35" s="25" t="n">
        <v>2500</v>
      </c>
      <c r="F35" s="25" t="n">
        <v>2500</v>
      </c>
      <c r="G35" s="101" t="n">
        <v>0</v>
      </c>
      <c r="H35" s="25" t="n">
        <v>2500</v>
      </c>
      <c r="I35" s="25" t="n">
        <v>2500</v>
      </c>
      <c r="J35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08:12Z</dcterms:created>
  <dc:creator/>
  <dc:description/>
  <cp:keywords/>
  <dc:language>en-US</dc:language>
  <cp:lastModifiedBy>LENOVO</cp:lastModifiedBy>
  <dcterms:modified xsi:type="dcterms:W3CDTF">2017-11-12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