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防震减灾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防震减灾局</t>
  </si>
  <si>
    <t xml:space="preserve">208</t>
  </si>
  <si>
    <t xml:space="preserve">05</t>
  </si>
  <si>
    <t xml:space="preserve">02</t>
  </si>
  <si>
    <t xml:space="preserve">606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0</t>
  </si>
  <si>
    <t xml:space="preserve">04</t>
  </si>
  <si>
    <t xml:space="preserve">01</t>
  </si>
  <si>
    <t xml:space="preserve">    行政运行</t>
  </si>
  <si>
    <t xml:space="preserve">    地震监测</t>
  </si>
  <si>
    <t xml:space="preserve">09</t>
  </si>
  <si>
    <t xml:space="preserve">    防震减灾信息管理</t>
  </si>
  <si>
    <t xml:space="preserve">99</t>
  </si>
  <si>
    <t xml:space="preserve">    其他地震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地震台站、台网运行费</t>
  </si>
  <si>
    <t xml:space="preserve">      防震减灾信息管理和灾情速报经费</t>
  </si>
  <si>
    <t xml:space="preserve">      防震减灾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8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8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30768</v>
      </c>
      <c r="C6" s="17" t="n">
        <v>26987</v>
      </c>
      <c r="D6" s="18" t="n">
        <f aca="false">IF(AND(C6&lt;&gt;0,TYPE(C6)=1),(B6-C6)/C6*100,0)</f>
        <v>14.0104494756735</v>
      </c>
      <c r="E6" s="15" t="s">
        <v>11</v>
      </c>
      <c r="F6" s="19" t="n">
        <v>18998</v>
      </c>
      <c r="G6" s="20" t="n">
        <v>20135</v>
      </c>
      <c r="H6" s="21" t="n">
        <f aca="false">IF(AND(G6&lt;&gt;0,TYPE(G6)=1),(F6-G6)/G6*100,0)</f>
        <v>-5.64688353613112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4638</v>
      </c>
      <c r="G7" s="20" t="n">
        <v>2902</v>
      </c>
      <c r="H7" s="21" t="n">
        <f aca="false">IF(AND(G7&lt;&gt;0,TYPE(G7)=1),(F7-G7)/G7*100,0)</f>
        <v>59.8208132322536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2043</v>
      </c>
      <c r="G8" s="20" t="n">
        <v>1503</v>
      </c>
      <c r="H8" s="21" t="n">
        <f aca="false">IF(AND(G8&lt;&gt;0,TYPE(G8)=1),(F8-G8)/G8*100,0)</f>
        <v>35.9281437125749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9500</v>
      </c>
      <c r="G9" s="16" t="n">
        <v>9272</v>
      </c>
      <c r="H9" s="21" t="n">
        <f aca="false">IF(AND(G9&lt;&gt;0,TYPE(G9)=1),(F9-G9)/G9*100,0)</f>
        <v>2.45901639344262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30768</v>
      </c>
      <c r="C14" s="34" t="n">
        <f aca="false">SUM(C6:C11)</f>
        <v>26987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35179</v>
      </c>
      <c r="G14" s="34" t="n">
        <f aca="false">SUM(G6:G10)</f>
        <v>33812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4411</v>
      </c>
      <c r="C16" s="20" t="n">
        <v>6825</v>
      </c>
      <c r="D16" s="21" t="n">
        <f aca="false">IF(AND(C16&lt;&gt;0,TYPE(C16)=1),(B16-C16)/C16*100,0)</f>
        <v>-35.3699633699634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35179</v>
      </c>
      <c r="C20" s="31" t="n">
        <f aca="false">SUM(C14:C16)</f>
        <v>33812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35179</v>
      </c>
      <c r="G20" s="31" t="n">
        <f aca="false">SUM(G14,G15,G17)</f>
        <v>3381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5" t="s">
        <v>162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18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99" t="s">
        <v>155</v>
      </c>
      <c r="I3" s="54"/>
      <c r="J3" s="54"/>
      <c r="K3" s="54"/>
    </row>
    <row r="4" customFormat="false" ht="24.95" hidden="false" customHeight="true" outlineLevel="0" collapsed="false">
      <c r="A4" s="103" t="s">
        <v>164</v>
      </c>
      <c r="B4" s="104" t="s">
        <v>165</v>
      </c>
      <c r="C4" s="105" t="s">
        <v>166</v>
      </c>
      <c r="D4" s="105"/>
      <c r="E4" s="105"/>
      <c r="F4" s="105"/>
      <c r="G4" s="105"/>
      <c r="H4" s="105"/>
      <c r="I4" s="54"/>
      <c r="J4" s="54"/>
      <c r="K4" s="54"/>
    </row>
    <row r="5" customFormat="false" ht="24.95" hidden="false" customHeight="true" outlineLevel="0" collapsed="false">
      <c r="A5" s="103"/>
      <c r="B5" s="104"/>
      <c r="C5" s="106" t="s">
        <v>41</v>
      </c>
      <c r="D5" s="107" t="s">
        <v>121</v>
      </c>
      <c r="E5" s="11" t="s">
        <v>167</v>
      </c>
      <c r="F5" s="11"/>
      <c r="G5" s="11"/>
      <c r="H5" s="108" t="s">
        <v>126</v>
      </c>
      <c r="I5" s="54"/>
      <c r="J5" s="54"/>
      <c r="K5" s="54"/>
    </row>
    <row r="6" customFormat="false" ht="24.95" hidden="false" customHeight="true" outlineLevel="0" collapsed="false">
      <c r="A6" s="103"/>
      <c r="B6" s="104"/>
      <c r="C6" s="106"/>
      <c r="D6" s="107"/>
      <c r="E6" s="81" t="s">
        <v>51</v>
      </c>
      <c r="F6" s="82" t="s">
        <v>168</v>
      </c>
      <c r="G6" s="82" t="s">
        <v>134</v>
      </c>
      <c r="H6" s="108"/>
      <c r="I6" s="23"/>
      <c r="J6" s="23"/>
      <c r="K6" s="23"/>
    </row>
    <row r="7" customFormat="false" ht="24.95" hidden="false" customHeight="true" outlineLevel="0" collapsed="false">
      <c r="A7" s="86"/>
      <c r="B7" s="87" t="s">
        <v>41</v>
      </c>
      <c r="C7" s="25" t="n">
        <v>370</v>
      </c>
      <c r="D7" s="25" t="n">
        <v>0</v>
      </c>
      <c r="E7" s="101" t="n">
        <v>200</v>
      </c>
      <c r="F7" s="25" t="n">
        <v>0</v>
      </c>
      <c r="G7" s="16" t="n">
        <v>200</v>
      </c>
      <c r="H7" s="109" t="n">
        <v>170</v>
      </c>
      <c r="I7" s="23"/>
      <c r="J7" s="23"/>
      <c r="K7" s="54"/>
    </row>
    <row r="8" customFormat="false" ht="24.95" hidden="false" customHeight="true" outlineLevel="0" collapsed="false">
      <c r="A8" s="86"/>
      <c r="B8" s="87" t="s">
        <v>2</v>
      </c>
      <c r="C8" s="25" t="n">
        <v>370</v>
      </c>
      <c r="D8" s="25" t="n">
        <v>0</v>
      </c>
      <c r="E8" s="101" t="n">
        <v>200</v>
      </c>
      <c r="F8" s="25" t="n">
        <v>0</v>
      </c>
      <c r="G8" s="16" t="n">
        <v>200</v>
      </c>
      <c r="H8" s="109" t="n">
        <v>170</v>
      </c>
      <c r="I8" s="54"/>
      <c r="J8" s="54"/>
      <c r="K8" s="54"/>
    </row>
    <row r="9" customFormat="false" ht="24.95" hidden="false" customHeight="true" outlineLevel="0" collapsed="false">
      <c r="A9" s="86" t="s">
        <v>59</v>
      </c>
      <c r="B9" s="87" t="s">
        <v>55</v>
      </c>
      <c r="C9" s="25" t="n">
        <v>370</v>
      </c>
      <c r="D9" s="25" t="n">
        <v>0</v>
      </c>
      <c r="E9" s="101" t="n">
        <v>200</v>
      </c>
      <c r="F9" s="25" t="n">
        <v>0</v>
      </c>
      <c r="G9" s="16" t="n">
        <v>200</v>
      </c>
      <c r="H9" s="109" t="n">
        <v>170</v>
      </c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69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0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4</v>
      </c>
      <c r="F5" s="93" t="s">
        <v>41</v>
      </c>
      <c r="G5" s="93" t="s">
        <v>78</v>
      </c>
      <c r="H5" s="122" t="s">
        <v>96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71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64</v>
      </c>
      <c r="B4" s="121" t="s">
        <v>165</v>
      </c>
      <c r="C4" s="118" t="s">
        <v>172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21</v>
      </c>
      <c r="E5" s="136" t="s">
        <v>167</v>
      </c>
      <c r="F5" s="136"/>
      <c r="G5" s="136"/>
      <c r="H5" s="137" t="s">
        <v>126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68</v>
      </c>
      <c r="G6" s="135" t="s">
        <v>173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  <row r="11" customFormat="false" ht="12" hidden="false" customHeight="false" outlineLevel="0" collapsed="false">
      <c r="A11" s="146"/>
      <c r="B11" s="146"/>
      <c r="C11" s="146"/>
      <c r="D11" s="146"/>
      <c r="E11" s="149"/>
      <c r="F11" s="146"/>
      <c r="G11" s="146"/>
      <c r="H11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sheetData>
    <row r="1" customFormat="false" ht="22.5" hidden="false" customHeight="false" outlineLevel="0" collapsed="false">
      <c r="A1" s="113" t="s">
        <v>174</v>
      </c>
      <c r="B1" s="113"/>
      <c r="C1" s="113"/>
      <c r="D1" s="113"/>
      <c r="E1" s="113"/>
      <c r="F1" s="113"/>
      <c r="G1" s="113"/>
      <c r="H1" s="113"/>
    </row>
    <row r="2" customFormat="false" ht="12" hidden="false" customHeight="false" outlineLevel="0" collapsed="false">
      <c r="A2" s="114"/>
      <c r="B2" s="114"/>
      <c r="C2" s="114"/>
      <c r="D2" s="114"/>
      <c r="E2" s="114"/>
      <c r="F2" s="115"/>
      <c r="G2" s="115"/>
      <c r="H2" s="116" t="s">
        <v>3</v>
      </c>
    </row>
    <row r="3" customFormat="false" ht="11.25" hidden="false" customHeight="false" outlineLevel="0" collapsed="false">
      <c r="A3" s="117" t="s">
        <v>34</v>
      </c>
      <c r="B3" s="117"/>
      <c r="C3" s="117"/>
      <c r="D3" s="117"/>
      <c r="E3" s="117"/>
      <c r="F3" s="118" t="s">
        <v>175</v>
      </c>
      <c r="G3" s="118"/>
      <c r="H3" s="118"/>
    </row>
    <row r="4" customFormat="false" ht="11.25" hidden="false" customHeight="true" outlineLevel="0" collapsed="false">
      <c r="A4" s="119" t="s">
        <v>38</v>
      </c>
      <c r="B4" s="119"/>
      <c r="C4" s="119"/>
      <c r="D4" s="120" t="s">
        <v>39</v>
      </c>
      <c r="E4" s="121" t="s">
        <v>94</v>
      </c>
      <c r="F4" s="93" t="s">
        <v>41</v>
      </c>
      <c r="G4" s="93" t="s">
        <v>78</v>
      </c>
      <c r="H4" s="122" t="s">
        <v>96</v>
      </c>
    </row>
    <row r="5" customFormat="false" ht="11.25" hidden="false" customHeight="false" outlineLevel="0" collapsed="false">
      <c r="A5" s="123" t="s">
        <v>48</v>
      </c>
      <c r="B5" s="124" t="s">
        <v>49</v>
      </c>
      <c r="C5" s="125" t="s">
        <v>50</v>
      </c>
      <c r="D5" s="120"/>
      <c r="E5" s="121"/>
      <c r="F5" s="93"/>
      <c r="G5" s="93"/>
      <c r="H5" s="122"/>
    </row>
    <row r="6" customFormat="false" ht="11.25" hidden="false" customHeight="false" outlineLevel="0" collapsed="false">
      <c r="A6" s="126"/>
      <c r="B6" s="126"/>
      <c r="C6" s="126"/>
      <c r="D6" s="126"/>
      <c r="E6" s="126"/>
      <c r="F6" s="128"/>
      <c r="G6" s="129"/>
      <c r="H6" s="128"/>
    </row>
    <row r="7" customFormat="false" ht="11.25" hidden="false" customHeight="false" outlineLevel="0" collapsed="false">
      <c r="A7" s="151"/>
      <c r="B7" s="151"/>
      <c r="C7" s="151"/>
      <c r="D7" s="152"/>
      <c r="E7" s="153"/>
      <c r="F7" s="153"/>
      <c r="G7" s="153"/>
      <c r="H7" s="154"/>
    </row>
    <row r="8" customFormat="false" ht="11.25" hidden="false" customHeight="false" outlineLevel="0" collapsed="false">
      <c r="A8" s="155"/>
      <c r="B8" s="155"/>
      <c r="C8" s="155"/>
      <c r="D8" s="131"/>
      <c r="E8" s="131"/>
      <c r="F8" s="131"/>
      <c r="G8" s="131"/>
      <c r="H8" s="131"/>
    </row>
    <row r="9" customFormat="false" ht="11.25" hidden="false" customHeight="false" outlineLevel="0" collapsed="false">
      <c r="A9" s="155"/>
      <c r="B9" s="155"/>
      <c r="C9" s="155"/>
      <c r="D9" s="155"/>
      <c r="E9" s="155"/>
      <c r="F9" s="155"/>
      <c r="G9" s="155"/>
      <c r="H9" s="131"/>
    </row>
    <row r="10" customFormat="false" ht="11.25" hidden="false" customHeight="false" outlineLevel="0" collapsed="false">
      <c r="A10" s="155"/>
      <c r="B10" s="155"/>
      <c r="C10" s="155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55"/>
      <c r="B11" s="155"/>
      <c r="C11" s="155"/>
      <c r="D11" s="131"/>
      <c r="E11" s="131"/>
      <c r="F11" s="131"/>
      <c r="G11" s="131"/>
      <c r="H11" s="131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0" min="10" style="0" width="15.65"/>
    <col collapsed="false" customWidth="true" hidden="false" outlineLevel="0" max="16" min="11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35179</v>
      </c>
      <c r="G8" s="16" t="n">
        <v>30768</v>
      </c>
      <c r="H8" s="26" t="n">
        <v>30768</v>
      </c>
      <c r="I8" s="16" t="n">
        <v>30768</v>
      </c>
      <c r="J8" s="16" t="n">
        <v>0</v>
      </c>
      <c r="K8" s="16" t="n">
        <v>0</v>
      </c>
      <c r="L8" s="16" t="n">
        <v>4411</v>
      </c>
      <c r="M8" s="16" t="n">
        <v>4411</v>
      </c>
      <c r="N8" s="25" t="n">
        <v>4411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35179</v>
      </c>
      <c r="G9" s="16" t="n">
        <v>30768</v>
      </c>
      <c r="H9" s="26" t="n">
        <v>30768</v>
      </c>
      <c r="I9" s="16" t="n">
        <v>30768</v>
      </c>
      <c r="J9" s="16" t="n">
        <v>0</v>
      </c>
      <c r="K9" s="16" t="n">
        <v>0</v>
      </c>
      <c r="L9" s="16" t="n">
        <v>4411</v>
      </c>
      <c r="M9" s="16" t="n">
        <v>4411</v>
      </c>
      <c r="N9" s="25" t="n">
        <v>4411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35179</v>
      </c>
      <c r="G10" s="16" t="n">
        <v>30768</v>
      </c>
      <c r="H10" s="26" t="n">
        <v>30768</v>
      </c>
      <c r="I10" s="16" t="n">
        <v>30768</v>
      </c>
      <c r="J10" s="16" t="n">
        <v>0</v>
      </c>
      <c r="K10" s="16" t="n">
        <v>0</v>
      </c>
      <c r="L10" s="16" t="n">
        <v>4411</v>
      </c>
      <c r="M10" s="16" t="n">
        <v>4411</v>
      </c>
      <c r="N10" s="25" t="n">
        <v>4411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19</v>
      </c>
      <c r="G11" s="16" t="n">
        <v>19</v>
      </c>
      <c r="H11" s="26" t="n">
        <v>19</v>
      </c>
      <c r="I11" s="16" t="n">
        <v>19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25" t="n">
        <v>2694</v>
      </c>
      <c r="G12" s="16" t="n">
        <v>2694</v>
      </c>
      <c r="H12" s="26" t="n">
        <v>2694</v>
      </c>
      <c r="I12" s="16" t="n">
        <v>2694</v>
      </c>
      <c r="J12" s="16" t="n">
        <v>0</v>
      </c>
      <c r="K12" s="16" t="n">
        <v>0</v>
      </c>
      <c r="L12" s="16" t="n">
        <v>0</v>
      </c>
      <c r="M12" s="16" t="n">
        <v>0</v>
      </c>
      <c r="N12" s="25" t="n">
        <v>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62</v>
      </c>
      <c r="B13" s="51" t="s">
        <v>63</v>
      </c>
      <c r="C13" s="51" t="s">
        <v>58</v>
      </c>
      <c r="D13" s="51" t="s">
        <v>59</v>
      </c>
      <c r="E13" s="52" t="s">
        <v>64</v>
      </c>
      <c r="F13" s="25" t="n">
        <v>1011</v>
      </c>
      <c r="G13" s="16" t="n">
        <v>1011</v>
      </c>
      <c r="H13" s="26" t="n">
        <v>1011</v>
      </c>
      <c r="I13" s="16" t="n">
        <v>1011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5</v>
      </c>
      <c r="B14" s="51" t="s">
        <v>66</v>
      </c>
      <c r="C14" s="51" t="s">
        <v>67</v>
      </c>
      <c r="D14" s="51" t="s">
        <v>59</v>
      </c>
      <c r="E14" s="52" t="s">
        <v>68</v>
      </c>
      <c r="F14" s="25" t="n">
        <v>19936</v>
      </c>
      <c r="G14" s="16" t="n">
        <v>19425</v>
      </c>
      <c r="H14" s="26" t="n">
        <v>19425</v>
      </c>
      <c r="I14" s="16" t="n">
        <v>19425</v>
      </c>
      <c r="J14" s="16" t="n">
        <v>0</v>
      </c>
      <c r="K14" s="16" t="n">
        <v>0</v>
      </c>
      <c r="L14" s="16" t="n">
        <v>511</v>
      </c>
      <c r="M14" s="16" t="n">
        <v>511</v>
      </c>
      <c r="N14" s="25" t="n">
        <v>511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5</v>
      </c>
      <c r="B15" s="51" t="s">
        <v>66</v>
      </c>
      <c r="C15" s="51" t="s">
        <v>66</v>
      </c>
      <c r="D15" s="51" t="s">
        <v>59</v>
      </c>
      <c r="E15" s="52" t="s">
        <v>69</v>
      </c>
      <c r="F15" s="25" t="n">
        <v>3000</v>
      </c>
      <c r="G15" s="16" t="n">
        <v>3000</v>
      </c>
      <c r="H15" s="26" t="n">
        <v>3000</v>
      </c>
      <c r="I15" s="16" t="n">
        <v>3000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65</v>
      </c>
      <c r="B16" s="51" t="s">
        <v>66</v>
      </c>
      <c r="C16" s="51" t="s">
        <v>70</v>
      </c>
      <c r="D16" s="51" t="s">
        <v>59</v>
      </c>
      <c r="E16" s="52" t="s">
        <v>71</v>
      </c>
      <c r="F16" s="25" t="n">
        <v>1200</v>
      </c>
      <c r="G16" s="16" t="n">
        <v>950</v>
      </c>
      <c r="H16" s="26" t="n">
        <v>950</v>
      </c>
      <c r="I16" s="16" t="n">
        <v>950</v>
      </c>
      <c r="J16" s="16" t="n">
        <v>0</v>
      </c>
      <c r="K16" s="16" t="n">
        <v>0</v>
      </c>
      <c r="L16" s="16" t="n">
        <v>250</v>
      </c>
      <c r="M16" s="16" t="n">
        <v>250</v>
      </c>
      <c r="N16" s="25" t="n">
        <v>25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65</v>
      </c>
      <c r="B17" s="51" t="s">
        <v>66</v>
      </c>
      <c r="C17" s="51" t="s">
        <v>72</v>
      </c>
      <c r="D17" s="51" t="s">
        <v>59</v>
      </c>
      <c r="E17" s="52" t="s">
        <v>73</v>
      </c>
      <c r="F17" s="25" t="n">
        <v>5300</v>
      </c>
      <c r="G17" s="16" t="n">
        <v>1650</v>
      </c>
      <c r="H17" s="26" t="n">
        <v>1650</v>
      </c>
      <c r="I17" s="16" t="n">
        <v>1650</v>
      </c>
      <c r="J17" s="16" t="n">
        <v>0</v>
      </c>
      <c r="K17" s="16" t="n">
        <v>0</v>
      </c>
      <c r="L17" s="16" t="n">
        <v>3650</v>
      </c>
      <c r="M17" s="16" t="n">
        <v>3650</v>
      </c>
      <c r="N17" s="25" t="n">
        <v>365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74</v>
      </c>
      <c r="B18" s="51" t="s">
        <v>58</v>
      </c>
      <c r="C18" s="51" t="s">
        <v>67</v>
      </c>
      <c r="D18" s="51" t="s">
        <v>59</v>
      </c>
      <c r="E18" s="52" t="s">
        <v>75</v>
      </c>
      <c r="F18" s="25" t="n">
        <v>2019</v>
      </c>
      <c r="G18" s="16" t="n">
        <v>2019</v>
      </c>
      <c r="H18" s="26" t="n">
        <v>2019</v>
      </c>
      <c r="I18" s="16" t="n">
        <v>2019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6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5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78</v>
      </c>
      <c r="H4" s="60"/>
      <c r="I4" s="60"/>
      <c r="J4" s="60"/>
      <c r="K4" s="42" t="s">
        <v>79</v>
      </c>
    </row>
    <row r="5" customFormat="false" ht="18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80</v>
      </c>
      <c r="F5" s="42"/>
      <c r="G5" s="62" t="s">
        <v>51</v>
      </c>
      <c r="H5" s="63" t="s">
        <v>81</v>
      </c>
      <c r="I5" s="63" t="s">
        <v>82</v>
      </c>
      <c r="J5" s="63" t="s">
        <v>83</v>
      </c>
      <c r="K5" s="42"/>
    </row>
    <row r="6" customFormat="false" ht="18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18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35179</v>
      </c>
      <c r="G8" s="16" t="n">
        <v>25679</v>
      </c>
      <c r="H8" s="16" t="n">
        <v>18998</v>
      </c>
      <c r="I8" s="16" t="n">
        <v>4638</v>
      </c>
      <c r="J8" s="16" t="n">
        <v>2043</v>
      </c>
      <c r="K8" s="16" t="n">
        <v>9500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35179</v>
      </c>
      <c r="G9" s="16" t="n">
        <v>25679</v>
      </c>
      <c r="H9" s="16" t="n">
        <v>18998</v>
      </c>
      <c r="I9" s="16" t="n">
        <v>4638</v>
      </c>
      <c r="J9" s="16" t="n">
        <v>2043</v>
      </c>
      <c r="K9" s="16" t="n">
        <v>950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35179</v>
      </c>
      <c r="G10" s="16" t="n">
        <v>25679</v>
      </c>
      <c r="H10" s="16" t="n">
        <v>18998</v>
      </c>
      <c r="I10" s="16" t="n">
        <v>4638</v>
      </c>
      <c r="J10" s="16" t="n">
        <v>2043</v>
      </c>
      <c r="K10" s="16" t="n">
        <v>950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19</v>
      </c>
      <c r="G11" s="16" t="n">
        <v>19</v>
      </c>
      <c r="H11" s="16" t="n">
        <v>0</v>
      </c>
      <c r="I11" s="16" t="n">
        <v>19</v>
      </c>
      <c r="J11" s="16" t="n">
        <v>0</v>
      </c>
      <c r="K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16" t="n">
        <v>2694</v>
      </c>
      <c r="G12" s="16" t="n">
        <v>2694</v>
      </c>
      <c r="H12" s="16" t="n">
        <v>2694</v>
      </c>
      <c r="I12" s="16" t="n">
        <v>0</v>
      </c>
      <c r="J12" s="16" t="n">
        <v>0</v>
      </c>
      <c r="K12" s="16" t="n">
        <v>0</v>
      </c>
    </row>
    <row r="13" customFormat="false" ht="18" hidden="false" customHeight="true" outlineLevel="0" collapsed="false">
      <c r="A13" s="51" t="s">
        <v>62</v>
      </c>
      <c r="B13" s="51" t="s">
        <v>63</v>
      </c>
      <c r="C13" s="51" t="s">
        <v>58</v>
      </c>
      <c r="D13" s="51" t="s">
        <v>59</v>
      </c>
      <c r="E13" s="52" t="s">
        <v>64</v>
      </c>
      <c r="F13" s="16" t="n">
        <v>1011</v>
      </c>
      <c r="G13" s="16" t="n">
        <v>1011</v>
      </c>
      <c r="H13" s="16" t="n">
        <v>1011</v>
      </c>
      <c r="I13" s="16" t="n">
        <v>0</v>
      </c>
      <c r="J13" s="16" t="n">
        <v>0</v>
      </c>
      <c r="K13" s="16" t="n">
        <v>0</v>
      </c>
    </row>
    <row r="14" customFormat="false" ht="18" hidden="false" customHeight="true" outlineLevel="0" collapsed="false">
      <c r="A14" s="51" t="s">
        <v>65</v>
      </c>
      <c r="B14" s="51" t="s">
        <v>66</v>
      </c>
      <c r="C14" s="51" t="s">
        <v>67</v>
      </c>
      <c r="D14" s="51" t="s">
        <v>59</v>
      </c>
      <c r="E14" s="52" t="s">
        <v>68</v>
      </c>
      <c r="F14" s="16" t="n">
        <v>19936</v>
      </c>
      <c r="G14" s="16" t="n">
        <v>19936</v>
      </c>
      <c r="H14" s="16" t="n">
        <v>15293</v>
      </c>
      <c r="I14" s="16" t="n">
        <v>4619</v>
      </c>
      <c r="J14" s="16" t="n">
        <v>24</v>
      </c>
      <c r="K14" s="16" t="n">
        <v>0</v>
      </c>
    </row>
    <row r="15" customFormat="false" ht="18" hidden="false" customHeight="true" outlineLevel="0" collapsed="false">
      <c r="A15" s="51" t="s">
        <v>65</v>
      </c>
      <c r="B15" s="51" t="s">
        <v>66</v>
      </c>
      <c r="C15" s="51" t="s">
        <v>66</v>
      </c>
      <c r="D15" s="51" t="s">
        <v>59</v>
      </c>
      <c r="E15" s="52" t="s">
        <v>69</v>
      </c>
      <c r="F15" s="16" t="n">
        <v>30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3000</v>
      </c>
    </row>
    <row r="16" customFormat="false" ht="18" hidden="false" customHeight="true" outlineLevel="0" collapsed="false">
      <c r="A16" s="51" t="s">
        <v>65</v>
      </c>
      <c r="B16" s="51" t="s">
        <v>66</v>
      </c>
      <c r="C16" s="51" t="s">
        <v>70</v>
      </c>
      <c r="D16" s="51" t="s">
        <v>59</v>
      </c>
      <c r="E16" s="52" t="s">
        <v>71</v>
      </c>
      <c r="F16" s="16" t="n">
        <v>120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1200</v>
      </c>
    </row>
    <row r="17" customFormat="false" ht="18" hidden="false" customHeight="true" outlineLevel="0" collapsed="false">
      <c r="A17" s="51" t="s">
        <v>65</v>
      </c>
      <c r="B17" s="51" t="s">
        <v>66</v>
      </c>
      <c r="C17" s="51" t="s">
        <v>72</v>
      </c>
      <c r="D17" s="51" t="s">
        <v>59</v>
      </c>
      <c r="E17" s="52" t="s">
        <v>73</v>
      </c>
      <c r="F17" s="16" t="n">
        <v>530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5300</v>
      </c>
    </row>
    <row r="18" customFormat="false" ht="18" hidden="false" customHeight="true" outlineLevel="0" collapsed="false">
      <c r="A18" s="51" t="s">
        <v>74</v>
      </c>
      <c r="B18" s="51" t="s">
        <v>58</v>
      </c>
      <c r="C18" s="51" t="s">
        <v>67</v>
      </c>
      <c r="D18" s="51" t="s">
        <v>59</v>
      </c>
      <c r="E18" s="52" t="s">
        <v>75</v>
      </c>
      <c r="F18" s="16" t="n">
        <v>2019</v>
      </c>
      <c r="G18" s="16" t="n">
        <v>2019</v>
      </c>
      <c r="H18" s="16" t="n">
        <v>0</v>
      </c>
      <c r="I18" s="16" t="n">
        <v>0</v>
      </c>
      <c r="J18" s="16" t="n">
        <v>2019</v>
      </c>
      <c r="K18" s="16" t="n">
        <v>0</v>
      </c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7.99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4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30768</v>
      </c>
      <c r="C6" s="20" t="n">
        <f aca="false">SUM(C7:C9)</f>
        <v>26987</v>
      </c>
      <c r="D6" s="18" t="n">
        <f aca="false">IF(AND(C6&lt;&gt;0,TYPE(C6)=1),(B6-C6)/C6*100,0)</f>
        <v>0</v>
      </c>
      <c r="E6" s="15" t="s">
        <v>11</v>
      </c>
      <c r="F6" s="16" t="n">
        <v>18998</v>
      </c>
      <c r="G6" s="17" t="n">
        <v>20135</v>
      </c>
      <c r="H6" s="21" t="n">
        <f aca="false">IF(AND(G6&lt;&gt;0,TYPE(G6)=1),(F6-G6)/G6*100,0)</f>
        <v>-5.64688353613112</v>
      </c>
    </row>
    <row r="7" customFormat="false" ht="30" hidden="false" customHeight="true" outlineLevel="0" collapsed="false">
      <c r="A7" s="74" t="s">
        <v>86</v>
      </c>
      <c r="B7" s="75" t="n">
        <v>30768</v>
      </c>
      <c r="C7" s="76" t="n">
        <v>26987</v>
      </c>
      <c r="D7" s="21" t="n">
        <f aca="false">IF(AND(C7&lt;&gt;0,TYPE(C7)=1),(B7-C7)/C7*100,0)</f>
        <v>14.0104494756735</v>
      </c>
      <c r="E7" s="77" t="s">
        <v>13</v>
      </c>
      <c r="F7" s="28" t="n">
        <v>4638</v>
      </c>
      <c r="G7" s="17" t="n">
        <v>2902</v>
      </c>
      <c r="H7" s="21" t="n">
        <f aca="false">IF(AND(G7&lt;&gt;0,TYPE(G7)=1),(F7-G7)/G7*100,0)</f>
        <v>59.8208132322536</v>
      </c>
    </row>
    <row r="8" customFormat="false" ht="30" hidden="false" customHeight="true" outlineLevel="0" collapsed="false">
      <c r="A8" s="74" t="s">
        <v>87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2043</v>
      </c>
      <c r="G8" s="17" t="n">
        <v>1503</v>
      </c>
      <c r="H8" s="21" t="n">
        <f aca="false">IF(AND(G8&lt;&gt;0,TYPE(G8)=1),(F8-G8)/G8*100,0)</f>
        <v>35.9281437125749</v>
      </c>
    </row>
    <row r="9" customFormat="false" ht="30" hidden="false" customHeight="true" outlineLevel="0" collapsed="false">
      <c r="A9" s="74" t="s">
        <v>88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9500</v>
      </c>
      <c r="G9" s="26" t="n">
        <v>9272</v>
      </c>
      <c r="H9" s="21" t="n">
        <f aca="false">IF(AND(G9&lt;&gt;0,TYPE(G9)=1),(F9-G9)/G9*100,0)</f>
        <v>2.45901639344262</v>
      </c>
    </row>
    <row r="10" customFormat="false" ht="30" hidden="false" customHeight="true" outlineLevel="0" collapsed="false">
      <c r="A10" s="80" t="s">
        <v>89</v>
      </c>
      <c r="B10" s="20" t="n">
        <f aca="false">SUM(B11:B13)</f>
        <v>4411</v>
      </c>
      <c r="C10" s="20" t="n">
        <f aca="false">SUM(C11:C13)</f>
        <v>6825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4" t="s">
        <v>86</v>
      </c>
      <c r="B11" s="75" t="n">
        <v>4411</v>
      </c>
      <c r="C11" s="20" t="n">
        <v>6825</v>
      </c>
      <c r="D11" s="18" t="n">
        <f aca="false">IF(AND(C11&lt;&gt;0,TYPE(C11)=1),(B11-C11)/C11*100,0)</f>
        <v>-35.3699633699634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4" t="s">
        <v>87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4" t="s">
        <v>88</v>
      </c>
      <c r="B13" s="75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35179</v>
      </c>
      <c r="G14" s="34" t="n">
        <f aca="false">SUM(G6:G10)</f>
        <v>33812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35179</v>
      </c>
      <c r="C20" s="31" t="n">
        <f aca="false">SUM(C6,C10)</f>
        <v>33812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35179</v>
      </c>
      <c r="G20" s="31" t="n">
        <f aca="false">SUM(G14:G15)</f>
        <v>3381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5" t="s">
        <v>90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92</v>
      </c>
      <c r="H4" s="60"/>
      <c r="I4" s="60"/>
      <c r="J4" s="60"/>
      <c r="K4" s="82" t="s">
        <v>93</v>
      </c>
    </row>
    <row r="5" customFormat="false" ht="25.5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94</v>
      </c>
      <c r="F5" s="81"/>
      <c r="G5" s="81" t="s">
        <v>41</v>
      </c>
      <c r="H5" s="84" t="s">
        <v>95</v>
      </c>
      <c r="I5" s="84"/>
      <c r="J5" s="84"/>
      <c r="K5" s="82"/>
    </row>
    <row r="6" customFormat="false" ht="25.5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78</v>
      </c>
      <c r="J6" s="83" t="s">
        <v>96</v>
      </c>
      <c r="K6" s="82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6"/>
      <c r="B7" s="86"/>
      <c r="C7" s="86"/>
      <c r="D7" s="86"/>
      <c r="E7" s="87" t="s">
        <v>41</v>
      </c>
      <c r="F7" s="25" t="n">
        <v>35179</v>
      </c>
      <c r="G7" s="25" t="n">
        <v>30768</v>
      </c>
      <c r="H7" s="16" t="n">
        <v>30768</v>
      </c>
      <c r="I7" s="88" t="n">
        <v>25168</v>
      </c>
      <c r="J7" s="25" t="n">
        <v>5600</v>
      </c>
      <c r="K7" s="16" t="n">
        <v>4411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6"/>
      <c r="B8" s="86"/>
      <c r="C8" s="86"/>
      <c r="D8" s="86"/>
      <c r="E8" s="87" t="s">
        <v>2</v>
      </c>
      <c r="F8" s="25" t="n">
        <v>35179</v>
      </c>
      <c r="G8" s="25" t="n">
        <v>30768</v>
      </c>
      <c r="H8" s="16" t="n">
        <v>30768</v>
      </c>
      <c r="I8" s="88" t="n">
        <v>25168</v>
      </c>
      <c r="J8" s="25" t="n">
        <v>5600</v>
      </c>
      <c r="K8" s="16" t="n">
        <v>4411</v>
      </c>
      <c r="N8" s="53"/>
      <c r="O8" s="53"/>
    </row>
    <row r="9" customFormat="false" ht="24.75" hidden="false" customHeight="true" outlineLevel="0" collapsed="false">
      <c r="A9" s="86"/>
      <c r="B9" s="86"/>
      <c r="C9" s="86"/>
      <c r="D9" s="86"/>
      <c r="E9" s="87" t="s">
        <v>55</v>
      </c>
      <c r="F9" s="25" t="n">
        <v>35179</v>
      </c>
      <c r="G9" s="25" t="n">
        <v>30768</v>
      </c>
      <c r="H9" s="16" t="n">
        <v>30768</v>
      </c>
      <c r="I9" s="88" t="n">
        <v>25168</v>
      </c>
      <c r="J9" s="25" t="n">
        <v>5600</v>
      </c>
      <c r="K9" s="16" t="n">
        <v>4411</v>
      </c>
      <c r="M9" s="53"/>
      <c r="N9" s="53"/>
    </row>
    <row r="10" customFormat="false" ht="24.75" hidden="false" customHeight="true" outlineLevel="0" collapsed="false">
      <c r="A10" s="86" t="s">
        <v>56</v>
      </c>
      <c r="B10" s="86" t="s">
        <v>57</v>
      </c>
      <c r="C10" s="86" t="s">
        <v>58</v>
      </c>
      <c r="D10" s="86" t="s">
        <v>59</v>
      </c>
      <c r="E10" s="87" t="s">
        <v>60</v>
      </c>
      <c r="F10" s="25" t="n">
        <v>19</v>
      </c>
      <c r="G10" s="25" t="n">
        <v>19</v>
      </c>
      <c r="H10" s="16" t="n">
        <v>19</v>
      </c>
      <c r="I10" s="88" t="n">
        <v>19</v>
      </c>
      <c r="J10" s="25" t="n">
        <v>0</v>
      </c>
      <c r="K10" s="16" t="n">
        <v>0</v>
      </c>
      <c r="L10" s="53"/>
    </row>
    <row r="11" customFormat="false" ht="24.75" hidden="false" customHeight="true" outlineLevel="0" collapsed="false">
      <c r="A11" s="86" t="s">
        <v>56</v>
      </c>
      <c r="B11" s="86" t="s">
        <v>57</v>
      </c>
      <c r="C11" s="86" t="s">
        <v>57</v>
      </c>
      <c r="D11" s="86" t="s">
        <v>59</v>
      </c>
      <c r="E11" s="87" t="s">
        <v>61</v>
      </c>
      <c r="F11" s="25" t="n">
        <v>2694</v>
      </c>
      <c r="G11" s="25" t="n">
        <v>2694</v>
      </c>
      <c r="H11" s="16" t="n">
        <v>2694</v>
      </c>
      <c r="I11" s="88" t="n">
        <v>2694</v>
      </c>
      <c r="J11" s="25" t="n">
        <v>0</v>
      </c>
      <c r="K11" s="16" t="n">
        <v>0</v>
      </c>
      <c r="L11" s="53"/>
    </row>
    <row r="12" customFormat="false" ht="24.75" hidden="false" customHeight="true" outlineLevel="0" collapsed="false">
      <c r="A12" s="86" t="s">
        <v>62</v>
      </c>
      <c r="B12" s="86" t="s">
        <v>63</v>
      </c>
      <c r="C12" s="86" t="s">
        <v>58</v>
      </c>
      <c r="D12" s="86" t="s">
        <v>59</v>
      </c>
      <c r="E12" s="87" t="s">
        <v>64</v>
      </c>
      <c r="F12" s="25" t="n">
        <v>1011</v>
      </c>
      <c r="G12" s="25" t="n">
        <v>1011</v>
      </c>
      <c r="H12" s="16" t="n">
        <v>1011</v>
      </c>
      <c r="I12" s="88" t="n">
        <v>1011</v>
      </c>
      <c r="J12" s="25" t="n">
        <v>0</v>
      </c>
      <c r="K12" s="16" t="n">
        <v>0</v>
      </c>
    </row>
    <row r="13" customFormat="false" ht="24.75" hidden="false" customHeight="true" outlineLevel="0" collapsed="false">
      <c r="A13" s="86" t="s">
        <v>65</v>
      </c>
      <c r="B13" s="86" t="s">
        <v>66</v>
      </c>
      <c r="C13" s="86" t="s">
        <v>67</v>
      </c>
      <c r="D13" s="86" t="s">
        <v>59</v>
      </c>
      <c r="E13" s="87" t="s">
        <v>68</v>
      </c>
      <c r="F13" s="25" t="n">
        <v>19936</v>
      </c>
      <c r="G13" s="25" t="n">
        <v>19425</v>
      </c>
      <c r="H13" s="16" t="n">
        <v>19425</v>
      </c>
      <c r="I13" s="88" t="n">
        <v>19425</v>
      </c>
      <c r="J13" s="25" t="n">
        <v>0</v>
      </c>
      <c r="K13" s="16" t="n">
        <v>511</v>
      </c>
    </row>
    <row r="14" customFormat="false" ht="24.75" hidden="false" customHeight="true" outlineLevel="0" collapsed="false">
      <c r="A14" s="86" t="s">
        <v>65</v>
      </c>
      <c r="B14" s="86" t="s">
        <v>66</v>
      </c>
      <c r="C14" s="86" t="s">
        <v>66</v>
      </c>
      <c r="D14" s="86" t="s">
        <v>59</v>
      </c>
      <c r="E14" s="87" t="s">
        <v>69</v>
      </c>
      <c r="F14" s="25" t="n">
        <v>3000</v>
      </c>
      <c r="G14" s="25" t="n">
        <v>3000</v>
      </c>
      <c r="H14" s="16" t="n">
        <v>3000</v>
      </c>
      <c r="I14" s="88" t="n">
        <v>0</v>
      </c>
      <c r="J14" s="25" t="n">
        <v>3000</v>
      </c>
      <c r="K14" s="16" t="n">
        <v>0</v>
      </c>
    </row>
    <row r="15" customFormat="false" ht="24.75" hidden="false" customHeight="true" outlineLevel="0" collapsed="false">
      <c r="A15" s="86" t="s">
        <v>65</v>
      </c>
      <c r="B15" s="86" t="s">
        <v>66</v>
      </c>
      <c r="C15" s="86" t="s">
        <v>70</v>
      </c>
      <c r="D15" s="86" t="s">
        <v>59</v>
      </c>
      <c r="E15" s="87" t="s">
        <v>71</v>
      </c>
      <c r="F15" s="25" t="n">
        <v>1200</v>
      </c>
      <c r="G15" s="25" t="n">
        <v>950</v>
      </c>
      <c r="H15" s="16" t="n">
        <v>950</v>
      </c>
      <c r="I15" s="88" t="n">
        <v>0</v>
      </c>
      <c r="J15" s="25" t="n">
        <v>950</v>
      </c>
      <c r="K15" s="16" t="n">
        <v>250</v>
      </c>
    </row>
    <row r="16" customFormat="false" ht="24.75" hidden="false" customHeight="true" outlineLevel="0" collapsed="false">
      <c r="A16" s="86" t="s">
        <v>65</v>
      </c>
      <c r="B16" s="86" t="s">
        <v>66</v>
      </c>
      <c r="C16" s="86" t="s">
        <v>72</v>
      </c>
      <c r="D16" s="86" t="s">
        <v>59</v>
      </c>
      <c r="E16" s="87" t="s">
        <v>73</v>
      </c>
      <c r="F16" s="25" t="n">
        <v>5300</v>
      </c>
      <c r="G16" s="25" t="n">
        <v>1650</v>
      </c>
      <c r="H16" s="16" t="n">
        <v>1650</v>
      </c>
      <c r="I16" s="88" t="n">
        <v>0</v>
      </c>
      <c r="J16" s="25" t="n">
        <v>1650</v>
      </c>
      <c r="K16" s="16" t="n">
        <v>3650</v>
      </c>
      <c r="L16" s="53"/>
    </row>
    <row r="17" customFormat="false" ht="24.75" hidden="false" customHeight="true" outlineLevel="0" collapsed="false">
      <c r="A17" s="86" t="s">
        <v>74</v>
      </c>
      <c r="B17" s="86" t="s">
        <v>58</v>
      </c>
      <c r="C17" s="86" t="s">
        <v>67</v>
      </c>
      <c r="D17" s="86" t="s">
        <v>59</v>
      </c>
      <c r="E17" s="87" t="s">
        <v>75</v>
      </c>
      <c r="F17" s="25" t="n">
        <v>2019</v>
      </c>
      <c r="G17" s="25" t="n">
        <v>2019</v>
      </c>
      <c r="H17" s="16" t="n">
        <v>2019</v>
      </c>
      <c r="I17" s="88" t="n">
        <v>2019</v>
      </c>
      <c r="J17" s="25" t="n">
        <v>0</v>
      </c>
      <c r="K17" s="16" t="n">
        <v>0</v>
      </c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15"/>
    <col collapsed="false" customWidth="true" hidden="false" outlineLevel="0" max="6" min="6" style="0" width="12.82"/>
    <col collapsed="false" customWidth="true" hidden="false" outlineLevel="0" max="9" min="7" style="0" width="16.83"/>
    <col collapsed="false" customWidth="true" hidden="false" outlineLevel="0" max="10" min="10" style="0" width="20.32"/>
    <col collapsed="false" customWidth="true" hidden="false" outlineLevel="0" max="11" min="11" style="0" width="14.32"/>
    <col collapsed="false" customWidth="true" hidden="false" outlineLevel="0" max="15" min="12" style="0" width="16.83"/>
  </cols>
  <sheetData>
    <row r="1" customFormat="false" ht="18" hidden="false" customHeight="true" outlineLevel="0" collapsed="false">
      <c r="A1" s="89" t="s">
        <v>9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18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99</v>
      </c>
      <c r="H4" s="90" t="s">
        <v>100</v>
      </c>
      <c r="I4" s="90" t="s">
        <v>101</v>
      </c>
      <c r="J4" s="90" t="s">
        <v>102</v>
      </c>
      <c r="K4" s="90" t="s">
        <v>103</v>
      </c>
      <c r="L4" s="90" t="s">
        <v>104</v>
      </c>
      <c r="M4" s="82" t="s">
        <v>105</v>
      </c>
      <c r="N4" s="90" t="s">
        <v>106</v>
      </c>
      <c r="O4" s="90" t="s">
        <v>107</v>
      </c>
      <c r="P4" s="54"/>
      <c r="Q4" s="54"/>
      <c r="R4" s="54"/>
      <c r="S4" s="54"/>
      <c r="T4" s="54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8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26.25" hidden="false" customHeight="true" outlineLevel="0" collapsed="false">
      <c r="A7" s="51"/>
      <c r="B7" s="51"/>
      <c r="C7" s="51"/>
      <c r="D7" s="51"/>
      <c r="E7" s="87" t="s">
        <v>41</v>
      </c>
      <c r="F7" s="25" t="n">
        <v>18998</v>
      </c>
      <c r="G7" s="25" t="n">
        <v>7513</v>
      </c>
      <c r="H7" s="25" t="n">
        <v>5530</v>
      </c>
      <c r="I7" s="25" t="n">
        <v>537</v>
      </c>
      <c r="J7" s="25" t="n">
        <v>1094</v>
      </c>
      <c r="K7" s="25" t="n">
        <v>0</v>
      </c>
      <c r="L7" s="25" t="n">
        <v>1119</v>
      </c>
      <c r="M7" s="25" t="n">
        <v>2694</v>
      </c>
      <c r="N7" s="16" t="n">
        <v>0</v>
      </c>
      <c r="O7" s="26" t="n">
        <v>511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7" t="s">
        <v>2</v>
      </c>
      <c r="F8" s="25" t="n">
        <v>18998</v>
      </c>
      <c r="G8" s="25" t="n">
        <v>7513</v>
      </c>
      <c r="H8" s="25" t="n">
        <v>5530</v>
      </c>
      <c r="I8" s="25" t="n">
        <v>537</v>
      </c>
      <c r="J8" s="25" t="n">
        <v>1094</v>
      </c>
      <c r="K8" s="25" t="n">
        <v>0</v>
      </c>
      <c r="L8" s="25" t="n">
        <v>1119</v>
      </c>
      <c r="M8" s="25" t="n">
        <v>2694</v>
      </c>
      <c r="N8" s="16" t="n">
        <v>0</v>
      </c>
      <c r="O8" s="26" t="n">
        <v>511</v>
      </c>
      <c r="P8" s="23"/>
      <c r="Q8" s="54"/>
      <c r="R8" s="54"/>
      <c r="S8" s="54"/>
      <c r="T8" s="54"/>
    </row>
    <row r="9" customFormat="false" ht="26.25" hidden="false" customHeight="true" outlineLevel="0" collapsed="false">
      <c r="A9" s="51"/>
      <c r="B9" s="51"/>
      <c r="C9" s="51"/>
      <c r="D9" s="51"/>
      <c r="E9" s="87" t="s">
        <v>55</v>
      </c>
      <c r="F9" s="25" t="n">
        <v>18998</v>
      </c>
      <c r="G9" s="25" t="n">
        <v>7513</v>
      </c>
      <c r="H9" s="25" t="n">
        <v>5530</v>
      </c>
      <c r="I9" s="25" t="n">
        <v>537</v>
      </c>
      <c r="J9" s="25" t="n">
        <v>1094</v>
      </c>
      <c r="K9" s="25" t="n">
        <v>0</v>
      </c>
      <c r="L9" s="25" t="n">
        <v>1119</v>
      </c>
      <c r="M9" s="25" t="n">
        <v>2694</v>
      </c>
      <c r="N9" s="16" t="n">
        <v>0</v>
      </c>
      <c r="O9" s="26" t="n">
        <v>511</v>
      </c>
      <c r="P9" s="23"/>
      <c r="Q9" s="54"/>
      <c r="R9" s="54"/>
      <c r="S9" s="54"/>
      <c r="T9" s="54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7</v>
      </c>
      <c r="D10" s="51" t="s">
        <v>59</v>
      </c>
      <c r="E10" s="87" t="s">
        <v>61</v>
      </c>
      <c r="F10" s="25" t="n">
        <v>269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694</v>
      </c>
      <c r="N10" s="16" t="n">
        <v>0</v>
      </c>
      <c r="O10" s="26" t="n">
        <v>0</v>
      </c>
      <c r="P10" s="23"/>
      <c r="Q10" s="54"/>
      <c r="R10" s="54"/>
      <c r="S10" s="54"/>
      <c r="T10" s="54"/>
    </row>
    <row r="11" customFormat="false" ht="26.25" hidden="false" customHeight="true" outlineLevel="0" collapsed="false">
      <c r="A11" s="51" t="s">
        <v>62</v>
      </c>
      <c r="B11" s="51" t="s">
        <v>63</v>
      </c>
      <c r="C11" s="51" t="s">
        <v>58</v>
      </c>
      <c r="D11" s="51" t="s">
        <v>59</v>
      </c>
      <c r="E11" s="87" t="s">
        <v>64</v>
      </c>
      <c r="F11" s="25" t="n">
        <v>1011</v>
      </c>
      <c r="G11" s="25" t="n">
        <v>0</v>
      </c>
      <c r="H11" s="25" t="n">
        <v>0</v>
      </c>
      <c r="I11" s="25" t="n">
        <v>0</v>
      </c>
      <c r="J11" s="25" t="n">
        <v>1011</v>
      </c>
      <c r="K11" s="25" t="n">
        <v>0</v>
      </c>
      <c r="L11" s="25" t="n">
        <v>0</v>
      </c>
      <c r="M11" s="25" t="n">
        <v>0</v>
      </c>
      <c r="N11" s="16" t="n">
        <v>0</v>
      </c>
      <c r="O11" s="26" t="n">
        <v>0</v>
      </c>
      <c r="P11" s="54"/>
      <c r="Q11" s="54"/>
      <c r="R11" s="54"/>
      <c r="S11" s="54"/>
      <c r="T11" s="54"/>
    </row>
    <row r="12" customFormat="false" ht="26.25" hidden="false" customHeight="true" outlineLevel="0" collapsed="false">
      <c r="A12" s="51" t="s">
        <v>65</v>
      </c>
      <c r="B12" s="51" t="s">
        <v>66</v>
      </c>
      <c r="C12" s="51" t="s">
        <v>67</v>
      </c>
      <c r="D12" s="51" t="s">
        <v>59</v>
      </c>
      <c r="E12" s="87" t="s">
        <v>68</v>
      </c>
      <c r="F12" s="25" t="n">
        <v>15293</v>
      </c>
      <c r="G12" s="25" t="n">
        <v>7513</v>
      </c>
      <c r="H12" s="25" t="n">
        <v>5530</v>
      </c>
      <c r="I12" s="25" t="n">
        <v>537</v>
      </c>
      <c r="J12" s="25" t="n">
        <v>83</v>
      </c>
      <c r="K12" s="25" t="n">
        <v>0</v>
      </c>
      <c r="L12" s="25" t="n">
        <v>1119</v>
      </c>
      <c r="M12" s="25" t="n">
        <v>0</v>
      </c>
      <c r="N12" s="16" t="n">
        <v>0</v>
      </c>
      <c r="O12" s="26" t="n">
        <v>511</v>
      </c>
      <c r="P12" s="54"/>
      <c r="Q12" s="54"/>
      <c r="R12" s="54"/>
      <c r="S12" s="54"/>
      <c r="T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4"/>
      <c r="I13" s="23"/>
      <c r="J13" s="23"/>
      <c r="K13" s="23"/>
      <c r="L13" s="23"/>
      <c r="M13" s="23"/>
      <c r="N13" s="23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18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24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11</v>
      </c>
      <c r="H4" s="43" t="s">
        <v>112</v>
      </c>
      <c r="I4" s="43" t="s">
        <v>113</v>
      </c>
      <c r="J4" s="43" t="s">
        <v>114</v>
      </c>
      <c r="K4" s="43" t="s">
        <v>115</v>
      </c>
      <c r="L4" s="43" t="s">
        <v>116</v>
      </c>
      <c r="M4" s="43" t="s">
        <v>117</v>
      </c>
      <c r="N4" s="43" t="s">
        <v>118</v>
      </c>
      <c r="O4" s="43" t="s">
        <v>119</v>
      </c>
      <c r="P4" s="43" t="s">
        <v>120</v>
      </c>
      <c r="Q4" s="43" t="s">
        <v>121</v>
      </c>
      <c r="R4" s="43" t="s">
        <v>122</v>
      </c>
      <c r="S4" s="90" t="s">
        <v>123</v>
      </c>
      <c r="T4" s="82" t="s">
        <v>124</v>
      </c>
      <c r="U4" s="90" t="s">
        <v>125</v>
      </c>
      <c r="V4" s="90" t="s">
        <v>126</v>
      </c>
      <c r="W4" s="90" t="s">
        <v>127</v>
      </c>
      <c r="X4" s="90" t="s">
        <v>128</v>
      </c>
      <c r="Y4" s="90" t="s">
        <v>129</v>
      </c>
      <c r="Z4" s="90" t="s">
        <v>130</v>
      </c>
      <c r="AA4" s="90" t="s">
        <v>131</v>
      </c>
      <c r="AB4" s="90" t="s">
        <v>132</v>
      </c>
      <c r="AC4" s="90" t="s">
        <v>133</v>
      </c>
      <c r="AD4" s="90" t="s">
        <v>134</v>
      </c>
      <c r="AE4" s="92" t="s">
        <v>135</v>
      </c>
      <c r="AF4" s="93" t="s">
        <v>136</v>
      </c>
      <c r="AG4" s="54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4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54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4638</v>
      </c>
      <c r="G7" s="25" t="n">
        <v>300</v>
      </c>
      <c r="H7" s="25" t="n">
        <v>300</v>
      </c>
      <c r="I7" s="25" t="n">
        <v>0</v>
      </c>
      <c r="J7" s="25" t="n">
        <v>0</v>
      </c>
      <c r="K7" s="25" t="n">
        <v>20</v>
      </c>
      <c r="L7" s="25" t="n">
        <v>300</v>
      </c>
      <c r="M7" s="25" t="n">
        <v>400</v>
      </c>
      <c r="N7" s="25" t="n">
        <v>0</v>
      </c>
      <c r="O7" s="25" t="n">
        <v>100</v>
      </c>
      <c r="P7" s="25" t="n">
        <v>200</v>
      </c>
      <c r="Q7" s="25" t="n">
        <v>0</v>
      </c>
      <c r="R7" s="25" t="n">
        <v>0</v>
      </c>
      <c r="S7" s="16" t="n">
        <v>0</v>
      </c>
      <c r="T7" s="26" t="n">
        <v>50</v>
      </c>
      <c r="U7" s="26" t="n">
        <v>0</v>
      </c>
      <c r="V7" s="26" t="n">
        <v>17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135</v>
      </c>
      <c r="AC7" s="26" t="n">
        <v>228</v>
      </c>
      <c r="AD7" s="26" t="n">
        <v>200</v>
      </c>
      <c r="AE7" s="26" t="n">
        <v>1695</v>
      </c>
      <c r="AF7" s="26" t="n">
        <v>540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4638</v>
      </c>
      <c r="G8" s="25" t="n">
        <v>300</v>
      </c>
      <c r="H8" s="25" t="n">
        <v>300</v>
      </c>
      <c r="I8" s="25" t="n">
        <v>0</v>
      </c>
      <c r="J8" s="25" t="n">
        <v>0</v>
      </c>
      <c r="K8" s="25" t="n">
        <v>20</v>
      </c>
      <c r="L8" s="25" t="n">
        <v>300</v>
      </c>
      <c r="M8" s="25" t="n">
        <v>400</v>
      </c>
      <c r="N8" s="25" t="n">
        <v>0</v>
      </c>
      <c r="O8" s="25" t="n">
        <v>100</v>
      </c>
      <c r="P8" s="25" t="n">
        <v>200</v>
      </c>
      <c r="Q8" s="25" t="n">
        <v>0</v>
      </c>
      <c r="R8" s="25" t="n">
        <v>0</v>
      </c>
      <c r="S8" s="16" t="n">
        <v>0</v>
      </c>
      <c r="T8" s="26" t="n">
        <v>50</v>
      </c>
      <c r="U8" s="26" t="n">
        <v>0</v>
      </c>
      <c r="V8" s="26" t="n">
        <v>17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135</v>
      </c>
      <c r="AC8" s="26" t="n">
        <v>228</v>
      </c>
      <c r="AD8" s="26" t="n">
        <v>200</v>
      </c>
      <c r="AE8" s="26" t="n">
        <v>1695</v>
      </c>
      <c r="AF8" s="26" t="n">
        <v>540</v>
      </c>
      <c r="AG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4638</v>
      </c>
      <c r="G9" s="25" t="n">
        <v>300</v>
      </c>
      <c r="H9" s="25" t="n">
        <v>300</v>
      </c>
      <c r="I9" s="25" t="n">
        <v>0</v>
      </c>
      <c r="J9" s="25" t="n">
        <v>0</v>
      </c>
      <c r="K9" s="25" t="n">
        <v>20</v>
      </c>
      <c r="L9" s="25" t="n">
        <v>300</v>
      </c>
      <c r="M9" s="25" t="n">
        <v>400</v>
      </c>
      <c r="N9" s="25" t="n">
        <v>0</v>
      </c>
      <c r="O9" s="25" t="n">
        <v>100</v>
      </c>
      <c r="P9" s="25" t="n">
        <v>200</v>
      </c>
      <c r="Q9" s="25" t="n">
        <v>0</v>
      </c>
      <c r="R9" s="25" t="n">
        <v>0</v>
      </c>
      <c r="S9" s="16" t="n">
        <v>0</v>
      </c>
      <c r="T9" s="26" t="n">
        <v>50</v>
      </c>
      <c r="U9" s="26" t="n">
        <v>0</v>
      </c>
      <c r="V9" s="26" t="n">
        <v>17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35</v>
      </c>
      <c r="AC9" s="26" t="n">
        <v>228</v>
      </c>
      <c r="AD9" s="26" t="n">
        <v>200</v>
      </c>
      <c r="AE9" s="26" t="n">
        <v>1695</v>
      </c>
      <c r="AF9" s="26" t="n">
        <v>540</v>
      </c>
      <c r="AG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19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1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19</v>
      </c>
      <c r="AG10" s="54"/>
    </row>
    <row r="11" customFormat="false" ht="22.5" hidden="false" customHeight="true" outlineLevel="0" collapsed="false">
      <c r="A11" s="51" t="s">
        <v>65</v>
      </c>
      <c r="B11" s="51" t="s">
        <v>66</v>
      </c>
      <c r="C11" s="51" t="s">
        <v>67</v>
      </c>
      <c r="D11" s="51" t="s">
        <v>59</v>
      </c>
      <c r="E11" s="87" t="s">
        <v>68</v>
      </c>
      <c r="F11" s="25" t="n">
        <v>4619</v>
      </c>
      <c r="G11" s="25" t="n">
        <v>300</v>
      </c>
      <c r="H11" s="25" t="n">
        <v>300</v>
      </c>
      <c r="I11" s="25" t="n">
        <v>0</v>
      </c>
      <c r="J11" s="25" t="n">
        <v>0</v>
      </c>
      <c r="K11" s="25" t="n">
        <v>20</v>
      </c>
      <c r="L11" s="25" t="n">
        <v>300</v>
      </c>
      <c r="M11" s="25" t="n">
        <v>400</v>
      </c>
      <c r="N11" s="25" t="n">
        <v>0</v>
      </c>
      <c r="O11" s="25" t="n">
        <v>100</v>
      </c>
      <c r="P11" s="25" t="n">
        <v>200</v>
      </c>
      <c r="Q11" s="25" t="n">
        <v>0</v>
      </c>
      <c r="R11" s="25" t="n">
        <v>0</v>
      </c>
      <c r="S11" s="16" t="n">
        <v>0</v>
      </c>
      <c r="T11" s="26" t="n">
        <v>50</v>
      </c>
      <c r="U11" s="26" t="n">
        <v>0</v>
      </c>
      <c r="V11" s="26" t="n">
        <v>17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135</v>
      </c>
      <c r="AC11" s="26" t="n">
        <v>228</v>
      </c>
      <c r="AD11" s="26" t="n">
        <v>200</v>
      </c>
      <c r="AE11" s="26" t="n">
        <v>1695</v>
      </c>
      <c r="AF11" s="26" t="n">
        <v>521</v>
      </c>
      <c r="AG11" s="54"/>
    </row>
    <row r="12" customFormat="false" ht="18" hidden="false" customHeight="true" outlineLevel="0" collapsed="false">
      <c r="A12" s="54"/>
      <c r="B12" s="54"/>
      <c r="C12" s="23"/>
      <c r="D12" s="23"/>
      <c r="E12" s="23"/>
      <c r="F12" s="54"/>
      <c r="G12" s="5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5" t="s">
        <v>1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18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39</v>
      </c>
      <c r="H4" s="82" t="s">
        <v>140</v>
      </c>
      <c r="I4" s="90" t="s">
        <v>141</v>
      </c>
      <c r="J4" s="90" t="s">
        <v>142</v>
      </c>
      <c r="K4" s="90" t="s">
        <v>143</v>
      </c>
      <c r="L4" s="90" t="s">
        <v>144</v>
      </c>
      <c r="M4" s="90" t="s">
        <v>145</v>
      </c>
      <c r="N4" s="90" t="s">
        <v>146</v>
      </c>
      <c r="O4" s="90" t="s">
        <v>147</v>
      </c>
      <c r="P4" s="90" t="s">
        <v>148</v>
      </c>
      <c r="Q4" s="90" t="s">
        <v>149</v>
      </c>
      <c r="R4" s="92" t="s">
        <v>150</v>
      </c>
      <c r="S4" s="96" t="s">
        <v>151</v>
      </c>
      <c r="T4" s="85" t="s">
        <v>152</v>
      </c>
      <c r="U4" s="54"/>
      <c r="V4" s="54"/>
      <c r="W4" s="54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4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5"/>
      <c r="U5" s="54"/>
      <c r="V5" s="54"/>
      <c r="W5" s="54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5"/>
      <c r="U6" s="54"/>
      <c r="V6" s="54"/>
      <c r="W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2043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24</v>
      </c>
      <c r="N7" s="25" t="n">
        <v>0</v>
      </c>
      <c r="O7" s="25" t="n">
        <v>0</v>
      </c>
      <c r="P7" s="25" t="n">
        <v>0</v>
      </c>
      <c r="Q7" s="25" t="n">
        <v>2019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2043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4</v>
      </c>
      <c r="N8" s="25" t="n">
        <v>0</v>
      </c>
      <c r="O8" s="25" t="n">
        <v>0</v>
      </c>
      <c r="P8" s="25" t="n">
        <v>0</v>
      </c>
      <c r="Q8" s="25" t="n">
        <v>2019</v>
      </c>
      <c r="R8" s="25" t="n">
        <v>0</v>
      </c>
      <c r="S8" s="25" t="n">
        <v>0</v>
      </c>
      <c r="T8" s="16" t="n">
        <v>0</v>
      </c>
      <c r="U8" s="23"/>
      <c r="V8" s="54"/>
      <c r="W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2043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24</v>
      </c>
      <c r="N9" s="25" t="n">
        <v>0</v>
      </c>
      <c r="O9" s="25" t="n">
        <v>0</v>
      </c>
      <c r="P9" s="25" t="n">
        <v>0</v>
      </c>
      <c r="Q9" s="25" t="n">
        <v>2019</v>
      </c>
      <c r="R9" s="25" t="n">
        <v>0</v>
      </c>
      <c r="S9" s="25" t="n">
        <v>0</v>
      </c>
      <c r="T9" s="16" t="n">
        <v>0</v>
      </c>
      <c r="U9" s="23"/>
      <c r="V9" s="54"/>
      <c r="W9" s="54"/>
    </row>
    <row r="10" customFormat="false" ht="22.5" hidden="false" customHeight="true" outlineLevel="0" collapsed="false">
      <c r="A10" s="51" t="s">
        <v>65</v>
      </c>
      <c r="B10" s="51" t="s">
        <v>66</v>
      </c>
      <c r="C10" s="51" t="s">
        <v>67</v>
      </c>
      <c r="D10" s="51" t="s">
        <v>59</v>
      </c>
      <c r="E10" s="87" t="s">
        <v>68</v>
      </c>
      <c r="F10" s="25" t="n">
        <v>2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4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54"/>
      <c r="W10" s="54"/>
    </row>
    <row r="11" customFormat="false" ht="22.5" hidden="false" customHeight="true" outlineLevel="0" collapsed="false">
      <c r="A11" s="51" t="s">
        <v>74</v>
      </c>
      <c r="B11" s="51" t="s">
        <v>58</v>
      </c>
      <c r="C11" s="51" t="s">
        <v>67</v>
      </c>
      <c r="D11" s="51" t="s">
        <v>59</v>
      </c>
      <c r="E11" s="87" t="s">
        <v>75</v>
      </c>
      <c r="F11" s="25" t="n">
        <v>201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2019</v>
      </c>
      <c r="R11" s="25" t="n">
        <v>0</v>
      </c>
      <c r="S11" s="25" t="n">
        <v>0</v>
      </c>
      <c r="T11" s="16" t="n">
        <v>0</v>
      </c>
      <c r="U11" s="54"/>
      <c r="V11" s="54"/>
      <c r="W11" s="54"/>
    </row>
    <row r="12" customFormat="false" ht="18" hidden="false" customHeight="true" outlineLevel="0" collapsed="false">
      <c r="A12" s="54"/>
      <c r="B12" s="23"/>
      <c r="C12" s="54"/>
      <c r="D12" s="23"/>
      <c r="E12" s="23"/>
      <c r="F12" s="23"/>
      <c r="G12" s="54"/>
      <c r="H12" s="23"/>
      <c r="I12" s="5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54"/>
      <c r="V12" s="54"/>
      <c r="W12" s="54"/>
    </row>
    <row r="13" customFormat="false" ht="18" hidden="false" customHeight="true" outlineLevel="0" collapsed="false">
      <c r="A13" s="54"/>
      <c r="B13" s="23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54"/>
      <c r="P13" s="23"/>
      <c r="Q13" s="23"/>
      <c r="R13" s="23"/>
      <c r="S13" s="23"/>
      <c r="T13" s="23"/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75.32"/>
    <col collapsed="false" customWidth="true" hidden="false" outlineLevel="0" max="10" min="5" style="54" width="22.83"/>
    <col collapsed="false" customWidth="false" hidden="false" outlineLevel="0" max="210" min="11" style="54" width="9.15"/>
  </cols>
  <sheetData>
    <row r="1" customFormat="false" ht="18" hidden="false" customHeight="true" outlineLevel="0" collapsed="false">
      <c r="A1" s="55" t="s">
        <v>153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5</v>
      </c>
    </row>
    <row r="4" customFormat="false" ht="18" hidden="false" customHeight="true" outlineLevel="0" collapsed="false">
      <c r="A4" s="100" t="s">
        <v>156</v>
      </c>
      <c r="B4" s="100"/>
      <c r="C4" s="100"/>
      <c r="D4" s="100"/>
      <c r="E4" s="11" t="s">
        <v>157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58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7" t="s">
        <v>41</v>
      </c>
      <c r="E7" s="25" t="n">
        <v>9500</v>
      </c>
      <c r="F7" s="25" t="n">
        <v>5600</v>
      </c>
      <c r="G7" s="101" t="n">
        <v>3900</v>
      </c>
      <c r="H7" s="25" t="n">
        <v>9500</v>
      </c>
      <c r="I7" s="25" t="n">
        <v>5600</v>
      </c>
      <c r="J7" s="102" t="n">
        <v>3900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7" t="s">
        <v>2</v>
      </c>
      <c r="E8" s="25" t="n">
        <v>9500</v>
      </c>
      <c r="F8" s="25" t="n">
        <v>5600</v>
      </c>
      <c r="G8" s="101" t="n">
        <v>3900</v>
      </c>
      <c r="H8" s="25" t="n">
        <v>9500</v>
      </c>
      <c r="I8" s="25" t="n">
        <v>5600</v>
      </c>
      <c r="J8" s="102" t="n">
        <v>3900</v>
      </c>
    </row>
    <row r="9" customFormat="false" ht="24" hidden="false" customHeight="true" outlineLevel="0" collapsed="false">
      <c r="A9" s="51"/>
      <c r="B9" s="51"/>
      <c r="C9" s="51"/>
      <c r="D9" s="87" t="s">
        <v>55</v>
      </c>
      <c r="E9" s="25" t="n">
        <v>9500</v>
      </c>
      <c r="F9" s="25" t="n">
        <v>5600</v>
      </c>
      <c r="G9" s="101" t="n">
        <v>3900</v>
      </c>
      <c r="H9" s="25" t="n">
        <v>9500</v>
      </c>
      <c r="I9" s="25" t="n">
        <v>5600</v>
      </c>
      <c r="J9" s="102" t="n">
        <v>3900</v>
      </c>
    </row>
    <row r="10" customFormat="false" ht="24" hidden="false" customHeight="true" outlineLevel="0" collapsed="false">
      <c r="A10" s="51"/>
      <c r="B10" s="51"/>
      <c r="C10" s="51"/>
      <c r="D10" s="87" t="s">
        <v>69</v>
      </c>
      <c r="E10" s="25" t="n">
        <v>3000</v>
      </c>
      <c r="F10" s="25" t="n">
        <v>3000</v>
      </c>
      <c r="G10" s="101" t="n">
        <v>0</v>
      </c>
      <c r="H10" s="25" t="n">
        <v>3000</v>
      </c>
      <c r="I10" s="25" t="n">
        <v>3000</v>
      </c>
      <c r="J10" s="102" t="n">
        <v>0</v>
      </c>
    </row>
    <row r="11" customFormat="false" ht="24" hidden="false" customHeight="true" outlineLevel="0" collapsed="false">
      <c r="A11" s="51" t="s">
        <v>65</v>
      </c>
      <c r="B11" s="51" t="s">
        <v>66</v>
      </c>
      <c r="C11" s="51" t="s">
        <v>66</v>
      </c>
      <c r="D11" s="87" t="s">
        <v>159</v>
      </c>
      <c r="E11" s="25" t="n">
        <v>3000</v>
      </c>
      <c r="F11" s="25" t="n">
        <v>3000</v>
      </c>
      <c r="G11" s="101" t="n">
        <v>0</v>
      </c>
      <c r="H11" s="25" t="n">
        <v>3000</v>
      </c>
      <c r="I11" s="25" t="n">
        <v>3000</v>
      </c>
      <c r="J11" s="102" t="n">
        <v>0</v>
      </c>
    </row>
    <row r="12" customFormat="false" ht="24" hidden="false" customHeight="true" outlineLevel="0" collapsed="false">
      <c r="A12" s="51"/>
      <c r="B12" s="51"/>
      <c r="C12" s="51"/>
      <c r="D12" s="87" t="s">
        <v>71</v>
      </c>
      <c r="E12" s="25" t="n">
        <v>1200</v>
      </c>
      <c r="F12" s="25" t="n">
        <v>950</v>
      </c>
      <c r="G12" s="101" t="n">
        <v>250</v>
      </c>
      <c r="H12" s="25" t="n">
        <v>1200</v>
      </c>
      <c r="I12" s="25" t="n">
        <v>950</v>
      </c>
      <c r="J12" s="102" t="n">
        <v>250</v>
      </c>
    </row>
    <row r="13" customFormat="false" ht="24" hidden="false" customHeight="true" outlineLevel="0" collapsed="false">
      <c r="A13" s="51" t="s">
        <v>65</v>
      </c>
      <c r="B13" s="51" t="s">
        <v>66</v>
      </c>
      <c r="C13" s="51" t="s">
        <v>70</v>
      </c>
      <c r="D13" s="87" t="s">
        <v>160</v>
      </c>
      <c r="E13" s="25" t="n">
        <v>1200</v>
      </c>
      <c r="F13" s="25" t="n">
        <v>950</v>
      </c>
      <c r="G13" s="101" t="n">
        <v>250</v>
      </c>
      <c r="H13" s="25" t="n">
        <v>1200</v>
      </c>
      <c r="I13" s="25" t="n">
        <v>950</v>
      </c>
      <c r="J13" s="102" t="n">
        <v>250</v>
      </c>
    </row>
    <row r="14" customFormat="false" ht="24" hidden="false" customHeight="true" outlineLevel="0" collapsed="false">
      <c r="A14" s="51"/>
      <c r="B14" s="51"/>
      <c r="C14" s="51"/>
      <c r="D14" s="87" t="s">
        <v>73</v>
      </c>
      <c r="E14" s="25" t="n">
        <v>5300</v>
      </c>
      <c r="F14" s="25" t="n">
        <v>1650</v>
      </c>
      <c r="G14" s="101" t="n">
        <v>3650</v>
      </c>
      <c r="H14" s="25" t="n">
        <v>5300</v>
      </c>
      <c r="I14" s="25" t="n">
        <v>1650</v>
      </c>
      <c r="J14" s="102" t="n">
        <v>3650</v>
      </c>
    </row>
    <row r="15" customFormat="false" ht="24" hidden="false" customHeight="true" outlineLevel="0" collapsed="false">
      <c r="A15" s="51" t="s">
        <v>65</v>
      </c>
      <c r="B15" s="51" t="s">
        <v>66</v>
      </c>
      <c r="C15" s="51" t="s">
        <v>72</v>
      </c>
      <c r="D15" s="87" t="s">
        <v>161</v>
      </c>
      <c r="E15" s="25" t="n">
        <v>5300</v>
      </c>
      <c r="F15" s="25" t="n">
        <v>1650</v>
      </c>
      <c r="G15" s="101" t="n">
        <v>3650</v>
      </c>
      <c r="H15" s="25" t="n">
        <v>5300</v>
      </c>
      <c r="I15" s="25" t="n">
        <v>1650</v>
      </c>
      <c r="J15" s="102" t="n">
        <v>3650</v>
      </c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8" hidden="false" customHeight="true" outlineLevel="0" collapsed="false">
      <c r="D20" s="23"/>
      <c r="E20" s="23"/>
      <c r="F20" s="23"/>
      <c r="G20" s="23"/>
      <c r="H20" s="23"/>
      <c r="I20" s="23"/>
    </row>
    <row r="21" customFormat="false" ht="18" hidden="false" customHeight="true" outlineLevel="0" collapsed="false">
      <c r="E21" s="23"/>
      <c r="F21" s="23"/>
      <c r="G21" s="23"/>
      <c r="H21" s="23"/>
      <c r="I21" s="2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9:24:09Z</dcterms:created>
  <dc:creator/>
  <dc:description/>
  <cp:keywords/>
  <dc:language>en-US</dc:language>
  <cp:lastModifiedBy>LENOVO</cp:lastModifiedBy>
  <dcterms:modified xsi:type="dcterms:W3CDTF">2017-11-12T09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