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中国共产主义青年团广元市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国共产主义青年团广元市委员会</t>
  </si>
  <si>
    <t xml:space="preserve">201</t>
  </si>
  <si>
    <t xml:space="preserve">29</t>
  </si>
  <si>
    <t xml:space="preserve">01</t>
  </si>
  <si>
    <t xml:space="preserve">314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07</t>
  </si>
  <si>
    <t xml:space="preserve">99</t>
  </si>
  <si>
    <t xml:space="preserve">    其他就业补助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青少年宫培训费</t>
  </si>
  <si>
    <t xml:space="preserve">      青少年思想引导工作</t>
  </si>
  <si>
    <t xml:space="preserve">      共青团组织建设工作</t>
  </si>
  <si>
    <t xml:space="preserve">      第一书记工作经费</t>
  </si>
  <si>
    <t xml:space="preserve">      工作经费</t>
  </si>
  <si>
    <t xml:space="preserve">      青少年事务工作</t>
  </si>
  <si>
    <t xml:space="preserve">      关心下一代工作委员会工作经费</t>
  </si>
  <si>
    <t xml:space="preserve">      省级创业园区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83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34386</v>
      </c>
      <c r="C6" s="17" t="n">
        <v>32185</v>
      </c>
      <c r="D6" s="18" t="n">
        <f aca="false">IF(AND(C6&lt;&gt;0,TYPE(C6)=1),(B6-C6)/C6*100,0)</f>
        <v>6.83858940500233</v>
      </c>
      <c r="E6" s="15" t="s">
        <v>11</v>
      </c>
      <c r="F6" s="19" t="n">
        <v>13062</v>
      </c>
      <c r="G6" s="20" t="n">
        <v>16157</v>
      </c>
      <c r="H6" s="21" t="n">
        <f aca="false">IF(AND(G6&lt;&gt;0,TYPE(G6)=1),(F6-G6)/G6*100,0)</f>
        <v>-19.1557838707681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3369</v>
      </c>
      <c r="G7" s="20" t="n">
        <v>2626</v>
      </c>
      <c r="H7" s="21" t="n">
        <f aca="false">IF(AND(G7&lt;&gt;0,TYPE(G7)=1),(F7-G7)/G7*100,0)</f>
        <v>28.2939832444783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504</v>
      </c>
      <c r="G8" s="20" t="n">
        <v>1278</v>
      </c>
      <c r="H8" s="21" t="n">
        <f aca="false">IF(AND(G8&lt;&gt;0,TYPE(G8)=1),(F8-G8)/G8*100,0)</f>
        <v>17.6838810641628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8222</v>
      </c>
      <c r="G9" s="16" t="n">
        <v>25720</v>
      </c>
      <c r="H9" s="21" t="n">
        <f aca="false">IF(AND(G9&lt;&gt;0,TYPE(G9)=1),(F9-G9)/G9*100,0)</f>
        <v>-29.1524105754277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34386</v>
      </c>
      <c r="C14" s="34" t="n">
        <f aca="false">SUM(C6:C11)</f>
        <v>32185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36157</v>
      </c>
      <c r="G14" s="34" t="n">
        <f aca="false">SUM(G6:G10)</f>
        <v>45781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1771</v>
      </c>
      <c r="C16" s="20" t="n">
        <v>13596</v>
      </c>
      <c r="D16" s="21" t="n">
        <f aca="false">IF(AND(C16&lt;&gt;0,TYPE(C16)=1),(B16-C16)/C16*100,0)</f>
        <v>-86.9741100323625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36157</v>
      </c>
      <c r="C20" s="31" t="n">
        <f aca="false">SUM(C14:C16)</f>
        <v>45781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36157</v>
      </c>
      <c r="G20" s="31" t="n">
        <f aca="false">SUM(G14,G15,G17)</f>
        <v>4578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65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3</v>
      </c>
      <c r="I3" s="54"/>
      <c r="J3" s="54"/>
      <c r="K3" s="54"/>
    </row>
    <row r="4" customFormat="false" ht="18" hidden="false" customHeight="true" outlineLevel="0" collapsed="false">
      <c r="A4" s="103" t="s">
        <v>167</v>
      </c>
      <c r="B4" s="104" t="s">
        <v>168</v>
      </c>
      <c r="C4" s="105" t="s">
        <v>169</v>
      </c>
      <c r="D4" s="105"/>
      <c r="E4" s="105"/>
      <c r="F4" s="105"/>
      <c r="G4" s="105"/>
      <c r="H4" s="105"/>
      <c r="I4" s="54"/>
      <c r="J4" s="54"/>
      <c r="K4" s="54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19</v>
      </c>
      <c r="E5" s="11" t="s">
        <v>170</v>
      </c>
      <c r="F5" s="11"/>
      <c r="G5" s="11"/>
      <c r="H5" s="108" t="s">
        <v>124</v>
      </c>
      <c r="I5" s="54"/>
      <c r="J5" s="54"/>
      <c r="K5" s="54"/>
    </row>
    <row r="6" customFormat="false" ht="25.5" hidden="false" customHeight="true" outlineLevel="0" collapsed="false">
      <c r="A6" s="103"/>
      <c r="B6" s="104"/>
      <c r="C6" s="106"/>
      <c r="D6" s="107"/>
      <c r="E6" s="81" t="s">
        <v>51</v>
      </c>
      <c r="F6" s="82" t="s">
        <v>171</v>
      </c>
      <c r="G6" s="82" t="s">
        <v>132</v>
      </c>
      <c r="H6" s="108"/>
      <c r="I6" s="23"/>
      <c r="J6" s="23"/>
      <c r="K6" s="23"/>
    </row>
    <row r="7" customFormat="false" ht="19.5" hidden="false" customHeight="true" outlineLevel="0" collapsed="false">
      <c r="A7" s="86"/>
      <c r="B7" s="87" t="s">
        <v>41</v>
      </c>
      <c r="C7" s="25" t="n">
        <v>170</v>
      </c>
      <c r="D7" s="25" t="n">
        <v>0</v>
      </c>
      <c r="E7" s="101" t="n">
        <v>0</v>
      </c>
      <c r="F7" s="25" t="n">
        <v>0</v>
      </c>
      <c r="G7" s="16" t="n">
        <v>0</v>
      </c>
      <c r="H7" s="109" t="n">
        <v>170</v>
      </c>
      <c r="I7" s="23"/>
      <c r="J7" s="23"/>
      <c r="K7" s="54"/>
    </row>
    <row r="8" customFormat="false" ht="19.5" hidden="false" customHeight="true" outlineLevel="0" collapsed="false">
      <c r="A8" s="86"/>
      <c r="B8" s="87" t="s">
        <v>2</v>
      </c>
      <c r="C8" s="25" t="n">
        <v>170</v>
      </c>
      <c r="D8" s="25" t="n">
        <v>0</v>
      </c>
      <c r="E8" s="101" t="n">
        <v>0</v>
      </c>
      <c r="F8" s="25" t="n">
        <v>0</v>
      </c>
      <c r="G8" s="16" t="n">
        <v>0</v>
      </c>
      <c r="H8" s="109" t="n">
        <v>170</v>
      </c>
      <c r="I8" s="54"/>
      <c r="J8" s="54"/>
      <c r="K8" s="54"/>
    </row>
    <row r="9" customFormat="false" ht="19.5" hidden="false" customHeight="true" outlineLevel="0" collapsed="false">
      <c r="A9" s="86" t="s">
        <v>59</v>
      </c>
      <c r="B9" s="87" t="s">
        <v>55</v>
      </c>
      <c r="C9" s="25" t="n">
        <v>170</v>
      </c>
      <c r="D9" s="25" t="n">
        <v>0</v>
      </c>
      <c r="E9" s="101" t="n">
        <v>0</v>
      </c>
      <c r="F9" s="25" t="n">
        <v>0</v>
      </c>
      <c r="G9" s="16" t="n">
        <v>0</v>
      </c>
      <c r="H9" s="109" t="n">
        <v>17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3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2</v>
      </c>
      <c r="F5" s="93" t="s">
        <v>41</v>
      </c>
      <c r="G5" s="93" t="s">
        <v>76</v>
      </c>
      <c r="H5" s="122" t="s">
        <v>94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67</v>
      </c>
      <c r="B4" s="121" t="s">
        <v>168</v>
      </c>
      <c r="C4" s="118" t="s">
        <v>175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19</v>
      </c>
      <c r="E5" s="136" t="s">
        <v>170</v>
      </c>
      <c r="F5" s="136"/>
      <c r="G5" s="136"/>
      <c r="H5" s="137" t="s">
        <v>124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71</v>
      </c>
      <c r="G6" s="135" t="s">
        <v>176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7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8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2</v>
      </c>
      <c r="F5" s="93" t="s">
        <v>41</v>
      </c>
      <c r="G5" s="93" t="s">
        <v>76</v>
      </c>
      <c r="H5" s="122" t="s">
        <v>94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  <row r="9" customFormat="false" ht="11.25" hidden="false" customHeight="false" outlineLevel="0" collapsed="false">
      <c r="A9" s="155"/>
      <c r="B9" s="155"/>
      <c r="C9" s="155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36157</v>
      </c>
      <c r="G8" s="16" t="n">
        <v>34386</v>
      </c>
      <c r="H8" s="26" t="n">
        <v>34386</v>
      </c>
      <c r="I8" s="16" t="n">
        <v>32886</v>
      </c>
      <c r="J8" s="16" t="n">
        <v>0</v>
      </c>
      <c r="K8" s="16" t="n">
        <v>0</v>
      </c>
      <c r="L8" s="16" t="n">
        <v>1771</v>
      </c>
      <c r="M8" s="16" t="n">
        <v>1771</v>
      </c>
      <c r="N8" s="25" t="n">
        <v>1771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36157</v>
      </c>
      <c r="G9" s="16" t="n">
        <v>34386</v>
      </c>
      <c r="H9" s="26" t="n">
        <v>34386</v>
      </c>
      <c r="I9" s="16" t="n">
        <v>32886</v>
      </c>
      <c r="J9" s="16" t="n">
        <v>0</v>
      </c>
      <c r="K9" s="16" t="n">
        <v>0</v>
      </c>
      <c r="L9" s="16" t="n">
        <v>1771</v>
      </c>
      <c r="M9" s="16" t="n">
        <v>1771</v>
      </c>
      <c r="N9" s="25" t="n">
        <v>1771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36157</v>
      </c>
      <c r="G10" s="16" t="n">
        <v>34386</v>
      </c>
      <c r="H10" s="26" t="n">
        <v>34386</v>
      </c>
      <c r="I10" s="16" t="n">
        <v>32886</v>
      </c>
      <c r="J10" s="16" t="n">
        <v>0</v>
      </c>
      <c r="K10" s="16" t="n">
        <v>0</v>
      </c>
      <c r="L10" s="16" t="n">
        <v>1771</v>
      </c>
      <c r="M10" s="16" t="n">
        <v>1771</v>
      </c>
      <c r="N10" s="25" t="n">
        <v>1771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3873</v>
      </c>
      <c r="G11" s="16" t="n">
        <v>13574</v>
      </c>
      <c r="H11" s="26" t="n">
        <v>13574</v>
      </c>
      <c r="I11" s="16" t="n">
        <v>13424</v>
      </c>
      <c r="J11" s="16" t="n">
        <v>0</v>
      </c>
      <c r="K11" s="16" t="n">
        <v>0</v>
      </c>
      <c r="L11" s="16" t="n">
        <v>299</v>
      </c>
      <c r="M11" s="16" t="n">
        <v>299</v>
      </c>
      <c r="N11" s="25" t="n">
        <v>299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17600</v>
      </c>
      <c r="G12" s="16" t="n">
        <v>16600</v>
      </c>
      <c r="H12" s="26" t="n">
        <v>16600</v>
      </c>
      <c r="I12" s="16" t="n">
        <v>16600</v>
      </c>
      <c r="J12" s="16" t="n">
        <v>0</v>
      </c>
      <c r="K12" s="16" t="n">
        <v>0</v>
      </c>
      <c r="L12" s="16" t="n">
        <v>1000</v>
      </c>
      <c r="M12" s="16" t="n">
        <v>1000</v>
      </c>
      <c r="N12" s="25" t="n">
        <v>100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64</v>
      </c>
      <c r="D13" s="51" t="s">
        <v>59</v>
      </c>
      <c r="E13" s="52" t="s">
        <v>65</v>
      </c>
      <c r="F13" s="25" t="n">
        <v>1969</v>
      </c>
      <c r="G13" s="16" t="n">
        <v>1969</v>
      </c>
      <c r="H13" s="26" t="n">
        <v>1969</v>
      </c>
      <c r="I13" s="16" t="n">
        <v>619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3</v>
      </c>
      <c r="B14" s="51" t="s">
        <v>66</v>
      </c>
      <c r="C14" s="51" t="s">
        <v>67</v>
      </c>
      <c r="D14" s="51" t="s">
        <v>59</v>
      </c>
      <c r="E14" s="52" t="s">
        <v>68</v>
      </c>
      <c r="F14" s="25" t="n">
        <v>472</v>
      </c>
      <c r="G14" s="16" t="n">
        <v>0</v>
      </c>
      <c r="H14" s="26" t="n">
        <v>0</v>
      </c>
      <c r="I14" s="16" t="n">
        <v>0</v>
      </c>
      <c r="J14" s="16" t="n">
        <v>0</v>
      </c>
      <c r="K14" s="16" t="n">
        <v>0</v>
      </c>
      <c r="L14" s="16" t="n">
        <v>472</v>
      </c>
      <c r="M14" s="16" t="n">
        <v>472</v>
      </c>
      <c r="N14" s="25" t="n">
        <v>472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9</v>
      </c>
      <c r="B15" s="51" t="s">
        <v>70</v>
      </c>
      <c r="C15" s="51" t="s">
        <v>58</v>
      </c>
      <c r="D15" s="51" t="s">
        <v>59</v>
      </c>
      <c r="E15" s="52" t="s">
        <v>71</v>
      </c>
      <c r="F15" s="25" t="n">
        <v>739</v>
      </c>
      <c r="G15" s="16" t="n">
        <v>739</v>
      </c>
      <c r="H15" s="26" t="n">
        <v>739</v>
      </c>
      <c r="I15" s="16" t="n">
        <v>739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72</v>
      </c>
      <c r="B16" s="51" t="s">
        <v>61</v>
      </c>
      <c r="C16" s="51" t="s">
        <v>58</v>
      </c>
      <c r="D16" s="51" t="s">
        <v>59</v>
      </c>
      <c r="E16" s="52" t="s">
        <v>73</v>
      </c>
      <c r="F16" s="25" t="n">
        <v>1504</v>
      </c>
      <c r="G16" s="16" t="n">
        <v>1504</v>
      </c>
      <c r="H16" s="26" t="n">
        <v>1504</v>
      </c>
      <c r="I16" s="16" t="n">
        <v>1504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23"/>
      <c r="I17" s="23"/>
      <c r="J17" s="23"/>
      <c r="K17" s="23"/>
      <c r="L17" s="23"/>
      <c r="M17" s="23"/>
      <c r="N17" s="23"/>
      <c r="O17" s="23"/>
      <c r="P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6" min="6" style="0" width="20.16"/>
    <col collapsed="false" customWidth="true" hidden="false" outlineLevel="0" max="7" min="7" style="0" width="16.83"/>
    <col collapsed="false" customWidth="true" hidden="false" outlineLevel="0" max="9" min="8" style="0" width="20.16"/>
    <col collapsed="false" customWidth="true" hidden="false" outlineLevel="0" max="10" min="10" style="0" width="24.4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5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6</v>
      </c>
      <c r="H4" s="60"/>
      <c r="I4" s="60"/>
      <c r="J4" s="60"/>
      <c r="K4" s="42" t="s">
        <v>77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8</v>
      </c>
      <c r="F5" s="42"/>
      <c r="G5" s="62" t="s">
        <v>51</v>
      </c>
      <c r="H5" s="63" t="s">
        <v>79</v>
      </c>
      <c r="I5" s="63" t="s">
        <v>80</v>
      </c>
      <c r="J5" s="63" t="s">
        <v>81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36157</v>
      </c>
      <c r="G8" s="16" t="n">
        <v>17935</v>
      </c>
      <c r="H8" s="16" t="n">
        <v>13062</v>
      </c>
      <c r="I8" s="16" t="n">
        <v>3369</v>
      </c>
      <c r="J8" s="16" t="n">
        <v>1504</v>
      </c>
      <c r="K8" s="16" t="n">
        <v>18222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36157</v>
      </c>
      <c r="G9" s="16" t="n">
        <v>17935</v>
      </c>
      <c r="H9" s="16" t="n">
        <v>13062</v>
      </c>
      <c r="I9" s="16" t="n">
        <v>3369</v>
      </c>
      <c r="J9" s="16" t="n">
        <v>1504</v>
      </c>
      <c r="K9" s="16" t="n">
        <v>18222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36157</v>
      </c>
      <c r="G10" s="16" t="n">
        <v>17935</v>
      </c>
      <c r="H10" s="16" t="n">
        <v>13062</v>
      </c>
      <c r="I10" s="16" t="n">
        <v>3369</v>
      </c>
      <c r="J10" s="16" t="n">
        <v>1504</v>
      </c>
      <c r="K10" s="16" t="n">
        <v>18222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3873</v>
      </c>
      <c r="G11" s="16" t="n">
        <v>13723</v>
      </c>
      <c r="H11" s="16" t="n">
        <v>10354</v>
      </c>
      <c r="I11" s="16" t="n">
        <v>3369</v>
      </c>
      <c r="J11" s="16" t="n">
        <v>0</v>
      </c>
      <c r="K11" s="16" t="n">
        <v>15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176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760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64</v>
      </c>
      <c r="D13" s="51" t="s">
        <v>59</v>
      </c>
      <c r="E13" s="52" t="s">
        <v>65</v>
      </c>
      <c r="F13" s="16" t="n">
        <v>1969</v>
      </c>
      <c r="G13" s="16" t="n">
        <v>1969</v>
      </c>
      <c r="H13" s="16" t="n">
        <v>1969</v>
      </c>
      <c r="I13" s="16" t="n">
        <v>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3</v>
      </c>
      <c r="B14" s="51" t="s">
        <v>66</v>
      </c>
      <c r="C14" s="51" t="s">
        <v>67</v>
      </c>
      <c r="D14" s="51" t="s">
        <v>59</v>
      </c>
      <c r="E14" s="52" t="s">
        <v>68</v>
      </c>
      <c r="F14" s="16" t="n">
        <v>472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472</v>
      </c>
    </row>
    <row r="15" customFormat="false" ht="18" hidden="false" customHeight="true" outlineLevel="0" collapsed="false">
      <c r="A15" s="51" t="s">
        <v>69</v>
      </c>
      <c r="B15" s="51" t="s">
        <v>70</v>
      </c>
      <c r="C15" s="51" t="s">
        <v>58</v>
      </c>
      <c r="D15" s="51" t="s">
        <v>59</v>
      </c>
      <c r="E15" s="52" t="s">
        <v>71</v>
      </c>
      <c r="F15" s="16" t="n">
        <v>739</v>
      </c>
      <c r="G15" s="16" t="n">
        <v>739</v>
      </c>
      <c r="H15" s="16" t="n">
        <v>739</v>
      </c>
      <c r="I15" s="16" t="n">
        <v>0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72</v>
      </c>
      <c r="B16" s="51" t="s">
        <v>61</v>
      </c>
      <c r="C16" s="51" t="s">
        <v>58</v>
      </c>
      <c r="D16" s="51" t="s">
        <v>59</v>
      </c>
      <c r="E16" s="52" t="s">
        <v>73</v>
      </c>
      <c r="F16" s="16" t="n">
        <v>1504</v>
      </c>
      <c r="G16" s="16" t="n">
        <v>1504</v>
      </c>
      <c r="H16" s="16" t="n">
        <v>0</v>
      </c>
      <c r="I16" s="16" t="n">
        <v>0</v>
      </c>
      <c r="J16" s="16" t="n">
        <v>1504</v>
      </c>
      <c r="K16" s="16" t="n">
        <v>0</v>
      </c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2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2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34386</v>
      </c>
      <c r="C6" s="20" t="n">
        <f aca="false">SUM(C7:C9)</f>
        <v>32185</v>
      </c>
      <c r="D6" s="18" t="n">
        <f aca="false">IF(AND(C6&lt;&gt;0,TYPE(C6)=1),(B6-C6)/C6*100,0)</f>
        <v>0</v>
      </c>
      <c r="E6" s="15" t="s">
        <v>11</v>
      </c>
      <c r="F6" s="16" t="n">
        <v>13062</v>
      </c>
      <c r="G6" s="17" t="n">
        <v>16157</v>
      </c>
      <c r="H6" s="21" t="n">
        <f aca="false">IF(AND(G6&lt;&gt;0,TYPE(G6)=1),(F6-G6)/G6*100,0)</f>
        <v>-19.1557838707681</v>
      </c>
    </row>
    <row r="7" customFormat="false" ht="30" hidden="false" customHeight="true" outlineLevel="0" collapsed="false">
      <c r="A7" s="74" t="s">
        <v>84</v>
      </c>
      <c r="B7" s="75" t="n">
        <v>34386</v>
      </c>
      <c r="C7" s="76" t="n">
        <v>32185</v>
      </c>
      <c r="D7" s="21" t="n">
        <f aca="false">IF(AND(C7&lt;&gt;0,TYPE(C7)=1),(B7-C7)/C7*100,0)</f>
        <v>6.83858940500233</v>
      </c>
      <c r="E7" s="77" t="s">
        <v>13</v>
      </c>
      <c r="F7" s="28" t="n">
        <v>3369</v>
      </c>
      <c r="G7" s="17" t="n">
        <v>2626</v>
      </c>
      <c r="H7" s="21" t="n">
        <f aca="false">IF(AND(G7&lt;&gt;0,TYPE(G7)=1),(F7-G7)/G7*100,0)</f>
        <v>28.2939832444783</v>
      </c>
    </row>
    <row r="8" customFormat="false" ht="30" hidden="false" customHeight="true" outlineLevel="0" collapsed="false">
      <c r="A8" s="74" t="s">
        <v>85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1504</v>
      </c>
      <c r="G8" s="17" t="n">
        <v>1278</v>
      </c>
      <c r="H8" s="21" t="n">
        <f aca="false">IF(AND(G8&lt;&gt;0,TYPE(G8)=1),(F8-G8)/G8*100,0)</f>
        <v>17.6838810641628</v>
      </c>
    </row>
    <row r="9" customFormat="false" ht="30" hidden="false" customHeight="true" outlineLevel="0" collapsed="false">
      <c r="A9" s="74" t="s">
        <v>86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18222</v>
      </c>
      <c r="G9" s="26" t="n">
        <v>25720</v>
      </c>
      <c r="H9" s="21" t="n">
        <f aca="false">IF(AND(G9&lt;&gt;0,TYPE(G9)=1),(F9-G9)/G9*100,0)</f>
        <v>-29.1524105754277</v>
      </c>
    </row>
    <row r="10" customFormat="false" ht="30" hidden="false" customHeight="true" outlineLevel="0" collapsed="false">
      <c r="A10" s="80" t="s">
        <v>87</v>
      </c>
      <c r="B10" s="20" t="n">
        <f aca="false">SUM(B11:B13)</f>
        <v>1771</v>
      </c>
      <c r="C10" s="20" t="n">
        <f aca="false">SUM(C11:C13)</f>
        <v>13596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4</v>
      </c>
      <c r="B11" s="75" t="n">
        <v>1771</v>
      </c>
      <c r="C11" s="20" t="n">
        <v>11596</v>
      </c>
      <c r="D11" s="18" t="n">
        <f aca="false">IF(AND(C11&lt;&gt;0,TYPE(C11)=1),(B11-C11)/C11*100,0)</f>
        <v>-84.727492238703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5</v>
      </c>
      <c r="B12" s="78" t="n">
        <v>0</v>
      </c>
      <c r="C12" s="20" t="n">
        <v>2000</v>
      </c>
      <c r="D12" s="18" t="n">
        <f aca="false">IF(AND(C12&lt;&gt;0,TYPE(C12)=1),(B12-C12)/C12*100,0)</f>
        <v>-10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6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36157</v>
      </c>
      <c r="G14" s="34" t="n">
        <f aca="false">SUM(G6:G10)</f>
        <v>45781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36157</v>
      </c>
      <c r="C20" s="31" t="n">
        <f aca="false">SUM(C6,C10)</f>
        <v>45781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36157</v>
      </c>
      <c r="G20" s="31" t="n">
        <f aca="false">SUM(G14:G15)</f>
        <v>4578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90</v>
      </c>
      <c r="H4" s="60"/>
      <c r="I4" s="60"/>
      <c r="J4" s="60"/>
      <c r="K4" s="82" t="s">
        <v>91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2</v>
      </c>
      <c r="F5" s="81"/>
      <c r="G5" s="81" t="s">
        <v>41</v>
      </c>
      <c r="H5" s="84" t="s">
        <v>93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6</v>
      </c>
      <c r="J6" s="83" t="s">
        <v>94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36157</v>
      </c>
      <c r="G7" s="25" t="n">
        <v>34386</v>
      </c>
      <c r="H7" s="16" t="n">
        <v>34386</v>
      </c>
      <c r="I7" s="88" t="n">
        <v>17636</v>
      </c>
      <c r="J7" s="25" t="n">
        <v>16750</v>
      </c>
      <c r="K7" s="16" t="n">
        <v>1771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36157</v>
      </c>
      <c r="G8" s="25" t="n">
        <v>34386</v>
      </c>
      <c r="H8" s="16" t="n">
        <v>34386</v>
      </c>
      <c r="I8" s="88" t="n">
        <v>17636</v>
      </c>
      <c r="J8" s="25" t="n">
        <v>16750</v>
      </c>
      <c r="K8" s="16" t="n">
        <v>1771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36157</v>
      </c>
      <c r="G9" s="25" t="n">
        <v>34386</v>
      </c>
      <c r="H9" s="16" t="n">
        <v>34386</v>
      </c>
      <c r="I9" s="88" t="n">
        <v>17636</v>
      </c>
      <c r="J9" s="25" t="n">
        <v>16750</v>
      </c>
      <c r="K9" s="16" t="n">
        <v>1771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13873</v>
      </c>
      <c r="G10" s="25" t="n">
        <v>13574</v>
      </c>
      <c r="H10" s="16" t="n">
        <v>13574</v>
      </c>
      <c r="I10" s="88" t="n">
        <v>13424</v>
      </c>
      <c r="J10" s="25" t="n">
        <v>150</v>
      </c>
      <c r="K10" s="16" t="n">
        <v>299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61</v>
      </c>
      <c r="D11" s="86" t="s">
        <v>59</v>
      </c>
      <c r="E11" s="87" t="s">
        <v>62</v>
      </c>
      <c r="F11" s="25" t="n">
        <v>17600</v>
      </c>
      <c r="G11" s="25" t="n">
        <v>16600</v>
      </c>
      <c r="H11" s="16" t="n">
        <v>16600</v>
      </c>
      <c r="I11" s="88" t="n">
        <v>0</v>
      </c>
      <c r="J11" s="25" t="n">
        <v>16600</v>
      </c>
      <c r="K11" s="16" t="n">
        <v>1000</v>
      </c>
      <c r="L11" s="53"/>
    </row>
    <row r="12" customFormat="false" ht="24.75" hidden="false" customHeight="true" outlineLevel="0" collapsed="false">
      <c r="A12" s="86" t="s">
        <v>63</v>
      </c>
      <c r="B12" s="86" t="s">
        <v>64</v>
      </c>
      <c r="C12" s="86" t="s">
        <v>64</v>
      </c>
      <c r="D12" s="86" t="s">
        <v>59</v>
      </c>
      <c r="E12" s="87" t="s">
        <v>65</v>
      </c>
      <c r="F12" s="25" t="n">
        <v>1969</v>
      </c>
      <c r="G12" s="25" t="n">
        <v>1969</v>
      </c>
      <c r="H12" s="16" t="n">
        <v>1969</v>
      </c>
      <c r="I12" s="88" t="n">
        <v>1969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6" t="s">
        <v>63</v>
      </c>
      <c r="B13" s="86" t="s">
        <v>66</v>
      </c>
      <c r="C13" s="86" t="s">
        <v>67</v>
      </c>
      <c r="D13" s="86" t="s">
        <v>59</v>
      </c>
      <c r="E13" s="87" t="s">
        <v>68</v>
      </c>
      <c r="F13" s="25" t="n">
        <v>472</v>
      </c>
      <c r="G13" s="25" t="n">
        <v>0</v>
      </c>
      <c r="H13" s="16" t="n">
        <v>0</v>
      </c>
      <c r="I13" s="88" t="n">
        <v>0</v>
      </c>
      <c r="J13" s="25" t="n">
        <v>0</v>
      </c>
      <c r="K13" s="16" t="n">
        <v>472</v>
      </c>
    </row>
    <row r="14" customFormat="false" ht="24.75" hidden="false" customHeight="true" outlineLevel="0" collapsed="false">
      <c r="A14" s="86" t="s">
        <v>69</v>
      </c>
      <c r="B14" s="86" t="s">
        <v>70</v>
      </c>
      <c r="C14" s="86" t="s">
        <v>58</v>
      </c>
      <c r="D14" s="86" t="s">
        <v>59</v>
      </c>
      <c r="E14" s="87" t="s">
        <v>71</v>
      </c>
      <c r="F14" s="25" t="n">
        <v>739</v>
      </c>
      <c r="G14" s="25" t="n">
        <v>739</v>
      </c>
      <c r="H14" s="16" t="n">
        <v>739</v>
      </c>
      <c r="I14" s="88" t="n">
        <v>739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6" t="s">
        <v>72</v>
      </c>
      <c r="B15" s="86" t="s">
        <v>61</v>
      </c>
      <c r="C15" s="86" t="s">
        <v>58</v>
      </c>
      <c r="D15" s="86" t="s">
        <v>59</v>
      </c>
      <c r="E15" s="87" t="s">
        <v>73</v>
      </c>
      <c r="F15" s="25" t="n">
        <v>1504</v>
      </c>
      <c r="G15" s="25" t="n">
        <v>1504</v>
      </c>
      <c r="H15" s="16" t="n">
        <v>1504</v>
      </c>
      <c r="I15" s="88" t="n">
        <v>1504</v>
      </c>
      <c r="J15" s="25" t="n">
        <v>0</v>
      </c>
      <c r="K15" s="16" t="n">
        <v>0</v>
      </c>
    </row>
    <row r="16" customFormat="false" ht="18" hidden="false" customHeight="true" outlineLevel="0" collapsed="false">
      <c r="A16" s="54"/>
      <c r="B16" s="54"/>
      <c r="C16" s="54"/>
      <c r="D16" s="54"/>
      <c r="E16" s="23"/>
      <c r="F16" s="23"/>
      <c r="G16" s="23"/>
      <c r="H16" s="23"/>
      <c r="I16" s="23"/>
      <c r="J16" s="23"/>
      <c r="K16" s="54"/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20.16"/>
    <col collapsed="false" customWidth="true" hidden="false" outlineLevel="0" max="11" min="11" style="0" width="14.16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89" t="s">
        <v>9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7</v>
      </c>
      <c r="H4" s="90" t="s">
        <v>98</v>
      </c>
      <c r="I4" s="90" t="s">
        <v>99</v>
      </c>
      <c r="J4" s="90" t="s">
        <v>100</v>
      </c>
      <c r="K4" s="90" t="s">
        <v>101</v>
      </c>
      <c r="L4" s="90" t="s">
        <v>102</v>
      </c>
      <c r="M4" s="82" t="s">
        <v>103</v>
      </c>
      <c r="N4" s="90" t="s">
        <v>104</v>
      </c>
      <c r="O4" s="90" t="s">
        <v>105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6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13062</v>
      </c>
      <c r="G7" s="25" t="n">
        <v>5154</v>
      </c>
      <c r="H7" s="25" t="n">
        <v>3084</v>
      </c>
      <c r="I7" s="25" t="n">
        <v>309</v>
      </c>
      <c r="J7" s="25" t="n">
        <v>818</v>
      </c>
      <c r="K7" s="25" t="n">
        <v>0</v>
      </c>
      <c r="L7" s="25" t="n">
        <v>1429</v>
      </c>
      <c r="M7" s="25" t="n">
        <v>1969</v>
      </c>
      <c r="N7" s="16" t="n">
        <v>0</v>
      </c>
      <c r="O7" s="26" t="n">
        <v>299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13062</v>
      </c>
      <c r="G8" s="25" t="n">
        <v>5154</v>
      </c>
      <c r="H8" s="25" t="n">
        <v>3084</v>
      </c>
      <c r="I8" s="25" t="n">
        <v>309</v>
      </c>
      <c r="J8" s="25" t="n">
        <v>818</v>
      </c>
      <c r="K8" s="25" t="n">
        <v>0</v>
      </c>
      <c r="L8" s="25" t="n">
        <v>1429</v>
      </c>
      <c r="M8" s="25" t="n">
        <v>1969</v>
      </c>
      <c r="N8" s="16" t="n">
        <v>0</v>
      </c>
      <c r="O8" s="26" t="n">
        <v>299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13062</v>
      </c>
      <c r="G9" s="25" t="n">
        <v>5154</v>
      </c>
      <c r="H9" s="25" t="n">
        <v>3084</v>
      </c>
      <c r="I9" s="25" t="n">
        <v>309</v>
      </c>
      <c r="J9" s="25" t="n">
        <v>818</v>
      </c>
      <c r="K9" s="25" t="n">
        <v>0</v>
      </c>
      <c r="L9" s="25" t="n">
        <v>1429</v>
      </c>
      <c r="M9" s="25" t="n">
        <v>1969</v>
      </c>
      <c r="N9" s="16" t="n">
        <v>0</v>
      </c>
      <c r="O9" s="26" t="n">
        <v>299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10354</v>
      </c>
      <c r="G10" s="25" t="n">
        <v>5154</v>
      </c>
      <c r="H10" s="25" t="n">
        <v>3084</v>
      </c>
      <c r="I10" s="25" t="n">
        <v>309</v>
      </c>
      <c r="J10" s="25" t="n">
        <v>79</v>
      </c>
      <c r="K10" s="25" t="n">
        <v>0</v>
      </c>
      <c r="L10" s="25" t="n">
        <v>1429</v>
      </c>
      <c r="M10" s="25" t="n">
        <v>0</v>
      </c>
      <c r="N10" s="16" t="n">
        <v>0</v>
      </c>
      <c r="O10" s="26" t="n">
        <v>299</v>
      </c>
      <c r="P10" s="23"/>
      <c r="Q10" s="54"/>
      <c r="R10" s="54"/>
      <c r="S10" s="54"/>
      <c r="T10" s="54"/>
    </row>
    <row r="11" customFormat="false" ht="26.25" hidden="false" customHeight="true" outlineLevel="0" collapsed="false">
      <c r="A11" s="51" t="s">
        <v>63</v>
      </c>
      <c r="B11" s="51" t="s">
        <v>64</v>
      </c>
      <c r="C11" s="51" t="s">
        <v>64</v>
      </c>
      <c r="D11" s="51" t="s">
        <v>59</v>
      </c>
      <c r="E11" s="87" t="s">
        <v>65</v>
      </c>
      <c r="F11" s="25" t="n">
        <v>196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969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9</v>
      </c>
      <c r="B12" s="51" t="s">
        <v>70</v>
      </c>
      <c r="C12" s="51" t="s">
        <v>58</v>
      </c>
      <c r="D12" s="51" t="s">
        <v>59</v>
      </c>
      <c r="E12" s="87" t="s">
        <v>71</v>
      </c>
      <c r="F12" s="25" t="n">
        <v>739</v>
      </c>
      <c r="G12" s="25" t="n">
        <v>0</v>
      </c>
      <c r="H12" s="25" t="n">
        <v>0</v>
      </c>
      <c r="I12" s="25" t="n">
        <v>0</v>
      </c>
      <c r="J12" s="25" t="n">
        <v>739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9</v>
      </c>
      <c r="H4" s="43" t="s">
        <v>110</v>
      </c>
      <c r="I4" s="43" t="s">
        <v>111</v>
      </c>
      <c r="J4" s="43" t="s">
        <v>112</v>
      </c>
      <c r="K4" s="43" t="s">
        <v>113</v>
      </c>
      <c r="L4" s="43" t="s">
        <v>114</v>
      </c>
      <c r="M4" s="43" t="s">
        <v>115</v>
      </c>
      <c r="N4" s="43" t="s">
        <v>116</v>
      </c>
      <c r="O4" s="43" t="s">
        <v>117</v>
      </c>
      <c r="P4" s="43" t="s">
        <v>118</v>
      </c>
      <c r="Q4" s="43" t="s">
        <v>119</v>
      </c>
      <c r="R4" s="43" t="s">
        <v>120</v>
      </c>
      <c r="S4" s="90" t="s">
        <v>121</v>
      </c>
      <c r="T4" s="82" t="s">
        <v>122</v>
      </c>
      <c r="U4" s="90" t="s">
        <v>123</v>
      </c>
      <c r="V4" s="90" t="s">
        <v>124</v>
      </c>
      <c r="W4" s="90" t="s">
        <v>125</v>
      </c>
      <c r="X4" s="90" t="s">
        <v>126</v>
      </c>
      <c r="Y4" s="90" t="s">
        <v>127</v>
      </c>
      <c r="Z4" s="90" t="s">
        <v>128</v>
      </c>
      <c r="AA4" s="90" t="s">
        <v>129</v>
      </c>
      <c r="AB4" s="90" t="s">
        <v>130</v>
      </c>
      <c r="AC4" s="90" t="s">
        <v>131</v>
      </c>
      <c r="AD4" s="90" t="s">
        <v>132</v>
      </c>
      <c r="AE4" s="92" t="s">
        <v>133</v>
      </c>
      <c r="AF4" s="93" t="s">
        <v>134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2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3369</v>
      </c>
      <c r="G7" s="25" t="n">
        <v>120</v>
      </c>
      <c r="H7" s="25" t="n">
        <v>130</v>
      </c>
      <c r="I7" s="25" t="n">
        <v>0</v>
      </c>
      <c r="J7" s="25" t="n">
        <v>0</v>
      </c>
      <c r="K7" s="25" t="n">
        <v>50</v>
      </c>
      <c r="L7" s="25" t="n">
        <v>160</v>
      </c>
      <c r="M7" s="25" t="n">
        <v>300</v>
      </c>
      <c r="N7" s="25" t="n">
        <v>0</v>
      </c>
      <c r="O7" s="25" t="n">
        <v>80</v>
      </c>
      <c r="P7" s="25" t="n">
        <v>250</v>
      </c>
      <c r="Q7" s="25" t="n">
        <v>0</v>
      </c>
      <c r="R7" s="25" t="n">
        <v>0</v>
      </c>
      <c r="S7" s="16" t="n">
        <v>0</v>
      </c>
      <c r="T7" s="26" t="n">
        <v>100</v>
      </c>
      <c r="U7" s="26" t="n">
        <v>110</v>
      </c>
      <c r="V7" s="26" t="n">
        <v>17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99</v>
      </c>
      <c r="AC7" s="26" t="n">
        <v>157</v>
      </c>
      <c r="AD7" s="26" t="n">
        <v>0</v>
      </c>
      <c r="AE7" s="26" t="n">
        <v>1446</v>
      </c>
      <c r="AF7" s="26" t="n">
        <v>197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3369</v>
      </c>
      <c r="G8" s="25" t="n">
        <v>120</v>
      </c>
      <c r="H8" s="25" t="n">
        <v>130</v>
      </c>
      <c r="I8" s="25" t="n">
        <v>0</v>
      </c>
      <c r="J8" s="25" t="n">
        <v>0</v>
      </c>
      <c r="K8" s="25" t="n">
        <v>50</v>
      </c>
      <c r="L8" s="25" t="n">
        <v>160</v>
      </c>
      <c r="M8" s="25" t="n">
        <v>300</v>
      </c>
      <c r="N8" s="25" t="n">
        <v>0</v>
      </c>
      <c r="O8" s="25" t="n">
        <v>80</v>
      </c>
      <c r="P8" s="25" t="n">
        <v>250</v>
      </c>
      <c r="Q8" s="25" t="n">
        <v>0</v>
      </c>
      <c r="R8" s="25" t="n">
        <v>0</v>
      </c>
      <c r="S8" s="16" t="n">
        <v>0</v>
      </c>
      <c r="T8" s="26" t="n">
        <v>100</v>
      </c>
      <c r="U8" s="26" t="n">
        <v>110</v>
      </c>
      <c r="V8" s="26" t="n">
        <v>17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99</v>
      </c>
      <c r="AC8" s="26" t="n">
        <v>157</v>
      </c>
      <c r="AD8" s="26" t="n">
        <v>0</v>
      </c>
      <c r="AE8" s="26" t="n">
        <v>1446</v>
      </c>
      <c r="AF8" s="26" t="n">
        <v>197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3369</v>
      </c>
      <c r="G9" s="25" t="n">
        <v>120</v>
      </c>
      <c r="H9" s="25" t="n">
        <v>130</v>
      </c>
      <c r="I9" s="25" t="n">
        <v>0</v>
      </c>
      <c r="J9" s="25" t="n">
        <v>0</v>
      </c>
      <c r="K9" s="25" t="n">
        <v>50</v>
      </c>
      <c r="L9" s="25" t="n">
        <v>160</v>
      </c>
      <c r="M9" s="25" t="n">
        <v>300</v>
      </c>
      <c r="N9" s="25" t="n">
        <v>0</v>
      </c>
      <c r="O9" s="25" t="n">
        <v>80</v>
      </c>
      <c r="P9" s="25" t="n">
        <v>250</v>
      </c>
      <c r="Q9" s="25" t="n">
        <v>0</v>
      </c>
      <c r="R9" s="25" t="n">
        <v>0</v>
      </c>
      <c r="S9" s="16" t="n">
        <v>0</v>
      </c>
      <c r="T9" s="26" t="n">
        <v>100</v>
      </c>
      <c r="U9" s="26" t="n">
        <v>110</v>
      </c>
      <c r="V9" s="26" t="n">
        <v>17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99</v>
      </c>
      <c r="AC9" s="26" t="n">
        <v>157</v>
      </c>
      <c r="AD9" s="26" t="n">
        <v>0</v>
      </c>
      <c r="AE9" s="26" t="n">
        <v>1446</v>
      </c>
      <c r="AF9" s="26" t="n">
        <v>197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3369</v>
      </c>
      <c r="G10" s="25" t="n">
        <v>120</v>
      </c>
      <c r="H10" s="25" t="n">
        <v>130</v>
      </c>
      <c r="I10" s="25" t="n">
        <v>0</v>
      </c>
      <c r="J10" s="25" t="n">
        <v>0</v>
      </c>
      <c r="K10" s="25" t="n">
        <v>50</v>
      </c>
      <c r="L10" s="25" t="n">
        <v>160</v>
      </c>
      <c r="M10" s="25" t="n">
        <v>300</v>
      </c>
      <c r="N10" s="25" t="n">
        <v>0</v>
      </c>
      <c r="O10" s="25" t="n">
        <v>80</v>
      </c>
      <c r="P10" s="25" t="n">
        <v>250</v>
      </c>
      <c r="Q10" s="25" t="n">
        <v>0</v>
      </c>
      <c r="R10" s="25" t="n">
        <v>0</v>
      </c>
      <c r="S10" s="16" t="n">
        <v>0</v>
      </c>
      <c r="T10" s="26" t="n">
        <v>100</v>
      </c>
      <c r="U10" s="26" t="n">
        <v>110</v>
      </c>
      <c r="V10" s="26" t="n">
        <v>17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99</v>
      </c>
      <c r="AC10" s="26" t="n">
        <v>157</v>
      </c>
      <c r="AD10" s="26" t="n">
        <v>0</v>
      </c>
      <c r="AE10" s="26" t="n">
        <v>1446</v>
      </c>
      <c r="AF10" s="26" t="n">
        <v>197</v>
      </c>
      <c r="AG10" s="54"/>
    </row>
    <row r="11" customFormat="false" ht="18" hidden="false" customHeight="true" outlineLevel="0" collapsed="false">
      <c r="A11" s="54"/>
      <c r="B11" s="54"/>
      <c r="C11" s="23"/>
      <c r="D11" s="23"/>
      <c r="E11" s="23"/>
      <c r="F11" s="54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7</v>
      </c>
      <c r="H4" s="82" t="s">
        <v>138</v>
      </c>
      <c r="I4" s="90" t="s">
        <v>139</v>
      </c>
      <c r="J4" s="90" t="s">
        <v>140</v>
      </c>
      <c r="K4" s="90" t="s">
        <v>141</v>
      </c>
      <c r="L4" s="90" t="s">
        <v>142</v>
      </c>
      <c r="M4" s="90" t="s">
        <v>143</v>
      </c>
      <c r="N4" s="90" t="s">
        <v>144</v>
      </c>
      <c r="O4" s="90" t="s">
        <v>145</v>
      </c>
      <c r="P4" s="90" t="s">
        <v>146</v>
      </c>
      <c r="Q4" s="90" t="s">
        <v>147</v>
      </c>
      <c r="R4" s="92" t="s">
        <v>148</v>
      </c>
      <c r="S4" s="96" t="s">
        <v>149</v>
      </c>
      <c r="T4" s="85" t="s">
        <v>150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2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504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1504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504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1504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50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504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72</v>
      </c>
      <c r="B10" s="51" t="s">
        <v>61</v>
      </c>
      <c r="C10" s="51" t="s">
        <v>58</v>
      </c>
      <c r="D10" s="51" t="s">
        <v>59</v>
      </c>
      <c r="E10" s="87" t="s">
        <v>73</v>
      </c>
      <c r="F10" s="25" t="n">
        <v>150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1504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18" hidden="false" customHeight="true" outlineLevel="0" collapsed="false">
      <c r="A11" s="54"/>
      <c r="B11" s="23"/>
      <c r="C11" s="23"/>
      <c r="D11" s="23"/>
      <c r="E11" s="23"/>
      <c r="F11" s="54"/>
      <c r="G11" s="23"/>
      <c r="H11" s="23"/>
      <c r="I11" s="23"/>
      <c r="J11" s="23"/>
      <c r="K11" s="23"/>
      <c r="L11" s="23"/>
      <c r="M11" s="54"/>
      <c r="N11" s="23"/>
      <c r="O11" s="23"/>
      <c r="P11" s="23"/>
      <c r="Q11" s="23"/>
      <c r="R11" s="23"/>
      <c r="S11" s="23"/>
      <c r="T11" s="23"/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1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3</v>
      </c>
    </row>
    <row r="4" customFormat="false" ht="18" hidden="false" customHeight="true" outlineLevel="0" collapsed="false">
      <c r="A4" s="100" t="s">
        <v>154</v>
      </c>
      <c r="B4" s="100"/>
      <c r="C4" s="100"/>
      <c r="D4" s="100"/>
      <c r="E4" s="11" t="s">
        <v>155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6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18222</v>
      </c>
      <c r="F7" s="25" t="n">
        <v>16750</v>
      </c>
      <c r="G7" s="101" t="n">
        <v>1472</v>
      </c>
      <c r="H7" s="25" t="n">
        <v>18072</v>
      </c>
      <c r="I7" s="25" t="n">
        <v>16600</v>
      </c>
      <c r="J7" s="102" t="n">
        <v>1472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18222</v>
      </c>
      <c r="F8" s="25" t="n">
        <v>16750</v>
      </c>
      <c r="G8" s="101" t="n">
        <v>1472</v>
      </c>
      <c r="H8" s="25" t="n">
        <v>18072</v>
      </c>
      <c r="I8" s="25" t="n">
        <v>16600</v>
      </c>
      <c r="J8" s="102" t="n">
        <v>1472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18222</v>
      </c>
      <c r="F9" s="25" t="n">
        <v>16750</v>
      </c>
      <c r="G9" s="101" t="n">
        <v>1472</v>
      </c>
      <c r="H9" s="25" t="n">
        <v>18072</v>
      </c>
      <c r="I9" s="25" t="n">
        <v>16600</v>
      </c>
      <c r="J9" s="102" t="n">
        <v>1472</v>
      </c>
    </row>
    <row r="10" customFormat="false" ht="24" hidden="false" customHeight="true" outlineLevel="0" collapsed="false">
      <c r="A10" s="51"/>
      <c r="B10" s="51"/>
      <c r="C10" s="51"/>
      <c r="D10" s="87" t="s">
        <v>60</v>
      </c>
      <c r="E10" s="25" t="n">
        <v>150</v>
      </c>
      <c r="F10" s="25" t="n">
        <v>150</v>
      </c>
      <c r="G10" s="101" t="n">
        <v>0</v>
      </c>
      <c r="H10" s="25" t="n">
        <v>0</v>
      </c>
      <c r="I10" s="25" t="n">
        <v>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7" t="s">
        <v>157</v>
      </c>
      <c r="E11" s="25" t="n">
        <v>150</v>
      </c>
      <c r="F11" s="25" t="n">
        <v>150</v>
      </c>
      <c r="G11" s="101" t="n">
        <v>0</v>
      </c>
      <c r="H11" s="25" t="n">
        <v>0</v>
      </c>
      <c r="I11" s="25" t="n">
        <v>0</v>
      </c>
      <c r="J11" s="102" t="n">
        <v>0</v>
      </c>
    </row>
    <row r="12" customFormat="false" ht="24" hidden="false" customHeight="true" outlineLevel="0" collapsed="false">
      <c r="A12" s="51"/>
      <c r="B12" s="51"/>
      <c r="C12" s="51"/>
      <c r="D12" s="87" t="s">
        <v>62</v>
      </c>
      <c r="E12" s="25" t="n">
        <v>17600</v>
      </c>
      <c r="F12" s="25" t="n">
        <v>16600</v>
      </c>
      <c r="G12" s="101" t="n">
        <v>1000</v>
      </c>
      <c r="H12" s="25" t="n">
        <v>17600</v>
      </c>
      <c r="I12" s="25" t="n">
        <v>16600</v>
      </c>
      <c r="J12" s="102" t="n">
        <v>100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61</v>
      </c>
      <c r="D13" s="87" t="s">
        <v>158</v>
      </c>
      <c r="E13" s="25" t="n">
        <v>3000</v>
      </c>
      <c r="F13" s="25" t="n">
        <v>3000</v>
      </c>
      <c r="G13" s="101" t="n">
        <v>0</v>
      </c>
      <c r="H13" s="25" t="n">
        <v>3000</v>
      </c>
      <c r="I13" s="25" t="n">
        <v>300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1</v>
      </c>
      <c r="D14" s="87" t="s">
        <v>159</v>
      </c>
      <c r="E14" s="25" t="n">
        <v>3500</v>
      </c>
      <c r="F14" s="25" t="n">
        <v>3500</v>
      </c>
      <c r="G14" s="101" t="n">
        <v>0</v>
      </c>
      <c r="H14" s="25" t="n">
        <v>3500</v>
      </c>
      <c r="I14" s="25" t="n">
        <v>350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1</v>
      </c>
      <c r="D15" s="87" t="s">
        <v>160</v>
      </c>
      <c r="E15" s="25" t="n">
        <v>2000</v>
      </c>
      <c r="F15" s="25" t="n">
        <v>2000</v>
      </c>
      <c r="G15" s="101" t="n">
        <v>0</v>
      </c>
      <c r="H15" s="25" t="n">
        <v>2000</v>
      </c>
      <c r="I15" s="25" t="n">
        <v>200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61</v>
      </c>
      <c r="D16" s="87" t="s">
        <v>161</v>
      </c>
      <c r="E16" s="25" t="n">
        <v>1000</v>
      </c>
      <c r="F16" s="25" t="n">
        <v>0</v>
      </c>
      <c r="G16" s="101" t="n">
        <v>1000</v>
      </c>
      <c r="H16" s="25" t="n">
        <v>1000</v>
      </c>
      <c r="I16" s="25" t="n">
        <v>0</v>
      </c>
      <c r="J16" s="102" t="n">
        <v>1000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61</v>
      </c>
      <c r="D17" s="87" t="s">
        <v>162</v>
      </c>
      <c r="E17" s="25" t="n">
        <v>6000</v>
      </c>
      <c r="F17" s="25" t="n">
        <v>6000</v>
      </c>
      <c r="G17" s="101" t="n">
        <v>0</v>
      </c>
      <c r="H17" s="25" t="n">
        <v>6000</v>
      </c>
      <c r="I17" s="25" t="n">
        <v>600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61</v>
      </c>
      <c r="D18" s="87" t="s">
        <v>163</v>
      </c>
      <c r="E18" s="25" t="n">
        <v>2100</v>
      </c>
      <c r="F18" s="25" t="n">
        <v>2100</v>
      </c>
      <c r="G18" s="101" t="n">
        <v>0</v>
      </c>
      <c r="H18" s="25" t="n">
        <v>2100</v>
      </c>
      <c r="I18" s="25" t="n">
        <v>2100</v>
      </c>
      <c r="J18" s="102" t="n">
        <v>0</v>
      </c>
    </row>
    <row r="19" customFormat="false" ht="24" hidden="false" customHeight="true" outlineLevel="0" collapsed="false">
      <c r="A19" s="51"/>
      <c r="B19" s="51"/>
      <c r="C19" s="51"/>
      <c r="D19" s="87" t="s">
        <v>68</v>
      </c>
      <c r="E19" s="25" t="n">
        <v>472</v>
      </c>
      <c r="F19" s="25" t="n">
        <v>0</v>
      </c>
      <c r="G19" s="101" t="n">
        <v>472</v>
      </c>
      <c r="H19" s="25" t="n">
        <v>472</v>
      </c>
      <c r="I19" s="25" t="n">
        <v>0</v>
      </c>
      <c r="J19" s="102" t="n">
        <v>472</v>
      </c>
    </row>
    <row r="20" customFormat="false" ht="24" hidden="false" customHeight="true" outlineLevel="0" collapsed="false">
      <c r="A20" s="51" t="s">
        <v>63</v>
      </c>
      <c r="B20" s="51" t="s">
        <v>66</v>
      </c>
      <c r="C20" s="51" t="s">
        <v>67</v>
      </c>
      <c r="D20" s="87" t="s">
        <v>164</v>
      </c>
      <c r="E20" s="25" t="n">
        <v>472</v>
      </c>
      <c r="F20" s="25" t="n">
        <v>0</v>
      </c>
      <c r="G20" s="101" t="n">
        <v>472</v>
      </c>
      <c r="H20" s="25" t="n">
        <v>472</v>
      </c>
      <c r="I20" s="25" t="n">
        <v>0</v>
      </c>
      <c r="J20" s="102" t="n">
        <v>472</v>
      </c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19:38Z</dcterms:created>
  <dc:creator/>
  <dc:description/>
  <cp:keywords/>
  <dc:language>en-US</dc:language>
  <cp:lastModifiedBy>LENOVO</cp:lastModifiedBy>
  <dcterms:modified xsi:type="dcterms:W3CDTF">2017-11-12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