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广元日报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日报社</t>
  </si>
  <si>
    <t xml:space="preserve">207</t>
  </si>
  <si>
    <t xml:space="preserve">04</t>
  </si>
  <si>
    <t xml:space="preserve">08</t>
  </si>
  <si>
    <t xml:space="preserve">605601</t>
  </si>
  <si>
    <t xml:space="preserve">    出版发行</t>
  </si>
  <si>
    <t xml:space="preserve">99</t>
  </si>
  <si>
    <t xml:space="preserve">    其他文化体育与传媒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安排工作经费</t>
  </si>
  <si>
    <t xml:space="preserve">      广元新闻网租赁运行经费</t>
  </si>
  <si>
    <t xml:space="preserve">      日报数字报软件升级维护经费</t>
  </si>
  <si>
    <t xml:space="preserve">      非税收入征收成本支出</t>
  </si>
  <si>
    <t xml:space="preserve">      信息安全等升级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93210</v>
      </c>
      <c r="C6" s="17" t="n">
        <v>179513</v>
      </c>
      <c r="D6" s="18" t="n">
        <f aca="false">IF(AND(C6&lt;&gt;0,TYPE(C6)=1),(B6-C6)/C6*100,0)</f>
        <v>7.63008807161598</v>
      </c>
      <c r="E6" s="15" t="s">
        <v>11</v>
      </c>
      <c r="F6" s="19" t="n">
        <v>86557</v>
      </c>
      <c r="G6" s="20" t="n">
        <v>80584</v>
      </c>
      <c r="H6" s="21" t="n">
        <f aca="false">IF(AND(G6&lt;&gt;0,TYPE(G6)=1),(F6-G6)/G6*100,0)</f>
        <v>7.4121413680135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1973</v>
      </c>
      <c r="G7" s="20" t="n">
        <v>12700</v>
      </c>
      <c r="H7" s="21" t="n">
        <f aca="false">IF(AND(G7&lt;&gt;0,TYPE(G7)=1),(F7-G7)/G7*100,0)</f>
        <v>-5.7244094488189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8771</v>
      </c>
      <c r="G8" s="20" t="n">
        <v>6171</v>
      </c>
      <c r="H8" s="21" t="n">
        <f aca="false">IF(AND(G8&lt;&gt;0,TYPE(G8)=1),(F8-G8)/G8*100,0)</f>
        <v>42.1325555015395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01204</v>
      </c>
      <c r="G9" s="16" t="n">
        <v>128090</v>
      </c>
      <c r="H9" s="21" t="n">
        <f aca="false">IF(AND(G9&lt;&gt;0,TYPE(G9)=1),(F9-G9)/G9*100,0)</f>
        <v>-20.9899289562027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93210</v>
      </c>
      <c r="C14" s="34" t="n">
        <f aca="false">SUM(C6:C11)</f>
        <v>179513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08505</v>
      </c>
      <c r="G14" s="34" t="n">
        <f aca="false">SUM(G6:G10)</f>
        <v>22754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5295</v>
      </c>
      <c r="C16" s="20" t="n">
        <v>48032</v>
      </c>
      <c r="D16" s="21" t="n">
        <f aca="false">IF(AND(C16&lt;&gt;0,TYPE(C16)=1),(B16-C16)/C16*100,0)</f>
        <v>-68.1566455696203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08505</v>
      </c>
      <c r="C20" s="31" t="n">
        <f aca="false">SUM(C14:C16)</f>
        <v>227545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08505</v>
      </c>
      <c r="G20" s="31" t="n">
        <f aca="false">SUM(G14,G15,G17)</f>
        <v>22754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2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3</v>
      </c>
      <c r="I3" s="54"/>
      <c r="J3" s="54"/>
      <c r="K3" s="54"/>
    </row>
    <row r="4" customFormat="false" ht="30.95" hidden="false" customHeight="true" outlineLevel="0" collapsed="false">
      <c r="A4" s="103" t="s">
        <v>164</v>
      </c>
      <c r="B4" s="104" t="s">
        <v>165</v>
      </c>
      <c r="C4" s="105" t="s">
        <v>166</v>
      </c>
      <c r="D4" s="105"/>
      <c r="E4" s="105"/>
      <c r="F4" s="105"/>
      <c r="G4" s="105"/>
      <c r="H4" s="105"/>
      <c r="I4" s="54"/>
      <c r="J4" s="54"/>
      <c r="K4" s="54"/>
    </row>
    <row r="5" customFormat="false" ht="30.95" hidden="false" customHeight="true" outlineLevel="0" collapsed="false">
      <c r="A5" s="103"/>
      <c r="B5" s="104"/>
      <c r="C5" s="106" t="s">
        <v>41</v>
      </c>
      <c r="D5" s="107" t="s">
        <v>119</v>
      </c>
      <c r="E5" s="11" t="s">
        <v>167</v>
      </c>
      <c r="F5" s="11"/>
      <c r="G5" s="11"/>
      <c r="H5" s="108" t="s">
        <v>124</v>
      </c>
      <c r="I5" s="54"/>
      <c r="J5" s="54"/>
      <c r="K5" s="54"/>
    </row>
    <row r="6" customFormat="false" ht="30.95" hidden="false" customHeight="true" outlineLevel="0" collapsed="false">
      <c r="A6" s="103"/>
      <c r="B6" s="104"/>
      <c r="C6" s="106"/>
      <c r="D6" s="107"/>
      <c r="E6" s="81" t="s">
        <v>51</v>
      </c>
      <c r="F6" s="82" t="s">
        <v>168</v>
      </c>
      <c r="G6" s="82" t="s">
        <v>132</v>
      </c>
      <c r="H6" s="108"/>
      <c r="I6" s="23"/>
      <c r="J6" s="23"/>
      <c r="K6" s="23"/>
    </row>
    <row r="7" customFormat="false" ht="30.95" hidden="false" customHeight="true" outlineLevel="0" collapsed="false">
      <c r="A7" s="86"/>
      <c r="B7" s="87" t="s">
        <v>41</v>
      </c>
      <c r="C7" s="25" t="n">
        <v>4000</v>
      </c>
      <c r="D7" s="25" t="n">
        <v>0</v>
      </c>
      <c r="E7" s="101" t="n">
        <v>2000</v>
      </c>
      <c r="F7" s="25" t="n">
        <v>0</v>
      </c>
      <c r="G7" s="16" t="n">
        <v>2000</v>
      </c>
      <c r="H7" s="109" t="n">
        <v>2000</v>
      </c>
      <c r="I7" s="23"/>
      <c r="J7" s="23"/>
      <c r="K7" s="54"/>
    </row>
    <row r="8" customFormat="false" ht="30.95" hidden="false" customHeight="true" outlineLevel="0" collapsed="false">
      <c r="A8" s="86"/>
      <c r="B8" s="87" t="s">
        <v>2</v>
      </c>
      <c r="C8" s="25" t="n">
        <v>4000</v>
      </c>
      <c r="D8" s="25" t="n">
        <v>0</v>
      </c>
      <c r="E8" s="101" t="n">
        <v>2000</v>
      </c>
      <c r="F8" s="25" t="n">
        <v>0</v>
      </c>
      <c r="G8" s="16" t="n">
        <v>2000</v>
      </c>
      <c r="H8" s="109" t="n">
        <v>2000</v>
      </c>
      <c r="I8" s="54"/>
      <c r="J8" s="54"/>
      <c r="K8" s="54"/>
    </row>
    <row r="9" customFormat="false" ht="30.95" hidden="false" customHeight="true" outlineLevel="0" collapsed="false">
      <c r="A9" s="86" t="s">
        <v>59</v>
      </c>
      <c r="B9" s="87" t="s">
        <v>55</v>
      </c>
      <c r="C9" s="25" t="n">
        <v>4000</v>
      </c>
      <c r="D9" s="25" t="n">
        <v>0</v>
      </c>
      <c r="E9" s="101" t="n">
        <v>2000</v>
      </c>
      <c r="F9" s="25" t="n">
        <v>0</v>
      </c>
      <c r="G9" s="16" t="n">
        <v>2000</v>
      </c>
      <c r="H9" s="109" t="n">
        <v>20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6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4</v>
      </c>
      <c r="B4" s="121" t="s">
        <v>165</v>
      </c>
      <c r="C4" s="118" t="s">
        <v>172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9</v>
      </c>
      <c r="E5" s="136" t="s">
        <v>167</v>
      </c>
      <c r="F5" s="136"/>
      <c r="G5" s="136"/>
      <c r="H5" s="137" t="s">
        <v>124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68</v>
      </c>
      <c r="G6" s="135" t="s">
        <v>173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08505</v>
      </c>
      <c r="G8" s="16" t="n">
        <v>193210</v>
      </c>
      <c r="H8" s="26" t="n">
        <v>193210</v>
      </c>
      <c r="I8" s="16" t="n">
        <v>46141</v>
      </c>
      <c r="J8" s="16" t="n">
        <v>0</v>
      </c>
      <c r="K8" s="16" t="n">
        <v>0</v>
      </c>
      <c r="L8" s="16" t="n">
        <v>15295</v>
      </c>
      <c r="M8" s="16" t="n">
        <v>15295</v>
      </c>
      <c r="N8" s="25" t="n">
        <v>11800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08505</v>
      </c>
      <c r="G9" s="16" t="n">
        <v>193210</v>
      </c>
      <c r="H9" s="26" t="n">
        <v>193210</v>
      </c>
      <c r="I9" s="16" t="n">
        <v>46141</v>
      </c>
      <c r="J9" s="16" t="n">
        <v>0</v>
      </c>
      <c r="K9" s="16" t="n">
        <v>0</v>
      </c>
      <c r="L9" s="16" t="n">
        <v>15295</v>
      </c>
      <c r="M9" s="16" t="n">
        <v>15295</v>
      </c>
      <c r="N9" s="25" t="n">
        <v>1180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208505</v>
      </c>
      <c r="G10" s="16" t="n">
        <v>193210</v>
      </c>
      <c r="H10" s="26" t="n">
        <v>193210</v>
      </c>
      <c r="I10" s="16" t="n">
        <v>46141</v>
      </c>
      <c r="J10" s="16" t="n">
        <v>0</v>
      </c>
      <c r="K10" s="16" t="n">
        <v>0</v>
      </c>
      <c r="L10" s="16" t="n">
        <v>15295</v>
      </c>
      <c r="M10" s="16" t="n">
        <v>15295</v>
      </c>
      <c r="N10" s="25" t="n">
        <v>1180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79429</v>
      </c>
      <c r="G11" s="16" t="n">
        <v>168634</v>
      </c>
      <c r="H11" s="26" t="n">
        <v>168634</v>
      </c>
      <c r="I11" s="16" t="n">
        <v>46141</v>
      </c>
      <c r="J11" s="16" t="n">
        <v>0</v>
      </c>
      <c r="K11" s="16" t="n">
        <v>0</v>
      </c>
      <c r="L11" s="16" t="n">
        <v>10795</v>
      </c>
      <c r="M11" s="16" t="n">
        <v>10795</v>
      </c>
      <c r="N11" s="25" t="n">
        <v>730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61</v>
      </c>
      <c r="C12" s="51" t="s">
        <v>61</v>
      </c>
      <c r="D12" s="51" t="s">
        <v>59</v>
      </c>
      <c r="E12" s="52" t="s">
        <v>62</v>
      </c>
      <c r="F12" s="25" t="n">
        <v>4500</v>
      </c>
      <c r="G12" s="16" t="n">
        <v>0</v>
      </c>
      <c r="H12" s="26" t="n">
        <v>0</v>
      </c>
      <c r="I12" s="16" t="n">
        <v>0</v>
      </c>
      <c r="J12" s="16" t="n">
        <v>0</v>
      </c>
      <c r="K12" s="16" t="n">
        <v>0</v>
      </c>
      <c r="L12" s="16" t="n">
        <v>4500</v>
      </c>
      <c r="M12" s="16" t="n">
        <v>4500</v>
      </c>
      <c r="N12" s="25" t="n">
        <v>450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9</v>
      </c>
      <c r="E13" s="52" t="s">
        <v>66</v>
      </c>
      <c r="F13" s="25" t="n">
        <v>43</v>
      </c>
      <c r="G13" s="16" t="n">
        <v>43</v>
      </c>
      <c r="H13" s="26" t="n">
        <v>4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7</v>
      </c>
      <c r="F14" s="25" t="n">
        <v>11491</v>
      </c>
      <c r="G14" s="16" t="n">
        <v>11491</v>
      </c>
      <c r="H14" s="26" t="n">
        <v>1149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5</v>
      </c>
      <c r="D15" s="51" t="s">
        <v>59</v>
      </c>
      <c r="E15" s="52" t="s">
        <v>70</v>
      </c>
      <c r="F15" s="25" t="n">
        <v>4310</v>
      </c>
      <c r="G15" s="16" t="n">
        <v>4310</v>
      </c>
      <c r="H15" s="26" t="n">
        <v>431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1</v>
      </c>
      <c r="B16" s="51" t="s">
        <v>65</v>
      </c>
      <c r="C16" s="51" t="s">
        <v>72</v>
      </c>
      <c r="D16" s="51" t="s">
        <v>59</v>
      </c>
      <c r="E16" s="52" t="s">
        <v>73</v>
      </c>
      <c r="F16" s="25" t="n">
        <v>8732</v>
      </c>
      <c r="G16" s="16" t="n">
        <v>8732</v>
      </c>
      <c r="H16" s="26" t="n">
        <v>873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4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6</v>
      </c>
      <c r="H4" s="60"/>
      <c r="I4" s="60"/>
      <c r="J4" s="60"/>
      <c r="K4" s="42" t="s">
        <v>77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8</v>
      </c>
      <c r="F5" s="42"/>
      <c r="G5" s="62" t="s">
        <v>51</v>
      </c>
      <c r="H5" s="63" t="s">
        <v>79</v>
      </c>
      <c r="I5" s="63" t="s">
        <v>80</v>
      </c>
      <c r="J5" s="63" t="s">
        <v>81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208505</v>
      </c>
      <c r="G8" s="16" t="n">
        <v>107301</v>
      </c>
      <c r="H8" s="16" t="n">
        <v>86557</v>
      </c>
      <c r="I8" s="16" t="n">
        <v>11973</v>
      </c>
      <c r="J8" s="16" t="n">
        <v>8771</v>
      </c>
      <c r="K8" s="16" t="n">
        <v>101204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208505</v>
      </c>
      <c r="G9" s="16" t="n">
        <v>107301</v>
      </c>
      <c r="H9" s="16" t="n">
        <v>86557</v>
      </c>
      <c r="I9" s="16" t="n">
        <v>11973</v>
      </c>
      <c r="J9" s="16" t="n">
        <v>8771</v>
      </c>
      <c r="K9" s="16" t="n">
        <v>101204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208505</v>
      </c>
      <c r="G10" s="16" t="n">
        <v>107301</v>
      </c>
      <c r="H10" s="16" t="n">
        <v>86557</v>
      </c>
      <c r="I10" s="16" t="n">
        <v>11973</v>
      </c>
      <c r="J10" s="16" t="n">
        <v>8771</v>
      </c>
      <c r="K10" s="16" t="n">
        <v>101204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79429</v>
      </c>
      <c r="G11" s="16" t="n">
        <v>82725</v>
      </c>
      <c r="H11" s="16" t="n">
        <v>70756</v>
      </c>
      <c r="I11" s="16" t="n">
        <v>11930</v>
      </c>
      <c r="J11" s="16" t="n">
        <v>39</v>
      </c>
      <c r="K11" s="16" t="n">
        <v>96704</v>
      </c>
    </row>
    <row r="12" customFormat="false" ht="18" hidden="false" customHeight="true" outlineLevel="0" collapsed="false">
      <c r="A12" s="51" t="s">
        <v>56</v>
      </c>
      <c r="B12" s="51" t="s">
        <v>61</v>
      </c>
      <c r="C12" s="51" t="s">
        <v>61</v>
      </c>
      <c r="D12" s="51" t="s">
        <v>59</v>
      </c>
      <c r="E12" s="52" t="s">
        <v>62</v>
      </c>
      <c r="F12" s="16" t="n">
        <v>45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50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9</v>
      </c>
      <c r="E13" s="52" t="s">
        <v>66</v>
      </c>
      <c r="F13" s="16" t="n">
        <v>43</v>
      </c>
      <c r="G13" s="16" t="n">
        <v>43</v>
      </c>
      <c r="H13" s="16" t="n">
        <v>0</v>
      </c>
      <c r="I13" s="16" t="n">
        <v>43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7</v>
      </c>
      <c r="F14" s="16" t="n">
        <v>11491</v>
      </c>
      <c r="G14" s="16" t="n">
        <v>11491</v>
      </c>
      <c r="H14" s="16" t="n">
        <v>11491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5</v>
      </c>
      <c r="D15" s="51" t="s">
        <v>59</v>
      </c>
      <c r="E15" s="52" t="s">
        <v>70</v>
      </c>
      <c r="F15" s="16" t="n">
        <v>4310</v>
      </c>
      <c r="G15" s="16" t="n">
        <v>4310</v>
      </c>
      <c r="H15" s="16" t="n">
        <v>4310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71</v>
      </c>
      <c r="B16" s="51" t="s">
        <v>65</v>
      </c>
      <c r="C16" s="51" t="s">
        <v>72</v>
      </c>
      <c r="D16" s="51" t="s">
        <v>59</v>
      </c>
      <c r="E16" s="52" t="s">
        <v>73</v>
      </c>
      <c r="F16" s="16" t="n">
        <v>8732</v>
      </c>
      <c r="G16" s="16" t="n">
        <v>8732</v>
      </c>
      <c r="H16" s="16" t="n">
        <v>0</v>
      </c>
      <c r="I16" s="16" t="n">
        <v>0</v>
      </c>
      <c r="J16" s="16" t="n">
        <v>8732</v>
      </c>
      <c r="K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83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93210</v>
      </c>
      <c r="C6" s="20" t="n">
        <f aca="false">SUM(C7:C9)</f>
        <v>179513</v>
      </c>
      <c r="D6" s="18" t="n">
        <f aca="false">IF(AND(C6&lt;&gt;0,TYPE(C6)=1),(B6-C6)/C6*100,0)</f>
        <v>0</v>
      </c>
      <c r="E6" s="15" t="s">
        <v>11</v>
      </c>
      <c r="F6" s="16" t="n">
        <v>86557</v>
      </c>
      <c r="G6" s="17" t="n">
        <v>80584</v>
      </c>
      <c r="H6" s="21" t="n">
        <f aca="false">IF(AND(G6&lt;&gt;0,TYPE(G6)=1),(F6-G6)/G6*100,0)</f>
        <v>7.4121413680135</v>
      </c>
    </row>
    <row r="7" customFormat="false" ht="30" hidden="false" customHeight="true" outlineLevel="0" collapsed="false">
      <c r="A7" s="74" t="s">
        <v>84</v>
      </c>
      <c r="B7" s="75" t="n">
        <v>193210</v>
      </c>
      <c r="C7" s="76" t="n">
        <v>179513</v>
      </c>
      <c r="D7" s="21" t="n">
        <f aca="false">IF(AND(C7&lt;&gt;0,TYPE(C7)=1),(B7-C7)/C7*100,0)</f>
        <v>7.63008807161598</v>
      </c>
      <c r="E7" s="77" t="s">
        <v>13</v>
      </c>
      <c r="F7" s="28" t="n">
        <v>11973</v>
      </c>
      <c r="G7" s="17" t="n">
        <v>12700</v>
      </c>
      <c r="H7" s="21" t="n">
        <f aca="false">IF(AND(G7&lt;&gt;0,TYPE(G7)=1),(F7-G7)/G7*100,0)</f>
        <v>-5.7244094488189</v>
      </c>
    </row>
    <row r="8" customFormat="false" ht="30" hidden="false" customHeight="true" outlineLevel="0" collapsed="false">
      <c r="A8" s="74" t="s">
        <v>85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8771</v>
      </c>
      <c r="G8" s="17" t="n">
        <v>6171</v>
      </c>
      <c r="H8" s="21" t="n">
        <f aca="false">IF(AND(G8&lt;&gt;0,TYPE(G8)=1),(F8-G8)/G8*100,0)</f>
        <v>42.1325555015395</v>
      </c>
    </row>
    <row r="9" customFormat="false" ht="30" hidden="false" customHeight="true" outlineLevel="0" collapsed="false">
      <c r="A9" s="74" t="s">
        <v>86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01204</v>
      </c>
      <c r="G9" s="26" t="n">
        <v>128090</v>
      </c>
      <c r="H9" s="21" t="n">
        <f aca="false">IF(AND(G9&lt;&gt;0,TYPE(G9)=1),(F9-G9)/G9*100,0)</f>
        <v>-20.9899289562027</v>
      </c>
    </row>
    <row r="10" customFormat="false" ht="30" hidden="false" customHeight="true" outlineLevel="0" collapsed="false">
      <c r="A10" s="80" t="s">
        <v>87</v>
      </c>
      <c r="B10" s="20" t="n">
        <f aca="false">SUM(B11:B13)</f>
        <v>15295</v>
      </c>
      <c r="C10" s="20" t="n">
        <f aca="false">SUM(C11:C13)</f>
        <v>4803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4</v>
      </c>
      <c r="B11" s="75" t="n">
        <v>15295</v>
      </c>
      <c r="C11" s="20" t="n">
        <v>48032</v>
      </c>
      <c r="D11" s="18" t="n">
        <f aca="false">IF(AND(C11&lt;&gt;0,TYPE(C11)=1),(B11-C11)/C11*100,0)</f>
        <v>-68.1566455696203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5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6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08505</v>
      </c>
      <c r="G14" s="34" t="n">
        <f aca="false">SUM(G6:G10)</f>
        <v>22754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08505</v>
      </c>
      <c r="C20" s="31" t="n">
        <f aca="false">SUM(C6,C10)</f>
        <v>227545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08505</v>
      </c>
      <c r="G20" s="31" t="n">
        <f aca="false">SUM(G14:G15)</f>
        <v>22754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0</v>
      </c>
      <c r="H4" s="60"/>
      <c r="I4" s="60"/>
      <c r="J4" s="60"/>
      <c r="K4" s="82" t="s">
        <v>91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2</v>
      </c>
      <c r="F5" s="81"/>
      <c r="G5" s="81" t="s">
        <v>41</v>
      </c>
      <c r="H5" s="84" t="s">
        <v>93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6</v>
      </c>
      <c r="J6" s="83" t="s">
        <v>94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208505</v>
      </c>
      <c r="G7" s="25" t="n">
        <v>193210</v>
      </c>
      <c r="H7" s="16" t="n">
        <v>193210</v>
      </c>
      <c r="I7" s="88" t="n">
        <v>100001</v>
      </c>
      <c r="J7" s="25" t="n">
        <v>93209</v>
      </c>
      <c r="K7" s="16" t="n">
        <v>15295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208505</v>
      </c>
      <c r="G8" s="25" t="n">
        <v>193210</v>
      </c>
      <c r="H8" s="16" t="n">
        <v>193210</v>
      </c>
      <c r="I8" s="88" t="n">
        <v>100001</v>
      </c>
      <c r="J8" s="25" t="n">
        <v>93209</v>
      </c>
      <c r="K8" s="16" t="n">
        <v>15295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208505</v>
      </c>
      <c r="G9" s="25" t="n">
        <v>193210</v>
      </c>
      <c r="H9" s="16" t="n">
        <v>193210</v>
      </c>
      <c r="I9" s="88" t="n">
        <v>100001</v>
      </c>
      <c r="J9" s="25" t="n">
        <v>93209</v>
      </c>
      <c r="K9" s="16" t="n">
        <v>15295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79429</v>
      </c>
      <c r="G10" s="25" t="n">
        <v>168634</v>
      </c>
      <c r="H10" s="16" t="n">
        <v>168634</v>
      </c>
      <c r="I10" s="88" t="n">
        <v>75425</v>
      </c>
      <c r="J10" s="25" t="n">
        <v>93209</v>
      </c>
      <c r="K10" s="16" t="n">
        <v>10795</v>
      </c>
      <c r="L10" s="53"/>
    </row>
    <row r="11" customFormat="false" ht="24.75" hidden="false" customHeight="true" outlineLevel="0" collapsed="false">
      <c r="A11" s="86" t="s">
        <v>56</v>
      </c>
      <c r="B11" s="86" t="s">
        <v>61</v>
      </c>
      <c r="C11" s="86" t="s">
        <v>61</v>
      </c>
      <c r="D11" s="86" t="s">
        <v>59</v>
      </c>
      <c r="E11" s="87" t="s">
        <v>62</v>
      </c>
      <c r="F11" s="25" t="n">
        <v>4500</v>
      </c>
      <c r="G11" s="25" t="n">
        <v>0</v>
      </c>
      <c r="H11" s="16" t="n">
        <v>0</v>
      </c>
      <c r="I11" s="88" t="n">
        <v>0</v>
      </c>
      <c r="J11" s="25" t="n">
        <v>0</v>
      </c>
      <c r="K11" s="16" t="n">
        <v>4500</v>
      </c>
      <c r="L11" s="53"/>
    </row>
    <row r="12" customFormat="false" ht="24.75" hidden="false" customHeight="true" outlineLevel="0" collapsed="false">
      <c r="A12" s="86" t="s">
        <v>63</v>
      </c>
      <c r="B12" s="86" t="s">
        <v>64</v>
      </c>
      <c r="C12" s="86" t="s">
        <v>65</v>
      </c>
      <c r="D12" s="86" t="s">
        <v>59</v>
      </c>
      <c r="E12" s="87" t="s">
        <v>66</v>
      </c>
      <c r="F12" s="25" t="n">
        <v>43</v>
      </c>
      <c r="G12" s="25" t="n">
        <v>43</v>
      </c>
      <c r="H12" s="16" t="n">
        <v>43</v>
      </c>
      <c r="I12" s="88" t="n">
        <v>43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3</v>
      </c>
      <c r="B13" s="86" t="s">
        <v>64</v>
      </c>
      <c r="C13" s="86" t="s">
        <v>64</v>
      </c>
      <c r="D13" s="86" t="s">
        <v>59</v>
      </c>
      <c r="E13" s="87" t="s">
        <v>67</v>
      </c>
      <c r="F13" s="25" t="n">
        <v>11491</v>
      </c>
      <c r="G13" s="25" t="n">
        <v>11491</v>
      </c>
      <c r="H13" s="16" t="n">
        <v>11491</v>
      </c>
      <c r="I13" s="88" t="n">
        <v>11491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8</v>
      </c>
      <c r="B14" s="86" t="s">
        <v>69</v>
      </c>
      <c r="C14" s="86" t="s">
        <v>65</v>
      </c>
      <c r="D14" s="86" t="s">
        <v>59</v>
      </c>
      <c r="E14" s="87" t="s">
        <v>70</v>
      </c>
      <c r="F14" s="25" t="n">
        <v>4310</v>
      </c>
      <c r="G14" s="25" t="n">
        <v>4310</v>
      </c>
      <c r="H14" s="16" t="n">
        <v>4310</v>
      </c>
      <c r="I14" s="88" t="n">
        <v>4310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71</v>
      </c>
      <c r="B15" s="86" t="s">
        <v>65</v>
      </c>
      <c r="C15" s="86" t="s">
        <v>72</v>
      </c>
      <c r="D15" s="86" t="s">
        <v>59</v>
      </c>
      <c r="E15" s="87" t="s">
        <v>73</v>
      </c>
      <c r="F15" s="25" t="n">
        <v>8732</v>
      </c>
      <c r="G15" s="25" t="n">
        <v>8732</v>
      </c>
      <c r="H15" s="16" t="n">
        <v>8732</v>
      </c>
      <c r="I15" s="88" t="n">
        <v>8732</v>
      </c>
      <c r="J15" s="25" t="n">
        <v>0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8" min="6" style="0" width="16.83"/>
    <col collapsed="false" customWidth="true" hidden="false" outlineLevel="0" max="9" min="9" style="0" width="14.65"/>
    <col collapsed="false" customWidth="true" hidden="false" outlineLevel="0" max="10" min="10" style="0" width="21.16"/>
    <col collapsed="false" customWidth="true" hidden="false" outlineLevel="0" max="15" min="11" style="0" width="16.83"/>
  </cols>
  <sheetData>
    <row r="1" customFormat="false" ht="18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7</v>
      </c>
      <c r="H4" s="90" t="s">
        <v>98</v>
      </c>
      <c r="I4" s="90" t="s">
        <v>99</v>
      </c>
      <c r="J4" s="90" t="s">
        <v>100</v>
      </c>
      <c r="K4" s="90" t="s">
        <v>101</v>
      </c>
      <c r="L4" s="90" t="s">
        <v>102</v>
      </c>
      <c r="M4" s="82" t="s">
        <v>103</v>
      </c>
      <c r="N4" s="90" t="s">
        <v>104</v>
      </c>
      <c r="O4" s="90" t="s">
        <v>105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6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86557</v>
      </c>
      <c r="G7" s="25" t="n">
        <v>32409</v>
      </c>
      <c r="H7" s="25" t="n">
        <v>856</v>
      </c>
      <c r="I7" s="25" t="n">
        <v>0</v>
      </c>
      <c r="J7" s="25" t="n">
        <v>5231</v>
      </c>
      <c r="K7" s="25" t="n">
        <v>0</v>
      </c>
      <c r="L7" s="25" t="n">
        <v>24673</v>
      </c>
      <c r="M7" s="25" t="n">
        <v>11491</v>
      </c>
      <c r="N7" s="16" t="n">
        <v>0</v>
      </c>
      <c r="O7" s="26" t="n">
        <v>11897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86557</v>
      </c>
      <c r="G8" s="25" t="n">
        <v>32409</v>
      </c>
      <c r="H8" s="25" t="n">
        <v>856</v>
      </c>
      <c r="I8" s="25" t="n">
        <v>0</v>
      </c>
      <c r="J8" s="25" t="n">
        <v>5231</v>
      </c>
      <c r="K8" s="25" t="n">
        <v>0</v>
      </c>
      <c r="L8" s="25" t="n">
        <v>24673</v>
      </c>
      <c r="M8" s="25" t="n">
        <v>11491</v>
      </c>
      <c r="N8" s="16" t="n">
        <v>0</v>
      </c>
      <c r="O8" s="26" t="n">
        <v>11897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86557</v>
      </c>
      <c r="G9" s="25" t="n">
        <v>32409</v>
      </c>
      <c r="H9" s="25" t="n">
        <v>856</v>
      </c>
      <c r="I9" s="25" t="n">
        <v>0</v>
      </c>
      <c r="J9" s="25" t="n">
        <v>5231</v>
      </c>
      <c r="K9" s="25" t="n">
        <v>0</v>
      </c>
      <c r="L9" s="25" t="n">
        <v>24673</v>
      </c>
      <c r="M9" s="25" t="n">
        <v>11491</v>
      </c>
      <c r="N9" s="16" t="n">
        <v>0</v>
      </c>
      <c r="O9" s="26" t="n">
        <v>11897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70756</v>
      </c>
      <c r="G10" s="25" t="n">
        <v>32409</v>
      </c>
      <c r="H10" s="25" t="n">
        <v>856</v>
      </c>
      <c r="I10" s="25" t="n">
        <v>0</v>
      </c>
      <c r="J10" s="25" t="n">
        <v>921</v>
      </c>
      <c r="K10" s="25" t="n">
        <v>0</v>
      </c>
      <c r="L10" s="25" t="n">
        <v>24673</v>
      </c>
      <c r="M10" s="25" t="n">
        <v>0</v>
      </c>
      <c r="N10" s="16" t="n">
        <v>0</v>
      </c>
      <c r="O10" s="26" t="n">
        <v>11897</v>
      </c>
      <c r="P10" s="23"/>
      <c r="Q10" s="54"/>
      <c r="R10" s="54"/>
      <c r="S10" s="54"/>
      <c r="T10" s="54"/>
    </row>
    <row r="11" customFormat="false" ht="35.1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7" t="s">
        <v>67</v>
      </c>
      <c r="F11" s="25" t="n">
        <v>1149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1491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8</v>
      </c>
      <c r="B12" s="51" t="s">
        <v>69</v>
      </c>
      <c r="C12" s="51" t="s">
        <v>65</v>
      </c>
      <c r="D12" s="51" t="s">
        <v>59</v>
      </c>
      <c r="E12" s="87" t="s">
        <v>70</v>
      </c>
      <c r="F12" s="25" t="n">
        <v>4310</v>
      </c>
      <c r="G12" s="25" t="n">
        <v>0</v>
      </c>
      <c r="H12" s="25" t="n">
        <v>0</v>
      </c>
      <c r="I12" s="25" t="n">
        <v>0</v>
      </c>
      <c r="J12" s="25" t="n">
        <v>4310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24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90" t="s">
        <v>121</v>
      </c>
      <c r="T4" s="82" t="s">
        <v>122</v>
      </c>
      <c r="U4" s="90" t="s">
        <v>123</v>
      </c>
      <c r="V4" s="90" t="s">
        <v>124</v>
      </c>
      <c r="W4" s="90" t="s">
        <v>125</v>
      </c>
      <c r="X4" s="90" t="s">
        <v>126</v>
      </c>
      <c r="Y4" s="90" t="s">
        <v>127</v>
      </c>
      <c r="Z4" s="90" t="s">
        <v>128</v>
      </c>
      <c r="AA4" s="90" t="s">
        <v>129</v>
      </c>
      <c r="AB4" s="90" t="s">
        <v>130</v>
      </c>
      <c r="AC4" s="90" t="s">
        <v>131</v>
      </c>
      <c r="AD4" s="90" t="s">
        <v>132</v>
      </c>
      <c r="AE4" s="92" t="s">
        <v>133</v>
      </c>
      <c r="AF4" s="93" t="s">
        <v>134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1973</v>
      </c>
      <c r="G7" s="25" t="n">
        <v>1950</v>
      </c>
      <c r="H7" s="25" t="n">
        <v>300</v>
      </c>
      <c r="I7" s="25" t="n">
        <v>0</v>
      </c>
      <c r="J7" s="25" t="n">
        <v>0</v>
      </c>
      <c r="K7" s="25" t="n">
        <v>250</v>
      </c>
      <c r="L7" s="25" t="n">
        <v>250</v>
      </c>
      <c r="M7" s="25" t="n">
        <v>1500</v>
      </c>
      <c r="N7" s="25" t="n">
        <v>0</v>
      </c>
      <c r="O7" s="25" t="n">
        <v>0</v>
      </c>
      <c r="P7" s="25" t="n">
        <v>2000</v>
      </c>
      <c r="Q7" s="25" t="n">
        <v>0</v>
      </c>
      <c r="R7" s="25" t="n">
        <v>0</v>
      </c>
      <c r="S7" s="16" t="n">
        <v>0</v>
      </c>
      <c r="T7" s="26" t="n">
        <v>20</v>
      </c>
      <c r="U7" s="26" t="n">
        <v>50</v>
      </c>
      <c r="V7" s="26" t="n">
        <v>20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575</v>
      </c>
      <c r="AC7" s="26" t="n">
        <v>984</v>
      </c>
      <c r="AD7" s="26" t="n">
        <v>2000</v>
      </c>
      <c r="AE7" s="26" t="n">
        <v>0</v>
      </c>
      <c r="AF7" s="26" t="n">
        <v>94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1973</v>
      </c>
      <c r="G8" s="25" t="n">
        <v>1950</v>
      </c>
      <c r="H8" s="25" t="n">
        <v>300</v>
      </c>
      <c r="I8" s="25" t="n">
        <v>0</v>
      </c>
      <c r="J8" s="25" t="n">
        <v>0</v>
      </c>
      <c r="K8" s="25" t="n">
        <v>250</v>
      </c>
      <c r="L8" s="25" t="n">
        <v>250</v>
      </c>
      <c r="M8" s="25" t="n">
        <v>1500</v>
      </c>
      <c r="N8" s="25" t="n">
        <v>0</v>
      </c>
      <c r="O8" s="25" t="n">
        <v>0</v>
      </c>
      <c r="P8" s="25" t="n">
        <v>2000</v>
      </c>
      <c r="Q8" s="25" t="n">
        <v>0</v>
      </c>
      <c r="R8" s="25" t="n">
        <v>0</v>
      </c>
      <c r="S8" s="16" t="n">
        <v>0</v>
      </c>
      <c r="T8" s="26" t="n">
        <v>20</v>
      </c>
      <c r="U8" s="26" t="n">
        <v>50</v>
      </c>
      <c r="V8" s="26" t="n">
        <v>200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575</v>
      </c>
      <c r="AC8" s="26" t="n">
        <v>984</v>
      </c>
      <c r="AD8" s="26" t="n">
        <v>2000</v>
      </c>
      <c r="AE8" s="26" t="n">
        <v>0</v>
      </c>
      <c r="AF8" s="26" t="n">
        <v>94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1973</v>
      </c>
      <c r="G9" s="25" t="n">
        <v>1950</v>
      </c>
      <c r="H9" s="25" t="n">
        <v>300</v>
      </c>
      <c r="I9" s="25" t="n">
        <v>0</v>
      </c>
      <c r="J9" s="25" t="n">
        <v>0</v>
      </c>
      <c r="K9" s="25" t="n">
        <v>250</v>
      </c>
      <c r="L9" s="25" t="n">
        <v>250</v>
      </c>
      <c r="M9" s="25" t="n">
        <v>1500</v>
      </c>
      <c r="N9" s="25" t="n">
        <v>0</v>
      </c>
      <c r="O9" s="25" t="n">
        <v>0</v>
      </c>
      <c r="P9" s="25" t="n">
        <v>2000</v>
      </c>
      <c r="Q9" s="25" t="n">
        <v>0</v>
      </c>
      <c r="R9" s="25" t="n">
        <v>0</v>
      </c>
      <c r="S9" s="16" t="n">
        <v>0</v>
      </c>
      <c r="T9" s="26" t="n">
        <v>20</v>
      </c>
      <c r="U9" s="26" t="n">
        <v>50</v>
      </c>
      <c r="V9" s="26" t="n">
        <v>20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575</v>
      </c>
      <c r="AC9" s="26" t="n">
        <v>984</v>
      </c>
      <c r="AD9" s="26" t="n">
        <v>2000</v>
      </c>
      <c r="AE9" s="26" t="n">
        <v>0</v>
      </c>
      <c r="AF9" s="26" t="n">
        <v>94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1930</v>
      </c>
      <c r="G10" s="25" t="n">
        <v>1950</v>
      </c>
      <c r="H10" s="25" t="n">
        <v>300</v>
      </c>
      <c r="I10" s="25" t="n">
        <v>0</v>
      </c>
      <c r="J10" s="25" t="n">
        <v>0</v>
      </c>
      <c r="K10" s="25" t="n">
        <v>250</v>
      </c>
      <c r="L10" s="25" t="n">
        <v>250</v>
      </c>
      <c r="M10" s="25" t="n">
        <v>1500</v>
      </c>
      <c r="N10" s="25" t="n">
        <v>0</v>
      </c>
      <c r="O10" s="25" t="n">
        <v>0</v>
      </c>
      <c r="P10" s="25" t="n">
        <v>2000</v>
      </c>
      <c r="Q10" s="25" t="n">
        <v>0</v>
      </c>
      <c r="R10" s="25" t="n">
        <v>0</v>
      </c>
      <c r="S10" s="16" t="n">
        <v>0</v>
      </c>
      <c r="T10" s="26" t="n">
        <v>20</v>
      </c>
      <c r="U10" s="26" t="n">
        <v>50</v>
      </c>
      <c r="V10" s="26" t="n">
        <v>20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575</v>
      </c>
      <c r="AC10" s="26" t="n">
        <v>984</v>
      </c>
      <c r="AD10" s="26" t="n">
        <v>2000</v>
      </c>
      <c r="AE10" s="26" t="n">
        <v>0</v>
      </c>
      <c r="AF10" s="26" t="n">
        <v>51</v>
      </c>
      <c r="AG10" s="54"/>
    </row>
    <row r="11" customFormat="false" ht="22.5" hidden="false" customHeight="true" outlineLevel="0" collapsed="false">
      <c r="A11" s="51" t="s">
        <v>63</v>
      </c>
      <c r="B11" s="51" t="s">
        <v>64</v>
      </c>
      <c r="C11" s="51" t="s">
        <v>65</v>
      </c>
      <c r="D11" s="51" t="s">
        <v>59</v>
      </c>
      <c r="E11" s="87" t="s">
        <v>66</v>
      </c>
      <c r="F11" s="25" t="n">
        <v>4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43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27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7</v>
      </c>
      <c r="H4" s="82" t="s">
        <v>138</v>
      </c>
      <c r="I4" s="90" t="s">
        <v>139</v>
      </c>
      <c r="J4" s="90" t="s">
        <v>140</v>
      </c>
      <c r="K4" s="90" t="s">
        <v>141</v>
      </c>
      <c r="L4" s="90" t="s">
        <v>142</v>
      </c>
      <c r="M4" s="90" t="s">
        <v>143</v>
      </c>
      <c r="N4" s="90" t="s">
        <v>144</v>
      </c>
      <c r="O4" s="90" t="s">
        <v>145</v>
      </c>
      <c r="P4" s="90" t="s">
        <v>146</v>
      </c>
      <c r="Q4" s="90" t="s">
        <v>147</v>
      </c>
      <c r="R4" s="92" t="s">
        <v>148</v>
      </c>
      <c r="S4" s="96" t="s">
        <v>149</v>
      </c>
      <c r="T4" s="85" t="s">
        <v>150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2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877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9</v>
      </c>
      <c r="N7" s="25" t="n">
        <v>0</v>
      </c>
      <c r="O7" s="25" t="n">
        <v>0</v>
      </c>
      <c r="P7" s="25" t="n">
        <v>0</v>
      </c>
      <c r="Q7" s="25" t="n">
        <v>8732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877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9</v>
      </c>
      <c r="N8" s="25" t="n">
        <v>0</v>
      </c>
      <c r="O8" s="25" t="n">
        <v>0</v>
      </c>
      <c r="P8" s="25" t="n">
        <v>0</v>
      </c>
      <c r="Q8" s="25" t="n">
        <v>8732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877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39</v>
      </c>
      <c r="N9" s="25" t="n">
        <v>0</v>
      </c>
      <c r="O9" s="25" t="n">
        <v>0</v>
      </c>
      <c r="P9" s="25" t="n">
        <v>0</v>
      </c>
      <c r="Q9" s="25" t="n">
        <v>8732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1</v>
      </c>
      <c r="B11" s="51" t="s">
        <v>65</v>
      </c>
      <c r="C11" s="51" t="s">
        <v>72</v>
      </c>
      <c r="D11" s="51" t="s">
        <v>59</v>
      </c>
      <c r="E11" s="87" t="s">
        <v>73</v>
      </c>
      <c r="F11" s="25" t="n">
        <v>873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8732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1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3</v>
      </c>
    </row>
    <row r="4" customFormat="false" ht="18" hidden="false" customHeight="true" outlineLevel="0" collapsed="false">
      <c r="A4" s="100" t="s">
        <v>154</v>
      </c>
      <c r="B4" s="100"/>
      <c r="C4" s="100"/>
      <c r="D4" s="100"/>
      <c r="E4" s="11" t="s">
        <v>155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6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01204</v>
      </c>
      <c r="F7" s="25" t="n">
        <v>93209</v>
      </c>
      <c r="G7" s="101" t="n">
        <v>7995</v>
      </c>
      <c r="H7" s="25" t="n">
        <v>16500</v>
      </c>
      <c r="I7" s="25" t="n">
        <v>12000</v>
      </c>
      <c r="J7" s="102" t="n">
        <v>450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01204</v>
      </c>
      <c r="F8" s="25" t="n">
        <v>93209</v>
      </c>
      <c r="G8" s="101" t="n">
        <v>7995</v>
      </c>
      <c r="H8" s="25" t="n">
        <v>16500</v>
      </c>
      <c r="I8" s="25" t="n">
        <v>12000</v>
      </c>
      <c r="J8" s="102" t="n">
        <v>4500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01204</v>
      </c>
      <c r="F9" s="25" t="n">
        <v>93209</v>
      </c>
      <c r="G9" s="101" t="n">
        <v>7995</v>
      </c>
      <c r="H9" s="25" t="n">
        <v>16500</v>
      </c>
      <c r="I9" s="25" t="n">
        <v>12000</v>
      </c>
      <c r="J9" s="102" t="n">
        <v>4500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96704</v>
      </c>
      <c r="F10" s="25" t="n">
        <v>93209</v>
      </c>
      <c r="G10" s="101" t="n">
        <v>3495</v>
      </c>
      <c r="H10" s="25" t="n">
        <v>12000</v>
      </c>
      <c r="I10" s="25" t="n">
        <v>120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7</v>
      </c>
      <c r="E11" s="25" t="n">
        <v>3495</v>
      </c>
      <c r="F11" s="25" t="n">
        <v>0</v>
      </c>
      <c r="G11" s="101" t="n">
        <v>3495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7" t="s">
        <v>158</v>
      </c>
      <c r="E12" s="25" t="n">
        <v>10000</v>
      </c>
      <c r="F12" s="25" t="n">
        <v>10000</v>
      </c>
      <c r="G12" s="101" t="n">
        <v>0</v>
      </c>
      <c r="H12" s="25" t="n">
        <v>10000</v>
      </c>
      <c r="I12" s="25" t="n">
        <v>10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7" t="s">
        <v>159</v>
      </c>
      <c r="E13" s="25" t="n">
        <v>2000</v>
      </c>
      <c r="F13" s="25" t="n">
        <v>2000</v>
      </c>
      <c r="G13" s="101" t="n">
        <v>0</v>
      </c>
      <c r="H13" s="25" t="n">
        <v>2000</v>
      </c>
      <c r="I13" s="25" t="n">
        <v>20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8</v>
      </c>
      <c r="D14" s="87" t="s">
        <v>160</v>
      </c>
      <c r="E14" s="25" t="n">
        <v>81209</v>
      </c>
      <c r="F14" s="25" t="n">
        <v>81209</v>
      </c>
      <c r="G14" s="101" t="n">
        <v>0</v>
      </c>
      <c r="H14" s="25" t="n">
        <v>0</v>
      </c>
      <c r="I14" s="25" t="n">
        <v>0</v>
      </c>
      <c r="J14" s="102" t="n">
        <v>0</v>
      </c>
    </row>
    <row r="15" customFormat="false" ht="24" hidden="false" customHeight="true" outlineLevel="0" collapsed="false">
      <c r="A15" s="51"/>
      <c r="B15" s="51"/>
      <c r="C15" s="51"/>
      <c r="D15" s="87" t="s">
        <v>62</v>
      </c>
      <c r="E15" s="25" t="n">
        <v>4500</v>
      </c>
      <c r="F15" s="25" t="n">
        <v>0</v>
      </c>
      <c r="G15" s="101" t="n">
        <v>4500</v>
      </c>
      <c r="H15" s="25" t="n">
        <v>4500</v>
      </c>
      <c r="I15" s="25" t="n">
        <v>0</v>
      </c>
      <c r="J15" s="102" t="n">
        <v>4500</v>
      </c>
    </row>
    <row r="16" customFormat="false" ht="24" hidden="false" customHeight="true" outlineLevel="0" collapsed="false">
      <c r="A16" s="51" t="s">
        <v>56</v>
      </c>
      <c r="B16" s="51" t="s">
        <v>61</v>
      </c>
      <c r="C16" s="51" t="s">
        <v>61</v>
      </c>
      <c r="D16" s="87" t="s">
        <v>161</v>
      </c>
      <c r="E16" s="25" t="n">
        <v>4500</v>
      </c>
      <c r="F16" s="25" t="n">
        <v>0</v>
      </c>
      <c r="G16" s="101" t="n">
        <v>4500</v>
      </c>
      <c r="H16" s="25" t="n">
        <v>4500</v>
      </c>
      <c r="I16" s="25" t="n">
        <v>0</v>
      </c>
      <c r="J16" s="102" t="n">
        <v>4500</v>
      </c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33:15Z</dcterms:created>
  <dc:creator/>
  <dc:description/>
  <cp:keywords/>
  <dc:language>en-US</dc:language>
  <cp:lastModifiedBy>LENOVO</cp:lastModifiedBy>
  <dcterms:modified xsi:type="dcterms:W3CDTF">2017-11-12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