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六一儿童节庆祝活动经费</t>
  </si>
  <si>
    <t xml:space="preserve">      信访代理工作经费</t>
  </si>
  <si>
    <t xml:space="preserve">      三八纪念活动经费</t>
  </si>
  <si>
    <t xml:space="preserve">      留守妇女儿童关爱工作经费</t>
  </si>
  <si>
    <t xml:space="preserve">      贫困母亲救助工作经费</t>
  </si>
  <si>
    <t xml:space="preserve">      巾帼文明岗创建</t>
  </si>
  <si>
    <t xml:space="preserve">      新媒体托管宣传工作经费</t>
  </si>
  <si>
    <t xml:space="preserve">      专项工作经费 </t>
  </si>
  <si>
    <t xml:space="preserve">      女儿节前期筹备及新闻发布会经费</t>
  </si>
  <si>
    <t xml:space="preserve">      平安家庭工作经费</t>
  </si>
  <si>
    <t xml:space="preserve">      第六次换届妇代会工作经费</t>
  </si>
  <si>
    <t xml:space="preserve">      建立家庭文明考核评价体系</t>
  </si>
  <si>
    <t xml:space="preserve">      妇女儿童之家工作经费</t>
  </si>
  <si>
    <t xml:space="preserve">      女儿节官网、官微经费</t>
  </si>
  <si>
    <t xml:space="preserve">      省级妇女儿童专项资金</t>
  </si>
  <si>
    <t xml:space="preserve">      《中国妇女报》进乡村检查评估及经验交流会议</t>
  </si>
  <si>
    <t xml:space="preserve">      女子民兵连工作经费</t>
  </si>
  <si>
    <t xml:space="preserve">      女性领导力提升专题研修班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20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2354</v>
      </c>
      <c r="C6" s="17" t="n">
        <v>22674</v>
      </c>
      <c r="D6" s="18" t="n">
        <f aca="false">IF(AND(C6&lt;&gt;0,TYPE(C6)=1),(B6-C6)/C6*100,0)</f>
        <v>42.6920702125783</v>
      </c>
      <c r="E6" s="15" t="s">
        <v>11</v>
      </c>
      <c r="F6" s="19" t="n">
        <v>12344</v>
      </c>
      <c r="G6" s="20" t="n">
        <v>13662</v>
      </c>
      <c r="H6" s="21" t="n">
        <f aca="false">IF(AND(G6&lt;&gt;0,TYPE(G6)=1),(F6-G6)/G6*100,0)</f>
        <v>-9.64719660371834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256</v>
      </c>
      <c r="G7" s="20" t="n">
        <v>2195</v>
      </c>
      <c r="H7" s="21" t="n">
        <f aca="false">IF(AND(G7&lt;&gt;0,TYPE(G7)=1),(F7-G7)/G7*100,0)</f>
        <v>48.3371298405467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554</v>
      </c>
      <c r="G8" s="20" t="n">
        <v>1143</v>
      </c>
      <c r="H8" s="21" t="n">
        <f aca="false">IF(AND(G8&lt;&gt;0,TYPE(G8)=1),(F8-G8)/G8*100,0)</f>
        <v>35.9580052493438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0019</v>
      </c>
      <c r="G9" s="16" t="n">
        <v>18238</v>
      </c>
      <c r="H9" s="21" t="n">
        <f aca="false">IF(AND(G9&lt;&gt;0,TYPE(G9)=1),(F9-G9)/G9*100,0)</f>
        <v>9.76532514530102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2354</v>
      </c>
      <c r="C14" s="34" t="n">
        <f aca="false">SUM(C6:C11)</f>
        <v>22674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7173</v>
      </c>
      <c r="G14" s="34" t="n">
        <f aca="false">SUM(G6:G10)</f>
        <v>3523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4819</v>
      </c>
      <c r="C16" s="20" t="n">
        <v>12564</v>
      </c>
      <c r="D16" s="21" t="n">
        <f aca="false">IF(AND(C16&lt;&gt;0,TYPE(C16)=1),(B16-C16)/C16*100,0)</f>
        <v>-61.6443807704553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7173</v>
      </c>
      <c r="C20" s="31" t="n">
        <f aca="false">SUM(C14:C16)</f>
        <v>3523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7173</v>
      </c>
      <c r="G20" s="31" t="n">
        <f aca="false">SUM(G14,G15,G17)</f>
        <v>352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77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5</v>
      </c>
      <c r="I3" s="54"/>
      <c r="J3" s="54"/>
      <c r="K3" s="54"/>
    </row>
    <row r="4" customFormat="false" ht="24" hidden="false" customHeight="true" outlineLevel="0" collapsed="false">
      <c r="A4" s="103" t="s">
        <v>179</v>
      </c>
      <c r="B4" s="104" t="s">
        <v>180</v>
      </c>
      <c r="C4" s="105" t="s">
        <v>181</v>
      </c>
      <c r="D4" s="105"/>
      <c r="E4" s="105"/>
      <c r="F4" s="105"/>
      <c r="G4" s="105"/>
      <c r="H4" s="105"/>
      <c r="I4" s="54"/>
      <c r="J4" s="54"/>
      <c r="K4" s="54"/>
    </row>
    <row r="5" customFormat="false" ht="24" hidden="false" customHeight="true" outlineLevel="0" collapsed="false">
      <c r="A5" s="103"/>
      <c r="B5" s="104"/>
      <c r="C5" s="106" t="s">
        <v>41</v>
      </c>
      <c r="D5" s="107" t="s">
        <v>121</v>
      </c>
      <c r="E5" s="11" t="s">
        <v>182</v>
      </c>
      <c r="F5" s="11"/>
      <c r="G5" s="11"/>
      <c r="H5" s="108" t="s">
        <v>126</v>
      </c>
      <c r="I5" s="54"/>
      <c r="J5" s="54"/>
      <c r="K5" s="54"/>
    </row>
    <row r="6" customFormat="false" ht="24" hidden="false" customHeight="true" outlineLevel="0" collapsed="false">
      <c r="A6" s="103"/>
      <c r="B6" s="104"/>
      <c r="C6" s="106"/>
      <c r="D6" s="107"/>
      <c r="E6" s="81" t="s">
        <v>51</v>
      </c>
      <c r="F6" s="82" t="s">
        <v>183</v>
      </c>
      <c r="G6" s="82" t="s">
        <v>134</v>
      </c>
      <c r="H6" s="108"/>
      <c r="I6" s="23"/>
      <c r="J6" s="23"/>
      <c r="K6" s="23"/>
    </row>
    <row r="7" customFormat="false" ht="24" hidden="false" customHeight="true" outlineLevel="0" collapsed="false">
      <c r="A7" s="86"/>
      <c r="B7" s="87" t="s">
        <v>41</v>
      </c>
      <c r="C7" s="25" t="n">
        <v>665</v>
      </c>
      <c r="D7" s="25" t="n">
        <v>0</v>
      </c>
      <c r="E7" s="101" t="n">
        <v>200</v>
      </c>
      <c r="F7" s="25" t="n">
        <v>0</v>
      </c>
      <c r="G7" s="16" t="n">
        <v>200</v>
      </c>
      <c r="H7" s="109" t="n">
        <v>465</v>
      </c>
      <c r="I7" s="23"/>
      <c r="J7" s="23"/>
      <c r="K7" s="54"/>
    </row>
    <row r="8" customFormat="false" ht="24" hidden="false" customHeight="true" outlineLevel="0" collapsed="false">
      <c r="A8" s="86"/>
      <c r="B8" s="87" t="s">
        <v>2</v>
      </c>
      <c r="C8" s="25" t="n">
        <v>665</v>
      </c>
      <c r="D8" s="25" t="n">
        <v>0</v>
      </c>
      <c r="E8" s="101" t="n">
        <v>200</v>
      </c>
      <c r="F8" s="25" t="n">
        <v>0</v>
      </c>
      <c r="G8" s="16" t="n">
        <v>200</v>
      </c>
      <c r="H8" s="109" t="n">
        <v>465</v>
      </c>
      <c r="I8" s="54"/>
      <c r="J8" s="54"/>
      <c r="K8" s="54"/>
    </row>
    <row r="9" customFormat="false" ht="24" hidden="false" customHeight="true" outlineLevel="0" collapsed="false">
      <c r="A9" s="86" t="s">
        <v>59</v>
      </c>
      <c r="B9" s="87" t="s">
        <v>55</v>
      </c>
      <c r="C9" s="25" t="n">
        <v>665</v>
      </c>
      <c r="D9" s="25" t="n">
        <v>0</v>
      </c>
      <c r="E9" s="101" t="n">
        <v>200</v>
      </c>
      <c r="F9" s="25" t="n">
        <v>0</v>
      </c>
      <c r="G9" s="16" t="n">
        <v>200</v>
      </c>
      <c r="H9" s="109" t="n">
        <v>465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4</v>
      </c>
      <c r="F5" s="93" t="s">
        <v>41</v>
      </c>
      <c r="G5" s="93" t="s">
        <v>78</v>
      </c>
      <c r="H5" s="122" t="s">
        <v>96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9</v>
      </c>
      <c r="B4" s="121" t="s">
        <v>180</v>
      </c>
      <c r="C4" s="118" t="s">
        <v>18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1</v>
      </c>
      <c r="E5" s="136" t="s">
        <v>182</v>
      </c>
      <c r="F5" s="136"/>
      <c r="G5" s="136"/>
      <c r="H5" s="137" t="s">
        <v>126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83</v>
      </c>
      <c r="G6" s="135" t="s">
        <v>188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4</v>
      </c>
      <c r="F5" s="93" t="s">
        <v>41</v>
      </c>
      <c r="G5" s="93" t="s">
        <v>78</v>
      </c>
      <c r="H5" s="122" t="s">
        <v>96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7173</v>
      </c>
      <c r="G8" s="16" t="n">
        <v>32354</v>
      </c>
      <c r="H8" s="26" t="n">
        <v>32354</v>
      </c>
      <c r="I8" s="16" t="n">
        <v>32354</v>
      </c>
      <c r="J8" s="16" t="n">
        <v>0</v>
      </c>
      <c r="K8" s="16" t="n">
        <v>0</v>
      </c>
      <c r="L8" s="16" t="n">
        <v>4819</v>
      </c>
      <c r="M8" s="16" t="n">
        <v>4819</v>
      </c>
      <c r="N8" s="25" t="n">
        <v>4819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7173</v>
      </c>
      <c r="G9" s="16" t="n">
        <v>32354</v>
      </c>
      <c r="H9" s="26" t="n">
        <v>32354</v>
      </c>
      <c r="I9" s="16" t="n">
        <v>32354</v>
      </c>
      <c r="J9" s="16" t="n">
        <v>0</v>
      </c>
      <c r="K9" s="16" t="n">
        <v>0</v>
      </c>
      <c r="L9" s="16" t="n">
        <v>4819</v>
      </c>
      <c r="M9" s="16" t="n">
        <v>4819</v>
      </c>
      <c r="N9" s="25" t="n">
        <v>4819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7173</v>
      </c>
      <c r="G10" s="16" t="n">
        <v>32354</v>
      </c>
      <c r="H10" s="26" t="n">
        <v>32354</v>
      </c>
      <c r="I10" s="16" t="n">
        <v>32354</v>
      </c>
      <c r="J10" s="16" t="n">
        <v>0</v>
      </c>
      <c r="K10" s="16" t="n">
        <v>0</v>
      </c>
      <c r="L10" s="16" t="n">
        <v>4819</v>
      </c>
      <c r="M10" s="16" t="n">
        <v>4819</v>
      </c>
      <c r="N10" s="25" t="n">
        <v>4819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2637</v>
      </c>
      <c r="G11" s="16" t="n">
        <v>12637</v>
      </c>
      <c r="H11" s="26" t="n">
        <v>12637</v>
      </c>
      <c r="I11" s="16" t="n">
        <v>12637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6080</v>
      </c>
      <c r="G12" s="16" t="n">
        <v>12000</v>
      </c>
      <c r="H12" s="26" t="n">
        <v>12000</v>
      </c>
      <c r="I12" s="16" t="n">
        <v>12000</v>
      </c>
      <c r="J12" s="16" t="n">
        <v>0</v>
      </c>
      <c r="K12" s="16" t="n">
        <v>0</v>
      </c>
      <c r="L12" s="16" t="n">
        <v>4080</v>
      </c>
      <c r="M12" s="16" t="n">
        <v>4080</v>
      </c>
      <c r="N12" s="25" t="n">
        <v>408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600</v>
      </c>
      <c r="G13" s="16" t="n">
        <v>600</v>
      </c>
      <c r="H13" s="26" t="n">
        <v>600</v>
      </c>
      <c r="I13" s="16" t="n">
        <v>6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3639</v>
      </c>
      <c r="G14" s="16" t="n">
        <v>2900</v>
      </c>
      <c r="H14" s="26" t="n">
        <v>2900</v>
      </c>
      <c r="I14" s="16" t="n">
        <v>2900</v>
      </c>
      <c r="J14" s="16" t="n">
        <v>0</v>
      </c>
      <c r="K14" s="16" t="n">
        <v>0</v>
      </c>
      <c r="L14" s="16" t="n">
        <v>739</v>
      </c>
      <c r="M14" s="16" t="n">
        <v>739</v>
      </c>
      <c r="N14" s="25" t="n">
        <v>739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25" t="n">
        <v>43</v>
      </c>
      <c r="G15" s="16" t="n">
        <v>43</v>
      </c>
      <c r="H15" s="26" t="n">
        <v>43</v>
      </c>
      <c r="I15" s="16" t="n">
        <v>43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25" t="n">
        <v>1905</v>
      </c>
      <c r="G16" s="16" t="n">
        <v>1905</v>
      </c>
      <c r="H16" s="26" t="n">
        <v>1905</v>
      </c>
      <c r="I16" s="16" t="n">
        <v>1905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1</v>
      </c>
      <c r="B17" s="51" t="s">
        <v>72</v>
      </c>
      <c r="C17" s="51" t="s">
        <v>58</v>
      </c>
      <c r="D17" s="51" t="s">
        <v>59</v>
      </c>
      <c r="E17" s="52" t="s">
        <v>73</v>
      </c>
      <c r="F17" s="25" t="n">
        <v>828</v>
      </c>
      <c r="G17" s="16" t="n">
        <v>828</v>
      </c>
      <c r="H17" s="26" t="n">
        <v>828</v>
      </c>
      <c r="I17" s="16" t="n">
        <v>828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4</v>
      </c>
      <c r="B18" s="51" t="s">
        <v>61</v>
      </c>
      <c r="C18" s="51" t="s">
        <v>58</v>
      </c>
      <c r="D18" s="51" t="s">
        <v>59</v>
      </c>
      <c r="E18" s="52" t="s">
        <v>75</v>
      </c>
      <c r="F18" s="25" t="n">
        <v>1441</v>
      </c>
      <c r="G18" s="16" t="n">
        <v>1441</v>
      </c>
      <c r="H18" s="26" t="n">
        <v>1441</v>
      </c>
      <c r="I18" s="16" t="n">
        <v>1441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5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8</v>
      </c>
      <c r="H4" s="60"/>
      <c r="I4" s="60"/>
      <c r="J4" s="60"/>
      <c r="K4" s="42" t="s">
        <v>79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80</v>
      </c>
      <c r="F5" s="42"/>
      <c r="G5" s="62" t="s">
        <v>51</v>
      </c>
      <c r="H5" s="63" t="s">
        <v>81</v>
      </c>
      <c r="I5" s="63" t="s">
        <v>82</v>
      </c>
      <c r="J5" s="63" t="s">
        <v>83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7173</v>
      </c>
      <c r="G8" s="16" t="n">
        <v>17154</v>
      </c>
      <c r="H8" s="16" t="n">
        <v>12344</v>
      </c>
      <c r="I8" s="16" t="n">
        <v>3256</v>
      </c>
      <c r="J8" s="16" t="n">
        <v>1554</v>
      </c>
      <c r="K8" s="16" t="n">
        <v>20019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7173</v>
      </c>
      <c r="G9" s="16" t="n">
        <v>17154</v>
      </c>
      <c r="H9" s="16" t="n">
        <v>12344</v>
      </c>
      <c r="I9" s="16" t="n">
        <v>3256</v>
      </c>
      <c r="J9" s="16" t="n">
        <v>1554</v>
      </c>
      <c r="K9" s="16" t="n">
        <v>20019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7173</v>
      </c>
      <c r="G10" s="16" t="n">
        <v>17154</v>
      </c>
      <c r="H10" s="16" t="n">
        <v>12344</v>
      </c>
      <c r="I10" s="16" t="n">
        <v>3256</v>
      </c>
      <c r="J10" s="16" t="n">
        <v>1554</v>
      </c>
      <c r="K10" s="16" t="n">
        <v>20019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2637</v>
      </c>
      <c r="G11" s="16" t="n">
        <v>12337</v>
      </c>
      <c r="H11" s="16" t="n">
        <v>9724</v>
      </c>
      <c r="I11" s="16" t="n">
        <v>2613</v>
      </c>
      <c r="J11" s="16" t="n">
        <v>0</v>
      </c>
      <c r="K11" s="16" t="n">
        <v>30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608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608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600</v>
      </c>
      <c r="G13" s="16" t="n">
        <v>600</v>
      </c>
      <c r="H13" s="16" t="n">
        <v>0</v>
      </c>
      <c r="I13" s="16" t="n">
        <v>60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363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639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16" t="n">
        <v>43</v>
      </c>
      <c r="G15" s="16" t="n">
        <v>43</v>
      </c>
      <c r="H15" s="16" t="n">
        <v>0</v>
      </c>
      <c r="I15" s="16" t="n">
        <v>4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16" t="n">
        <v>1905</v>
      </c>
      <c r="G16" s="16" t="n">
        <v>1905</v>
      </c>
      <c r="H16" s="16" t="n">
        <v>1905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1</v>
      </c>
      <c r="B17" s="51" t="s">
        <v>72</v>
      </c>
      <c r="C17" s="51" t="s">
        <v>58</v>
      </c>
      <c r="D17" s="51" t="s">
        <v>59</v>
      </c>
      <c r="E17" s="52" t="s">
        <v>73</v>
      </c>
      <c r="F17" s="16" t="n">
        <v>828</v>
      </c>
      <c r="G17" s="16" t="n">
        <v>828</v>
      </c>
      <c r="H17" s="16" t="n">
        <v>715</v>
      </c>
      <c r="I17" s="16" t="n">
        <v>0</v>
      </c>
      <c r="J17" s="16" t="n">
        <v>113</v>
      </c>
      <c r="K17" s="16" t="n">
        <v>0</v>
      </c>
    </row>
    <row r="18" customFormat="false" ht="18" hidden="false" customHeight="true" outlineLevel="0" collapsed="false">
      <c r="A18" s="51" t="s">
        <v>74</v>
      </c>
      <c r="B18" s="51" t="s">
        <v>61</v>
      </c>
      <c r="C18" s="51" t="s">
        <v>58</v>
      </c>
      <c r="D18" s="51" t="s">
        <v>59</v>
      </c>
      <c r="E18" s="52" t="s">
        <v>75</v>
      </c>
      <c r="F18" s="16" t="n">
        <v>1441</v>
      </c>
      <c r="G18" s="16" t="n">
        <v>1441</v>
      </c>
      <c r="H18" s="16" t="n">
        <v>0</v>
      </c>
      <c r="I18" s="16" t="n">
        <v>0</v>
      </c>
      <c r="J18" s="16" t="n">
        <v>1441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0.83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2354</v>
      </c>
      <c r="C6" s="20" t="n">
        <f aca="false">SUM(C7:C9)</f>
        <v>22674</v>
      </c>
      <c r="D6" s="18" t="n">
        <f aca="false">IF(AND(C6&lt;&gt;0,TYPE(C6)=1),(B6-C6)/C6*100,0)</f>
        <v>0</v>
      </c>
      <c r="E6" s="15" t="s">
        <v>11</v>
      </c>
      <c r="F6" s="16" t="n">
        <v>12344</v>
      </c>
      <c r="G6" s="17" t="n">
        <v>13662</v>
      </c>
      <c r="H6" s="21" t="n">
        <f aca="false">IF(AND(G6&lt;&gt;0,TYPE(G6)=1),(F6-G6)/G6*100,0)</f>
        <v>-9.64719660371834</v>
      </c>
    </row>
    <row r="7" customFormat="false" ht="30" hidden="false" customHeight="true" outlineLevel="0" collapsed="false">
      <c r="A7" s="74" t="s">
        <v>86</v>
      </c>
      <c r="B7" s="75" t="n">
        <v>32354</v>
      </c>
      <c r="C7" s="76" t="n">
        <v>22674</v>
      </c>
      <c r="D7" s="21" t="n">
        <f aca="false">IF(AND(C7&lt;&gt;0,TYPE(C7)=1),(B7-C7)/C7*100,0)</f>
        <v>42.6920702125783</v>
      </c>
      <c r="E7" s="77" t="s">
        <v>13</v>
      </c>
      <c r="F7" s="28" t="n">
        <v>3256</v>
      </c>
      <c r="G7" s="17" t="n">
        <v>2195</v>
      </c>
      <c r="H7" s="21" t="n">
        <f aca="false">IF(AND(G7&lt;&gt;0,TYPE(G7)=1),(F7-G7)/G7*100,0)</f>
        <v>48.3371298405467</v>
      </c>
    </row>
    <row r="8" customFormat="false" ht="30" hidden="false" customHeight="true" outlineLevel="0" collapsed="false">
      <c r="A8" s="74" t="s">
        <v>87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554</v>
      </c>
      <c r="G8" s="17" t="n">
        <v>1143</v>
      </c>
      <c r="H8" s="21" t="n">
        <f aca="false">IF(AND(G8&lt;&gt;0,TYPE(G8)=1),(F8-G8)/G8*100,0)</f>
        <v>35.9580052493438</v>
      </c>
    </row>
    <row r="9" customFormat="false" ht="30" hidden="false" customHeight="true" outlineLevel="0" collapsed="false">
      <c r="A9" s="74" t="s">
        <v>88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20019</v>
      </c>
      <c r="G9" s="26" t="n">
        <v>18238</v>
      </c>
      <c r="H9" s="21" t="n">
        <f aca="false">IF(AND(G9&lt;&gt;0,TYPE(G9)=1),(F9-G9)/G9*100,0)</f>
        <v>9.76532514530102</v>
      </c>
    </row>
    <row r="10" customFormat="false" ht="30" hidden="false" customHeight="true" outlineLevel="0" collapsed="false">
      <c r="A10" s="80" t="s">
        <v>89</v>
      </c>
      <c r="B10" s="20" t="n">
        <f aca="false">SUM(B11:B13)</f>
        <v>4819</v>
      </c>
      <c r="C10" s="20" t="n">
        <f aca="false">SUM(C11:C13)</f>
        <v>12564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6</v>
      </c>
      <c r="B11" s="75" t="n">
        <v>4819</v>
      </c>
      <c r="C11" s="20" t="n">
        <v>12564</v>
      </c>
      <c r="D11" s="18" t="n">
        <f aca="false">IF(AND(C11&lt;&gt;0,TYPE(C11)=1),(B11-C11)/C11*100,0)</f>
        <v>-61.6443807704553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7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8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7173</v>
      </c>
      <c r="G14" s="34" t="n">
        <f aca="false">SUM(G6:G10)</f>
        <v>3523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7173</v>
      </c>
      <c r="C20" s="31" t="n">
        <f aca="false">SUM(C6,C10)</f>
        <v>35238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7173</v>
      </c>
      <c r="G20" s="31" t="n">
        <f aca="false">SUM(G14:G15)</f>
        <v>352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2</v>
      </c>
      <c r="H4" s="60"/>
      <c r="I4" s="60"/>
      <c r="J4" s="60"/>
      <c r="K4" s="82" t="s">
        <v>93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4</v>
      </c>
      <c r="F5" s="81"/>
      <c r="G5" s="81" t="s">
        <v>41</v>
      </c>
      <c r="H5" s="84" t="s">
        <v>95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8</v>
      </c>
      <c r="J6" s="83" t="s">
        <v>96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7173</v>
      </c>
      <c r="G7" s="25" t="n">
        <v>32354</v>
      </c>
      <c r="H7" s="16" t="n">
        <v>32354</v>
      </c>
      <c r="I7" s="88" t="n">
        <v>17154</v>
      </c>
      <c r="J7" s="25" t="n">
        <v>15200</v>
      </c>
      <c r="K7" s="16" t="n">
        <v>4819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7173</v>
      </c>
      <c r="G8" s="25" t="n">
        <v>32354</v>
      </c>
      <c r="H8" s="16" t="n">
        <v>32354</v>
      </c>
      <c r="I8" s="88" t="n">
        <v>17154</v>
      </c>
      <c r="J8" s="25" t="n">
        <v>15200</v>
      </c>
      <c r="K8" s="16" t="n">
        <v>4819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7173</v>
      </c>
      <c r="G9" s="25" t="n">
        <v>32354</v>
      </c>
      <c r="H9" s="16" t="n">
        <v>32354</v>
      </c>
      <c r="I9" s="88" t="n">
        <v>17154</v>
      </c>
      <c r="J9" s="25" t="n">
        <v>15200</v>
      </c>
      <c r="K9" s="16" t="n">
        <v>4819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2637</v>
      </c>
      <c r="G10" s="25" t="n">
        <v>12637</v>
      </c>
      <c r="H10" s="16" t="n">
        <v>12637</v>
      </c>
      <c r="I10" s="88" t="n">
        <v>12337</v>
      </c>
      <c r="J10" s="25" t="n">
        <v>300</v>
      </c>
      <c r="K10" s="16" t="n">
        <v>0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16080</v>
      </c>
      <c r="G11" s="25" t="n">
        <v>12000</v>
      </c>
      <c r="H11" s="16" t="n">
        <v>12000</v>
      </c>
      <c r="I11" s="88" t="n">
        <v>0</v>
      </c>
      <c r="J11" s="25" t="n">
        <v>12000</v>
      </c>
      <c r="K11" s="16" t="n">
        <v>4080</v>
      </c>
      <c r="L11" s="53"/>
    </row>
    <row r="12" customFormat="false" ht="24.75" hidden="false" customHeight="true" outlineLevel="0" collapsed="false">
      <c r="A12" s="86" t="s">
        <v>56</v>
      </c>
      <c r="B12" s="86" t="s">
        <v>57</v>
      </c>
      <c r="C12" s="86" t="s">
        <v>63</v>
      </c>
      <c r="D12" s="86" t="s">
        <v>59</v>
      </c>
      <c r="E12" s="87" t="s">
        <v>64</v>
      </c>
      <c r="F12" s="25" t="n">
        <v>600</v>
      </c>
      <c r="G12" s="25" t="n">
        <v>600</v>
      </c>
      <c r="H12" s="16" t="n">
        <v>600</v>
      </c>
      <c r="I12" s="88" t="n">
        <v>600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56</v>
      </c>
      <c r="B13" s="86" t="s">
        <v>57</v>
      </c>
      <c r="C13" s="86" t="s">
        <v>65</v>
      </c>
      <c r="D13" s="86" t="s">
        <v>59</v>
      </c>
      <c r="E13" s="87" t="s">
        <v>66</v>
      </c>
      <c r="F13" s="25" t="n">
        <v>3639</v>
      </c>
      <c r="G13" s="25" t="n">
        <v>2900</v>
      </c>
      <c r="H13" s="16" t="n">
        <v>2900</v>
      </c>
      <c r="I13" s="88" t="n">
        <v>0</v>
      </c>
      <c r="J13" s="25" t="n">
        <v>2900</v>
      </c>
      <c r="K13" s="16" t="n">
        <v>739</v>
      </c>
    </row>
    <row r="14" customFormat="false" ht="24.75" hidden="false" customHeight="true" outlineLevel="0" collapsed="false">
      <c r="A14" s="86" t="s">
        <v>67</v>
      </c>
      <c r="B14" s="86" t="s">
        <v>68</v>
      </c>
      <c r="C14" s="86" t="s">
        <v>58</v>
      </c>
      <c r="D14" s="86" t="s">
        <v>59</v>
      </c>
      <c r="E14" s="87" t="s">
        <v>69</v>
      </c>
      <c r="F14" s="25" t="n">
        <v>43</v>
      </c>
      <c r="G14" s="25" t="n">
        <v>43</v>
      </c>
      <c r="H14" s="16" t="n">
        <v>43</v>
      </c>
      <c r="I14" s="88" t="n">
        <v>43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67</v>
      </c>
      <c r="B15" s="86" t="s">
        <v>68</v>
      </c>
      <c r="C15" s="86" t="s">
        <v>68</v>
      </c>
      <c r="D15" s="86" t="s">
        <v>59</v>
      </c>
      <c r="E15" s="87" t="s">
        <v>70</v>
      </c>
      <c r="F15" s="25" t="n">
        <v>1905</v>
      </c>
      <c r="G15" s="25" t="n">
        <v>1905</v>
      </c>
      <c r="H15" s="16" t="n">
        <v>1905</v>
      </c>
      <c r="I15" s="88" t="n">
        <v>1905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6" t="s">
        <v>71</v>
      </c>
      <c r="B16" s="86" t="s">
        <v>72</v>
      </c>
      <c r="C16" s="86" t="s">
        <v>58</v>
      </c>
      <c r="D16" s="86" t="s">
        <v>59</v>
      </c>
      <c r="E16" s="87" t="s">
        <v>73</v>
      </c>
      <c r="F16" s="25" t="n">
        <v>828</v>
      </c>
      <c r="G16" s="25" t="n">
        <v>828</v>
      </c>
      <c r="H16" s="16" t="n">
        <v>828</v>
      </c>
      <c r="I16" s="88" t="n">
        <v>828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6" t="s">
        <v>74</v>
      </c>
      <c r="B17" s="86" t="s">
        <v>61</v>
      </c>
      <c r="C17" s="86" t="s">
        <v>58</v>
      </c>
      <c r="D17" s="86" t="s">
        <v>59</v>
      </c>
      <c r="E17" s="87" t="s">
        <v>75</v>
      </c>
      <c r="F17" s="25" t="n">
        <v>1441</v>
      </c>
      <c r="G17" s="25" t="n">
        <v>1441</v>
      </c>
      <c r="H17" s="16" t="n">
        <v>1441</v>
      </c>
      <c r="I17" s="88" t="n">
        <v>1441</v>
      </c>
      <c r="J17" s="25" t="n">
        <v>0</v>
      </c>
      <c r="K17" s="16" t="n">
        <v>0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9</v>
      </c>
      <c r="H4" s="90" t="s">
        <v>100</v>
      </c>
      <c r="I4" s="90" t="s">
        <v>101</v>
      </c>
      <c r="J4" s="90" t="s">
        <v>102</v>
      </c>
      <c r="K4" s="90" t="s">
        <v>103</v>
      </c>
      <c r="L4" s="90" t="s">
        <v>104</v>
      </c>
      <c r="M4" s="82" t="s">
        <v>105</v>
      </c>
      <c r="N4" s="90" t="s">
        <v>106</v>
      </c>
      <c r="O4" s="90" t="s">
        <v>107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8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2344</v>
      </c>
      <c r="G7" s="25" t="n">
        <v>5157</v>
      </c>
      <c r="H7" s="25" t="n">
        <v>2845</v>
      </c>
      <c r="I7" s="25" t="n">
        <v>326</v>
      </c>
      <c r="J7" s="25" t="n">
        <v>791</v>
      </c>
      <c r="K7" s="25" t="n">
        <v>0</v>
      </c>
      <c r="L7" s="25" t="n">
        <v>1320</v>
      </c>
      <c r="M7" s="25" t="n">
        <v>1905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2344</v>
      </c>
      <c r="G8" s="25" t="n">
        <v>5157</v>
      </c>
      <c r="H8" s="25" t="n">
        <v>2845</v>
      </c>
      <c r="I8" s="25" t="n">
        <v>326</v>
      </c>
      <c r="J8" s="25" t="n">
        <v>791</v>
      </c>
      <c r="K8" s="25" t="n">
        <v>0</v>
      </c>
      <c r="L8" s="25" t="n">
        <v>1320</v>
      </c>
      <c r="M8" s="25" t="n">
        <v>1905</v>
      </c>
      <c r="N8" s="16" t="n">
        <v>0</v>
      </c>
      <c r="O8" s="26" t="n">
        <v>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2344</v>
      </c>
      <c r="G9" s="25" t="n">
        <v>5157</v>
      </c>
      <c r="H9" s="25" t="n">
        <v>2845</v>
      </c>
      <c r="I9" s="25" t="n">
        <v>326</v>
      </c>
      <c r="J9" s="25" t="n">
        <v>791</v>
      </c>
      <c r="K9" s="25" t="n">
        <v>0</v>
      </c>
      <c r="L9" s="25" t="n">
        <v>1320</v>
      </c>
      <c r="M9" s="25" t="n">
        <v>1905</v>
      </c>
      <c r="N9" s="16" t="n">
        <v>0</v>
      </c>
      <c r="O9" s="26" t="n">
        <v>0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9724</v>
      </c>
      <c r="G10" s="25" t="n">
        <v>5157</v>
      </c>
      <c r="H10" s="25" t="n">
        <v>2845</v>
      </c>
      <c r="I10" s="25" t="n">
        <v>326</v>
      </c>
      <c r="J10" s="25" t="n">
        <v>76</v>
      </c>
      <c r="K10" s="25" t="n">
        <v>0</v>
      </c>
      <c r="L10" s="25" t="n">
        <v>1320</v>
      </c>
      <c r="M10" s="25" t="n">
        <v>0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33" hidden="false" customHeight="true" outlineLevel="0" collapsed="false">
      <c r="A11" s="51" t="s">
        <v>67</v>
      </c>
      <c r="B11" s="51" t="s">
        <v>68</v>
      </c>
      <c r="C11" s="51" t="s">
        <v>68</v>
      </c>
      <c r="D11" s="51" t="s">
        <v>59</v>
      </c>
      <c r="E11" s="87" t="s">
        <v>70</v>
      </c>
      <c r="F11" s="25" t="n">
        <v>190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905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71</v>
      </c>
      <c r="B12" s="51" t="s">
        <v>72</v>
      </c>
      <c r="C12" s="51" t="s">
        <v>58</v>
      </c>
      <c r="D12" s="51" t="s">
        <v>59</v>
      </c>
      <c r="E12" s="87" t="s">
        <v>73</v>
      </c>
      <c r="F12" s="25" t="n">
        <v>715</v>
      </c>
      <c r="G12" s="25" t="n">
        <v>0</v>
      </c>
      <c r="H12" s="25" t="n">
        <v>0</v>
      </c>
      <c r="I12" s="25" t="n">
        <v>0</v>
      </c>
      <c r="J12" s="25" t="n">
        <v>715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1</v>
      </c>
      <c r="H4" s="43" t="s">
        <v>112</v>
      </c>
      <c r="I4" s="43" t="s">
        <v>113</v>
      </c>
      <c r="J4" s="43" t="s">
        <v>114</v>
      </c>
      <c r="K4" s="43" t="s">
        <v>115</v>
      </c>
      <c r="L4" s="43" t="s">
        <v>116</v>
      </c>
      <c r="M4" s="43" t="s">
        <v>117</v>
      </c>
      <c r="N4" s="43" t="s">
        <v>118</v>
      </c>
      <c r="O4" s="43" t="s">
        <v>119</v>
      </c>
      <c r="P4" s="43" t="s">
        <v>120</v>
      </c>
      <c r="Q4" s="43" t="s">
        <v>121</v>
      </c>
      <c r="R4" s="43" t="s">
        <v>122</v>
      </c>
      <c r="S4" s="90" t="s">
        <v>123</v>
      </c>
      <c r="T4" s="82" t="s">
        <v>124</v>
      </c>
      <c r="U4" s="90" t="s">
        <v>125</v>
      </c>
      <c r="V4" s="90" t="s">
        <v>126</v>
      </c>
      <c r="W4" s="90" t="s">
        <v>127</v>
      </c>
      <c r="X4" s="90" t="s">
        <v>128</v>
      </c>
      <c r="Y4" s="90" t="s">
        <v>129</v>
      </c>
      <c r="Z4" s="90" t="s">
        <v>130</v>
      </c>
      <c r="AA4" s="90" t="s">
        <v>131</v>
      </c>
      <c r="AB4" s="90" t="s">
        <v>132</v>
      </c>
      <c r="AC4" s="90" t="s">
        <v>133</v>
      </c>
      <c r="AD4" s="90" t="s">
        <v>134</v>
      </c>
      <c r="AE4" s="92" t="s">
        <v>135</v>
      </c>
      <c r="AF4" s="93" t="s">
        <v>136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4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256</v>
      </c>
      <c r="G7" s="25" t="n">
        <v>135</v>
      </c>
      <c r="H7" s="25" t="n">
        <v>20</v>
      </c>
      <c r="I7" s="25" t="n">
        <v>0</v>
      </c>
      <c r="J7" s="25" t="n">
        <v>0</v>
      </c>
      <c r="K7" s="25" t="n">
        <v>0</v>
      </c>
      <c r="L7" s="25" t="n">
        <v>70</v>
      </c>
      <c r="M7" s="25" t="n">
        <v>110</v>
      </c>
      <c r="N7" s="25" t="n">
        <v>0</v>
      </c>
      <c r="O7" s="25" t="n">
        <v>50</v>
      </c>
      <c r="P7" s="25" t="n">
        <v>130</v>
      </c>
      <c r="Q7" s="25" t="n">
        <v>0</v>
      </c>
      <c r="R7" s="25" t="n">
        <v>50</v>
      </c>
      <c r="S7" s="16" t="n">
        <v>0</v>
      </c>
      <c r="T7" s="26" t="n">
        <v>130</v>
      </c>
      <c r="U7" s="26" t="n">
        <v>130</v>
      </c>
      <c r="V7" s="26" t="n">
        <v>465</v>
      </c>
      <c r="W7" s="26" t="n">
        <v>0</v>
      </c>
      <c r="X7" s="26" t="n">
        <v>0</v>
      </c>
      <c r="Y7" s="26" t="n">
        <v>0</v>
      </c>
      <c r="Z7" s="26" t="n">
        <v>60</v>
      </c>
      <c r="AA7" s="26" t="n">
        <v>0</v>
      </c>
      <c r="AB7" s="26" t="n">
        <v>96</v>
      </c>
      <c r="AC7" s="26" t="n">
        <v>157</v>
      </c>
      <c r="AD7" s="26" t="n">
        <v>200</v>
      </c>
      <c r="AE7" s="26" t="n">
        <v>1126</v>
      </c>
      <c r="AF7" s="26" t="n">
        <v>327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256</v>
      </c>
      <c r="G8" s="25" t="n">
        <v>135</v>
      </c>
      <c r="H8" s="25" t="n">
        <v>20</v>
      </c>
      <c r="I8" s="25" t="n">
        <v>0</v>
      </c>
      <c r="J8" s="25" t="n">
        <v>0</v>
      </c>
      <c r="K8" s="25" t="n">
        <v>0</v>
      </c>
      <c r="L8" s="25" t="n">
        <v>70</v>
      </c>
      <c r="M8" s="25" t="n">
        <v>110</v>
      </c>
      <c r="N8" s="25" t="n">
        <v>0</v>
      </c>
      <c r="O8" s="25" t="n">
        <v>50</v>
      </c>
      <c r="P8" s="25" t="n">
        <v>130</v>
      </c>
      <c r="Q8" s="25" t="n">
        <v>0</v>
      </c>
      <c r="R8" s="25" t="n">
        <v>50</v>
      </c>
      <c r="S8" s="16" t="n">
        <v>0</v>
      </c>
      <c r="T8" s="26" t="n">
        <v>130</v>
      </c>
      <c r="U8" s="26" t="n">
        <v>130</v>
      </c>
      <c r="V8" s="26" t="n">
        <v>465</v>
      </c>
      <c r="W8" s="26" t="n">
        <v>0</v>
      </c>
      <c r="X8" s="26" t="n">
        <v>0</v>
      </c>
      <c r="Y8" s="26" t="n">
        <v>0</v>
      </c>
      <c r="Z8" s="26" t="n">
        <v>60</v>
      </c>
      <c r="AA8" s="26" t="n">
        <v>0</v>
      </c>
      <c r="AB8" s="26" t="n">
        <v>96</v>
      </c>
      <c r="AC8" s="26" t="n">
        <v>157</v>
      </c>
      <c r="AD8" s="26" t="n">
        <v>200</v>
      </c>
      <c r="AE8" s="26" t="n">
        <v>1126</v>
      </c>
      <c r="AF8" s="26" t="n">
        <v>327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256</v>
      </c>
      <c r="G9" s="25" t="n">
        <v>135</v>
      </c>
      <c r="H9" s="25" t="n">
        <v>20</v>
      </c>
      <c r="I9" s="25" t="n">
        <v>0</v>
      </c>
      <c r="J9" s="25" t="n">
        <v>0</v>
      </c>
      <c r="K9" s="25" t="n">
        <v>0</v>
      </c>
      <c r="L9" s="25" t="n">
        <v>70</v>
      </c>
      <c r="M9" s="25" t="n">
        <v>110</v>
      </c>
      <c r="N9" s="25" t="n">
        <v>0</v>
      </c>
      <c r="O9" s="25" t="n">
        <v>50</v>
      </c>
      <c r="P9" s="25" t="n">
        <v>130</v>
      </c>
      <c r="Q9" s="25" t="n">
        <v>0</v>
      </c>
      <c r="R9" s="25" t="n">
        <v>50</v>
      </c>
      <c r="S9" s="16" t="n">
        <v>0</v>
      </c>
      <c r="T9" s="26" t="n">
        <v>130</v>
      </c>
      <c r="U9" s="26" t="n">
        <v>130</v>
      </c>
      <c r="V9" s="26" t="n">
        <v>465</v>
      </c>
      <c r="W9" s="26" t="n">
        <v>0</v>
      </c>
      <c r="X9" s="26" t="n">
        <v>0</v>
      </c>
      <c r="Y9" s="26" t="n">
        <v>0</v>
      </c>
      <c r="Z9" s="26" t="n">
        <v>60</v>
      </c>
      <c r="AA9" s="26" t="n">
        <v>0</v>
      </c>
      <c r="AB9" s="26" t="n">
        <v>96</v>
      </c>
      <c r="AC9" s="26" t="n">
        <v>157</v>
      </c>
      <c r="AD9" s="26" t="n">
        <v>200</v>
      </c>
      <c r="AE9" s="26" t="n">
        <v>1126</v>
      </c>
      <c r="AF9" s="26" t="n">
        <v>327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613</v>
      </c>
      <c r="G10" s="25" t="n">
        <v>55</v>
      </c>
      <c r="H10" s="25" t="n">
        <v>20</v>
      </c>
      <c r="I10" s="25" t="n">
        <v>0</v>
      </c>
      <c r="J10" s="25" t="n">
        <v>0</v>
      </c>
      <c r="K10" s="25" t="n">
        <v>0</v>
      </c>
      <c r="L10" s="25" t="n">
        <v>70</v>
      </c>
      <c r="M10" s="25" t="n">
        <v>60</v>
      </c>
      <c r="N10" s="25" t="n">
        <v>0</v>
      </c>
      <c r="O10" s="25" t="n">
        <v>50</v>
      </c>
      <c r="P10" s="25" t="n">
        <v>80</v>
      </c>
      <c r="Q10" s="25" t="n">
        <v>0</v>
      </c>
      <c r="R10" s="25" t="n">
        <v>50</v>
      </c>
      <c r="S10" s="16" t="n">
        <v>0</v>
      </c>
      <c r="T10" s="26" t="n">
        <v>80</v>
      </c>
      <c r="U10" s="26" t="n">
        <v>80</v>
      </c>
      <c r="V10" s="26" t="n">
        <v>445</v>
      </c>
      <c r="W10" s="26" t="n">
        <v>0</v>
      </c>
      <c r="X10" s="26" t="n">
        <v>0</v>
      </c>
      <c r="Y10" s="26" t="n">
        <v>0</v>
      </c>
      <c r="Z10" s="26" t="n">
        <v>10</v>
      </c>
      <c r="AA10" s="26" t="n">
        <v>0</v>
      </c>
      <c r="AB10" s="26" t="n">
        <v>96</v>
      </c>
      <c r="AC10" s="26" t="n">
        <v>157</v>
      </c>
      <c r="AD10" s="26" t="n">
        <v>0</v>
      </c>
      <c r="AE10" s="26" t="n">
        <v>1076</v>
      </c>
      <c r="AF10" s="26" t="n">
        <v>284</v>
      </c>
      <c r="AG10" s="54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3</v>
      </c>
      <c r="D11" s="51" t="s">
        <v>59</v>
      </c>
      <c r="E11" s="87" t="s">
        <v>64</v>
      </c>
      <c r="F11" s="25" t="n">
        <v>600</v>
      </c>
      <c r="G11" s="25" t="n">
        <v>8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0</v>
      </c>
      <c r="N11" s="25" t="n">
        <v>0</v>
      </c>
      <c r="O11" s="25" t="n">
        <v>0</v>
      </c>
      <c r="P11" s="25" t="n">
        <v>50</v>
      </c>
      <c r="Q11" s="25" t="n">
        <v>0</v>
      </c>
      <c r="R11" s="25" t="n">
        <v>0</v>
      </c>
      <c r="S11" s="16" t="n">
        <v>0</v>
      </c>
      <c r="T11" s="26" t="n">
        <v>50</v>
      </c>
      <c r="U11" s="26" t="n">
        <v>50</v>
      </c>
      <c r="V11" s="26" t="n">
        <v>20</v>
      </c>
      <c r="W11" s="26" t="n">
        <v>0</v>
      </c>
      <c r="X11" s="26" t="n">
        <v>0</v>
      </c>
      <c r="Y11" s="26" t="n">
        <v>0</v>
      </c>
      <c r="Z11" s="26" t="n">
        <v>50</v>
      </c>
      <c r="AA11" s="26" t="n">
        <v>0</v>
      </c>
      <c r="AB11" s="26" t="n">
        <v>0</v>
      </c>
      <c r="AC11" s="26" t="n">
        <v>0</v>
      </c>
      <c r="AD11" s="26" t="n">
        <v>200</v>
      </c>
      <c r="AE11" s="26" t="n">
        <v>50</v>
      </c>
      <c r="AF11" s="26" t="n">
        <v>0</v>
      </c>
      <c r="AG11" s="54"/>
    </row>
    <row r="12" customFormat="false" ht="22.5" hidden="false" customHeight="true" outlineLevel="0" collapsed="false">
      <c r="A12" s="51" t="s">
        <v>67</v>
      </c>
      <c r="B12" s="51" t="s">
        <v>68</v>
      </c>
      <c r="C12" s="51" t="s">
        <v>58</v>
      </c>
      <c r="D12" s="51" t="s">
        <v>59</v>
      </c>
      <c r="E12" s="87" t="s">
        <v>69</v>
      </c>
      <c r="F12" s="25" t="n">
        <v>4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43</v>
      </c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9</v>
      </c>
      <c r="H4" s="82" t="s">
        <v>140</v>
      </c>
      <c r="I4" s="90" t="s">
        <v>141</v>
      </c>
      <c r="J4" s="90" t="s">
        <v>142</v>
      </c>
      <c r="K4" s="90" t="s">
        <v>143</v>
      </c>
      <c r="L4" s="90" t="s">
        <v>144</v>
      </c>
      <c r="M4" s="90" t="s">
        <v>145</v>
      </c>
      <c r="N4" s="90" t="s">
        <v>146</v>
      </c>
      <c r="O4" s="90" t="s">
        <v>147</v>
      </c>
      <c r="P4" s="90" t="s">
        <v>148</v>
      </c>
      <c r="Q4" s="90" t="s">
        <v>149</v>
      </c>
      <c r="R4" s="92" t="s">
        <v>150</v>
      </c>
      <c r="S4" s="96" t="s">
        <v>151</v>
      </c>
      <c r="T4" s="85" t="s">
        <v>152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4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55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13</v>
      </c>
      <c r="N7" s="25" t="n">
        <v>0</v>
      </c>
      <c r="O7" s="25" t="n">
        <v>0</v>
      </c>
      <c r="P7" s="25" t="n">
        <v>0</v>
      </c>
      <c r="Q7" s="25" t="n">
        <v>1441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55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13</v>
      </c>
      <c r="N8" s="25" t="n">
        <v>0</v>
      </c>
      <c r="O8" s="25" t="n">
        <v>0</v>
      </c>
      <c r="P8" s="25" t="n">
        <v>0</v>
      </c>
      <c r="Q8" s="25" t="n">
        <v>1441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55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13</v>
      </c>
      <c r="N9" s="25" t="n">
        <v>0</v>
      </c>
      <c r="O9" s="25" t="n">
        <v>0</v>
      </c>
      <c r="P9" s="25" t="n">
        <v>0</v>
      </c>
      <c r="Q9" s="25" t="n">
        <v>1441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71</v>
      </c>
      <c r="B10" s="51" t="s">
        <v>72</v>
      </c>
      <c r="C10" s="51" t="s">
        <v>58</v>
      </c>
      <c r="D10" s="51" t="s">
        <v>59</v>
      </c>
      <c r="E10" s="87" t="s">
        <v>73</v>
      </c>
      <c r="F10" s="25" t="n">
        <v>11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1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4</v>
      </c>
      <c r="B11" s="51" t="s">
        <v>61</v>
      </c>
      <c r="C11" s="51" t="s">
        <v>58</v>
      </c>
      <c r="D11" s="51" t="s">
        <v>59</v>
      </c>
      <c r="E11" s="87" t="s">
        <v>75</v>
      </c>
      <c r="F11" s="25" t="n">
        <v>14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441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30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3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5</v>
      </c>
    </row>
    <row r="4" customFormat="false" ht="21" hidden="false" customHeight="true" outlineLevel="0" collapsed="false">
      <c r="A4" s="100" t="s">
        <v>156</v>
      </c>
      <c r="B4" s="100"/>
      <c r="C4" s="100"/>
      <c r="D4" s="100"/>
      <c r="E4" s="11" t="s">
        <v>157</v>
      </c>
      <c r="F4" s="11"/>
      <c r="G4" s="11"/>
      <c r="H4" s="11" t="s">
        <v>52</v>
      </c>
      <c r="I4" s="11"/>
      <c r="J4" s="11"/>
    </row>
    <row r="5" customFormat="false" ht="21" hidden="false" customHeight="true" outlineLevel="0" collapsed="false">
      <c r="A5" s="100" t="s">
        <v>38</v>
      </c>
      <c r="B5" s="100"/>
      <c r="C5" s="100"/>
      <c r="D5" s="100" t="s">
        <v>158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21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1" hidden="false" customHeight="true" outlineLevel="0" collapsed="false">
      <c r="A7" s="51"/>
      <c r="B7" s="51"/>
      <c r="C7" s="51"/>
      <c r="D7" s="87" t="s">
        <v>41</v>
      </c>
      <c r="E7" s="25" t="n">
        <v>20019</v>
      </c>
      <c r="F7" s="25" t="n">
        <v>15200</v>
      </c>
      <c r="G7" s="101" t="n">
        <v>4819</v>
      </c>
      <c r="H7" s="25" t="n">
        <v>20019</v>
      </c>
      <c r="I7" s="25" t="n">
        <v>15200</v>
      </c>
      <c r="J7" s="102" t="n">
        <v>4819</v>
      </c>
      <c r="K7" s="23"/>
      <c r="L7" s="23"/>
    </row>
    <row r="8" customFormat="false" ht="21" hidden="false" customHeight="true" outlineLevel="0" collapsed="false">
      <c r="A8" s="51"/>
      <c r="B8" s="51"/>
      <c r="C8" s="51"/>
      <c r="D8" s="87" t="s">
        <v>2</v>
      </c>
      <c r="E8" s="25" t="n">
        <v>20019</v>
      </c>
      <c r="F8" s="25" t="n">
        <v>15200</v>
      </c>
      <c r="G8" s="101" t="n">
        <v>4819</v>
      </c>
      <c r="H8" s="25" t="n">
        <v>20019</v>
      </c>
      <c r="I8" s="25" t="n">
        <v>15200</v>
      </c>
      <c r="J8" s="102" t="n">
        <v>4819</v>
      </c>
    </row>
    <row r="9" customFormat="false" ht="21" hidden="false" customHeight="true" outlineLevel="0" collapsed="false">
      <c r="A9" s="51"/>
      <c r="B9" s="51"/>
      <c r="C9" s="51"/>
      <c r="D9" s="87" t="s">
        <v>55</v>
      </c>
      <c r="E9" s="25" t="n">
        <v>20019</v>
      </c>
      <c r="F9" s="25" t="n">
        <v>15200</v>
      </c>
      <c r="G9" s="101" t="n">
        <v>4819</v>
      </c>
      <c r="H9" s="25" t="n">
        <v>20019</v>
      </c>
      <c r="I9" s="25" t="n">
        <v>15200</v>
      </c>
      <c r="J9" s="102" t="n">
        <v>4819</v>
      </c>
    </row>
    <row r="10" customFormat="false" ht="21" hidden="false" customHeight="true" outlineLevel="0" collapsed="false">
      <c r="A10" s="51"/>
      <c r="B10" s="51"/>
      <c r="C10" s="51"/>
      <c r="D10" s="87" t="s">
        <v>60</v>
      </c>
      <c r="E10" s="25" t="n">
        <v>300</v>
      </c>
      <c r="F10" s="25" t="n">
        <v>300</v>
      </c>
      <c r="G10" s="101" t="n">
        <v>0</v>
      </c>
      <c r="H10" s="25" t="n">
        <v>300</v>
      </c>
      <c r="I10" s="25" t="n">
        <v>300</v>
      </c>
      <c r="J10" s="102" t="n">
        <v>0</v>
      </c>
    </row>
    <row r="11" customFormat="false" ht="21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9</v>
      </c>
      <c r="E11" s="25" t="n">
        <v>300</v>
      </c>
      <c r="F11" s="25" t="n">
        <v>300</v>
      </c>
      <c r="G11" s="101" t="n">
        <v>0</v>
      </c>
      <c r="H11" s="25" t="n">
        <v>300</v>
      </c>
      <c r="I11" s="25" t="n">
        <v>300</v>
      </c>
      <c r="J11" s="102" t="n">
        <v>0</v>
      </c>
    </row>
    <row r="12" customFormat="false" ht="21" hidden="false" customHeight="true" outlineLevel="0" collapsed="false">
      <c r="A12" s="51"/>
      <c r="B12" s="51"/>
      <c r="C12" s="51"/>
      <c r="D12" s="87" t="s">
        <v>62</v>
      </c>
      <c r="E12" s="25" t="n">
        <v>16080</v>
      </c>
      <c r="F12" s="25" t="n">
        <v>12000</v>
      </c>
      <c r="G12" s="101" t="n">
        <v>4080</v>
      </c>
      <c r="H12" s="25" t="n">
        <v>16080</v>
      </c>
      <c r="I12" s="25" t="n">
        <v>12000</v>
      </c>
      <c r="J12" s="102" t="n">
        <v>4080</v>
      </c>
    </row>
    <row r="13" customFormat="false" ht="21" hidden="false" customHeight="true" outlineLevel="0" collapsed="false">
      <c r="A13" s="51" t="s">
        <v>56</v>
      </c>
      <c r="B13" s="51" t="s">
        <v>57</v>
      </c>
      <c r="C13" s="51" t="s">
        <v>61</v>
      </c>
      <c r="D13" s="87" t="s">
        <v>160</v>
      </c>
      <c r="E13" s="25" t="n">
        <v>1280</v>
      </c>
      <c r="F13" s="25" t="n">
        <v>0</v>
      </c>
      <c r="G13" s="101" t="n">
        <v>1280</v>
      </c>
      <c r="H13" s="25" t="n">
        <v>1280</v>
      </c>
      <c r="I13" s="25" t="n">
        <v>0</v>
      </c>
      <c r="J13" s="102" t="n">
        <v>1280</v>
      </c>
    </row>
    <row r="14" customFormat="false" ht="21" hidden="false" customHeight="true" outlineLevel="0" collapsed="false">
      <c r="A14" s="51" t="s">
        <v>56</v>
      </c>
      <c r="B14" s="51" t="s">
        <v>57</v>
      </c>
      <c r="C14" s="51" t="s">
        <v>61</v>
      </c>
      <c r="D14" s="87" t="s">
        <v>161</v>
      </c>
      <c r="E14" s="25" t="n">
        <v>500</v>
      </c>
      <c r="F14" s="25" t="n">
        <v>500</v>
      </c>
      <c r="G14" s="101" t="n">
        <v>0</v>
      </c>
      <c r="H14" s="25" t="n">
        <v>500</v>
      </c>
      <c r="I14" s="25" t="n">
        <v>500</v>
      </c>
      <c r="J14" s="102" t="n">
        <v>0</v>
      </c>
    </row>
    <row r="15" customFormat="false" ht="21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62</v>
      </c>
      <c r="E15" s="25" t="n">
        <v>600</v>
      </c>
      <c r="F15" s="25" t="n">
        <v>600</v>
      </c>
      <c r="G15" s="101" t="n">
        <v>0</v>
      </c>
      <c r="H15" s="25" t="n">
        <v>600</v>
      </c>
      <c r="I15" s="25" t="n">
        <v>600</v>
      </c>
      <c r="J15" s="102" t="n">
        <v>0</v>
      </c>
    </row>
    <row r="16" customFormat="false" ht="21" hidden="false" customHeight="true" outlineLevel="0" collapsed="false">
      <c r="A16" s="51" t="s">
        <v>56</v>
      </c>
      <c r="B16" s="51" t="s">
        <v>57</v>
      </c>
      <c r="C16" s="51" t="s">
        <v>61</v>
      </c>
      <c r="D16" s="87" t="s">
        <v>163</v>
      </c>
      <c r="E16" s="25" t="n">
        <v>400</v>
      </c>
      <c r="F16" s="25" t="n">
        <v>400</v>
      </c>
      <c r="G16" s="101" t="n">
        <v>0</v>
      </c>
      <c r="H16" s="25" t="n">
        <v>400</v>
      </c>
      <c r="I16" s="25" t="n">
        <v>400</v>
      </c>
      <c r="J16" s="102" t="n">
        <v>0</v>
      </c>
    </row>
    <row r="17" customFormat="false" ht="21" hidden="false" customHeight="true" outlineLevel="0" collapsed="false">
      <c r="A17" s="51" t="s">
        <v>56</v>
      </c>
      <c r="B17" s="51" t="s">
        <v>57</v>
      </c>
      <c r="C17" s="51" t="s">
        <v>61</v>
      </c>
      <c r="D17" s="87" t="s">
        <v>164</v>
      </c>
      <c r="E17" s="25" t="n">
        <v>800</v>
      </c>
      <c r="F17" s="25" t="n">
        <v>800</v>
      </c>
      <c r="G17" s="101" t="n">
        <v>0</v>
      </c>
      <c r="H17" s="25" t="n">
        <v>800</v>
      </c>
      <c r="I17" s="25" t="n">
        <v>800</v>
      </c>
      <c r="J17" s="102" t="n">
        <v>0</v>
      </c>
    </row>
    <row r="18" customFormat="false" ht="21" hidden="false" customHeight="true" outlineLevel="0" collapsed="false">
      <c r="A18" s="51" t="s">
        <v>56</v>
      </c>
      <c r="B18" s="51" t="s">
        <v>57</v>
      </c>
      <c r="C18" s="51" t="s">
        <v>61</v>
      </c>
      <c r="D18" s="87" t="s">
        <v>165</v>
      </c>
      <c r="E18" s="25" t="n">
        <v>300</v>
      </c>
      <c r="F18" s="25" t="n">
        <v>300</v>
      </c>
      <c r="G18" s="101" t="n">
        <v>0</v>
      </c>
      <c r="H18" s="25" t="n">
        <v>300</v>
      </c>
      <c r="I18" s="25" t="n">
        <v>300</v>
      </c>
      <c r="J18" s="102" t="n">
        <v>0</v>
      </c>
    </row>
    <row r="19" customFormat="false" ht="21" hidden="false" customHeight="true" outlineLevel="0" collapsed="false">
      <c r="A19" s="51" t="s">
        <v>56</v>
      </c>
      <c r="B19" s="51" t="s">
        <v>57</v>
      </c>
      <c r="C19" s="51" t="s">
        <v>61</v>
      </c>
      <c r="D19" s="87" t="s">
        <v>166</v>
      </c>
      <c r="E19" s="25" t="n">
        <v>4600</v>
      </c>
      <c r="F19" s="25" t="n">
        <v>4600</v>
      </c>
      <c r="G19" s="101" t="n">
        <v>0</v>
      </c>
      <c r="H19" s="25" t="n">
        <v>4600</v>
      </c>
      <c r="I19" s="25" t="n">
        <v>4600</v>
      </c>
      <c r="J19" s="102" t="n">
        <v>0</v>
      </c>
    </row>
    <row r="20" customFormat="false" ht="21" hidden="false" customHeight="true" outlineLevel="0" collapsed="false">
      <c r="A20" s="51" t="s">
        <v>56</v>
      </c>
      <c r="B20" s="51" t="s">
        <v>57</v>
      </c>
      <c r="C20" s="51" t="s">
        <v>61</v>
      </c>
      <c r="D20" s="87" t="s">
        <v>167</v>
      </c>
      <c r="E20" s="25" t="n">
        <v>2800</v>
      </c>
      <c r="F20" s="25" t="n">
        <v>0</v>
      </c>
      <c r="G20" s="101" t="n">
        <v>2800</v>
      </c>
      <c r="H20" s="25" t="n">
        <v>2800</v>
      </c>
      <c r="I20" s="25" t="n">
        <v>0</v>
      </c>
      <c r="J20" s="102" t="n">
        <v>2800</v>
      </c>
    </row>
    <row r="21" customFormat="false" ht="21" hidden="false" customHeight="true" outlineLevel="0" collapsed="false">
      <c r="A21" s="51" t="s">
        <v>56</v>
      </c>
      <c r="B21" s="51" t="s">
        <v>57</v>
      </c>
      <c r="C21" s="51" t="s">
        <v>61</v>
      </c>
      <c r="D21" s="87" t="s">
        <v>168</v>
      </c>
      <c r="E21" s="25" t="n">
        <v>400</v>
      </c>
      <c r="F21" s="25" t="n">
        <v>400</v>
      </c>
      <c r="G21" s="101" t="n">
        <v>0</v>
      </c>
      <c r="H21" s="25" t="n">
        <v>400</v>
      </c>
      <c r="I21" s="25" t="n">
        <v>400</v>
      </c>
      <c r="J21" s="102" t="n">
        <v>0</v>
      </c>
    </row>
    <row r="22" customFormat="false" ht="21" hidden="false" customHeight="true" outlineLevel="0" collapsed="false">
      <c r="A22" s="51" t="s">
        <v>56</v>
      </c>
      <c r="B22" s="51" t="s">
        <v>57</v>
      </c>
      <c r="C22" s="51" t="s">
        <v>61</v>
      </c>
      <c r="D22" s="87" t="s">
        <v>169</v>
      </c>
      <c r="E22" s="25" t="n">
        <v>3500</v>
      </c>
      <c r="F22" s="25" t="n">
        <v>3500</v>
      </c>
      <c r="G22" s="101" t="n">
        <v>0</v>
      </c>
      <c r="H22" s="25" t="n">
        <v>3500</v>
      </c>
      <c r="I22" s="25" t="n">
        <v>3500</v>
      </c>
      <c r="J22" s="102" t="n">
        <v>0</v>
      </c>
    </row>
    <row r="23" customFormat="false" ht="21" hidden="false" customHeight="true" outlineLevel="0" collapsed="false">
      <c r="A23" s="51" t="s">
        <v>56</v>
      </c>
      <c r="B23" s="51" t="s">
        <v>57</v>
      </c>
      <c r="C23" s="51" t="s">
        <v>61</v>
      </c>
      <c r="D23" s="87" t="s">
        <v>170</v>
      </c>
      <c r="E23" s="25" t="n">
        <v>400</v>
      </c>
      <c r="F23" s="25" t="n">
        <v>400</v>
      </c>
      <c r="G23" s="101" t="n">
        <v>0</v>
      </c>
      <c r="H23" s="25" t="n">
        <v>400</v>
      </c>
      <c r="I23" s="25" t="n">
        <v>400</v>
      </c>
      <c r="J23" s="102" t="n">
        <v>0</v>
      </c>
    </row>
    <row r="24" customFormat="false" ht="21" hidden="false" customHeight="true" outlineLevel="0" collapsed="false">
      <c r="A24" s="51" t="s">
        <v>56</v>
      </c>
      <c r="B24" s="51" t="s">
        <v>57</v>
      </c>
      <c r="C24" s="51" t="s">
        <v>61</v>
      </c>
      <c r="D24" s="87" t="s">
        <v>171</v>
      </c>
      <c r="E24" s="25" t="n">
        <v>500</v>
      </c>
      <c r="F24" s="25" t="n">
        <v>500</v>
      </c>
      <c r="G24" s="101" t="n">
        <v>0</v>
      </c>
      <c r="H24" s="25" t="n">
        <v>500</v>
      </c>
      <c r="I24" s="25" t="n">
        <v>500</v>
      </c>
      <c r="J24" s="102" t="n">
        <v>0</v>
      </c>
    </row>
    <row r="25" customFormat="false" ht="21" hidden="false" customHeight="true" outlineLevel="0" collapsed="false">
      <c r="A25" s="51"/>
      <c r="B25" s="51"/>
      <c r="C25" s="51"/>
      <c r="D25" s="87" t="s">
        <v>66</v>
      </c>
      <c r="E25" s="25" t="n">
        <v>3639</v>
      </c>
      <c r="F25" s="25" t="n">
        <v>2900</v>
      </c>
      <c r="G25" s="101" t="n">
        <v>739</v>
      </c>
      <c r="H25" s="25" t="n">
        <v>3639</v>
      </c>
      <c r="I25" s="25" t="n">
        <v>2900</v>
      </c>
      <c r="J25" s="102" t="n">
        <v>739</v>
      </c>
    </row>
    <row r="26" customFormat="false" ht="21" hidden="false" customHeight="true" outlineLevel="0" collapsed="false">
      <c r="A26" s="51" t="s">
        <v>56</v>
      </c>
      <c r="B26" s="51" t="s">
        <v>57</v>
      </c>
      <c r="C26" s="51" t="s">
        <v>65</v>
      </c>
      <c r="D26" s="87" t="s">
        <v>172</v>
      </c>
      <c r="E26" s="25" t="n">
        <v>500</v>
      </c>
      <c r="F26" s="25" t="n">
        <v>500</v>
      </c>
      <c r="G26" s="101" t="n">
        <v>0</v>
      </c>
      <c r="H26" s="25" t="n">
        <v>500</v>
      </c>
      <c r="I26" s="25" t="n">
        <v>500</v>
      </c>
      <c r="J26" s="102" t="n">
        <v>0</v>
      </c>
    </row>
    <row r="27" customFormat="false" ht="21" hidden="false" customHeight="true" outlineLevel="0" collapsed="false">
      <c r="A27" s="51" t="s">
        <v>56</v>
      </c>
      <c r="B27" s="51" t="s">
        <v>57</v>
      </c>
      <c r="C27" s="51" t="s">
        <v>65</v>
      </c>
      <c r="D27" s="87" t="s">
        <v>173</v>
      </c>
      <c r="E27" s="25" t="n">
        <v>739</v>
      </c>
      <c r="F27" s="25" t="n">
        <v>0</v>
      </c>
      <c r="G27" s="101" t="n">
        <v>739</v>
      </c>
      <c r="H27" s="25" t="n">
        <v>739</v>
      </c>
      <c r="I27" s="25" t="n">
        <v>0</v>
      </c>
      <c r="J27" s="102" t="n">
        <v>739</v>
      </c>
    </row>
    <row r="28" customFormat="false" ht="21" hidden="false" customHeight="true" outlineLevel="0" collapsed="false">
      <c r="A28" s="51" t="s">
        <v>56</v>
      </c>
      <c r="B28" s="51" t="s">
        <v>57</v>
      </c>
      <c r="C28" s="51" t="s">
        <v>65</v>
      </c>
      <c r="D28" s="87" t="s">
        <v>174</v>
      </c>
      <c r="E28" s="25" t="n">
        <v>560</v>
      </c>
      <c r="F28" s="25" t="n">
        <v>560</v>
      </c>
      <c r="G28" s="101" t="n">
        <v>0</v>
      </c>
      <c r="H28" s="25" t="n">
        <v>560</v>
      </c>
      <c r="I28" s="25" t="n">
        <v>560</v>
      </c>
      <c r="J28" s="102" t="n">
        <v>0</v>
      </c>
    </row>
    <row r="29" customFormat="false" ht="21" hidden="false" customHeight="true" outlineLevel="0" collapsed="false">
      <c r="A29" s="51" t="s">
        <v>56</v>
      </c>
      <c r="B29" s="51" t="s">
        <v>57</v>
      </c>
      <c r="C29" s="51" t="s">
        <v>65</v>
      </c>
      <c r="D29" s="87" t="s">
        <v>175</v>
      </c>
      <c r="E29" s="25" t="n">
        <v>300</v>
      </c>
      <c r="F29" s="25" t="n">
        <v>300</v>
      </c>
      <c r="G29" s="101" t="n">
        <v>0</v>
      </c>
      <c r="H29" s="25" t="n">
        <v>300</v>
      </c>
      <c r="I29" s="25" t="n">
        <v>300</v>
      </c>
      <c r="J29" s="102" t="n">
        <v>0</v>
      </c>
    </row>
    <row r="30" customFormat="false" ht="21" hidden="false" customHeight="true" outlineLevel="0" collapsed="false">
      <c r="A30" s="51" t="s">
        <v>56</v>
      </c>
      <c r="B30" s="51" t="s">
        <v>57</v>
      </c>
      <c r="C30" s="51" t="s">
        <v>65</v>
      </c>
      <c r="D30" s="87" t="s">
        <v>176</v>
      </c>
      <c r="E30" s="25" t="n">
        <v>1540</v>
      </c>
      <c r="F30" s="25" t="n">
        <v>1540</v>
      </c>
      <c r="G30" s="101" t="n">
        <v>0</v>
      </c>
      <c r="H30" s="25" t="n">
        <v>1540</v>
      </c>
      <c r="I30" s="25" t="n">
        <v>1540</v>
      </c>
      <c r="J30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39:03Z</dcterms:created>
  <dc:creator/>
  <dc:description/>
  <cp:keywords/>
  <dc:language>en-US</dc:language>
  <cp:lastModifiedBy>LENOVO</cp:lastModifiedBy>
  <dcterms:modified xsi:type="dcterms:W3CDTF">2017-11-12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