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localSheetId="3" name="_xlnm.Print_Area" vbProcedure="false">'4'!$A$1:$H$18</definedName>
    <definedName function="false" hidden="false" localSheetId="3" name="_xlnm.Print_Titles" vbProcedure="false">'4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政府政务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府政务服务中心</t>
  </si>
  <si>
    <t xml:space="preserve">201</t>
  </si>
  <si>
    <t xml:space="preserve">03</t>
  </si>
  <si>
    <t xml:space="preserve">01</t>
  </si>
  <si>
    <t xml:space="preserve">635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公共资源交易服务中心</t>
  </si>
  <si>
    <t xml:space="preserve">635602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0"/>
        <rFont val="Noto Sans"/>
        <family val="2"/>
      </rPr>
      <t xml:space="preserve">比上年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行政审批系统建设维护费</t>
  </si>
  <si>
    <t xml:space="preserve">      会议经费</t>
  </si>
  <si>
    <t xml:space="preserve">      党建工作经费及培训费</t>
  </si>
  <si>
    <t xml:space="preserve">      设施设备维护费</t>
  </si>
  <si>
    <t xml:space="preserve">      光纤租赁费</t>
  </si>
  <si>
    <t xml:space="preserve">      专项工作经费</t>
  </si>
  <si>
    <t xml:space="preserve">      窗口工作人员考核奖</t>
  </si>
  <si>
    <t xml:space="preserve">      水电气及大厅饮用水</t>
  </si>
  <si>
    <t xml:space="preserve">      物业管理费</t>
  </si>
  <si>
    <t xml:space="preserve">      政务服务宣传及文化建设经费</t>
  </si>
  <si>
    <t xml:space="preserve">      政务大厅电子系统维护建设费</t>
  </si>
  <si>
    <t xml:space="preserve">      并联审批窗口工作经费</t>
  </si>
  <si>
    <t xml:space="preserve">      土地、矿权出让交易服务费及保证金专户利息收入</t>
  </si>
  <si>
    <t xml:space="preserve">      非税收入征收成本支出</t>
  </si>
  <si>
    <t xml:space="preserve">      政府采购专家评审费</t>
  </si>
  <si>
    <t xml:space="preserve">      交易场地设施设备维护费</t>
  </si>
  <si>
    <t xml:space="preserve">      网络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65"/>
    <col collapsed="false" customWidth="true" hidden="false" outlineLevel="0" max="3" min="2" style="1" width="16.15"/>
    <col collapsed="false" customWidth="true" hidden="false" outlineLevel="0" max="4" min="4" style="1" width="18.65"/>
    <col collapsed="false" customWidth="true" hidden="false" outlineLevel="0" max="5" min="5" style="1" width="30.49"/>
    <col collapsed="false" customWidth="true" hidden="false" outlineLevel="0" max="7" min="6" style="1" width="16.15"/>
    <col collapsed="false" customWidth="true" hidden="false" outlineLevel="0" max="8" min="8" style="1" width="19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4" hidden="false" customHeight="true" outlineLevel="0" collapsed="false">
      <c r="A6" s="15" t="s">
        <v>10</v>
      </c>
      <c r="B6" s="16" t="n">
        <v>110492</v>
      </c>
      <c r="C6" s="17" t="n">
        <v>96304</v>
      </c>
      <c r="D6" s="18" t="n">
        <f aca="false">IF(AND(C6&lt;&gt;0,TYPE(C6)=1),(B6-C6)/C6*100,0)</f>
        <v>14.7325137065958</v>
      </c>
      <c r="E6" s="15" t="s">
        <v>11</v>
      </c>
      <c r="F6" s="19" t="n">
        <v>28187</v>
      </c>
      <c r="G6" s="20" t="n">
        <v>28124</v>
      </c>
      <c r="H6" s="21" t="n">
        <f aca="false">IF(AND(G6&lt;&gt;0,TYPE(G6)=1),(F6-G6)/G6*100,0)</f>
        <v>0.224007964727635</v>
      </c>
    </row>
    <row r="7" customFormat="false" ht="24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6527</v>
      </c>
      <c r="G7" s="20" t="n">
        <v>5414</v>
      </c>
      <c r="H7" s="21" t="n">
        <f aca="false">IF(AND(G7&lt;&gt;0,TYPE(G7)=1),(F7-G7)/G7*100,0)</f>
        <v>20.5578130772072</v>
      </c>
    </row>
    <row r="8" customFormat="false" ht="24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3262</v>
      </c>
      <c r="G8" s="20" t="n">
        <v>2184</v>
      </c>
      <c r="H8" s="21" t="n">
        <f aca="false">IF(AND(G8&lt;&gt;0,TYPE(G8)=1),(F8-G8)/G8*100,0)</f>
        <v>49.3589743589744</v>
      </c>
    </row>
    <row r="9" customFormat="false" ht="24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91651</v>
      </c>
      <c r="G9" s="16" t="n">
        <v>71478</v>
      </c>
      <c r="H9" s="21" t="n">
        <f aca="false">IF(AND(G9&lt;&gt;0,TYPE(G9)=1),(F9-G9)/G9*100,0)</f>
        <v>28.2226699124206</v>
      </c>
    </row>
    <row r="10" customFormat="false" ht="24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4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4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4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4" hidden="false" customHeight="true" outlineLevel="0" collapsed="false">
      <c r="A14" s="33" t="s">
        <v>22</v>
      </c>
      <c r="B14" s="34" t="n">
        <f aca="false">SUM(B6:B11)</f>
        <v>110492</v>
      </c>
      <c r="C14" s="34" t="n">
        <f aca="false">SUM(C6:C11)</f>
        <v>96304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29627</v>
      </c>
      <c r="G14" s="34" t="n">
        <f aca="false">SUM(G6:G10)</f>
        <v>107200</v>
      </c>
      <c r="H14" s="18" t="n">
        <f aca="false">IF(AND(G14&lt;&gt;0,TYPE(G14)=1),(F14-G14)/G14*100,0)</f>
        <v>0</v>
      </c>
      <c r="I14" s="30"/>
      <c r="J14" s="30"/>
    </row>
    <row r="15" customFormat="false" ht="24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4" hidden="false" customHeight="true" outlineLevel="0" collapsed="false">
      <c r="A16" s="15" t="s">
        <v>26</v>
      </c>
      <c r="B16" s="19" t="n">
        <v>19135</v>
      </c>
      <c r="C16" s="20" t="n">
        <v>10896</v>
      </c>
      <c r="D16" s="21" t="n">
        <f aca="false">IF(AND(C16&lt;&gt;0,TYPE(C16)=1),(B16-C16)/C16*100,0)</f>
        <v>75.6149045521292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4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4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4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4" hidden="false" customHeight="true" outlineLevel="0" collapsed="false">
      <c r="A20" s="33" t="s">
        <v>30</v>
      </c>
      <c r="B20" s="31" t="n">
        <f aca="false">SUM(B14:B16)</f>
        <v>129627</v>
      </c>
      <c r="C20" s="31" t="n">
        <f aca="false">SUM(C14:C16)</f>
        <v>107200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29627</v>
      </c>
      <c r="G20" s="31" t="n">
        <f aca="false">SUM(G14,G15,G17)</f>
        <v>1072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8.16"/>
    <col collapsed="false" customWidth="true" hidden="false" outlineLevel="0" max="7" min="3" style="0" width="22.83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54" t="s">
        <v>177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6</v>
      </c>
      <c r="I3" s="89"/>
      <c r="J3" s="89"/>
      <c r="K3" s="89"/>
    </row>
    <row r="4" customFormat="false" ht="18" hidden="false" customHeight="true" outlineLevel="0" collapsed="false">
      <c r="A4" s="103" t="s">
        <v>179</v>
      </c>
      <c r="B4" s="104" t="s">
        <v>180</v>
      </c>
      <c r="C4" s="105" t="s">
        <v>181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2</v>
      </c>
      <c r="E5" s="11" t="s">
        <v>182</v>
      </c>
      <c r="F5" s="11"/>
      <c r="G5" s="11"/>
      <c r="H5" s="108" t="s">
        <v>127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83</v>
      </c>
      <c r="G6" s="81" t="s">
        <v>135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40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4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40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4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2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200</v>
      </c>
      <c r="I9" s="89"/>
      <c r="J9" s="89"/>
      <c r="K9" s="89"/>
    </row>
    <row r="10" customFormat="false" ht="19.5" hidden="false" customHeight="true" outlineLevel="0" collapsed="false">
      <c r="A10" s="85" t="s">
        <v>72</v>
      </c>
      <c r="B10" s="86" t="s">
        <v>71</v>
      </c>
      <c r="C10" s="25" t="n">
        <v>200</v>
      </c>
      <c r="D10" s="25" t="n">
        <v>0</v>
      </c>
      <c r="E10" s="101" t="n">
        <v>0</v>
      </c>
      <c r="F10" s="25" t="n">
        <v>0</v>
      </c>
      <c r="G10" s="16" t="n">
        <v>0</v>
      </c>
      <c r="H10" s="109" t="n">
        <v>200</v>
      </c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5</v>
      </c>
      <c r="F5" s="93" t="s">
        <v>41</v>
      </c>
      <c r="G5" s="93" t="s">
        <v>78</v>
      </c>
      <c r="H5" s="122" t="s">
        <v>97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8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9</v>
      </c>
      <c r="B4" s="121" t="s">
        <v>180</v>
      </c>
      <c r="C4" s="118" t="s">
        <v>187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2</v>
      </c>
      <c r="E5" s="136" t="s">
        <v>182</v>
      </c>
      <c r="F5" s="136"/>
      <c r="G5" s="136"/>
      <c r="H5" s="137" t="s">
        <v>127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83</v>
      </c>
      <c r="G6" s="135" t="s">
        <v>188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89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90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5</v>
      </c>
      <c r="F4" s="93" t="s">
        <v>41</v>
      </c>
      <c r="G4" s="93" t="s">
        <v>78</v>
      </c>
      <c r="H4" s="122" t="s">
        <v>97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  <row r="7" customFormat="false" ht="11.25" hidden="false" customHeight="false" outlineLevel="0" collapsed="false">
      <c r="A7" s="151"/>
      <c r="B7" s="151"/>
      <c r="C7" s="151"/>
      <c r="D7" s="152"/>
      <c r="E7" s="153"/>
      <c r="F7" s="153"/>
      <c r="G7" s="153"/>
      <c r="H7" s="154"/>
    </row>
    <row r="8" customFormat="false" ht="11.25" hidden="false" customHeight="false" outlineLevel="0" collapsed="false">
      <c r="A8" s="155"/>
      <c r="B8" s="155"/>
      <c r="C8" s="155"/>
      <c r="D8" s="131"/>
      <c r="E8" s="131"/>
      <c r="F8" s="131"/>
      <c r="G8" s="131"/>
      <c r="H8" s="131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29627</v>
      </c>
      <c r="G8" s="16" t="n">
        <v>110492</v>
      </c>
      <c r="H8" s="26" t="n">
        <v>110492</v>
      </c>
      <c r="I8" s="16" t="n">
        <v>42929</v>
      </c>
      <c r="J8" s="16" t="n">
        <v>0</v>
      </c>
      <c r="K8" s="16" t="n">
        <v>0</v>
      </c>
      <c r="L8" s="16" t="n">
        <v>19135</v>
      </c>
      <c r="M8" s="16" t="n">
        <v>19135</v>
      </c>
      <c r="N8" s="25" t="n">
        <v>13184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29627</v>
      </c>
      <c r="G9" s="16" t="n">
        <v>110492</v>
      </c>
      <c r="H9" s="26" t="n">
        <v>110492</v>
      </c>
      <c r="I9" s="16" t="n">
        <v>42929</v>
      </c>
      <c r="J9" s="16" t="n">
        <v>0</v>
      </c>
      <c r="K9" s="16" t="n">
        <v>0</v>
      </c>
      <c r="L9" s="16" t="n">
        <v>19135</v>
      </c>
      <c r="M9" s="16" t="n">
        <v>19135</v>
      </c>
      <c r="N9" s="25" t="n">
        <v>13184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99388</v>
      </c>
      <c r="G10" s="16" t="n">
        <v>85229</v>
      </c>
      <c r="H10" s="26" t="n">
        <v>85229</v>
      </c>
      <c r="I10" s="16" t="n">
        <v>42929</v>
      </c>
      <c r="J10" s="16" t="n">
        <v>0</v>
      </c>
      <c r="K10" s="16" t="n">
        <v>0</v>
      </c>
      <c r="L10" s="16" t="n">
        <v>14159</v>
      </c>
      <c r="M10" s="16" t="n">
        <v>14159</v>
      </c>
      <c r="N10" s="25" t="n">
        <v>1290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3131</v>
      </c>
      <c r="G11" s="16" t="n">
        <v>13131</v>
      </c>
      <c r="H11" s="26" t="n">
        <v>13131</v>
      </c>
      <c r="I11" s="16" t="n">
        <v>13131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80787</v>
      </c>
      <c r="G12" s="16" t="n">
        <v>66628</v>
      </c>
      <c r="H12" s="26" t="n">
        <v>66628</v>
      </c>
      <c r="I12" s="16" t="n">
        <v>24328</v>
      </c>
      <c r="J12" s="16" t="n">
        <v>0</v>
      </c>
      <c r="K12" s="16" t="n">
        <v>0</v>
      </c>
      <c r="L12" s="16" t="n">
        <v>14159</v>
      </c>
      <c r="M12" s="16" t="n">
        <v>14159</v>
      </c>
      <c r="N12" s="25" t="n">
        <v>1290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4</v>
      </c>
      <c r="D13" s="51" t="s">
        <v>59</v>
      </c>
      <c r="E13" s="52" t="s">
        <v>65</v>
      </c>
      <c r="F13" s="25" t="n">
        <v>2578</v>
      </c>
      <c r="G13" s="16" t="n">
        <v>2578</v>
      </c>
      <c r="H13" s="26" t="n">
        <v>2578</v>
      </c>
      <c r="I13" s="16" t="n">
        <v>2578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6</v>
      </c>
      <c r="B14" s="51" t="s">
        <v>67</v>
      </c>
      <c r="C14" s="51" t="s">
        <v>58</v>
      </c>
      <c r="D14" s="51" t="s">
        <v>59</v>
      </c>
      <c r="E14" s="52" t="s">
        <v>68</v>
      </c>
      <c r="F14" s="25" t="n">
        <v>967</v>
      </c>
      <c r="G14" s="16" t="n">
        <v>967</v>
      </c>
      <c r="H14" s="26" t="n">
        <v>967</v>
      </c>
      <c r="I14" s="16" t="n">
        <v>967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9</v>
      </c>
      <c r="B15" s="51" t="s">
        <v>61</v>
      </c>
      <c r="C15" s="51" t="s">
        <v>58</v>
      </c>
      <c r="D15" s="51" t="s">
        <v>59</v>
      </c>
      <c r="E15" s="52" t="s">
        <v>70</v>
      </c>
      <c r="F15" s="25" t="n">
        <v>1925</v>
      </c>
      <c r="G15" s="16" t="n">
        <v>1925</v>
      </c>
      <c r="H15" s="26" t="n">
        <v>1925</v>
      </c>
      <c r="I15" s="16" t="n">
        <v>1925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/>
      <c r="B16" s="51"/>
      <c r="C16" s="51"/>
      <c r="D16" s="51"/>
      <c r="E16" s="52" t="s">
        <v>71</v>
      </c>
      <c r="F16" s="25" t="n">
        <v>30239</v>
      </c>
      <c r="G16" s="16" t="n">
        <v>25263</v>
      </c>
      <c r="H16" s="26" t="n">
        <v>25263</v>
      </c>
      <c r="I16" s="16" t="n">
        <v>0</v>
      </c>
      <c r="J16" s="16" t="n">
        <v>0</v>
      </c>
      <c r="K16" s="16" t="n">
        <v>0</v>
      </c>
      <c r="L16" s="16" t="n">
        <v>4976</v>
      </c>
      <c r="M16" s="16" t="n">
        <v>4976</v>
      </c>
      <c r="N16" s="25" t="n">
        <v>284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58</v>
      </c>
      <c r="D17" s="51" t="s">
        <v>72</v>
      </c>
      <c r="E17" s="52" t="s">
        <v>60</v>
      </c>
      <c r="F17" s="25" t="n">
        <v>284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284</v>
      </c>
      <c r="M17" s="16" t="n">
        <v>284</v>
      </c>
      <c r="N17" s="25" t="n">
        <v>284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56</v>
      </c>
      <c r="B18" s="51" t="s">
        <v>57</v>
      </c>
      <c r="C18" s="51" t="s">
        <v>61</v>
      </c>
      <c r="D18" s="51" t="s">
        <v>72</v>
      </c>
      <c r="E18" s="52" t="s">
        <v>62</v>
      </c>
      <c r="F18" s="25" t="n">
        <v>17391</v>
      </c>
      <c r="G18" s="16" t="n">
        <v>12699</v>
      </c>
      <c r="H18" s="26" t="n">
        <v>12699</v>
      </c>
      <c r="I18" s="16" t="n">
        <v>0</v>
      </c>
      <c r="J18" s="16" t="n">
        <v>0</v>
      </c>
      <c r="K18" s="16" t="n">
        <v>0</v>
      </c>
      <c r="L18" s="16" t="n">
        <v>4692</v>
      </c>
      <c r="M18" s="16" t="n">
        <v>4692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56</v>
      </c>
      <c r="B19" s="51" t="s">
        <v>57</v>
      </c>
      <c r="C19" s="51" t="s">
        <v>73</v>
      </c>
      <c r="D19" s="51" t="s">
        <v>72</v>
      </c>
      <c r="E19" s="52" t="s">
        <v>74</v>
      </c>
      <c r="F19" s="25" t="n">
        <v>8853</v>
      </c>
      <c r="G19" s="16" t="n">
        <v>8853</v>
      </c>
      <c r="H19" s="26" t="n">
        <v>8853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63</v>
      </c>
      <c r="B20" s="51" t="s">
        <v>64</v>
      </c>
      <c r="C20" s="51" t="s">
        <v>64</v>
      </c>
      <c r="D20" s="51" t="s">
        <v>72</v>
      </c>
      <c r="E20" s="52" t="s">
        <v>65</v>
      </c>
      <c r="F20" s="25" t="n">
        <v>1726</v>
      </c>
      <c r="G20" s="16" t="n">
        <v>1726</v>
      </c>
      <c r="H20" s="26" t="n">
        <v>1726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25" t="n">
        <v>0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66</v>
      </c>
      <c r="B21" s="51" t="s">
        <v>67</v>
      </c>
      <c r="C21" s="51" t="s">
        <v>61</v>
      </c>
      <c r="D21" s="51" t="s">
        <v>72</v>
      </c>
      <c r="E21" s="52" t="s">
        <v>75</v>
      </c>
      <c r="F21" s="25" t="n">
        <v>648</v>
      </c>
      <c r="G21" s="16" t="n">
        <v>648</v>
      </c>
      <c r="H21" s="26" t="n">
        <v>648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69</v>
      </c>
      <c r="B22" s="51" t="s">
        <v>61</v>
      </c>
      <c r="C22" s="51" t="s">
        <v>58</v>
      </c>
      <c r="D22" s="51" t="s">
        <v>72</v>
      </c>
      <c r="E22" s="52" t="s">
        <v>70</v>
      </c>
      <c r="F22" s="25" t="n">
        <v>1337</v>
      </c>
      <c r="G22" s="16" t="n">
        <v>1337</v>
      </c>
      <c r="H22" s="26" t="n">
        <v>1337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8" min="8" style="0" width="14.49"/>
    <col collapsed="false" customWidth="true" hidden="false" outlineLevel="0" max="9" min="9" style="0" width="17.5"/>
    <col collapsed="false" customWidth="true" hidden="false" outlineLevel="0" max="10" min="10" style="0" width="22.32"/>
    <col collapsed="false" customWidth="true" hidden="false" outlineLevel="0" max="11" min="11" style="0" width="13.99"/>
  </cols>
  <sheetData>
    <row r="1" customFormat="false" ht="18" hidden="false" customHeight="true" outlineLevel="0" collapsed="false">
      <c r="A1" s="54" t="s">
        <v>7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78</v>
      </c>
      <c r="H4" s="59"/>
      <c r="I4" s="59"/>
      <c r="J4" s="59"/>
      <c r="K4" s="42" t="s">
        <v>79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0</v>
      </c>
      <c r="F5" s="42"/>
      <c r="G5" s="61" t="s">
        <v>51</v>
      </c>
      <c r="H5" s="62" t="s">
        <v>81</v>
      </c>
      <c r="I5" s="62" t="s">
        <v>82</v>
      </c>
      <c r="J5" s="62" t="s">
        <v>83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29627</v>
      </c>
      <c r="G8" s="16" t="n">
        <v>37976</v>
      </c>
      <c r="H8" s="16" t="n">
        <v>28187</v>
      </c>
      <c r="I8" s="16" t="n">
        <v>6527</v>
      </c>
      <c r="J8" s="16" t="n">
        <v>3262</v>
      </c>
      <c r="K8" s="16" t="n">
        <v>91651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29627</v>
      </c>
      <c r="G9" s="16" t="n">
        <v>37976</v>
      </c>
      <c r="H9" s="16" t="n">
        <v>28187</v>
      </c>
      <c r="I9" s="16" t="n">
        <v>6527</v>
      </c>
      <c r="J9" s="16" t="n">
        <v>3262</v>
      </c>
      <c r="K9" s="16" t="n">
        <v>91651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99388</v>
      </c>
      <c r="G10" s="16" t="n">
        <v>22929</v>
      </c>
      <c r="H10" s="16" t="n">
        <v>16676</v>
      </c>
      <c r="I10" s="16" t="n">
        <v>4328</v>
      </c>
      <c r="J10" s="16" t="n">
        <v>1925</v>
      </c>
      <c r="K10" s="16" t="n">
        <v>76459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3131</v>
      </c>
      <c r="G11" s="16" t="n">
        <v>13131</v>
      </c>
      <c r="H11" s="16" t="n">
        <v>13131</v>
      </c>
      <c r="I11" s="16" t="n">
        <v>0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80787</v>
      </c>
      <c r="G12" s="16" t="n">
        <v>4328</v>
      </c>
      <c r="H12" s="16" t="n">
        <v>0</v>
      </c>
      <c r="I12" s="16" t="n">
        <v>4328</v>
      </c>
      <c r="J12" s="16" t="n">
        <v>0</v>
      </c>
      <c r="K12" s="16" t="n">
        <v>76459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4</v>
      </c>
      <c r="D13" s="51" t="s">
        <v>59</v>
      </c>
      <c r="E13" s="52" t="s">
        <v>65</v>
      </c>
      <c r="F13" s="16" t="n">
        <v>2578</v>
      </c>
      <c r="G13" s="16" t="n">
        <v>2578</v>
      </c>
      <c r="H13" s="16" t="n">
        <v>2578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6</v>
      </c>
      <c r="B14" s="51" t="s">
        <v>67</v>
      </c>
      <c r="C14" s="51" t="s">
        <v>58</v>
      </c>
      <c r="D14" s="51" t="s">
        <v>59</v>
      </c>
      <c r="E14" s="52" t="s">
        <v>68</v>
      </c>
      <c r="F14" s="16" t="n">
        <v>967</v>
      </c>
      <c r="G14" s="16" t="n">
        <v>967</v>
      </c>
      <c r="H14" s="16" t="n">
        <v>967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9</v>
      </c>
      <c r="B15" s="51" t="s">
        <v>61</v>
      </c>
      <c r="C15" s="51" t="s">
        <v>58</v>
      </c>
      <c r="D15" s="51" t="s">
        <v>59</v>
      </c>
      <c r="E15" s="52" t="s">
        <v>70</v>
      </c>
      <c r="F15" s="16" t="n">
        <v>1925</v>
      </c>
      <c r="G15" s="16" t="n">
        <v>1925</v>
      </c>
      <c r="H15" s="16" t="n">
        <v>0</v>
      </c>
      <c r="I15" s="16" t="n">
        <v>0</v>
      </c>
      <c r="J15" s="16" t="n">
        <v>1925</v>
      </c>
      <c r="K15" s="16" t="n">
        <v>0</v>
      </c>
    </row>
    <row r="16" customFormat="false" ht="18" hidden="false" customHeight="true" outlineLevel="0" collapsed="false">
      <c r="A16" s="51"/>
      <c r="B16" s="51"/>
      <c r="C16" s="51"/>
      <c r="D16" s="51"/>
      <c r="E16" s="52" t="s">
        <v>71</v>
      </c>
      <c r="F16" s="16" t="n">
        <v>30239</v>
      </c>
      <c r="G16" s="16" t="n">
        <v>15047</v>
      </c>
      <c r="H16" s="16" t="n">
        <v>11511</v>
      </c>
      <c r="I16" s="16" t="n">
        <v>2199</v>
      </c>
      <c r="J16" s="16" t="n">
        <v>1337</v>
      </c>
      <c r="K16" s="16" t="n">
        <v>15192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58</v>
      </c>
      <c r="D17" s="51" t="s">
        <v>72</v>
      </c>
      <c r="E17" s="52" t="s">
        <v>60</v>
      </c>
      <c r="F17" s="16" t="n">
        <v>284</v>
      </c>
      <c r="G17" s="16" t="n">
        <v>284</v>
      </c>
      <c r="H17" s="16" t="n">
        <v>284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56</v>
      </c>
      <c r="B18" s="51" t="s">
        <v>57</v>
      </c>
      <c r="C18" s="51" t="s">
        <v>61</v>
      </c>
      <c r="D18" s="51" t="s">
        <v>72</v>
      </c>
      <c r="E18" s="52" t="s">
        <v>62</v>
      </c>
      <c r="F18" s="16" t="n">
        <v>17391</v>
      </c>
      <c r="G18" s="16" t="n">
        <v>2199</v>
      </c>
      <c r="H18" s="16" t="n">
        <v>0</v>
      </c>
      <c r="I18" s="16" t="n">
        <v>2199</v>
      </c>
      <c r="J18" s="16" t="n">
        <v>0</v>
      </c>
      <c r="K18" s="16" t="n">
        <v>15192</v>
      </c>
    </row>
    <row r="19" customFormat="false" ht="18" hidden="false" customHeight="true" outlineLevel="0" collapsed="false">
      <c r="A19" s="51" t="s">
        <v>56</v>
      </c>
      <c r="B19" s="51" t="s">
        <v>57</v>
      </c>
      <c r="C19" s="51" t="s">
        <v>73</v>
      </c>
      <c r="D19" s="51" t="s">
        <v>72</v>
      </c>
      <c r="E19" s="52" t="s">
        <v>74</v>
      </c>
      <c r="F19" s="16" t="n">
        <v>8853</v>
      </c>
      <c r="G19" s="16" t="n">
        <v>8853</v>
      </c>
      <c r="H19" s="16" t="n">
        <v>8853</v>
      </c>
      <c r="I19" s="16" t="n">
        <v>0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51" t="s">
        <v>63</v>
      </c>
      <c r="B20" s="51" t="s">
        <v>64</v>
      </c>
      <c r="C20" s="51" t="s">
        <v>64</v>
      </c>
      <c r="D20" s="51" t="s">
        <v>72</v>
      </c>
      <c r="E20" s="52" t="s">
        <v>65</v>
      </c>
      <c r="F20" s="16" t="n">
        <v>1726</v>
      </c>
      <c r="G20" s="16" t="n">
        <v>1726</v>
      </c>
      <c r="H20" s="16" t="n">
        <v>1726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51" t="s">
        <v>66</v>
      </c>
      <c r="B21" s="51" t="s">
        <v>67</v>
      </c>
      <c r="C21" s="51" t="s">
        <v>61</v>
      </c>
      <c r="D21" s="51" t="s">
        <v>72</v>
      </c>
      <c r="E21" s="52" t="s">
        <v>75</v>
      </c>
      <c r="F21" s="16" t="n">
        <v>648</v>
      </c>
      <c r="G21" s="16" t="n">
        <v>648</v>
      </c>
      <c r="H21" s="16" t="n">
        <v>648</v>
      </c>
      <c r="I21" s="16" t="n">
        <v>0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51" t="s">
        <v>69</v>
      </c>
      <c r="B22" s="51" t="s">
        <v>61</v>
      </c>
      <c r="C22" s="51" t="s">
        <v>58</v>
      </c>
      <c r="D22" s="51" t="s">
        <v>72</v>
      </c>
      <c r="E22" s="52" t="s">
        <v>70</v>
      </c>
      <c r="F22" s="16" t="n">
        <v>1337</v>
      </c>
      <c r="G22" s="16" t="n">
        <v>1337</v>
      </c>
      <c r="H22" s="16" t="n">
        <v>0</v>
      </c>
      <c r="I22" s="16" t="n">
        <v>0</v>
      </c>
      <c r="J22" s="16" t="n">
        <v>1337</v>
      </c>
      <c r="K22" s="16" t="n">
        <v>0</v>
      </c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9.65"/>
    <col collapsed="false" customWidth="true" hidden="false" outlineLevel="0" max="3" min="2" style="1" width="16.15"/>
    <col collapsed="false" customWidth="true" hidden="false" outlineLevel="0" max="4" min="4" style="1" width="17.83"/>
    <col collapsed="false" customWidth="true" hidden="false" outlineLevel="0" max="5" min="5" style="1" width="30.32"/>
    <col collapsed="false" customWidth="true" hidden="false" outlineLevel="0" max="7" min="6" style="1" width="16.15"/>
    <col collapsed="false" customWidth="true" hidden="false" outlineLevel="0" max="8" min="8" style="1" width="17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86</v>
      </c>
      <c r="E5" s="33" t="s">
        <v>6</v>
      </c>
      <c r="F5" s="71" t="s">
        <v>7</v>
      </c>
      <c r="G5" s="71" t="s">
        <v>8</v>
      </c>
      <c r="H5" s="72" t="s">
        <v>86</v>
      </c>
    </row>
    <row r="6" customFormat="false" ht="27" hidden="false" customHeight="true" outlineLevel="0" collapsed="false">
      <c r="A6" s="27" t="s">
        <v>10</v>
      </c>
      <c r="B6" s="20" t="n">
        <f aca="false">SUM(B7:B9)</f>
        <v>110492</v>
      </c>
      <c r="C6" s="20" t="n">
        <f aca="false">SUM(C7:C9)</f>
        <v>96304</v>
      </c>
      <c r="D6" s="18" t="n">
        <f aca="false">IF(AND(C6&lt;&gt;0,TYPE(C6)=1),(B6-C6)/C6*100,0)</f>
        <v>0</v>
      </c>
      <c r="E6" s="15" t="s">
        <v>11</v>
      </c>
      <c r="F6" s="16" t="n">
        <v>28187</v>
      </c>
      <c r="G6" s="17" t="n">
        <v>28124</v>
      </c>
      <c r="H6" s="21" t="n">
        <f aca="false">IF(AND(G6&lt;&gt;0,TYPE(G6)=1),(F6-G6)/G6*100,0)</f>
        <v>0.224007964727635</v>
      </c>
    </row>
    <row r="7" customFormat="false" ht="27" hidden="false" customHeight="true" outlineLevel="0" collapsed="false">
      <c r="A7" s="73" t="s">
        <v>87</v>
      </c>
      <c r="B7" s="74" t="n">
        <v>110492</v>
      </c>
      <c r="C7" s="75" t="n">
        <v>96304</v>
      </c>
      <c r="D7" s="21" t="n">
        <f aca="false">IF(AND(C7&lt;&gt;0,TYPE(C7)=1),(B7-C7)/C7*100,0)</f>
        <v>14.7325137065958</v>
      </c>
      <c r="E7" s="76" t="s">
        <v>13</v>
      </c>
      <c r="F7" s="28" t="n">
        <v>6527</v>
      </c>
      <c r="G7" s="17" t="n">
        <v>5414</v>
      </c>
      <c r="H7" s="21" t="n">
        <f aca="false">IF(AND(G7&lt;&gt;0,TYPE(G7)=1),(F7-G7)/G7*100,0)</f>
        <v>20.5578130772072</v>
      </c>
    </row>
    <row r="8" customFormat="false" ht="27" hidden="false" customHeight="true" outlineLevel="0" collapsed="false">
      <c r="A8" s="73" t="s">
        <v>88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3262</v>
      </c>
      <c r="G8" s="17" t="n">
        <v>2184</v>
      </c>
      <c r="H8" s="21" t="n">
        <f aca="false">IF(AND(G8&lt;&gt;0,TYPE(G8)=1),(F8-G8)/G8*100,0)</f>
        <v>49.3589743589744</v>
      </c>
    </row>
    <row r="9" customFormat="false" ht="27" hidden="false" customHeight="true" outlineLevel="0" collapsed="false">
      <c r="A9" s="73" t="s">
        <v>89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91651</v>
      </c>
      <c r="G9" s="26" t="n">
        <v>71478</v>
      </c>
      <c r="H9" s="21" t="n">
        <f aca="false">IF(AND(G9&lt;&gt;0,TYPE(G9)=1),(F9-G9)/G9*100,0)</f>
        <v>28.2226699124206</v>
      </c>
    </row>
    <row r="10" customFormat="false" ht="27" hidden="false" customHeight="true" outlineLevel="0" collapsed="false">
      <c r="A10" s="79" t="s">
        <v>90</v>
      </c>
      <c r="B10" s="20" t="n">
        <f aca="false">SUM(B11:B13)</f>
        <v>19135</v>
      </c>
      <c r="C10" s="20" t="n">
        <f aca="false">SUM(C11:C13)</f>
        <v>10896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7" hidden="false" customHeight="true" outlineLevel="0" collapsed="false">
      <c r="A11" s="73" t="s">
        <v>87</v>
      </c>
      <c r="B11" s="74" t="n">
        <v>19135</v>
      </c>
      <c r="C11" s="20" t="n">
        <v>10896</v>
      </c>
      <c r="D11" s="18" t="n">
        <f aca="false">IF(AND(C11&lt;&gt;0,TYPE(C11)=1),(B11-C11)/C11*100,0)</f>
        <v>75.6149045521292</v>
      </c>
      <c r="E11" s="27"/>
      <c r="F11" s="16"/>
      <c r="G11" s="16"/>
      <c r="H11" s="18"/>
      <c r="I11" s="30"/>
      <c r="J11" s="30"/>
    </row>
    <row r="12" customFormat="false" ht="27" hidden="false" customHeight="true" outlineLevel="0" collapsed="false">
      <c r="A12" s="73" t="s">
        <v>88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7" hidden="false" customHeight="true" outlineLevel="0" collapsed="false">
      <c r="A13" s="73" t="s">
        <v>89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7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29627</v>
      </c>
      <c r="G14" s="34" t="n">
        <f aca="false">SUM(G6:G10)</f>
        <v>107200</v>
      </c>
      <c r="H14" s="18" t="n">
        <f aca="false">IF(AND(G14&lt;&gt;0,TYPE(G14)=1),(F14-G14)/G14*100,0)</f>
        <v>0</v>
      </c>
      <c r="I14" s="30"/>
      <c r="J14" s="30"/>
    </row>
    <row r="15" customFormat="false" ht="27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7" hidden="false" customHeight="true" outlineLevel="0" collapsed="false">
      <c r="A16" s="27"/>
      <c r="B16" s="31"/>
      <c r="C16" s="31"/>
      <c r="D16" s="32"/>
      <c r="E16" s="29"/>
      <c r="F16" s="31"/>
      <c r="G16" s="31"/>
      <c r="H16" s="18"/>
    </row>
    <row r="17" customFormat="false" ht="27" hidden="false" customHeight="true" outlineLevel="0" collapsed="false">
      <c r="A17" s="33"/>
      <c r="B17" s="31"/>
      <c r="C17" s="31"/>
      <c r="D17" s="32"/>
      <c r="E17" s="33"/>
      <c r="F17" s="31"/>
      <c r="G17" s="31"/>
      <c r="H17" s="32"/>
    </row>
    <row r="18" customFormat="false" ht="27" hidden="false" customHeight="true" outlineLevel="0" collapsed="false">
      <c r="A18" s="33" t="s">
        <v>30</v>
      </c>
      <c r="B18" s="31" t="n">
        <f aca="false">SUM(B6,B10)</f>
        <v>129627</v>
      </c>
      <c r="C18" s="31" t="n">
        <f aca="false">SUM(C6,C10)</f>
        <v>107200</v>
      </c>
      <c r="D18" s="18" t="n">
        <f aca="false">IF(AND(C18&lt;&gt;0,TYPE(C18)=1),(B18-C18)/C18*100,0)</f>
        <v>0</v>
      </c>
      <c r="E18" s="33" t="s">
        <v>31</v>
      </c>
      <c r="F18" s="31" t="n">
        <f aca="false">SUM(F14:F15)</f>
        <v>129627</v>
      </c>
      <c r="G18" s="31" t="n">
        <f aca="false">SUM(G14:G15)</f>
        <v>107200</v>
      </c>
      <c r="H18" s="18" t="n">
        <f aca="false">IF(AND(G18&lt;&gt;0,TYPE(G18)=1),(F18-G18)/G18*100,0)</f>
        <v>0</v>
      </c>
    </row>
    <row r="19" customFormat="false" ht="18" hidden="false" customHeight="true" outlineLevel="0" collapsed="false">
      <c r="E19" s="30"/>
      <c r="F19" s="30"/>
      <c r="G19" s="30"/>
    </row>
    <row r="20" customFormat="false" ht="18" hidden="false" customHeight="true" outlineLevel="0" collapsed="false">
      <c r="F20" s="30"/>
      <c r="G20" s="30"/>
    </row>
    <row r="21" customFormat="false" ht="18" hidden="false" customHeight="true" outlineLevel="0" collapsed="false">
      <c r="G21" s="30"/>
    </row>
    <row r="22" customFormat="false" ht="18" hidden="false" customHeight="true" outlineLevel="0" collapsed="false">
      <c r="G22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1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3</v>
      </c>
      <c r="H4" s="59"/>
      <c r="I4" s="59"/>
      <c r="J4" s="59"/>
      <c r="K4" s="81" t="s">
        <v>94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5</v>
      </c>
      <c r="F5" s="80"/>
      <c r="G5" s="80" t="s">
        <v>41</v>
      </c>
      <c r="H5" s="83" t="s">
        <v>96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78</v>
      </c>
      <c r="J6" s="82" t="s">
        <v>97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129627</v>
      </c>
      <c r="G7" s="25" t="n">
        <v>110492</v>
      </c>
      <c r="H7" s="16" t="n">
        <v>110492</v>
      </c>
      <c r="I7" s="87" t="n">
        <v>37692</v>
      </c>
      <c r="J7" s="25" t="n">
        <v>72800</v>
      </c>
      <c r="K7" s="16" t="n">
        <v>19135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129627</v>
      </c>
      <c r="G8" s="25" t="n">
        <v>110492</v>
      </c>
      <c r="H8" s="16" t="n">
        <v>110492</v>
      </c>
      <c r="I8" s="87" t="n">
        <v>37692</v>
      </c>
      <c r="J8" s="25" t="n">
        <v>72800</v>
      </c>
      <c r="K8" s="16" t="n">
        <v>19135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99388</v>
      </c>
      <c r="G9" s="25" t="n">
        <v>85229</v>
      </c>
      <c r="H9" s="16" t="n">
        <v>85229</v>
      </c>
      <c r="I9" s="87" t="n">
        <v>22929</v>
      </c>
      <c r="J9" s="25" t="n">
        <v>62300</v>
      </c>
      <c r="K9" s="16" t="n">
        <v>14159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3131</v>
      </c>
      <c r="G10" s="25" t="n">
        <v>13131</v>
      </c>
      <c r="H10" s="16" t="n">
        <v>13131</v>
      </c>
      <c r="I10" s="87" t="n">
        <v>13131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80787</v>
      </c>
      <c r="G11" s="25" t="n">
        <v>66628</v>
      </c>
      <c r="H11" s="16" t="n">
        <v>66628</v>
      </c>
      <c r="I11" s="87" t="n">
        <v>4328</v>
      </c>
      <c r="J11" s="25" t="n">
        <v>62300</v>
      </c>
      <c r="K11" s="16" t="n">
        <v>14159</v>
      </c>
      <c r="L11" s="53"/>
    </row>
    <row r="12" customFormat="false" ht="24.75" hidden="false" customHeight="true" outlineLevel="0" collapsed="false">
      <c r="A12" s="85" t="s">
        <v>63</v>
      </c>
      <c r="B12" s="85" t="s">
        <v>64</v>
      </c>
      <c r="C12" s="85" t="s">
        <v>64</v>
      </c>
      <c r="D12" s="85" t="s">
        <v>59</v>
      </c>
      <c r="E12" s="86" t="s">
        <v>65</v>
      </c>
      <c r="F12" s="25" t="n">
        <v>2578</v>
      </c>
      <c r="G12" s="25" t="n">
        <v>2578</v>
      </c>
      <c r="H12" s="16" t="n">
        <v>2578</v>
      </c>
      <c r="I12" s="87" t="n">
        <v>2578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5" t="s">
        <v>66</v>
      </c>
      <c r="B13" s="85" t="s">
        <v>67</v>
      </c>
      <c r="C13" s="85" t="s">
        <v>58</v>
      </c>
      <c r="D13" s="85" t="s">
        <v>59</v>
      </c>
      <c r="E13" s="86" t="s">
        <v>68</v>
      </c>
      <c r="F13" s="25" t="n">
        <v>967</v>
      </c>
      <c r="G13" s="25" t="n">
        <v>967</v>
      </c>
      <c r="H13" s="16" t="n">
        <v>967</v>
      </c>
      <c r="I13" s="87" t="n">
        <v>967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5" t="s">
        <v>69</v>
      </c>
      <c r="B14" s="85" t="s">
        <v>61</v>
      </c>
      <c r="C14" s="85" t="s">
        <v>58</v>
      </c>
      <c r="D14" s="85" t="s">
        <v>59</v>
      </c>
      <c r="E14" s="86" t="s">
        <v>70</v>
      </c>
      <c r="F14" s="25" t="n">
        <v>1925</v>
      </c>
      <c r="G14" s="25" t="n">
        <v>1925</v>
      </c>
      <c r="H14" s="16" t="n">
        <v>1925</v>
      </c>
      <c r="I14" s="87" t="n">
        <v>1925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5"/>
      <c r="B15" s="85"/>
      <c r="C15" s="85"/>
      <c r="D15" s="85"/>
      <c r="E15" s="86" t="s">
        <v>71</v>
      </c>
      <c r="F15" s="25" t="n">
        <v>30239</v>
      </c>
      <c r="G15" s="25" t="n">
        <v>25263</v>
      </c>
      <c r="H15" s="16" t="n">
        <v>25263</v>
      </c>
      <c r="I15" s="87" t="n">
        <v>14763</v>
      </c>
      <c r="J15" s="25" t="n">
        <v>10500</v>
      </c>
      <c r="K15" s="16" t="n">
        <v>4976</v>
      </c>
    </row>
    <row r="16" customFormat="false" ht="24.75" hidden="false" customHeight="true" outlineLevel="0" collapsed="false">
      <c r="A16" s="85" t="s">
        <v>56</v>
      </c>
      <c r="B16" s="85" t="s">
        <v>57</v>
      </c>
      <c r="C16" s="85" t="s">
        <v>58</v>
      </c>
      <c r="D16" s="85" t="s">
        <v>72</v>
      </c>
      <c r="E16" s="86" t="s">
        <v>60</v>
      </c>
      <c r="F16" s="25" t="n">
        <v>284</v>
      </c>
      <c r="G16" s="25" t="n">
        <v>0</v>
      </c>
      <c r="H16" s="16" t="n">
        <v>0</v>
      </c>
      <c r="I16" s="87" t="n">
        <v>0</v>
      </c>
      <c r="J16" s="25" t="n">
        <v>0</v>
      </c>
      <c r="K16" s="16" t="n">
        <v>284</v>
      </c>
      <c r="L16" s="53"/>
    </row>
    <row r="17" customFormat="false" ht="24.75" hidden="false" customHeight="true" outlineLevel="0" collapsed="false">
      <c r="A17" s="85" t="s">
        <v>56</v>
      </c>
      <c r="B17" s="85" t="s">
        <v>57</v>
      </c>
      <c r="C17" s="85" t="s">
        <v>61</v>
      </c>
      <c r="D17" s="85" t="s">
        <v>72</v>
      </c>
      <c r="E17" s="86" t="s">
        <v>62</v>
      </c>
      <c r="F17" s="25" t="n">
        <v>17391</v>
      </c>
      <c r="G17" s="25" t="n">
        <v>12699</v>
      </c>
      <c r="H17" s="16" t="n">
        <v>12699</v>
      </c>
      <c r="I17" s="87" t="n">
        <v>2199</v>
      </c>
      <c r="J17" s="25" t="n">
        <v>10500</v>
      </c>
      <c r="K17" s="16" t="n">
        <v>4692</v>
      </c>
      <c r="L17" s="53"/>
    </row>
    <row r="18" customFormat="false" ht="24.75" hidden="false" customHeight="true" outlineLevel="0" collapsed="false">
      <c r="A18" s="85" t="s">
        <v>56</v>
      </c>
      <c r="B18" s="85" t="s">
        <v>57</v>
      </c>
      <c r="C18" s="85" t="s">
        <v>73</v>
      </c>
      <c r="D18" s="85" t="s">
        <v>72</v>
      </c>
      <c r="E18" s="86" t="s">
        <v>74</v>
      </c>
      <c r="F18" s="25" t="n">
        <v>8853</v>
      </c>
      <c r="G18" s="25" t="n">
        <v>8853</v>
      </c>
      <c r="H18" s="16" t="n">
        <v>8853</v>
      </c>
      <c r="I18" s="87" t="n">
        <v>8853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63</v>
      </c>
      <c r="B19" s="85" t="s">
        <v>64</v>
      </c>
      <c r="C19" s="85" t="s">
        <v>64</v>
      </c>
      <c r="D19" s="85" t="s">
        <v>72</v>
      </c>
      <c r="E19" s="86" t="s">
        <v>65</v>
      </c>
      <c r="F19" s="25" t="n">
        <v>1726</v>
      </c>
      <c r="G19" s="25" t="n">
        <v>1726</v>
      </c>
      <c r="H19" s="16" t="n">
        <v>1726</v>
      </c>
      <c r="I19" s="87" t="n">
        <v>1726</v>
      </c>
      <c r="J19" s="25" t="n">
        <v>0</v>
      </c>
      <c r="K19" s="16" t="n">
        <v>0</v>
      </c>
      <c r="L19" s="53"/>
    </row>
    <row r="20" customFormat="false" ht="24.75" hidden="false" customHeight="true" outlineLevel="0" collapsed="false">
      <c r="A20" s="85" t="s">
        <v>66</v>
      </c>
      <c r="B20" s="85" t="s">
        <v>67</v>
      </c>
      <c r="C20" s="85" t="s">
        <v>61</v>
      </c>
      <c r="D20" s="85" t="s">
        <v>72</v>
      </c>
      <c r="E20" s="86" t="s">
        <v>75</v>
      </c>
      <c r="F20" s="25" t="n">
        <v>648</v>
      </c>
      <c r="G20" s="25" t="n">
        <v>648</v>
      </c>
      <c r="H20" s="16" t="n">
        <v>648</v>
      </c>
      <c r="I20" s="87" t="n">
        <v>648</v>
      </c>
      <c r="J20" s="25" t="n">
        <v>0</v>
      </c>
      <c r="K20" s="16" t="n">
        <v>0</v>
      </c>
    </row>
    <row r="21" customFormat="false" ht="24.75" hidden="false" customHeight="true" outlineLevel="0" collapsed="false">
      <c r="A21" s="85" t="s">
        <v>69</v>
      </c>
      <c r="B21" s="85" t="s">
        <v>61</v>
      </c>
      <c r="C21" s="85" t="s">
        <v>58</v>
      </c>
      <c r="D21" s="85" t="s">
        <v>72</v>
      </c>
      <c r="E21" s="86" t="s">
        <v>70</v>
      </c>
      <c r="F21" s="25" t="n">
        <v>1337</v>
      </c>
      <c r="G21" s="25" t="n">
        <v>1337</v>
      </c>
      <c r="H21" s="16" t="n">
        <v>1337</v>
      </c>
      <c r="I21" s="87" t="n">
        <v>1337</v>
      </c>
      <c r="J21" s="25" t="n">
        <v>0</v>
      </c>
      <c r="K21" s="16" t="n">
        <v>0</v>
      </c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0</v>
      </c>
      <c r="H4" s="90" t="s">
        <v>101</v>
      </c>
      <c r="I4" s="90" t="s">
        <v>102</v>
      </c>
      <c r="J4" s="90" t="s">
        <v>103</v>
      </c>
      <c r="K4" s="90" t="s">
        <v>104</v>
      </c>
      <c r="L4" s="90" t="s">
        <v>105</v>
      </c>
      <c r="M4" s="81" t="s">
        <v>106</v>
      </c>
      <c r="N4" s="90" t="s">
        <v>107</v>
      </c>
      <c r="O4" s="90" t="s">
        <v>108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9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28187</v>
      </c>
      <c r="G7" s="25" t="n">
        <v>11781</v>
      </c>
      <c r="H7" s="25" t="n">
        <v>5107</v>
      </c>
      <c r="I7" s="25" t="n">
        <v>595</v>
      </c>
      <c r="J7" s="25" t="n">
        <v>1824</v>
      </c>
      <c r="K7" s="25" t="n">
        <v>0</v>
      </c>
      <c r="L7" s="25" t="n">
        <v>4292</v>
      </c>
      <c r="M7" s="25" t="n">
        <v>4304</v>
      </c>
      <c r="N7" s="16" t="n">
        <v>0</v>
      </c>
      <c r="O7" s="26" t="n">
        <v>284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28187</v>
      </c>
      <c r="G8" s="25" t="n">
        <v>11781</v>
      </c>
      <c r="H8" s="25" t="n">
        <v>5107</v>
      </c>
      <c r="I8" s="25" t="n">
        <v>595</v>
      </c>
      <c r="J8" s="25" t="n">
        <v>1824</v>
      </c>
      <c r="K8" s="25" t="n">
        <v>0</v>
      </c>
      <c r="L8" s="25" t="n">
        <v>4292</v>
      </c>
      <c r="M8" s="25" t="n">
        <v>4304</v>
      </c>
      <c r="N8" s="16" t="n">
        <v>0</v>
      </c>
      <c r="O8" s="26" t="n">
        <v>284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6676</v>
      </c>
      <c r="G9" s="25" t="n">
        <v>7227</v>
      </c>
      <c r="H9" s="25" t="n">
        <v>4957</v>
      </c>
      <c r="I9" s="25" t="n">
        <v>595</v>
      </c>
      <c r="J9" s="25" t="n">
        <v>1036</v>
      </c>
      <c r="K9" s="25" t="n">
        <v>0</v>
      </c>
      <c r="L9" s="25" t="n">
        <v>283</v>
      </c>
      <c r="M9" s="25" t="n">
        <v>2578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3131</v>
      </c>
      <c r="G10" s="25" t="n">
        <v>7227</v>
      </c>
      <c r="H10" s="25" t="n">
        <v>4957</v>
      </c>
      <c r="I10" s="25" t="n">
        <v>595</v>
      </c>
      <c r="J10" s="25" t="n">
        <v>69</v>
      </c>
      <c r="K10" s="25" t="n">
        <v>0</v>
      </c>
      <c r="L10" s="25" t="n">
        <v>283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3</v>
      </c>
      <c r="B11" s="51" t="s">
        <v>64</v>
      </c>
      <c r="C11" s="51" t="s">
        <v>64</v>
      </c>
      <c r="D11" s="51" t="s">
        <v>59</v>
      </c>
      <c r="E11" s="86" t="s">
        <v>65</v>
      </c>
      <c r="F11" s="25" t="n">
        <v>257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578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6</v>
      </c>
      <c r="B12" s="51" t="s">
        <v>67</v>
      </c>
      <c r="C12" s="51" t="s">
        <v>58</v>
      </c>
      <c r="D12" s="51" t="s">
        <v>59</v>
      </c>
      <c r="E12" s="86" t="s">
        <v>68</v>
      </c>
      <c r="F12" s="25" t="n">
        <v>967</v>
      </c>
      <c r="G12" s="25" t="n">
        <v>0</v>
      </c>
      <c r="H12" s="25" t="n">
        <v>0</v>
      </c>
      <c r="I12" s="25" t="n">
        <v>0</v>
      </c>
      <c r="J12" s="25" t="n">
        <v>967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71</v>
      </c>
      <c r="F13" s="25" t="n">
        <v>11511</v>
      </c>
      <c r="G13" s="25" t="n">
        <v>4554</v>
      </c>
      <c r="H13" s="25" t="n">
        <v>150</v>
      </c>
      <c r="I13" s="25" t="n">
        <v>0</v>
      </c>
      <c r="J13" s="25" t="n">
        <v>788</v>
      </c>
      <c r="K13" s="25" t="n">
        <v>0</v>
      </c>
      <c r="L13" s="25" t="n">
        <v>4009</v>
      </c>
      <c r="M13" s="25" t="n">
        <v>1726</v>
      </c>
      <c r="N13" s="16" t="n">
        <v>0</v>
      </c>
      <c r="O13" s="26" t="n">
        <v>284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58</v>
      </c>
      <c r="D14" s="51" t="s">
        <v>72</v>
      </c>
      <c r="E14" s="86" t="s">
        <v>60</v>
      </c>
      <c r="F14" s="25" t="n">
        <v>28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16" t="n">
        <v>0</v>
      </c>
      <c r="O14" s="26" t="n">
        <v>284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56</v>
      </c>
      <c r="B15" s="51" t="s">
        <v>57</v>
      </c>
      <c r="C15" s="51" t="s">
        <v>73</v>
      </c>
      <c r="D15" s="51" t="s">
        <v>72</v>
      </c>
      <c r="E15" s="86" t="s">
        <v>74</v>
      </c>
      <c r="F15" s="25" t="n">
        <v>8853</v>
      </c>
      <c r="G15" s="25" t="n">
        <v>4554</v>
      </c>
      <c r="H15" s="25" t="n">
        <v>150</v>
      </c>
      <c r="I15" s="25" t="n">
        <v>0</v>
      </c>
      <c r="J15" s="25" t="n">
        <v>140</v>
      </c>
      <c r="K15" s="25" t="n">
        <v>0</v>
      </c>
      <c r="L15" s="25" t="n">
        <v>4009</v>
      </c>
      <c r="M15" s="25" t="n">
        <v>0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63</v>
      </c>
      <c r="B16" s="51" t="s">
        <v>64</v>
      </c>
      <c r="C16" s="51" t="s">
        <v>64</v>
      </c>
      <c r="D16" s="51" t="s">
        <v>72</v>
      </c>
      <c r="E16" s="86" t="s">
        <v>65</v>
      </c>
      <c r="F16" s="25" t="n">
        <v>172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726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 t="s">
        <v>66</v>
      </c>
      <c r="B17" s="51" t="s">
        <v>67</v>
      </c>
      <c r="C17" s="51" t="s">
        <v>61</v>
      </c>
      <c r="D17" s="51" t="s">
        <v>72</v>
      </c>
      <c r="E17" s="86" t="s">
        <v>75</v>
      </c>
      <c r="F17" s="25" t="n">
        <v>648</v>
      </c>
      <c r="G17" s="25" t="n">
        <v>0</v>
      </c>
      <c r="H17" s="25" t="n">
        <v>0</v>
      </c>
      <c r="I17" s="25" t="n">
        <v>0</v>
      </c>
      <c r="J17" s="25" t="n">
        <v>648</v>
      </c>
      <c r="K17" s="25" t="n">
        <v>0</v>
      </c>
      <c r="L17" s="25" t="n">
        <v>0</v>
      </c>
      <c r="M17" s="25" t="n">
        <v>0</v>
      </c>
      <c r="N17" s="16" t="n">
        <v>0</v>
      </c>
      <c r="O17" s="26" t="n">
        <v>0</v>
      </c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2</v>
      </c>
      <c r="H4" s="43" t="s">
        <v>113</v>
      </c>
      <c r="I4" s="43" t="s">
        <v>114</v>
      </c>
      <c r="J4" s="43" t="s">
        <v>115</v>
      </c>
      <c r="K4" s="43" t="s">
        <v>116</v>
      </c>
      <c r="L4" s="43" t="s">
        <v>117</v>
      </c>
      <c r="M4" s="43" t="s">
        <v>118</v>
      </c>
      <c r="N4" s="43" t="s">
        <v>119</v>
      </c>
      <c r="O4" s="43" t="s">
        <v>120</v>
      </c>
      <c r="P4" s="43" t="s">
        <v>121</v>
      </c>
      <c r="Q4" s="43" t="s">
        <v>122</v>
      </c>
      <c r="R4" s="43" t="s">
        <v>123</v>
      </c>
      <c r="S4" s="90" t="s">
        <v>124</v>
      </c>
      <c r="T4" s="81" t="s">
        <v>125</v>
      </c>
      <c r="U4" s="90" t="s">
        <v>126</v>
      </c>
      <c r="V4" s="90" t="s">
        <v>127</v>
      </c>
      <c r="W4" s="90" t="s">
        <v>128</v>
      </c>
      <c r="X4" s="90" t="s">
        <v>129</v>
      </c>
      <c r="Y4" s="90" t="s">
        <v>130</v>
      </c>
      <c r="Z4" s="90" t="s">
        <v>131</v>
      </c>
      <c r="AA4" s="90" t="s">
        <v>132</v>
      </c>
      <c r="AB4" s="90" t="s">
        <v>133</v>
      </c>
      <c r="AC4" s="90" t="s">
        <v>134</v>
      </c>
      <c r="AD4" s="90" t="s">
        <v>135</v>
      </c>
      <c r="AE4" s="92" t="s">
        <v>136</v>
      </c>
      <c r="AF4" s="93" t="s">
        <v>137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5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6527</v>
      </c>
      <c r="G7" s="25" t="n">
        <v>1320</v>
      </c>
      <c r="H7" s="25" t="n">
        <v>370</v>
      </c>
      <c r="I7" s="25" t="n">
        <v>0</v>
      </c>
      <c r="J7" s="25" t="n">
        <v>15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800</v>
      </c>
      <c r="Q7" s="25" t="n">
        <v>0</v>
      </c>
      <c r="R7" s="25" t="n">
        <v>0</v>
      </c>
      <c r="S7" s="16" t="n">
        <v>0</v>
      </c>
      <c r="T7" s="26" t="n">
        <v>0</v>
      </c>
      <c r="U7" s="26" t="n">
        <v>0</v>
      </c>
      <c r="V7" s="26" t="n">
        <v>400</v>
      </c>
      <c r="W7" s="26" t="n">
        <v>0</v>
      </c>
      <c r="X7" s="26" t="n">
        <v>0</v>
      </c>
      <c r="Y7" s="26" t="n">
        <v>0</v>
      </c>
      <c r="Z7" s="26" t="n">
        <v>600</v>
      </c>
      <c r="AA7" s="26" t="n">
        <v>0</v>
      </c>
      <c r="AB7" s="26" t="n">
        <v>216</v>
      </c>
      <c r="AC7" s="26" t="n">
        <v>358</v>
      </c>
      <c r="AD7" s="26" t="n">
        <v>0</v>
      </c>
      <c r="AE7" s="26" t="n">
        <v>1882</v>
      </c>
      <c r="AF7" s="26" t="n">
        <v>431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6527</v>
      </c>
      <c r="G8" s="25" t="n">
        <v>1320</v>
      </c>
      <c r="H8" s="25" t="n">
        <v>370</v>
      </c>
      <c r="I8" s="25" t="n">
        <v>0</v>
      </c>
      <c r="J8" s="25" t="n">
        <v>15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800</v>
      </c>
      <c r="Q8" s="25" t="n">
        <v>0</v>
      </c>
      <c r="R8" s="25" t="n">
        <v>0</v>
      </c>
      <c r="S8" s="16" t="n">
        <v>0</v>
      </c>
      <c r="T8" s="26" t="n">
        <v>0</v>
      </c>
      <c r="U8" s="26" t="n">
        <v>0</v>
      </c>
      <c r="V8" s="26" t="n">
        <v>400</v>
      </c>
      <c r="W8" s="26" t="n">
        <v>0</v>
      </c>
      <c r="X8" s="26" t="n">
        <v>0</v>
      </c>
      <c r="Y8" s="26" t="n">
        <v>0</v>
      </c>
      <c r="Z8" s="26" t="n">
        <v>600</v>
      </c>
      <c r="AA8" s="26" t="n">
        <v>0</v>
      </c>
      <c r="AB8" s="26" t="n">
        <v>216</v>
      </c>
      <c r="AC8" s="26" t="n">
        <v>358</v>
      </c>
      <c r="AD8" s="26" t="n">
        <v>0</v>
      </c>
      <c r="AE8" s="26" t="n">
        <v>1882</v>
      </c>
      <c r="AF8" s="26" t="n">
        <v>431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4328</v>
      </c>
      <c r="G9" s="25" t="n">
        <v>720</v>
      </c>
      <c r="H9" s="25" t="n">
        <v>370</v>
      </c>
      <c r="I9" s="25" t="n">
        <v>0</v>
      </c>
      <c r="J9" s="25" t="n">
        <v>5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600</v>
      </c>
      <c r="Q9" s="25" t="n">
        <v>0</v>
      </c>
      <c r="R9" s="25" t="n">
        <v>0</v>
      </c>
      <c r="S9" s="16" t="n">
        <v>0</v>
      </c>
      <c r="T9" s="26" t="n">
        <v>0</v>
      </c>
      <c r="U9" s="26" t="n">
        <v>0</v>
      </c>
      <c r="V9" s="26" t="n">
        <v>2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29</v>
      </c>
      <c r="AC9" s="26" t="n">
        <v>219</v>
      </c>
      <c r="AD9" s="26" t="n">
        <v>0</v>
      </c>
      <c r="AE9" s="26" t="n">
        <v>1782</v>
      </c>
      <c r="AF9" s="26" t="n">
        <v>258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61</v>
      </c>
      <c r="D10" s="51" t="s">
        <v>59</v>
      </c>
      <c r="E10" s="86" t="s">
        <v>62</v>
      </c>
      <c r="F10" s="25" t="n">
        <v>4328</v>
      </c>
      <c r="G10" s="25" t="n">
        <v>720</v>
      </c>
      <c r="H10" s="25" t="n">
        <v>370</v>
      </c>
      <c r="I10" s="25" t="n">
        <v>0</v>
      </c>
      <c r="J10" s="25" t="n">
        <v>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60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2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29</v>
      </c>
      <c r="AC10" s="26" t="n">
        <v>219</v>
      </c>
      <c r="AD10" s="26" t="n">
        <v>0</v>
      </c>
      <c r="AE10" s="26" t="n">
        <v>1782</v>
      </c>
      <c r="AF10" s="26" t="n">
        <v>258</v>
      </c>
      <c r="AG10" s="89"/>
    </row>
    <row r="11" customFormat="false" ht="22.5" hidden="false" customHeight="true" outlineLevel="0" collapsed="false">
      <c r="A11" s="51"/>
      <c r="B11" s="51"/>
      <c r="C11" s="51"/>
      <c r="D11" s="51"/>
      <c r="E11" s="86" t="s">
        <v>71</v>
      </c>
      <c r="F11" s="25" t="n">
        <v>2199</v>
      </c>
      <c r="G11" s="25" t="n">
        <v>600</v>
      </c>
      <c r="H11" s="25" t="n">
        <v>0</v>
      </c>
      <c r="I11" s="25" t="n">
        <v>0</v>
      </c>
      <c r="J11" s="25" t="n">
        <v>1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20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200</v>
      </c>
      <c r="W11" s="26" t="n">
        <v>0</v>
      </c>
      <c r="X11" s="26" t="n">
        <v>0</v>
      </c>
      <c r="Y11" s="26" t="n">
        <v>0</v>
      </c>
      <c r="Z11" s="26" t="n">
        <v>600</v>
      </c>
      <c r="AA11" s="26" t="n">
        <v>0</v>
      </c>
      <c r="AB11" s="26" t="n">
        <v>87</v>
      </c>
      <c r="AC11" s="26" t="n">
        <v>139</v>
      </c>
      <c r="AD11" s="26" t="n">
        <v>0</v>
      </c>
      <c r="AE11" s="26" t="n">
        <v>100</v>
      </c>
      <c r="AF11" s="26" t="n">
        <v>173</v>
      </c>
      <c r="AG11" s="89"/>
    </row>
    <row r="12" customFormat="false" ht="22.5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72</v>
      </c>
      <c r="E12" s="86" t="s">
        <v>62</v>
      </c>
      <c r="F12" s="25" t="n">
        <v>2199</v>
      </c>
      <c r="G12" s="25" t="n">
        <v>600</v>
      </c>
      <c r="H12" s="25" t="n">
        <v>0</v>
      </c>
      <c r="I12" s="25" t="n">
        <v>0</v>
      </c>
      <c r="J12" s="25" t="n">
        <v>10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20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200</v>
      </c>
      <c r="W12" s="26" t="n">
        <v>0</v>
      </c>
      <c r="X12" s="26" t="n">
        <v>0</v>
      </c>
      <c r="Y12" s="26" t="n">
        <v>0</v>
      </c>
      <c r="Z12" s="26" t="n">
        <v>600</v>
      </c>
      <c r="AA12" s="26" t="n">
        <v>0</v>
      </c>
      <c r="AB12" s="26" t="n">
        <v>87</v>
      </c>
      <c r="AC12" s="26" t="n">
        <v>139</v>
      </c>
      <c r="AD12" s="26" t="n">
        <v>0</v>
      </c>
      <c r="AE12" s="26" t="n">
        <v>100</v>
      </c>
      <c r="AF12" s="26" t="n">
        <v>173</v>
      </c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0</v>
      </c>
      <c r="H4" s="81" t="s">
        <v>141</v>
      </c>
      <c r="I4" s="90" t="s">
        <v>142</v>
      </c>
      <c r="J4" s="90" t="s">
        <v>143</v>
      </c>
      <c r="K4" s="90" t="s">
        <v>144</v>
      </c>
      <c r="L4" s="90" t="s">
        <v>145</v>
      </c>
      <c r="M4" s="90" t="s">
        <v>146</v>
      </c>
      <c r="N4" s="90" t="s">
        <v>147</v>
      </c>
      <c r="O4" s="90" t="s">
        <v>148</v>
      </c>
      <c r="P4" s="90" t="s">
        <v>149</v>
      </c>
      <c r="Q4" s="90" t="s">
        <v>150</v>
      </c>
      <c r="R4" s="92" t="s">
        <v>151</v>
      </c>
      <c r="S4" s="96" t="s">
        <v>152</v>
      </c>
      <c r="T4" s="84" t="s">
        <v>153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5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326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3262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326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3262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92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925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69</v>
      </c>
      <c r="B10" s="51" t="s">
        <v>61</v>
      </c>
      <c r="C10" s="51" t="s">
        <v>58</v>
      </c>
      <c r="D10" s="51" t="s">
        <v>59</v>
      </c>
      <c r="E10" s="86" t="s">
        <v>70</v>
      </c>
      <c r="F10" s="25" t="n">
        <v>192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925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/>
      <c r="B11" s="51"/>
      <c r="C11" s="51"/>
      <c r="D11" s="51"/>
      <c r="E11" s="86" t="s">
        <v>71</v>
      </c>
      <c r="F11" s="25" t="n">
        <v>133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337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69</v>
      </c>
      <c r="B12" s="51" t="s">
        <v>61</v>
      </c>
      <c r="C12" s="51" t="s">
        <v>58</v>
      </c>
      <c r="D12" s="51" t="s">
        <v>72</v>
      </c>
      <c r="E12" s="86" t="s">
        <v>70</v>
      </c>
      <c r="F12" s="25" t="n">
        <v>133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337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4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6</v>
      </c>
    </row>
    <row r="4" customFormat="false" ht="18" hidden="false" customHeight="true" outlineLevel="0" collapsed="false">
      <c r="A4" s="100" t="s">
        <v>157</v>
      </c>
      <c r="B4" s="100"/>
      <c r="C4" s="100"/>
      <c r="D4" s="100"/>
      <c r="E4" s="11" t="s">
        <v>158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9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91651</v>
      </c>
      <c r="F7" s="25" t="n">
        <v>72800</v>
      </c>
      <c r="G7" s="101" t="n">
        <v>18851</v>
      </c>
      <c r="H7" s="25" t="n">
        <v>32900</v>
      </c>
      <c r="I7" s="25" t="n">
        <v>20000</v>
      </c>
      <c r="J7" s="102" t="n">
        <v>1290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91651</v>
      </c>
      <c r="F8" s="25" t="n">
        <v>72800</v>
      </c>
      <c r="G8" s="101" t="n">
        <v>18851</v>
      </c>
      <c r="H8" s="25" t="n">
        <v>32900</v>
      </c>
      <c r="I8" s="25" t="n">
        <v>20000</v>
      </c>
      <c r="J8" s="102" t="n">
        <v>12900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76459</v>
      </c>
      <c r="F9" s="25" t="n">
        <v>62300</v>
      </c>
      <c r="G9" s="101" t="n">
        <v>14159</v>
      </c>
      <c r="H9" s="25" t="n">
        <v>32900</v>
      </c>
      <c r="I9" s="25" t="n">
        <v>20000</v>
      </c>
      <c r="J9" s="102" t="n">
        <v>12900</v>
      </c>
    </row>
    <row r="10" customFormat="false" ht="24" hidden="false" customHeight="true" outlineLevel="0" collapsed="false">
      <c r="A10" s="51"/>
      <c r="B10" s="51"/>
      <c r="C10" s="51"/>
      <c r="D10" s="86" t="s">
        <v>62</v>
      </c>
      <c r="E10" s="25" t="n">
        <v>76459</v>
      </c>
      <c r="F10" s="25" t="n">
        <v>62300</v>
      </c>
      <c r="G10" s="101" t="n">
        <v>14159</v>
      </c>
      <c r="H10" s="25" t="n">
        <v>32900</v>
      </c>
      <c r="I10" s="25" t="n">
        <v>20000</v>
      </c>
      <c r="J10" s="102" t="n">
        <v>1290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1</v>
      </c>
      <c r="D11" s="86" t="s">
        <v>160</v>
      </c>
      <c r="E11" s="25" t="n">
        <v>1000</v>
      </c>
      <c r="F11" s="25" t="n">
        <v>1000</v>
      </c>
      <c r="G11" s="101" t="n">
        <v>0</v>
      </c>
      <c r="H11" s="25" t="n">
        <v>0</v>
      </c>
      <c r="I11" s="25" t="n">
        <v>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1</v>
      </c>
      <c r="D12" s="86" t="s">
        <v>161</v>
      </c>
      <c r="E12" s="25" t="n">
        <v>500</v>
      </c>
      <c r="F12" s="25" t="n">
        <v>500</v>
      </c>
      <c r="G12" s="101" t="n">
        <v>0</v>
      </c>
      <c r="H12" s="25" t="n">
        <v>0</v>
      </c>
      <c r="I12" s="25" t="n">
        <v>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6" t="s">
        <v>162</v>
      </c>
      <c r="E13" s="25" t="n">
        <v>2000</v>
      </c>
      <c r="F13" s="25" t="n">
        <v>2000</v>
      </c>
      <c r="G13" s="101" t="n">
        <v>0</v>
      </c>
      <c r="H13" s="25" t="n">
        <v>0</v>
      </c>
      <c r="I13" s="25" t="n">
        <v>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1</v>
      </c>
      <c r="D14" s="86" t="s">
        <v>163</v>
      </c>
      <c r="E14" s="25" t="n">
        <v>8000</v>
      </c>
      <c r="F14" s="25" t="n">
        <v>8000</v>
      </c>
      <c r="G14" s="101" t="n">
        <v>0</v>
      </c>
      <c r="H14" s="25" t="n">
        <v>0</v>
      </c>
      <c r="I14" s="25" t="n">
        <v>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1</v>
      </c>
      <c r="D15" s="86" t="s">
        <v>164</v>
      </c>
      <c r="E15" s="25" t="n">
        <v>1800</v>
      </c>
      <c r="F15" s="25" t="n">
        <v>1800</v>
      </c>
      <c r="G15" s="101" t="n">
        <v>0</v>
      </c>
      <c r="H15" s="25" t="n">
        <v>0</v>
      </c>
      <c r="I15" s="25" t="n">
        <v>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1</v>
      </c>
      <c r="D16" s="86" t="s">
        <v>165</v>
      </c>
      <c r="E16" s="25" t="n">
        <v>13036</v>
      </c>
      <c r="F16" s="25" t="n">
        <v>0</v>
      </c>
      <c r="G16" s="101" t="n">
        <v>13036</v>
      </c>
      <c r="H16" s="25" t="n">
        <v>12900</v>
      </c>
      <c r="I16" s="25" t="n">
        <v>0</v>
      </c>
      <c r="J16" s="102" t="n">
        <v>1290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1</v>
      </c>
      <c r="D17" s="86" t="s">
        <v>166</v>
      </c>
      <c r="E17" s="25" t="n">
        <v>17123</v>
      </c>
      <c r="F17" s="25" t="n">
        <v>16000</v>
      </c>
      <c r="G17" s="101" t="n">
        <v>1123</v>
      </c>
      <c r="H17" s="25" t="n">
        <v>16000</v>
      </c>
      <c r="I17" s="25" t="n">
        <v>160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1</v>
      </c>
      <c r="D18" s="86" t="s">
        <v>167</v>
      </c>
      <c r="E18" s="25" t="n">
        <v>13000</v>
      </c>
      <c r="F18" s="25" t="n">
        <v>13000</v>
      </c>
      <c r="G18" s="101" t="n">
        <v>0</v>
      </c>
      <c r="H18" s="25" t="n">
        <v>0</v>
      </c>
      <c r="I18" s="25" t="n">
        <v>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61</v>
      </c>
      <c r="D19" s="86" t="s">
        <v>168</v>
      </c>
      <c r="E19" s="25" t="n">
        <v>15000</v>
      </c>
      <c r="F19" s="25" t="n">
        <v>15000</v>
      </c>
      <c r="G19" s="101" t="n">
        <v>0</v>
      </c>
      <c r="H19" s="25" t="n">
        <v>0</v>
      </c>
      <c r="I19" s="25" t="n">
        <v>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1</v>
      </c>
      <c r="D20" s="86" t="s">
        <v>169</v>
      </c>
      <c r="E20" s="25" t="n">
        <v>2000</v>
      </c>
      <c r="F20" s="25" t="n">
        <v>2000</v>
      </c>
      <c r="G20" s="101" t="n">
        <v>0</v>
      </c>
      <c r="H20" s="25" t="n">
        <v>2000</v>
      </c>
      <c r="I20" s="25" t="n">
        <v>20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1</v>
      </c>
      <c r="D21" s="86" t="s">
        <v>170</v>
      </c>
      <c r="E21" s="25" t="n">
        <v>1000</v>
      </c>
      <c r="F21" s="25" t="n">
        <v>1000</v>
      </c>
      <c r="G21" s="101" t="n">
        <v>0</v>
      </c>
      <c r="H21" s="25" t="n">
        <v>0</v>
      </c>
      <c r="I21" s="25" t="n">
        <v>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61</v>
      </c>
      <c r="D22" s="86" t="s">
        <v>171</v>
      </c>
      <c r="E22" s="25" t="n">
        <v>2000</v>
      </c>
      <c r="F22" s="25" t="n">
        <v>2000</v>
      </c>
      <c r="G22" s="101" t="n">
        <v>0</v>
      </c>
      <c r="H22" s="25" t="n">
        <v>2000</v>
      </c>
      <c r="I22" s="25" t="n">
        <v>2000</v>
      </c>
      <c r="J22" s="102" t="n">
        <v>0</v>
      </c>
    </row>
    <row r="23" customFormat="false" ht="24" hidden="false" customHeight="true" outlineLevel="0" collapsed="false">
      <c r="A23" s="51"/>
      <c r="B23" s="51"/>
      <c r="C23" s="51"/>
      <c r="D23" s="86" t="s">
        <v>71</v>
      </c>
      <c r="E23" s="25" t="n">
        <v>15192</v>
      </c>
      <c r="F23" s="25" t="n">
        <v>10500</v>
      </c>
      <c r="G23" s="101" t="n">
        <v>4692</v>
      </c>
      <c r="H23" s="25" t="n">
        <v>0</v>
      </c>
      <c r="I23" s="25" t="n">
        <v>0</v>
      </c>
      <c r="J23" s="102" t="n">
        <v>0</v>
      </c>
    </row>
    <row r="24" customFormat="false" ht="24" hidden="false" customHeight="true" outlineLevel="0" collapsed="false">
      <c r="A24" s="51"/>
      <c r="B24" s="51"/>
      <c r="C24" s="51"/>
      <c r="D24" s="86" t="s">
        <v>62</v>
      </c>
      <c r="E24" s="25" t="n">
        <v>15192</v>
      </c>
      <c r="F24" s="25" t="n">
        <v>10500</v>
      </c>
      <c r="G24" s="101" t="n">
        <v>4692</v>
      </c>
      <c r="H24" s="25" t="n">
        <v>0</v>
      </c>
      <c r="I24" s="25" t="n">
        <v>0</v>
      </c>
      <c r="J24" s="102" t="n">
        <v>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61</v>
      </c>
      <c r="D25" s="86" t="s">
        <v>172</v>
      </c>
      <c r="E25" s="25" t="n">
        <v>4000</v>
      </c>
      <c r="F25" s="25" t="n">
        <v>4000</v>
      </c>
      <c r="G25" s="101" t="n">
        <v>0</v>
      </c>
      <c r="H25" s="25" t="n">
        <v>0</v>
      </c>
      <c r="I25" s="25" t="n">
        <v>0</v>
      </c>
      <c r="J25" s="102" t="n">
        <v>0</v>
      </c>
    </row>
    <row r="26" customFormat="false" ht="24" hidden="false" customHeight="true" outlineLevel="0" collapsed="false">
      <c r="A26" s="51" t="s">
        <v>56</v>
      </c>
      <c r="B26" s="51" t="s">
        <v>57</v>
      </c>
      <c r="C26" s="51" t="s">
        <v>61</v>
      </c>
      <c r="D26" s="86" t="s">
        <v>173</v>
      </c>
      <c r="E26" s="25" t="n">
        <v>4610</v>
      </c>
      <c r="F26" s="25" t="n">
        <v>0</v>
      </c>
      <c r="G26" s="101" t="n">
        <v>4610</v>
      </c>
      <c r="H26" s="25" t="n">
        <v>0</v>
      </c>
      <c r="I26" s="25" t="n">
        <v>0</v>
      </c>
      <c r="J26" s="102" t="n">
        <v>0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61</v>
      </c>
      <c r="D27" s="86" t="s">
        <v>174</v>
      </c>
      <c r="E27" s="25" t="n">
        <v>3000</v>
      </c>
      <c r="F27" s="25" t="n">
        <v>3000</v>
      </c>
      <c r="G27" s="101" t="n">
        <v>0</v>
      </c>
      <c r="H27" s="25" t="n">
        <v>0</v>
      </c>
      <c r="I27" s="25" t="n">
        <v>0</v>
      </c>
      <c r="J27" s="102" t="n">
        <v>0</v>
      </c>
    </row>
    <row r="28" customFormat="false" ht="24" hidden="false" customHeight="true" outlineLevel="0" collapsed="false">
      <c r="A28" s="51" t="s">
        <v>56</v>
      </c>
      <c r="B28" s="51" t="s">
        <v>57</v>
      </c>
      <c r="C28" s="51" t="s">
        <v>61</v>
      </c>
      <c r="D28" s="86" t="s">
        <v>175</v>
      </c>
      <c r="E28" s="25" t="n">
        <v>1000</v>
      </c>
      <c r="F28" s="25" t="n">
        <v>1000</v>
      </c>
      <c r="G28" s="101" t="n">
        <v>0</v>
      </c>
      <c r="H28" s="25" t="n">
        <v>0</v>
      </c>
      <c r="I28" s="25" t="n">
        <v>0</v>
      </c>
      <c r="J28" s="102" t="n">
        <v>0</v>
      </c>
    </row>
    <row r="29" customFormat="false" ht="24" hidden="false" customHeight="true" outlineLevel="0" collapsed="false">
      <c r="A29" s="51" t="s">
        <v>56</v>
      </c>
      <c r="B29" s="51" t="s">
        <v>57</v>
      </c>
      <c r="C29" s="51" t="s">
        <v>61</v>
      </c>
      <c r="D29" s="86" t="s">
        <v>176</v>
      </c>
      <c r="E29" s="25" t="n">
        <v>2582</v>
      </c>
      <c r="F29" s="25" t="n">
        <v>2500</v>
      </c>
      <c r="G29" s="101" t="n">
        <v>82</v>
      </c>
      <c r="H29" s="25" t="n">
        <v>0</v>
      </c>
      <c r="I29" s="25" t="n">
        <v>0</v>
      </c>
      <c r="J29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5:38:30Z</dcterms:created>
  <dc:creator/>
  <dc:description/>
  <cp:keywords/>
  <dc:language>en-US</dc:language>
  <cp:lastModifiedBy>LENOVO</cp:lastModifiedBy>
  <cp:lastPrinted>2017-01-25T10:16:40Z</cp:lastPrinted>
  <dcterms:modified xsi:type="dcterms:W3CDTF">2017-11-12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