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1" name="_xlnm.Print_Area" vbProcedure="false">'2'!$A$1:$P$20</definedName>
    <definedName function="false" hidden="false" localSheetId="1" name="_xlnm.Print_Titles" vbProcedure="false">'2'!$1:$7</definedName>
    <definedName function="false" hidden="false" localSheetId="2" name="_xlnm.Print_Area" vbProcedure="false">'3'!$A$1:$K$20</definedName>
    <definedName function="false" hidden="false" localSheetId="2" name="_xlnm.Print_Titles" vbProcedure="false">'3'!$1:$7</definedName>
    <definedName function="false" hidden="false" localSheetId="3" name="_xlnm.Print_Area" vbProcedure="false">'4'!$A$1:$H$20</definedName>
    <definedName function="false" hidden="false" localSheetId="3" name="_xlnm.Print_Titles" vbProcedure="false">'4'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科学技术和知识产权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和知识产权局</t>
  </si>
  <si>
    <t xml:space="preserve">206</t>
  </si>
  <si>
    <t xml:space="preserve">01</t>
  </si>
  <si>
    <t xml:space="preserve">321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科学技术管理事务支出</t>
  </si>
  <si>
    <t xml:space="preserve">04</t>
  </si>
  <si>
    <t xml:space="preserve">    其他技术研究与开发支出</t>
  </si>
  <si>
    <t xml:space="preserve">    其他科学技术支出</t>
  </si>
  <si>
    <t xml:space="preserve">208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项目工作经费</t>
  </si>
  <si>
    <t xml:space="preserve">      科普活动月，科技活动周及世界知识产权日宣传活动费</t>
  </si>
  <si>
    <t xml:space="preserve">      市科技创新服务改造经费</t>
  </si>
  <si>
    <t xml:space="preserve">      新认定国家科技企业补助</t>
  </si>
  <si>
    <t xml:space="preserve">      市级第一批科技计划项目资金</t>
  </si>
  <si>
    <t xml:space="preserve">      第一批专利资助资金</t>
  </si>
  <si>
    <t xml:space="preserve">      市级第二批专利资助资金</t>
  </si>
  <si>
    <t xml:space="preserve">      市科技扶贫特派员经费</t>
  </si>
  <si>
    <t xml:space="preserve">      省级第三批科技计划项目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65"/>
    <col collapsed="false" customWidth="true" hidden="false" outlineLevel="0" max="5" min="5" style="1" width="40.99"/>
    <col collapsed="false" customWidth="true" hidden="false" outlineLevel="0" max="6" min="6" style="1" width="18.82"/>
    <col collapsed="false" customWidth="true" hidden="false" outlineLevel="0" max="8" min="7" style="1" width="19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69037</v>
      </c>
      <c r="C6" s="17" t="n">
        <v>61742</v>
      </c>
      <c r="D6" s="18" t="n">
        <f aca="false">IF(AND(C6&lt;&gt;0,TYPE(C6)=1),(B6-C6)/C6*100,0)</f>
        <v>11.8152959087817</v>
      </c>
      <c r="E6" s="15" t="s">
        <v>11</v>
      </c>
      <c r="F6" s="19" t="n">
        <v>44687</v>
      </c>
      <c r="G6" s="20" t="n">
        <v>52203</v>
      </c>
      <c r="H6" s="21" t="n">
        <f aca="false">IF(AND(G6&lt;&gt;0,TYPE(G6)=1),(F6-G6)/G6*100,0)</f>
        <v>-14.3976399823765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9918</v>
      </c>
      <c r="G7" s="20" t="n">
        <v>7919</v>
      </c>
      <c r="H7" s="21" t="n">
        <f aca="false">IF(AND(G7&lt;&gt;0,TYPE(G7)=1),(F7-G7)/G7*100,0)</f>
        <v>25.2430862482637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5485</v>
      </c>
      <c r="G8" s="20" t="n">
        <v>4222</v>
      </c>
      <c r="H8" s="21" t="n">
        <f aca="false">IF(AND(G8&lt;&gt;0,TYPE(G8)=1),(F8-G8)/G8*100,0)</f>
        <v>29.9147323543344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71475</v>
      </c>
      <c r="G9" s="16" t="n">
        <v>48684</v>
      </c>
      <c r="H9" s="21" t="n">
        <f aca="false">IF(AND(G9&lt;&gt;0,TYPE(G9)=1),(F9-G9)/G9*100,0)</f>
        <v>46.8141483855065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69037</v>
      </c>
      <c r="C14" s="34" t="n">
        <f aca="false">SUM(C6:C11)</f>
        <v>61742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31565</v>
      </c>
      <c r="G14" s="34" t="n">
        <f aca="false">SUM(G6:G10)</f>
        <v>113028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62528</v>
      </c>
      <c r="C16" s="20" t="n">
        <v>51286</v>
      </c>
      <c r="D16" s="21" t="n">
        <f aca="false">IF(AND(C16&lt;&gt;0,TYPE(C16)=1),(B16-C16)/C16*100,0)</f>
        <v>21.9202121436649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131565</v>
      </c>
      <c r="C20" s="31" t="n">
        <f aca="false">SUM(C14:C16)</f>
        <v>113028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31565</v>
      </c>
      <c r="G20" s="31" t="n">
        <f aca="false">SUM(G14,G15,G17)</f>
        <v>11302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69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6</v>
      </c>
      <c r="I3" s="89"/>
      <c r="J3" s="89"/>
      <c r="K3" s="89"/>
    </row>
    <row r="4" customFormat="false" ht="24" hidden="false" customHeight="true" outlineLevel="0" collapsed="false">
      <c r="A4" s="103" t="s">
        <v>171</v>
      </c>
      <c r="B4" s="104" t="s">
        <v>172</v>
      </c>
      <c r="C4" s="105" t="s">
        <v>173</v>
      </c>
      <c r="D4" s="105"/>
      <c r="E4" s="105"/>
      <c r="F4" s="105"/>
      <c r="G4" s="105"/>
      <c r="H4" s="105"/>
      <c r="I4" s="89"/>
      <c r="J4" s="89"/>
      <c r="K4" s="89"/>
    </row>
    <row r="5" customFormat="false" ht="24" hidden="false" customHeight="true" outlineLevel="0" collapsed="false">
      <c r="A5" s="103"/>
      <c r="B5" s="104"/>
      <c r="C5" s="106" t="s">
        <v>41</v>
      </c>
      <c r="D5" s="107" t="s">
        <v>122</v>
      </c>
      <c r="E5" s="11" t="s">
        <v>174</v>
      </c>
      <c r="F5" s="11"/>
      <c r="G5" s="11"/>
      <c r="H5" s="108" t="s">
        <v>127</v>
      </c>
      <c r="I5" s="89"/>
      <c r="J5" s="89"/>
      <c r="K5" s="89"/>
    </row>
    <row r="6" customFormat="false" ht="24" hidden="false" customHeight="true" outlineLevel="0" collapsed="false">
      <c r="A6" s="103"/>
      <c r="B6" s="104"/>
      <c r="C6" s="106"/>
      <c r="D6" s="107"/>
      <c r="E6" s="80" t="s">
        <v>51</v>
      </c>
      <c r="F6" s="81" t="s">
        <v>175</v>
      </c>
      <c r="G6" s="81" t="s">
        <v>135</v>
      </c>
      <c r="H6" s="108"/>
      <c r="I6" s="23"/>
      <c r="J6" s="23"/>
      <c r="K6" s="23"/>
    </row>
    <row r="7" customFormat="false" ht="24" hidden="false" customHeight="true" outlineLevel="0" collapsed="false">
      <c r="A7" s="85"/>
      <c r="B7" s="86" t="s">
        <v>41</v>
      </c>
      <c r="C7" s="25" t="n">
        <v>419</v>
      </c>
      <c r="D7" s="25" t="n">
        <v>0</v>
      </c>
      <c r="E7" s="101" t="n">
        <v>250</v>
      </c>
      <c r="F7" s="25" t="n">
        <v>0</v>
      </c>
      <c r="G7" s="16" t="n">
        <v>250</v>
      </c>
      <c r="H7" s="109" t="n">
        <v>169</v>
      </c>
      <c r="I7" s="23"/>
      <c r="J7" s="23"/>
      <c r="K7" s="89"/>
    </row>
    <row r="8" customFormat="false" ht="24" hidden="false" customHeight="true" outlineLevel="0" collapsed="false">
      <c r="A8" s="85"/>
      <c r="B8" s="86" t="s">
        <v>2</v>
      </c>
      <c r="C8" s="25" t="n">
        <v>419</v>
      </c>
      <c r="D8" s="25" t="n">
        <v>0</v>
      </c>
      <c r="E8" s="101" t="n">
        <v>250</v>
      </c>
      <c r="F8" s="25" t="n">
        <v>0</v>
      </c>
      <c r="G8" s="16" t="n">
        <v>250</v>
      </c>
      <c r="H8" s="109" t="n">
        <v>169</v>
      </c>
      <c r="I8" s="89"/>
      <c r="J8" s="89"/>
      <c r="K8" s="89"/>
    </row>
    <row r="9" customFormat="false" ht="24" hidden="false" customHeight="true" outlineLevel="0" collapsed="false">
      <c r="A9" s="85" t="s">
        <v>58</v>
      </c>
      <c r="B9" s="86" t="s">
        <v>55</v>
      </c>
      <c r="C9" s="25" t="n">
        <v>419</v>
      </c>
      <c r="D9" s="25" t="n">
        <v>0</v>
      </c>
      <c r="E9" s="101" t="n">
        <v>250</v>
      </c>
      <c r="F9" s="25" t="n">
        <v>0</v>
      </c>
      <c r="G9" s="16" t="n">
        <v>250</v>
      </c>
      <c r="H9" s="109" t="n">
        <v>169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7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5</v>
      </c>
      <c r="F5" s="93" t="s">
        <v>41</v>
      </c>
      <c r="G5" s="93" t="s">
        <v>79</v>
      </c>
      <c r="H5" s="122" t="s">
        <v>97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8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1</v>
      </c>
      <c r="B4" s="121" t="s">
        <v>172</v>
      </c>
      <c r="C4" s="118" t="s">
        <v>179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2</v>
      </c>
      <c r="E5" s="136" t="s">
        <v>174</v>
      </c>
      <c r="F5" s="136"/>
      <c r="G5" s="136"/>
      <c r="H5" s="137" t="s">
        <v>127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5</v>
      </c>
      <c r="G6" s="135" t="s">
        <v>180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181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182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95</v>
      </c>
      <c r="F4" s="93" t="s">
        <v>41</v>
      </c>
      <c r="G4" s="93" t="s">
        <v>79</v>
      </c>
      <c r="H4" s="122" t="s">
        <v>97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131565</v>
      </c>
      <c r="G8" s="16" t="n">
        <v>69037</v>
      </c>
      <c r="H8" s="26" t="n">
        <v>69037</v>
      </c>
      <c r="I8" s="16" t="n">
        <v>69037</v>
      </c>
      <c r="J8" s="16" t="n">
        <v>0</v>
      </c>
      <c r="K8" s="16" t="n">
        <v>0</v>
      </c>
      <c r="L8" s="16" t="n">
        <v>62528</v>
      </c>
      <c r="M8" s="16" t="n">
        <v>62528</v>
      </c>
      <c r="N8" s="25" t="n">
        <v>52566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131565</v>
      </c>
      <c r="G9" s="16" t="n">
        <v>69037</v>
      </c>
      <c r="H9" s="26" t="n">
        <v>69037</v>
      </c>
      <c r="I9" s="16" t="n">
        <v>69037</v>
      </c>
      <c r="J9" s="16" t="n">
        <v>0</v>
      </c>
      <c r="K9" s="16" t="n">
        <v>0</v>
      </c>
      <c r="L9" s="16" t="n">
        <v>62528</v>
      </c>
      <c r="M9" s="16" t="n">
        <v>62528</v>
      </c>
      <c r="N9" s="25" t="n">
        <v>52566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31565</v>
      </c>
      <c r="G10" s="16" t="n">
        <v>69037</v>
      </c>
      <c r="H10" s="26" t="n">
        <v>69037</v>
      </c>
      <c r="I10" s="16" t="n">
        <v>69037</v>
      </c>
      <c r="J10" s="16" t="n">
        <v>0</v>
      </c>
      <c r="K10" s="16" t="n">
        <v>0</v>
      </c>
      <c r="L10" s="16" t="n">
        <v>62528</v>
      </c>
      <c r="M10" s="16" t="n">
        <v>62528</v>
      </c>
      <c r="N10" s="25" t="n">
        <v>52566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7</v>
      </c>
      <c r="D11" s="51" t="s">
        <v>58</v>
      </c>
      <c r="E11" s="52" t="s">
        <v>59</v>
      </c>
      <c r="F11" s="25" t="n">
        <v>44902</v>
      </c>
      <c r="G11" s="16" t="n">
        <v>44849</v>
      </c>
      <c r="H11" s="26" t="n">
        <v>44849</v>
      </c>
      <c r="I11" s="16" t="n">
        <v>44849</v>
      </c>
      <c r="J11" s="16" t="n">
        <v>0</v>
      </c>
      <c r="K11" s="16" t="n">
        <v>0</v>
      </c>
      <c r="L11" s="16" t="n">
        <v>53</v>
      </c>
      <c r="M11" s="16" t="n">
        <v>53</v>
      </c>
      <c r="N11" s="25" t="n">
        <v>53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0</v>
      </c>
      <c r="D12" s="51" t="s">
        <v>58</v>
      </c>
      <c r="E12" s="52" t="s">
        <v>61</v>
      </c>
      <c r="F12" s="25" t="n">
        <v>13319</v>
      </c>
      <c r="G12" s="16" t="n">
        <v>9000</v>
      </c>
      <c r="H12" s="26" t="n">
        <v>9000</v>
      </c>
      <c r="I12" s="16" t="n">
        <v>9000</v>
      </c>
      <c r="J12" s="16" t="n">
        <v>0</v>
      </c>
      <c r="K12" s="16" t="n">
        <v>0</v>
      </c>
      <c r="L12" s="16" t="n">
        <v>4319</v>
      </c>
      <c r="M12" s="16" t="n">
        <v>4319</v>
      </c>
      <c r="N12" s="25" t="n">
        <v>4319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2</v>
      </c>
      <c r="D13" s="51" t="s">
        <v>58</v>
      </c>
      <c r="E13" s="52" t="s">
        <v>63</v>
      </c>
      <c r="F13" s="25" t="n">
        <v>10267</v>
      </c>
      <c r="G13" s="16" t="n">
        <v>305</v>
      </c>
      <c r="H13" s="26" t="n">
        <v>305</v>
      </c>
      <c r="I13" s="16" t="n">
        <v>305</v>
      </c>
      <c r="J13" s="16" t="n">
        <v>0</v>
      </c>
      <c r="K13" s="16" t="n">
        <v>0</v>
      </c>
      <c r="L13" s="16" t="n">
        <v>9962</v>
      </c>
      <c r="M13" s="16" t="n">
        <v>9962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64</v>
      </c>
      <c r="C14" s="51" t="s">
        <v>62</v>
      </c>
      <c r="D14" s="51" t="s">
        <v>58</v>
      </c>
      <c r="E14" s="52" t="s">
        <v>65</v>
      </c>
      <c r="F14" s="25" t="n">
        <v>27800</v>
      </c>
      <c r="G14" s="16" t="n">
        <v>0</v>
      </c>
      <c r="H14" s="26" t="n">
        <v>0</v>
      </c>
      <c r="I14" s="16" t="n">
        <v>0</v>
      </c>
      <c r="J14" s="16" t="n">
        <v>0</v>
      </c>
      <c r="K14" s="16" t="n">
        <v>0</v>
      </c>
      <c r="L14" s="16" t="n">
        <v>27800</v>
      </c>
      <c r="M14" s="16" t="n">
        <v>27800</v>
      </c>
      <c r="N14" s="25" t="n">
        <v>2780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62</v>
      </c>
      <c r="C15" s="51" t="s">
        <v>62</v>
      </c>
      <c r="D15" s="51" t="s">
        <v>58</v>
      </c>
      <c r="E15" s="52" t="s">
        <v>66</v>
      </c>
      <c r="F15" s="25" t="n">
        <v>20394</v>
      </c>
      <c r="G15" s="16" t="n">
        <v>0</v>
      </c>
      <c r="H15" s="26" t="n">
        <v>0</v>
      </c>
      <c r="I15" s="16" t="n">
        <v>0</v>
      </c>
      <c r="J15" s="16" t="n">
        <v>0</v>
      </c>
      <c r="K15" s="16" t="n">
        <v>0</v>
      </c>
      <c r="L15" s="16" t="n">
        <v>20394</v>
      </c>
      <c r="M15" s="16" t="n">
        <v>20394</v>
      </c>
      <c r="N15" s="25" t="n">
        <v>20394</v>
      </c>
      <c r="O15" s="25" t="n">
        <v>0</v>
      </c>
      <c r="P15" s="16" t="n">
        <v>0</v>
      </c>
    </row>
    <row r="16" customFormat="false" ht="27.75" hidden="false" customHeight="true" outlineLevel="0" collapsed="false">
      <c r="A16" s="51" t="s">
        <v>67</v>
      </c>
      <c r="B16" s="51" t="s">
        <v>57</v>
      </c>
      <c r="C16" s="51" t="s">
        <v>62</v>
      </c>
      <c r="D16" s="51" t="s">
        <v>58</v>
      </c>
      <c r="E16" s="52" t="s">
        <v>68</v>
      </c>
      <c r="F16" s="25" t="n">
        <v>121</v>
      </c>
      <c r="G16" s="16" t="n">
        <v>121</v>
      </c>
      <c r="H16" s="26" t="n">
        <v>121</v>
      </c>
      <c r="I16" s="16" t="n">
        <v>121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67</v>
      </c>
      <c r="B17" s="51" t="s">
        <v>69</v>
      </c>
      <c r="C17" s="51" t="s">
        <v>69</v>
      </c>
      <c r="D17" s="51" t="s">
        <v>58</v>
      </c>
      <c r="E17" s="52" t="s">
        <v>70</v>
      </c>
      <c r="F17" s="25" t="n">
        <v>6892</v>
      </c>
      <c r="G17" s="16" t="n">
        <v>6892</v>
      </c>
      <c r="H17" s="26" t="n">
        <v>6892</v>
      </c>
      <c r="I17" s="16" t="n">
        <v>6892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67</v>
      </c>
      <c r="B18" s="51" t="s">
        <v>69</v>
      </c>
      <c r="C18" s="51" t="s">
        <v>62</v>
      </c>
      <c r="D18" s="51" t="s">
        <v>58</v>
      </c>
      <c r="E18" s="52" t="s">
        <v>71</v>
      </c>
      <c r="F18" s="25" t="n">
        <v>105</v>
      </c>
      <c r="G18" s="16" t="n">
        <v>105</v>
      </c>
      <c r="H18" s="26" t="n">
        <v>105</v>
      </c>
      <c r="I18" s="16" t="n">
        <v>105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2</v>
      </c>
      <c r="B19" s="51" t="s">
        <v>73</v>
      </c>
      <c r="C19" s="51" t="s">
        <v>57</v>
      </c>
      <c r="D19" s="51" t="s">
        <v>58</v>
      </c>
      <c r="E19" s="52" t="s">
        <v>74</v>
      </c>
      <c r="F19" s="25" t="n">
        <v>2585</v>
      </c>
      <c r="G19" s="16" t="n">
        <v>2585</v>
      </c>
      <c r="H19" s="26" t="n">
        <v>2585</v>
      </c>
      <c r="I19" s="16" t="n">
        <v>2585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75</v>
      </c>
      <c r="B20" s="51" t="s">
        <v>60</v>
      </c>
      <c r="C20" s="51" t="s">
        <v>57</v>
      </c>
      <c r="D20" s="51" t="s">
        <v>58</v>
      </c>
      <c r="E20" s="52" t="s">
        <v>76</v>
      </c>
      <c r="F20" s="25" t="n">
        <v>5180</v>
      </c>
      <c r="G20" s="16" t="n">
        <v>5180</v>
      </c>
      <c r="H20" s="26" t="n">
        <v>5180</v>
      </c>
      <c r="I20" s="16" t="n">
        <v>5180</v>
      </c>
      <c r="J20" s="16" t="n">
        <v>0</v>
      </c>
      <c r="K20" s="16" t="n">
        <v>0</v>
      </c>
      <c r="L20" s="16" t="n">
        <v>0</v>
      </c>
      <c r="M20" s="16" t="n">
        <v>0</v>
      </c>
      <c r="N20" s="25" t="n">
        <v>0</v>
      </c>
      <c r="O20" s="25" t="n">
        <v>0</v>
      </c>
      <c r="P20" s="16" t="n">
        <v>0</v>
      </c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4" t="s">
        <v>7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79</v>
      </c>
      <c r="H4" s="59"/>
      <c r="I4" s="59"/>
      <c r="J4" s="59"/>
      <c r="K4" s="42" t="s">
        <v>80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1</v>
      </c>
      <c r="F5" s="42"/>
      <c r="G5" s="61" t="s">
        <v>51</v>
      </c>
      <c r="H5" s="62" t="s">
        <v>82</v>
      </c>
      <c r="I5" s="62" t="s">
        <v>83</v>
      </c>
      <c r="J5" s="62" t="s">
        <v>84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131565</v>
      </c>
      <c r="G8" s="16" t="n">
        <v>60090</v>
      </c>
      <c r="H8" s="16" t="n">
        <v>44687</v>
      </c>
      <c r="I8" s="16" t="n">
        <v>9918</v>
      </c>
      <c r="J8" s="16" t="n">
        <v>5485</v>
      </c>
      <c r="K8" s="16" t="n">
        <v>71475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131565</v>
      </c>
      <c r="G9" s="16" t="n">
        <v>60090</v>
      </c>
      <c r="H9" s="16" t="n">
        <v>44687</v>
      </c>
      <c r="I9" s="16" t="n">
        <v>9918</v>
      </c>
      <c r="J9" s="16" t="n">
        <v>5485</v>
      </c>
      <c r="K9" s="16" t="n">
        <v>71475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31565</v>
      </c>
      <c r="G10" s="16" t="n">
        <v>60090</v>
      </c>
      <c r="H10" s="16" t="n">
        <v>44687</v>
      </c>
      <c r="I10" s="16" t="n">
        <v>9918</v>
      </c>
      <c r="J10" s="16" t="n">
        <v>5485</v>
      </c>
      <c r="K10" s="16" t="n">
        <v>71475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7</v>
      </c>
      <c r="D11" s="51" t="s">
        <v>58</v>
      </c>
      <c r="E11" s="52" t="s">
        <v>59</v>
      </c>
      <c r="F11" s="16" t="n">
        <v>44902</v>
      </c>
      <c r="G11" s="16" t="n">
        <v>44902</v>
      </c>
      <c r="H11" s="16" t="n">
        <v>35089</v>
      </c>
      <c r="I11" s="16" t="n">
        <v>9813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0</v>
      </c>
      <c r="D12" s="51" t="s">
        <v>58</v>
      </c>
      <c r="E12" s="52" t="s">
        <v>61</v>
      </c>
      <c r="F12" s="16" t="n">
        <v>13319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3319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2</v>
      </c>
      <c r="D13" s="51" t="s">
        <v>58</v>
      </c>
      <c r="E13" s="52" t="s">
        <v>63</v>
      </c>
      <c r="F13" s="16" t="n">
        <v>10267</v>
      </c>
      <c r="G13" s="16" t="n">
        <v>305</v>
      </c>
      <c r="H13" s="16" t="n">
        <v>0</v>
      </c>
      <c r="I13" s="16" t="n">
        <v>0</v>
      </c>
      <c r="J13" s="16" t="n">
        <v>305</v>
      </c>
      <c r="K13" s="16" t="n">
        <v>9962</v>
      </c>
    </row>
    <row r="14" customFormat="false" ht="18" hidden="false" customHeight="true" outlineLevel="0" collapsed="false">
      <c r="A14" s="51" t="s">
        <v>56</v>
      </c>
      <c r="B14" s="51" t="s">
        <v>64</v>
      </c>
      <c r="C14" s="51" t="s">
        <v>62</v>
      </c>
      <c r="D14" s="51" t="s">
        <v>58</v>
      </c>
      <c r="E14" s="52" t="s">
        <v>65</v>
      </c>
      <c r="F14" s="16" t="n">
        <v>278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7800</v>
      </c>
    </row>
    <row r="15" customFormat="false" ht="18" hidden="false" customHeight="true" outlineLevel="0" collapsed="false">
      <c r="A15" s="51" t="s">
        <v>56</v>
      </c>
      <c r="B15" s="51" t="s">
        <v>62</v>
      </c>
      <c r="C15" s="51" t="s">
        <v>62</v>
      </c>
      <c r="D15" s="51" t="s">
        <v>58</v>
      </c>
      <c r="E15" s="52" t="s">
        <v>66</v>
      </c>
      <c r="F15" s="16" t="n">
        <v>20394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20394</v>
      </c>
    </row>
    <row r="16" customFormat="false" ht="18" hidden="false" customHeight="true" outlineLevel="0" collapsed="false">
      <c r="A16" s="51" t="s">
        <v>67</v>
      </c>
      <c r="B16" s="51" t="s">
        <v>57</v>
      </c>
      <c r="C16" s="51" t="s">
        <v>62</v>
      </c>
      <c r="D16" s="51" t="s">
        <v>58</v>
      </c>
      <c r="E16" s="52" t="s">
        <v>68</v>
      </c>
      <c r="F16" s="16" t="n">
        <v>121</v>
      </c>
      <c r="G16" s="16" t="n">
        <v>121</v>
      </c>
      <c r="H16" s="16" t="n">
        <v>121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67</v>
      </c>
      <c r="B17" s="51" t="s">
        <v>69</v>
      </c>
      <c r="C17" s="51" t="s">
        <v>69</v>
      </c>
      <c r="D17" s="51" t="s">
        <v>58</v>
      </c>
      <c r="E17" s="52" t="s">
        <v>70</v>
      </c>
      <c r="F17" s="16" t="n">
        <v>6892</v>
      </c>
      <c r="G17" s="16" t="n">
        <v>6892</v>
      </c>
      <c r="H17" s="16" t="n">
        <v>6892</v>
      </c>
      <c r="I17" s="16" t="n">
        <v>0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1" t="s">
        <v>67</v>
      </c>
      <c r="B18" s="51" t="s">
        <v>69</v>
      </c>
      <c r="C18" s="51" t="s">
        <v>62</v>
      </c>
      <c r="D18" s="51" t="s">
        <v>58</v>
      </c>
      <c r="E18" s="52" t="s">
        <v>71</v>
      </c>
      <c r="F18" s="16" t="n">
        <v>105</v>
      </c>
      <c r="G18" s="16" t="n">
        <v>105</v>
      </c>
      <c r="H18" s="16" t="n">
        <v>0</v>
      </c>
      <c r="I18" s="16" t="n">
        <v>105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51" t="s">
        <v>72</v>
      </c>
      <c r="B19" s="51" t="s">
        <v>73</v>
      </c>
      <c r="C19" s="51" t="s">
        <v>57</v>
      </c>
      <c r="D19" s="51" t="s">
        <v>58</v>
      </c>
      <c r="E19" s="52" t="s">
        <v>74</v>
      </c>
      <c r="F19" s="16" t="n">
        <v>2585</v>
      </c>
      <c r="G19" s="16" t="n">
        <v>2585</v>
      </c>
      <c r="H19" s="16" t="n">
        <v>2585</v>
      </c>
      <c r="I19" s="16" t="n">
        <v>0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51" t="s">
        <v>75</v>
      </c>
      <c r="B20" s="51" t="s">
        <v>60</v>
      </c>
      <c r="C20" s="51" t="s">
        <v>57</v>
      </c>
      <c r="D20" s="51" t="s">
        <v>58</v>
      </c>
      <c r="E20" s="52" t="s">
        <v>76</v>
      </c>
      <c r="F20" s="16" t="n">
        <v>5180</v>
      </c>
      <c r="G20" s="16" t="n">
        <v>5180</v>
      </c>
      <c r="H20" s="16" t="n">
        <v>0</v>
      </c>
      <c r="I20" s="16" t="n">
        <v>0</v>
      </c>
      <c r="J20" s="16" t="n">
        <v>5180</v>
      </c>
      <c r="K20" s="16" t="n">
        <v>0</v>
      </c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6.2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6.25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26.25" hidden="false" customHeight="true" outlineLevel="0" collapsed="false">
      <c r="A6" s="27" t="s">
        <v>10</v>
      </c>
      <c r="B6" s="20" t="n">
        <f aca="false">SUM(B7:B9)</f>
        <v>69037</v>
      </c>
      <c r="C6" s="20" t="n">
        <f aca="false">SUM(C7:C9)</f>
        <v>61742</v>
      </c>
      <c r="D6" s="18" t="n">
        <f aca="false">IF(AND(C6&lt;&gt;0,TYPE(C6)=1),(B6-C6)/C6*100,0)</f>
        <v>0</v>
      </c>
      <c r="E6" s="15" t="s">
        <v>11</v>
      </c>
      <c r="F6" s="16" t="n">
        <v>44687</v>
      </c>
      <c r="G6" s="17" t="n">
        <v>52203</v>
      </c>
      <c r="H6" s="21" t="n">
        <f aca="false">IF(AND(G6&lt;&gt;0,TYPE(G6)=1),(F6-G6)/G6*100,0)</f>
        <v>-14.3976399823765</v>
      </c>
    </row>
    <row r="7" customFormat="false" ht="26.25" hidden="false" customHeight="true" outlineLevel="0" collapsed="false">
      <c r="A7" s="73" t="s">
        <v>87</v>
      </c>
      <c r="B7" s="74" t="n">
        <v>69037</v>
      </c>
      <c r="C7" s="75" t="n">
        <v>61742</v>
      </c>
      <c r="D7" s="21" t="n">
        <f aca="false">IF(AND(C7&lt;&gt;0,TYPE(C7)=1),(B7-C7)/C7*100,0)</f>
        <v>11.8152959087817</v>
      </c>
      <c r="E7" s="76" t="s">
        <v>13</v>
      </c>
      <c r="F7" s="28" t="n">
        <v>9918</v>
      </c>
      <c r="G7" s="17" t="n">
        <v>7919</v>
      </c>
      <c r="H7" s="21" t="n">
        <f aca="false">IF(AND(G7&lt;&gt;0,TYPE(G7)=1),(F7-G7)/G7*100,0)</f>
        <v>25.2430862482637</v>
      </c>
    </row>
    <row r="8" customFormat="false" ht="26.25" hidden="false" customHeight="true" outlineLevel="0" collapsed="false">
      <c r="A8" s="73" t="s">
        <v>88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5485</v>
      </c>
      <c r="G8" s="17" t="n">
        <v>4222</v>
      </c>
      <c r="H8" s="21" t="n">
        <f aca="false">IF(AND(G8&lt;&gt;0,TYPE(G8)=1),(F8-G8)/G8*100,0)</f>
        <v>29.9147323543344</v>
      </c>
    </row>
    <row r="9" customFormat="false" ht="26.25" hidden="false" customHeight="true" outlineLevel="0" collapsed="false">
      <c r="A9" s="73" t="s">
        <v>89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71475</v>
      </c>
      <c r="G9" s="26" t="n">
        <v>48684</v>
      </c>
      <c r="H9" s="21" t="n">
        <f aca="false">IF(AND(G9&lt;&gt;0,TYPE(G9)=1),(F9-G9)/G9*100,0)</f>
        <v>46.8141483855065</v>
      </c>
    </row>
    <row r="10" customFormat="false" ht="26.25" hidden="false" customHeight="true" outlineLevel="0" collapsed="false">
      <c r="A10" s="79" t="s">
        <v>90</v>
      </c>
      <c r="B10" s="20" t="n">
        <f aca="false">SUM(B11:B13)</f>
        <v>62528</v>
      </c>
      <c r="C10" s="20" t="n">
        <f aca="false">SUM(C11:C13)</f>
        <v>51286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6.25" hidden="false" customHeight="true" outlineLevel="0" collapsed="false">
      <c r="A11" s="73" t="s">
        <v>87</v>
      </c>
      <c r="B11" s="74" t="n">
        <v>62528</v>
      </c>
      <c r="C11" s="20" t="n">
        <v>51286</v>
      </c>
      <c r="D11" s="18" t="n">
        <f aca="false">IF(AND(C11&lt;&gt;0,TYPE(C11)=1),(B11-C11)/C11*100,0)</f>
        <v>21.9202121436649</v>
      </c>
      <c r="E11" s="27"/>
      <c r="F11" s="16"/>
      <c r="G11" s="16"/>
      <c r="H11" s="18"/>
      <c r="I11" s="30"/>
      <c r="J11" s="30"/>
    </row>
    <row r="12" customFormat="false" ht="26.25" hidden="false" customHeight="true" outlineLevel="0" collapsed="false">
      <c r="A12" s="73" t="s">
        <v>88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6.25" hidden="false" customHeight="true" outlineLevel="0" collapsed="false">
      <c r="A13" s="73" t="s">
        <v>89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6.2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31565</v>
      </c>
      <c r="G14" s="34" t="n">
        <f aca="false">SUM(G6:G10)</f>
        <v>113028</v>
      </c>
      <c r="H14" s="18" t="n">
        <f aca="false">IF(AND(G14&lt;&gt;0,TYPE(G14)=1),(F14-G14)/G14*100,0)</f>
        <v>0</v>
      </c>
      <c r="I14" s="30"/>
      <c r="J14" s="30"/>
    </row>
    <row r="15" customFormat="false" ht="26.2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6.25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26.25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26.25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26.25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26.25" hidden="false" customHeight="true" outlineLevel="0" collapsed="false">
      <c r="A20" s="33" t="s">
        <v>30</v>
      </c>
      <c r="B20" s="31" t="n">
        <f aca="false">SUM(B6,B10)</f>
        <v>131565</v>
      </c>
      <c r="C20" s="31" t="n">
        <f aca="false">SUM(C6,C10)</f>
        <v>113028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131565</v>
      </c>
      <c r="G20" s="31" t="n">
        <f aca="false">SUM(G14:G15)</f>
        <v>11302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1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3</v>
      </c>
      <c r="H4" s="59"/>
      <c r="I4" s="59"/>
      <c r="J4" s="59"/>
      <c r="K4" s="81" t="s">
        <v>94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5</v>
      </c>
      <c r="F5" s="80"/>
      <c r="G5" s="80" t="s">
        <v>41</v>
      </c>
      <c r="H5" s="83" t="s">
        <v>96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79</v>
      </c>
      <c r="J6" s="82" t="s">
        <v>97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131565</v>
      </c>
      <c r="G7" s="25" t="n">
        <v>69037</v>
      </c>
      <c r="H7" s="16" t="n">
        <v>69037</v>
      </c>
      <c r="I7" s="87" t="n">
        <v>60037</v>
      </c>
      <c r="J7" s="25" t="n">
        <v>9000</v>
      </c>
      <c r="K7" s="16" t="n">
        <v>62528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131565</v>
      </c>
      <c r="G8" s="25" t="n">
        <v>69037</v>
      </c>
      <c r="H8" s="16" t="n">
        <v>69037</v>
      </c>
      <c r="I8" s="87" t="n">
        <v>60037</v>
      </c>
      <c r="J8" s="25" t="n">
        <v>9000</v>
      </c>
      <c r="K8" s="16" t="n">
        <v>62528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131565</v>
      </c>
      <c r="G9" s="25" t="n">
        <v>69037</v>
      </c>
      <c r="H9" s="16" t="n">
        <v>69037</v>
      </c>
      <c r="I9" s="87" t="n">
        <v>60037</v>
      </c>
      <c r="J9" s="25" t="n">
        <v>9000</v>
      </c>
      <c r="K9" s="16" t="n">
        <v>62528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7</v>
      </c>
      <c r="D10" s="85" t="s">
        <v>58</v>
      </c>
      <c r="E10" s="86" t="s">
        <v>59</v>
      </c>
      <c r="F10" s="25" t="n">
        <v>44902</v>
      </c>
      <c r="G10" s="25" t="n">
        <v>44849</v>
      </c>
      <c r="H10" s="16" t="n">
        <v>44849</v>
      </c>
      <c r="I10" s="87" t="n">
        <v>44849</v>
      </c>
      <c r="J10" s="25" t="n">
        <v>0</v>
      </c>
      <c r="K10" s="16" t="n">
        <v>53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0</v>
      </c>
      <c r="D11" s="85" t="s">
        <v>58</v>
      </c>
      <c r="E11" s="86" t="s">
        <v>61</v>
      </c>
      <c r="F11" s="25" t="n">
        <v>13319</v>
      </c>
      <c r="G11" s="25" t="n">
        <v>9000</v>
      </c>
      <c r="H11" s="16" t="n">
        <v>9000</v>
      </c>
      <c r="I11" s="87" t="n">
        <v>0</v>
      </c>
      <c r="J11" s="25" t="n">
        <v>9000</v>
      </c>
      <c r="K11" s="16" t="n">
        <v>4319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62</v>
      </c>
      <c r="D12" s="85" t="s">
        <v>58</v>
      </c>
      <c r="E12" s="86" t="s">
        <v>63</v>
      </c>
      <c r="F12" s="25" t="n">
        <v>10267</v>
      </c>
      <c r="G12" s="25" t="n">
        <v>305</v>
      </c>
      <c r="H12" s="16" t="n">
        <v>305</v>
      </c>
      <c r="I12" s="87" t="n">
        <v>305</v>
      </c>
      <c r="J12" s="25" t="n">
        <v>0</v>
      </c>
      <c r="K12" s="16" t="n">
        <v>9962</v>
      </c>
    </row>
    <row r="13" customFormat="false" ht="24.75" hidden="false" customHeight="true" outlineLevel="0" collapsed="false">
      <c r="A13" s="85" t="s">
        <v>56</v>
      </c>
      <c r="B13" s="85" t="s">
        <v>64</v>
      </c>
      <c r="C13" s="85" t="s">
        <v>62</v>
      </c>
      <c r="D13" s="85" t="s">
        <v>58</v>
      </c>
      <c r="E13" s="86" t="s">
        <v>65</v>
      </c>
      <c r="F13" s="25" t="n">
        <v>27800</v>
      </c>
      <c r="G13" s="25" t="n">
        <v>0</v>
      </c>
      <c r="H13" s="16" t="n">
        <v>0</v>
      </c>
      <c r="I13" s="87" t="n">
        <v>0</v>
      </c>
      <c r="J13" s="25" t="n">
        <v>0</v>
      </c>
      <c r="K13" s="16" t="n">
        <v>27800</v>
      </c>
    </row>
    <row r="14" customFormat="false" ht="24.75" hidden="false" customHeight="true" outlineLevel="0" collapsed="false">
      <c r="A14" s="85" t="s">
        <v>56</v>
      </c>
      <c r="B14" s="85" t="s">
        <v>62</v>
      </c>
      <c r="C14" s="85" t="s">
        <v>62</v>
      </c>
      <c r="D14" s="85" t="s">
        <v>58</v>
      </c>
      <c r="E14" s="86" t="s">
        <v>66</v>
      </c>
      <c r="F14" s="25" t="n">
        <v>20394</v>
      </c>
      <c r="G14" s="25" t="n">
        <v>0</v>
      </c>
      <c r="H14" s="16" t="n">
        <v>0</v>
      </c>
      <c r="I14" s="87" t="n">
        <v>0</v>
      </c>
      <c r="J14" s="25" t="n">
        <v>0</v>
      </c>
      <c r="K14" s="16" t="n">
        <v>20394</v>
      </c>
    </row>
    <row r="15" customFormat="false" ht="24.75" hidden="false" customHeight="true" outlineLevel="0" collapsed="false">
      <c r="A15" s="85" t="s">
        <v>67</v>
      </c>
      <c r="B15" s="85" t="s">
        <v>57</v>
      </c>
      <c r="C15" s="85" t="s">
        <v>62</v>
      </c>
      <c r="D15" s="85" t="s">
        <v>58</v>
      </c>
      <c r="E15" s="86" t="s">
        <v>68</v>
      </c>
      <c r="F15" s="25" t="n">
        <v>121</v>
      </c>
      <c r="G15" s="25" t="n">
        <v>121</v>
      </c>
      <c r="H15" s="16" t="n">
        <v>121</v>
      </c>
      <c r="I15" s="87" t="n">
        <v>121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5" t="s">
        <v>67</v>
      </c>
      <c r="B16" s="85" t="s">
        <v>69</v>
      </c>
      <c r="C16" s="85" t="s">
        <v>69</v>
      </c>
      <c r="D16" s="85" t="s">
        <v>58</v>
      </c>
      <c r="E16" s="86" t="s">
        <v>70</v>
      </c>
      <c r="F16" s="25" t="n">
        <v>6892</v>
      </c>
      <c r="G16" s="25" t="n">
        <v>6892</v>
      </c>
      <c r="H16" s="16" t="n">
        <v>6892</v>
      </c>
      <c r="I16" s="87" t="n">
        <v>6892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5" t="s">
        <v>67</v>
      </c>
      <c r="B17" s="85" t="s">
        <v>69</v>
      </c>
      <c r="C17" s="85" t="s">
        <v>62</v>
      </c>
      <c r="D17" s="85" t="s">
        <v>58</v>
      </c>
      <c r="E17" s="86" t="s">
        <v>71</v>
      </c>
      <c r="F17" s="25" t="n">
        <v>105</v>
      </c>
      <c r="G17" s="25" t="n">
        <v>105</v>
      </c>
      <c r="H17" s="16" t="n">
        <v>105</v>
      </c>
      <c r="I17" s="87" t="n">
        <v>105</v>
      </c>
      <c r="J17" s="25" t="n">
        <v>0</v>
      </c>
      <c r="K17" s="16" t="n">
        <v>0</v>
      </c>
      <c r="L17" s="53"/>
    </row>
    <row r="18" customFormat="false" ht="24.75" hidden="false" customHeight="true" outlineLevel="0" collapsed="false">
      <c r="A18" s="85" t="s">
        <v>72</v>
      </c>
      <c r="B18" s="85" t="s">
        <v>73</v>
      </c>
      <c r="C18" s="85" t="s">
        <v>57</v>
      </c>
      <c r="D18" s="85" t="s">
        <v>58</v>
      </c>
      <c r="E18" s="86" t="s">
        <v>74</v>
      </c>
      <c r="F18" s="25" t="n">
        <v>2585</v>
      </c>
      <c r="G18" s="25" t="n">
        <v>2585</v>
      </c>
      <c r="H18" s="16" t="n">
        <v>2585</v>
      </c>
      <c r="I18" s="87" t="n">
        <v>2585</v>
      </c>
      <c r="J18" s="25" t="n">
        <v>0</v>
      </c>
      <c r="K18" s="16" t="n">
        <v>0</v>
      </c>
      <c r="L18" s="53"/>
    </row>
    <row r="19" customFormat="false" ht="24.75" hidden="false" customHeight="true" outlineLevel="0" collapsed="false">
      <c r="A19" s="85" t="s">
        <v>75</v>
      </c>
      <c r="B19" s="85" t="s">
        <v>60</v>
      </c>
      <c r="C19" s="85" t="s">
        <v>57</v>
      </c>
      <c r="D19" s="85" t="s">
        <v>58</v>
      </c>
      <c r="E19" s="86" t="s">
        <v>76</v>
      </c>
      <c r="F19" s="25" t="n">
        <v>5180</v>
      </c>
      <c r="G19" s="25" t="n">
        <v>5180</v>
      </c>
      <c r="H19" s="16" t="n">
        <v>5180</v>
      </c>
      <c r="I19" s="87" t="n">
        <v>5180</v>
      </c>
      <c r="J19" s="25" t="n">
        <v>0</v>
      </c>
      <c r="K19" s="16" t="n">
        <v>0</v>
      </c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0</v>
      </c>
      <c r="H4" s="90" t="s">
        <v>101</v>
      </c>
      <c r="I4" s="90" t="s">
        <v>102</v>
      </c>
      <c r="J4" s="90" t="s">
        <v>103</v>
      </c>
      <c r="K4" s="90" t="s">
        <v>104</v>
      </c>
      <c r="L4" s="90" t="s">
        <v>105</v>
      </c>
      <c r="M4" s="81" t="s">
        <v>106</v>
      </c>
      <c r="N4" s="90" t="s">
        <v>107</v>
      </c>
      <c r="O4" s="90" t="s">
        <v>108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9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44687</v>
      </c>
      <c r="G7" s="25" t="n">
        <v>19510</v>
      </c>
      <c r="H7" s="25" t="n">
        <v>5922</v>
      </c>
      <c r="I7" s="25" t="n">
        <v>711</v>
      </c>
      <c r="J7" s="25" t="n">
        <v>2972</v>
      </c>
      <c r="K7" s="25" t="n">
        <v>0</v>
      </c>
      <c r="L7" s="25" t="n">
        <v>8680</v>
      </c>
      <c r="M7" s="25" t="n">
        <v>6892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44687</v>
      </c>
      <c r="G8" s="25" t="n">
        <v>19510</v>
      </c>
      <c r="H8" s="25" t="n">
        <v>5922</v>
      </c>
      <c r="I8" s="25" t="n">
        <v>711</v>
      </c>
      <c r="J8" s="25" t="n">
        <v>2972</v>
      </c>
      <c r="K8" s="25" t="n">
        <v>0</v>
      </c>
      <c r="L8" s="25" t="n">
        <v>8680</v>
      </c>
      <c r="M8" s="25" t="n">
        <v>6892</v>
      </c>
      <c r="N8" s="16" t="n">
        <v>0</v>
      </c>
      <c r="O8" s="26" t="n">
        <v>0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44687</v>
      </c>
      <c r="G9" s="25" t="n">
        <v>19510</v>
      </c>
      <c r="H9" s="25" t="n">
        <v>5922</v>
      </c>
      <c r="I9" s="25" t="n">
        <v>711</v>
      </c>
      <c r="J9" s="25" t="n">
        <v>2972</v>
      </c>
      <c r="K9" s="25" t="n">
        <v>0</v>
      </c>
      <c r="L9" s="25" t="n">
        <v>8680</v>
      </c>
      <c r="M9" s="25" t="n">
        <v>6892</v>
      </c>
      <c r="N9" s="16" t="n">
        <v>0</v>
      </c>
      <c r="O9" s="26" t="n">
        <v>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8</v>
      </c>
      <c r="E10" s="86" t="s">
        <v>59</v>
      </c>
      <c r="F10" s="25" t="n">
        <v>35089</v>
      </c>
      <c r="G10" s="25" t="n">
        <v>19510</v>
      </c>
      <c r="H10" s="25" t="n">
        <v>5922</v>
      </c>
      <c r="I10" s="25" t="n">
        <v>711</v>
      </c>
      <c r="J10" s="25" t="n">
        <v>266</v>
      </c>
      <c r="K10" s="25" t="n">
        <v>0</v>
      </c>
      <c r="L10" s="25" t="n">
        <v>8680</v>
      </c>
      <c r="M10" s="25" t="n">
        <v>0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7</v>
      </c>
      <c r="B11" s="51" t="s">
        <v>57</v>
      </c>
      <c r="C11" s="51" t="s">
        <v>62</v>
      </c>
      <c r="D11" s="51" t="s">
        <v>58</v>
      </c>
      <c r="E11" s="86" t="s">
        <v>68</v>
      </c>
      <c r="F11" s="25" t="n">
        <v>121</v>
      </c>
      <c r="G11" s="25" t="n">
        <v>0</v>
      </c>
      <c r="H11" s="25" t="n">
        <v>0</v>
      </c>
      <c r="I11" s="25" t="n">
        <v>0</v>
      </c>
      <c r="J11" s="25" t="n">
        <v>121</v>
      </c>
      <c r="K11" s="25" t="n">
        <v>0</v>
      </c>
      <c r="L11" s="25" t="n">
        <v>0</v>
      </c>
      <c r="M11" s="25" t="n">
        <v>0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67</v>
      </c>
      <c r="B12" s="51" t="s">
        <v>69</v>
      </c>
      <c r="C12" s="51" t="s">
        <v>69</v>
      </c>
      <c r="D12" s="51" t="s">
        <v>58</v>
      </c>
      <c r="E12" s="86" t="s">
        <v>70</v>
      </c>
      <c r="F12" s="25" t="n">
        <v>689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892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 t="s">
        <v>72</v>
      </c>
      <c r="B13" s="51" t="s">
        <v>73</v>
      </c>
      <c r="C13" s="51" t="s">
        <v>57</v>
      </c>
      <c r="D13" s="51" t="s">
        <v>58</v>
      </c>
      <c r="E13" s="86" t="s">
        <v>74</v>
      </c>
      <c r="F13" s="25" t="n">
        <v>2585</v>
      </c>
      <c r="G13" s="25" t="n">
        <v>0</v>
      </c>
      <c r="H13" s="25" t="n">
        <v>0</v>
      </c>
      <c r="I13" s="25" t="n">
        <v>0</v>
      </c>
      <c r="J13" s="25" t="n">
        <v>2585</v>
      </c>
      <c r="K13" s="25" t="n">
        <v>0</v>
      </c>
      <c r="L13" s="25" t="n">
        <v>0</v>
      </c>
      <c r="M13" s="25" t="n">
        <v>0</v>
      </c>
      <c r="N13" s="16" t="n">
        <v>0</v>
      </c>
      <c r="O13" s="26" t="n">
        <v>0</v>
      </c>
      <c r="P13" s="89"/>
      <c r="Q13" s="89"/>
      <c r="R13" s="89"/>
      <c r="S13" s="89"/>
      <c r="T13" s="89"/>
    </row>
    <row r="14" customFormat="false" ht="18" hidden="false" customHeight="true" outlineLevel="0" collapsed="false">
      <c r="A14" s="89"/>
      <c r="B14" s="89"/>
      <c r="C14" s="23"/>
      <c r="D14" s="23"/>
      <c r="E14" s="23"/>
      <c r="F14" s="23"/>
      <c r="G14" s="23"/>
      <c r="H14" s="89"/>
      <c r="I14" s="23"/>
      <c r="J14" s="89"/>
      <c r="K14" s="23"/>
      <c r="L14" s="23"/>
      <c r="M14" s="23"/>
      <c r="N14" s="23"/>
      <c r="O14" s="89"/>
      <c r="P14" s="89"/>
      <c r="Q14" s="89"/>
      <c r="R14" s="89"/>
      <c r="S14" s="89"/>
      <c r="T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23"/>
      <c r="G15" s="23"/>
      <c r="H15" s="89"/>
      <c r="I15" s="89"/>
      <c r="J15" s="89"/>
      <c r="K15" s="89"/>
      <c r="L15" s="89"/>
      <c r="M15" s="23"/>
      <c r="N15" s="23"/>
      <c r="O15" s="89"/>
      <c r="P15" s="89"/>
      <c r="Q15" s="89"/>
      <c r="R15" s="89"/>
      <c r="S15" s="89"/>
      <c r="T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2</v>
      </c>
      <c r="H4" s="43" t="s">
        <v>113</v>
      </c>
      <c r="I4" s="43" t="s">
        <v>114</v>
      </c>
      <c r="J4" s="43" t="s">
        <v>115</v>
      </c>
      <c r="K4" s="43" t="s">
        <v>116</v>
      </c>
      <c r="L4" s="43" t="s">
        <v>117</v>
      </c>
      <c r="M4" s="43" t="s">
        <v>118</v>
      </c>
      <c r="N4" s="43" t="s">
        <v>119</v>
      </c>
      <c r="O4" s="43" t="s">
        <v>120</v>
      </c>
      <c r="P4" s="43" t="s">
        <v>121</v>
      </c>
      <c r="Q4" s="43" t="s">
        <v>122</v>
      </c>
      <c r="R4" s="43" t="s">
        <v>123</v>
      </c>
      <c r="S4" s="90" t="s">
        <v>124</v>
      </c>
      <c r="T4" s="81" t="s">
        <v>125</v>
      </c>
      <c r="U4" s="90" t="s">
        <v>126</v>
      </c>
      <c r="V4" s="90" t="s">
        <v>127</v>
      </c>
      <c r="W4" s="90" t="s">
        <v>128</v>
      </c>
      <c r="X4" s="90" t="s">
        <v>129</v>
      </c>
      <c r="Y4" s="90" t="s">
        <v>130</v>
      </c>
      <c r="Z4" s="90" t="s">
        <v>131</v>
      </c>
      <c r="AA4" s="90" t="s">
        <v>132</v>
      </c>
      <c r="AB4" s="90" t="s">
        <v>133</v>
      </c>
      <c r="AC4" s="90" t="s">
        <v>134</v>
      </c>
      <c r="AD4" s="90" t="s">
        <v>135</v>
      </c>
      <c r="AE4" s="92" t="s">
        <v>136</v>
      </c>
      <c r="AF4" s="93" t="s">
        <v>137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5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9918</v>
      </c>
      <c r="G7" s="25" t="n">
        <v>1041</v>
      </c>
      <c r="H7" s="25" t="n">
        <v>400</v>
      </c>
      <c r="I7" s="25" t="n">
        <v>150</v>
      </c>
      <c r="J7" s="25" t="n">
        <v>50</v>
      </c>
      <c r="K7" s="25" t="n">
        <v>102</v>
      </c>
      <c r="L7" s="25" t="n">
        <v>500</v>
      </c>
      <c r="M7" s="25" t="n">
        <v>400</v>
      </c>
      <c r="N7" s="25" t="n">
        <v>0</v>
      </c>
      <c r="O7" s="25" t="n">
        <v>130</v>
      </c>
      <c r="P7" s="25" t="n">
        <v>1000</v>
      </c>
      <c r="Q7" s="25" t="n">
        <v>0</v>
      </c>
      <c r="R7" s="25" t="n">
        <v>200</v>
      </c>
      <c r="S7" s="16" t="n">
        <v>760</v>
      </c>
      <c r="T7" s="26" t="n">
        <v>400</v>
      </c>
      <c r="U7" s="26" t="n">
        <v>181</v>
      </c>
      <c r="V7" s="26" t="n">
        <v>169</v>
      </c>
      <c r="W7" s="26" t="n">
        <v>0</v>
      </c>
      <c r="X7" s="26" t="n">
        <v>0</v>
      </c>
      <c r="Y7" s="26" t="n">
        <v>0</v>
      </c>
      <c r="Z7" s="26" t="n">
        <v>200</v>
      </c>
      <c r="AA7" s="26" t="n">
        <v>0</v>
      </c>
      <c r="AB7" s="26" t="n">
        <v>345</v>
      </c>
      <c r="AC7" s="26" t="n">
        <v>592</v>
      </c>
      <c r="AD7" s="26" t="n">
        <v>250</v>
      </c>
      <c r="AE7" s="26" t="n">
        <v>2005</v>
      </c>
      <c r="AF7" s="26" t="n">
        <v>1043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9918</v>
      </c>
      <c r="G8" s="25" t="n">
        <v>1041</v>
      </c>
      <c r="H8" s="25" t="n">
        <v>400</v>
      </c>
      <c r="I8" s="25" t="n">
        <v>150</v>
      </c>
      <c r="J8" s="25" t="n">
        <v>50</v>
      </c>
      <c r="K8" s="25" t="n">
        <v>102</v>
      </c>
      <c r="L8" s="25" t="n">
        <v>500</v>
      </c>
      <c r="M8" s="25" t="n">
        <v>400</v>
      </c>
      <c r="N8" s="25" t="n">
        <v>0</v>
      </c>
      <c r="O8" s="25" t="n">
        <v>130</v>
      </c>
      <c r="P8" s="25" t="n">
        <v>1000</v>
      </c>
      <c r="Q8" s="25" t="n">
        <v>0</v>
      </c>
      <c r="R8" s="25" t="n">
        <v>200</v>
      </c>
      <c r="S8" s="16" t="n">
        <v>760</v>
      </c>
      <c r="T8" s="26" t="n">
        <v>400</v>
      </c>
      <c r="U8" s="26" t="n">
        <v>181</v>
      </c>
      <c r="V8" s="26" t="n">
        <v>169</v>
      </c>
      <c r="W8" s="26" t="n">
        <v>0</v>
      </c>
      <c r="X8" s="26" t="n">
        <v>0</v>
      </c>
      <c r="Y8" s="26" t="n">
        <v>0</v>
      </c>
      <c r="Z8" s="26" t="n">
        <v>200</v>
      </c>
      <c r="AA8" s="26" t="n">
        <v>0</v>
      </c>
      <c r="AB8" s="26" t="n">
        <v>345</v>
      </c>
      <c r="AC8" s="26" t="n">
        <v>592</v>
      </c>
      <c r="AD8" s="26" t="n">
        <v>250</v>
      </c>
      <c r="AE8" s="26" t="n">
        <v>2005</v>
      </c>
      <c r="AF8" s="26" t="n">
        <v>1043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9918</v>
      </c>
      <c r="G9" s="25" t="n">
        <v>1041</v>
      </c>
      <c r="H9" s="25" t="n">
        <v>400</v>
      </c>
      <c r="I9" s="25" t="n">
        <v>150</v>
      </c>
      <c r="J9" s="25" t="n">
        <v>50</v>
      </c>
      <c r="K9" s="25" t="n">
        <v>102</v>
      </c>
      <c r="L9" s="25" t="n">
        <v>500</v>
      </c>
      <c r="M9" s="25" t="n">
        <v>400</v>
      </c>
      <c r="N9" s="25" t="n">
        <v>0</v>
      </c>
      <c r="O9" s="25" t="n">
        <v>130</v>
      </c>
      <c r="P9" s="25" t="n">
        <v>1000</v>
      </c>
      <c r="Q9" s="25" t="n">
        <v>0</v>
      </c>
      <c r="R9" s="25" t="n">
        <v>200</v>
      </c>
      <c r="S9" s="16" t="n">
        <v>760</v>
      </c>
      <c r="T9" s="26" t="n">
        <v>400</v>
      </c>
      <c r="U9" s="26" t="n">
        <v>181</v>
      </c>
      <c r="V9" s="26" t="n">
        <v>169</v>
      </c>
      <c r="W9" s="26" t="n">
        <v>0</v>
      </c>
      <c r="X9" s="26" t="n">
        <v>0</v>
      </c>
      <c r="Y9" s="26" t="n">
        <v>0</v>
      </c>
      <c r="Z9" s="26" t="n">
        <v>200</v>
      </c>
      <c r="AA9" s="26" t="n">
        <v>0</v>
      </c>
      <c r="AB9" s="26" t="n">
        <v>345</v>
      </c>
      <c r="AC9" s="26" t="n">
        <v>592</v>
      </c>
      <c r="AD9" s="26" t="n">
        <v>250</v>
      </c>
      <c r="AE9" s="26" t="n">
        <v>2005</v>
      </c>
      <c r="AF9" s="26" t="n">
        <v>1043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8</v>
      </c>
      <c r="E10" s="86" t="s">
        <v>59</v>
      </c>
      <c r="F10" s="25" t="n">
        <v>9813</v>
      </c>
      <c r="G10" s="25" t="n">
        <v>1041</v>
      </c>
      <c r="H10" s="25" t="n">
        <v>400</v>
      </c>
      <c r="I10" s="25" t="n">
        <v>150</v>
      </c>
      <c r="J10" s="25" t="n">
        <v>50</v>
      </c>
      <c r="K10" s="25" t="n">
        <v>102</v>
      </c>
      <c r="L10" s="25" t="n">
        <v>500</v>
      </c>
      <c r="M10" s="25" t="n">
        <v>400</v>
      </c>
      <c r="N10" s="25" t="n">
        <v>0</v>
      </c>
      <c r="O10" s="25" t="n">
        <v>130</v>
      </c>
      <c r="P10" s="25" t="n">
        <v>1000</v>
      </c>
      <c r="Q10" s="25" t="n">
        <v>0</v>
      </c>
      <c r="R10" s="25" t="n">
        <v>200</v>
      </c>
      <c r="S10" s="16" t="n">
        <v>760</v>
      </c>
      <c r="T10" s="26" t="n">
        <v>400</v>
      </c>
      <c r="U10" s="26" t="n">
        <v>181</v>
      </c>
      <c r="V10" s="26" t="n">
        <v>169</v>
      </c>
      <c r="W10" s="26" t="n">
        <v>0</v>
      </c>
      <c r="X10" s="26" t="n">
        <v>0</v>
      </c>
      <c r="Y10" s="26" t="n">
        <v>0</v>
      </c>
      <c r="Z10" s="26" t="n">
        <v>200</v>
      </c>
      <c r="AA10" s="26" t="n">
        <v>0</v>
      </c>
      <c r="AB10" s="26" t="n">
        <v>345</v>
      </c>
      <c r="AC10" s="26" t="n">
        <v>592</v>
      </c>
      <c r="AD10" s="26" t="n">
        <v>250</v>
      </c>
      <c r="AE10" s="26" t="n">
        <v>2005</v>
      </c>
      <c r="AF10" s="26" t="n">
        <v>938</v>
      </c>
      <c r="AG10" s="89"/>
    </row>
    <row r="11" customFormat="false" ht="22.5" hidden="false" customHeight="true" outlineLevel="0" collapsed="false">
      <c r="A11" s="51" t="s">
        <v>67</v>
      </c>
      <c r="B11" s="51" t="s">
        <v>69</v>
      </c>
      <c r="C11" s="51" t="s">
        <v>62</v>
      </c>
      <c r="D11" s="51" t="s">
        <v>58</v>
      </c>
      <c r="E11" s="86" t="s">
        <v>71</v>
      </c>
      <c r="F11" s="25" t="n">
        <v>10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105</v>
      </c>
      <c r="AG11" s="89"/>
    </row>
    <row r="12" customFormat="false" ht="18" hidden="false" customHeight="true" outlineLevel="0" collapsed="false">
      <c r="A12" s="89"/>
      <c r="B12" s="89"/>
      <c r="C12" s="23"/>
      <c r="D12" s="23"/>
      <c r="E12" s="23"/>
      <c r="F12" s="89"/>
      <c r="G12" s="8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0</v>
      </c>
      <c r="H4" s="81" t="s">
        <v>141</v>
      </c>
      <c r="I4" s="90" t="s">
        <v>142</v>
      </c>
      <c r="J4" s="90" t="s">
        <v>143</v>
      </c>
      <c r="K4" s="90" t="s">
        <v>144</v>
      </c>
      <c r="L4" s="90" t="s">
        <v>145</v>
      </c>
      <c r="M4" s="90" t="s">
        <v>146</v>
      </c>
      <c r="N4" s="90" t="s">
        <v>147</v>
      </c>
      <c r="O4" s="90" t="s">
        <v>148</v>
      </c>
      <c r="P4" s="90" t="s">
        <v>149</v>
      </c>
      <c r="Q4" s="90" t="s">
        <v>150</v>
      </c>
      <c r="R4" s="92" t="s">
        <v>151</v>
      </c>
      <c r="S4" s="96" t="s">
        <v>152</v>
      </c>
      <c r="T4" s="84" t="s">
        <v>153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5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5485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50</v>
      </c>
      <c r="L7" s="25" t="n">
        <v>0</v>
      </c>
      <c r="M7" s="25" t="n">
        <v>255</v>
      </c>
      <c r="N7" s="25" t="n">
        <v>0</v>
      </c>
      <c r="O7" s="25" t="n">
        <v>0</v>
      </c>
      <c r="P7" s="25" t="n">
        <v>0</v>
      </c>
      <c r="Q7" s="25" t="n">
        <v>5180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5485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50</v>
      </c>
      <c r="L8" s="25" t="n">
        <v>0</v>
      </c>
      <c r="M8" s="25" t="n">
        <v>255</v>
      </c>
      <c r="N8" s="25" t="n">
        <v>0</v>
      </c>
      <c r="O8" s="25" t="n">
        <v>0</v>
      </c>
      <c r="P8" s="25" t="n">
        <v>0</v>
      </c>
      <c r="Q8" s="25" t="n">
        <v>5180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5485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50</v>
      </c>
      <c r="L9" s="25" t="n">
        <v>0</v>
      </c>
      <c r="M9" s="25" t="n">
        <v>255</v>
      </c>
      <c r="N9" s="25" t="n">
        <v>0</v>
      </c>
      <c r="O9" s="25" t="n">
        <v>0</v>
      </c>
      <c r="P9" s="25" t="n">
        <v>0</v>
      </c>
      <c r="Q9" s="25" t="n">
        <v>5180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62</v>
      </c>
      <c r="D10" s="51" t="s">
        <v>58</v>
      </c>
      <c r="E10" s="86" t="s">
        <v>63</v>
      </c>
      <c r="F10" s="25" t="n">
        <v>30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50</v>
      </c>
      <c r="L10" s="25" t="n">
        <v>0</v>
      </c>
      <c r="M10" s="25" t="n">
        <v>255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5</v>
      </c>
      <c r="B11" s="51" t="s">
        <v>60</v>
      </c>
      <c r="C11" s="51" t="s">
        <v>57</v>
      </c>
      <c r="D11" s="51" t="s">
        <v>58</v>
      </c>
      <c r="E11" s="86" t="s">
        <v>76</v>
      </c>
      <c r="F11" s="25" t="n">
        <v>518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5180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18" hidden="false" customHeight="true" outlineLevel="0" collapsed="false">
      <c r="A12" s="89"/>
      <c r="B12" s="23"/>
      <c r="C12" s="89"/>
      <c r="D12" s="23"/>
      <c r="E12" s="23"/>
      <c r="F12" s="23"/>
      <c r="G12" s="89"/>
      <c r="H12" s="23"/>
      <c r="I12" s="8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4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6</v>
      </c>
    </row>
    <row r="4" customFormat="false" ht="18" hidden="false" customHeight="true" outlineLevel="0" collapsed="false">
      <c r="A4" s="100" t="s">
        <v>157</v>
      </c>
      <c r="B4" s="100"/>
      <c r="C4" s="100"/>
      <c r="D4" s="100"/>
      <c r="E4" s="11" t="s">
        <v>158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9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71475</v>
      </c>
      <c r="F7" s="25" t="n">
        <v>9000</v>
      </c>
      <c r="G7" s="101" t="n">
        <v>62475</v>
      </c>
      <c r="H7" s="25" t="n">
        <v>61513</v>
      </c>
      <c r="I7" s="25" t="n">
        <v>9000</v>
      </c>
      <c r="J7" s="102" t="n">
        <v>52513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71475</v>
      </c>
      <c r="F8" s="25" t="n">
        <v>9000</v>
      </c>
      <c r="G8" s="101" t="n">
        <v>62475</v>
      </c>
      <c r="H8" s="25" t="n">
        <v>61513</v>
      </c>
      <c r="I8" s="25" t="n">
        <v>9000</v>
      </c>
      <c r="J8" s="102" t="n">
        <v>52513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71475</v>
      </c>
      <c r="F9" s="25" t="n">
        <v>9000</v>
      </c>
      <c r="G9" s="101" t="n">
        <v>62475</v>
      </c>
      <c r="H9" s="25" t="n">
        <v>61513</v>
      </c>
      <c r="I9" s="25" t="n">
        <v>9000</v>
      </c>
      <c r="J9" s="102" t="n">
        <v>52513</v>
      </c>
    </row>
    <row r="10" customFormat="false" ht="24" hidden="false" customHeight="true" outlineLevel="0" collapsed="false">
      <c r="A10" s="51"/>
      <c r="B10" s="51"/>
      <c r="C10" s="51"/>
      <c r="D10" s="86" t="s">
        <v>61</v>
      </c>
      <c r="E10" s="25" t="n">
        <v>13319</v>
      </c>
      <c r="F10" s="25" t="n">
        <v>9000</v>
      </c>
      <c r="G10" s="101" t="n">
        <v>4319</v>
      </c>
      <c r="H10" s="25" t="n">
        <v>13319</v>
      </c>
      <c r="I10" s="25" t="n">
        <v>9000</v>
      </c>
      <c r="J10" s="102" t="n">
        <v>4319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60</v>
      </c>
      <c r="D11" s="86" t="s">
        <v>160</v>
      </c>
      <c r="E11" s="25" t="n">
        <v>2000</v>
      </c>
      <c r="F11" s="25" t="n">
        <v>2000</v>
      </c>
      <c r="G11" s="101" t="n">
        <v>0</v>
      </c>
      <c r="H11" s="25" t="n">
        <v>2000</v>
      </c>
      <c r="I11" s="25" t="n">
        <v>20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60</v>
      </c>
      <c r="D12" s="86" t="s">
        <v>161</v>
      </c>
      <c r="E12" s="25" t="n">
        <v>11319</v>
      </c>
      <c r="F12" s="25" t="n">
        <v>7000</v>
      </c>
      <c r="G12" s="101" t="n">
        <v>4319</v>
      </c>
      <c r="H12" s="25" t="n">
        <v>11319</v>
      </c>
      <c r="I12" s="25" t="n">
        <v>7000</v>
      </c>
      <c r="J12" s="102" t="n">
        <v>4319</v>
      </c>
    </row>
    <row r="13" customFormat="false" ht="24" hidden="false" customHeight="true" outlineLevel="0" collapsed="false">
      <c r="A13" s="51"/>
      <c r="B13" s="51"/>
      <c r="C13" s="51"/>
      <c r="D13" s="86" t="s">
        <v>63</v>
      </c>
      <c r="E13" s="25" t="n">
        <v>9962</v>
      </c>
      <c r="F13" s="25" t="n">
        <v>0</v>
      </c>
      <c r="G13" s="101" t="n">
        <v>9962</v>
      </c>
      <c r="H13" s="25" t="n">
        <v>0</v>
      </c>
      <c r="I13" s="25" t="n">
        <v>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2</v>
      </c>
      <c r="D14" s="86" t="s">
        <v>162</v>
      </c>
      <c r="E14" s="25" t="n">
        <v>9962</v>
      </c>
      <c r="F14" s="25" t="n">
        <v>0</v>
      </c>
      <c r="G14" s="101" t="n">
        <v>9962</v>
      </c>
      <c r="H14" s="25" t="n">
        <v>0</v>
      </c>
      <c r="I14" s="25" t="n">
        <v>0</v>
      </c>
      <c r="J14" s="102" t="n">
        <v>0</v>
      </c>
    </row>
    <row r="15" customFormat="false" ht="24" hidden="false" customHeight="true" outlineLevel="0" collapsed="false">
      <c r="A15" s="51"/>
      <c r="B15" s="51"/>
      <c r="C15" s="51"/>
      <c r="D15" s="86" t="s">
        <v>65</v>
      </c>
      <c r="E15" s="25" t="n">
        <v>27800</v>
      </c>
      <c r="F15" s="25" t="n">
        <v>0</v>
      </c>
      <c r="G15" s="101" t="n">
        <v>27800</v>
      </c>
      <c r="H15" s="25" t="n">
        <v>27800</v>
      </c>
      <c r="I15" s="25" t="n">
        <v>0</v>
      </c>
      <c r="J15" s="102" t="n">
        <v>27800</v>
      </c>
    </row>
    <row r="16" customFormat="false" ht="24" hidden="false" customHeight="true" outlineLevel="0" collapsed="false">
      <c r="A16" s="51" t="s">
        <v>56</v>
      </c>
      <c r="B16" s="51" t="s">
        <v>64</v>
      </c>
      <c r="C16" s="51" t="s">
        <v>62</v>
      </c>
      <c r="D16" s="86" t="s">
        <v>163</v>
      </c>
      <c r="E16" s="25" t="n">
        <v>1000</v>
      </c>
      <c r="F16" s="25" t="n">
        <v>0</v>
      </c>
      <c r="G16" s="101" t="n">
        <v>1000</v>
      </c>
      <c r="H16" s="25" t="n">
        <v>1000</v>
      </c>
      <c r="I16" s="25" t="n">
        <v>0</v>
      </c>
      <c r="J16" s="102" t="n">
        <v>1000</v>
      </c>
    </row>
    <row r="17" customFormat="false" ht="24" hidden="false" customHeight="true" outlineLevel="0" collapsed="false">
      <c r="A17" s="51" t="s">
        <v>56</v>
      </c>
      <c r="B17" s="51" t="s">
        <v>64</v>
      </c>
      <c r="C17" s="51" t="s">
        <v>62</v>
      </c>
      <c r="D17" s="86" t="s">
        <v>164</v>
      </c>
      <c r="E17" s="25" t="n">
        <v>21500</v>
      </c>
      <c r="F17" s="25" t="n">
        <v>0</v>
      </c>
      <c r="G17" s="101" t="n">
        <v>21500</v>
      </c>
      <c r="H17" s="25" t="n">
        <v>21500</v>
      </c>
      <c r="I17" s="25" t="n">
        <v>0</v>
      </c>
      <c r="J17" s="102" t="n">
        <v>21500</v>
      </c>
    </row>
    <row r="18" customFormat="false" ht="24" hidden="false" customHeight="true" outlineLevel="0" collapsed="false">
      <c r="A18" s="51" t="s">
        <v>56</v>
      </c>
      <c r="B18" s="51" t="s">
        <v>64</v>
      </c>
      <c r="C18" s="51" t="s">
        <v>62</v>
      </c>
      <c r="D18" s="86" t="s">
        <v>165</v>
      </c>
      <c r="E18" s="25" t="n">
        <v>75</v>
      </c>
      <c r="F18" s="25" t="n">
        <v>0</v>
      </c>
      <c r="G18" s="101" t="n">
        <v>75</v>
      </c>
      <c r="H18" s="25" t="n">
        <v>75</v>
      </c>
      <c r="I18" s="25" t="n">
        <v>0</v>
      </c>
      <c r="J18" s="102" t="n">
        <v>75</v>
      </c>
    </row>
    <row r="19" customFormat="false" ht="24" hidden="false" customHeight="true" outlineLevel="0" collapsed="false">
      <c r="A19" s="51" t="s">
        <v>56</v>
      </c>
      <c r="B19" s="51" t="s">
        <v>64</v>
      </c>
      <c r="C19" s="51" t="s">
        <v>62</v>
      </c>
      <c r="D19" s="86" t="s">
        <v>166</v>
      </c>
      <c r="E19" s="25" t="n">
        <v>5225</v>
      </c>
      <c r="F19" s="25" t="n">
        <v>0</v>
      </c>
      <c r="G19" s="101" t="n">
        <v>5225</v>
      </c>
      <c r="H19" s="25" t="n">
        <v>5225</v>
      </c>
      <c r="I19" s="25" t="n">
        <v>0</v>
      </c>
      <c r="J19" s="102" t="n">
        <v>5225</v>
      </c>
    </row>
    <row r="20" customFormat="false" ht="24" hidden="false" customHeight="true" outlineLevel="0" collapsed="false">
      <c r="A20" s="51"/>
      <c r="B20" s="51"/>
      <c r="C20" s="51"/>
      <c r="D20" s="86" t="s">
        <v>66</v>
      </c>
      <c r="E20" s="25" t="n">
        <v>20394</v>
      </c>
      <c r="F20" s="25" t="n">
        <v>0</v>
      </c>
      <c r="G20" s="101" t="n">
        <v>20394</v>
      </c>
      <c r="H20" s="25" t="n">
        <v>20394</v>
      </c>
      <c r="I20" s="25" t="n">
        <v>0</v>
      </c>
      <c r="J20" s="102" t="n">
        <v>20394</v>
      </c>
    </row>
    <row r="21" customFormat="false" ht="24" hidden="false" customHeight="true" outlineLevel="0" collapsed="false">
      <c r="A21" s="51" t="s">
        <v>56</v>
      </c>
      <c r="B21" s="51" t="s">
        <v>62</v>
      </c>
      <c r="C21" s="51" t="s">
        <v>62</v>
      </c>
      <c r="D21" s="86" t="s">
        <v>167</v>
      </c>
      <c r="E21" s="25" t="n">
        <v>394</v>
      </c>
      <c r="F21" s="25" t="n">
        <v>0</v>
      </c>
      <c r="G21" s="101" t="n">
        <v>394</v>
      </c>
      <c r="H21" s="25" t="n">
        <v>394</v>
      </c>
      <c r="I21" s="25" t="n">
        <v>0</v>
      </c>
      <c r="J21" s="102" t="n">
        <v>394</v>
      </c>
    </row>
    <row r="22" customFormat="false" ht="24" hidden="false" customHeight="true" outlineLevel="0" collapsed="false">
      <c r="A22" s="51" t="s">
        <v>56</v>
      </c>
      <c r="B22" s="51" t="s">
        <v>62</v>
      </c>
      <c r="C22" s="51" t="s">
        <v>62</v>
      </c>
      <c r="D22" s="86" t="s">
        <v>168</v>
      </c>
      <c r="E22" s="25" t="n">
        <v>20000</v>
      </c>
      <c r="F22" s="25" t="n">
        <v>0</v>
      </c>
      <c r="G22" s="101" t="n">
        <v>20000</v>
      </c>
      <c r="H22" s="25" t="n">
        <v>20000</v>
      </c>
      <c r="I22" s="25" t="n">
        <v>0</v>
      </c>
      <c r="J22" s="102" t="n">
        <v>200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32:53Z</dcterms:created>
  <dc:creator/>
  <dc:description/>
  <cp:keywords/>
  <dc:language>en-US</dc:language>
  <cp:lastModifiedBy>LENOVO</cp:lastModifiedBy>
  <cp:lastPrinted>2017-01-25T08:23:30Z</cp:lastPrinted>
  <dcterms:modified xsi:type="dcterms:W3CDTF">2017-11-12T10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