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自愿免费婚前医学检查市级配套结算资金分配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单位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目标任务数（对）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实际完成数（对）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应拨资金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已拨资金</t>
    </r>
  </si>
  <si>
    <r>
      <rPr>
        <b val="true"/>
        <sz val="10"/>
        <rFont val="Noto Sans"/>
        <family val="2"/>
      </rPr>
      <t xml:space="preserve">据实结算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完成数（对）</t>
    </r>
  </si>
  <si>
    <r>
      <rPr>
        <b val="true"/>
        <sz val="10"/>
        <rFont val="Noto Sans"/>
        <family val="2"/>
      </rPr>
      <t xml:space="preserve">据实结算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资金</t>
    </r>
  </si>
  <si>
    <t xml:space="preserve">广元市</t>
  </si>
  <si>
    <t xml:space="preserve">利州区</t>
  </si>
  <si>
    <t xml:space="preserve">昭化区</t>
  </si>
  <si>
    <t xml:space="preserve">朝天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_ 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18:I20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5.62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6.2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25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24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</row>
    <row r="6" customFormat="false" ht="24.95" hidden="false" customHeight="true" outlineLevel="0" collapsed="false">
      <c r="A6" s="6" t="s">
        <v>9</v>
      </c>
      <c r="B6" s="7" t="n">
        <f aca="false">SUM(B7:B9)</f>
        <v>3530</v>
      </c>
      <c r="C6" s="7" t="n">
        <f aca="false">SUM(C7:C9)</f>
        <v>4849</v>
      </c>
      <c r="D6" s="8" t="n">
        <f aca="false">SUM(D7:D9)</f>
        <v>17.458</v>
      </c>
      <c r="E6" s="8" t="n">
        <f aca="false">SUM(E7:E9)</f>
        <v>12.708</v>
      </c>
      <c r="F6" s="7" t="n">
        <f aca="false">SUM(F7:F9)</f>
        <v>1319</v>
      </c>
      <c r="G6" s="9" t="n">
        <v>4.75</v>
      </c>
    </row>
    <row r="7" customFormat="false" ht="24.95" hidden="false" customHeight="true" outlineLevel="0" collapsed="false">
      <c r="A7" s="10" t="s">
        <v>10</v>
      </c>
      <c r="B7" s="11" t="n">
        <v>1800</v>
      </c>
      <c r="C7" s="12" t="n">
        <v>2861</v>
      </c>
      <c r="D7" s="13" t="n">
        <v>10.3</v>
      </c>
      <c r="E7" s="13" t="n">
        <v>6.48</v>
      </c>
      <c r="F7" s="12" t="n">
        <f aca="false">C7-B7</f>
        <v>1061</v>
      </c>
      <c r="G7" s="9" t="n">
        <v>3.82</v>
      </c>
    </row>
    <row r="8" customFormat="false" ht="24.95" hidden="false" customHeight="true" outlineLevel="0" collapsed="false">
      <c r="A8" s="10" t="s">
        <v>11</v>
      </c>
      <c r="B8" s="11" t="n">
        <v>730</v>
      </c>
      <c r="C8" s="14" t="n">
        <v>980</v>
      </c>
      <c r="D8" s="15" t="n">
        <v>3.528</v>
      </c>
      <c r="E8" s="15" t="n">
        <v>2.628</v>
      </c>
      <c r="F8" s="12" t="n">
        <f aca="false">C8-B8</f>
        <v>250</v>
      </c>
      <c r="G8" s="9" t="n">
        <v>0.9</v>
      </c>
    </row>
    <row r="9" customFormat="false" ht="24.95" hidden="false" customHeight="true" outlineLevel="0" collapsed="false">
      <c r="A9" s="10" t="s">
        <v>12</v>
      </c>
      <c r="B9" s="11" t="n">
        <v>1000</v>
      </c>
      <c r="C9" s="12" t="n">
        <v>1008</v>
      </c>
      <c r="D9" s="13" t="n">
        <v>3.63</v>
      </c>
      <c r="E9" s="13" t="n">
        <v>3.6</v>
      </c>
      <c r="F9" s="12" t="n">
        <f aca="false">C9-B9</f>
        <v>8</v>
      </c>
      <c r="G9" s="9" t="n">
        <v>0.03</v>
      </c>
    </row>
  </sheetData>
  <mergeCells count="2">
    <mergeCell ref="A2:G3"/>
    <mergeCell ref="A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8:45:44Z</dcterms:created>
  <dc:creator>Lenovo User</dc:creator>
  <dc:description/>
  <dc:language>en-US</dc:language>
  <cp:lastModifiedBy>社保科:刘丽蓉</cp:lastModifiedBy>
  <cp:lastPrinted>2017-12-13T09:17:53Z</cp:lastPrinted>
  <dcterms:modified xsi:type="dcterms:W3CDTF">2017-12-19T03:1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