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" sheetId="1" state="visible" r:id="rId2"/>
    <sheet name="附件二" sheetId="2" state="visible" r:id="rId3"/>
  </sheets>
  <definedNames>
    <definedName function="false" hidden="false" localSheetId="0" name="_xlnm.Print_Titles" vbProcedure="false">附件一!$2:$5</definedName>
    <definedName function="false" hidden="false" localSheetId="1" name="_xlnm.Print_Titles" vbProcedure="false">附件二!$2:$5</definedName>
    <definedName function="false" hidden="false" localSheetId="0" name="Excel_BuiltIn__FilterDatabase" vbProcedure="false">附件一!$A$6:$I$9</definedName>
    <definedName function="false" hidden="false" localSheetId="1" name="Excel_BuiltIn__FilterDatabase" vbProcedure="false">附件二!$A$6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城乡居民基本养老保险中央财政补助资金分配表</t>
    </r>
  </si>
  <si>
    <t xml:space="preserve">县区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待遇领取人次数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次）</t>
    </r>
  </si>
  <si>
    <t xml:space="preserve">资金分配（万元）</t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预拨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补拨</t>
    </r>
  </si>
  <si>
    <t xml:space="preserve">本次应拨</t>
  </si>
  <si>
    <t xml:space="preserve">本次实拨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补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应补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已补</t>
    </r>
  </si>
  <si>
    <t xml:space="preserve">   合计</t>
  </si>
  <si>
    <t xml:space="preserve">  利州区</t>
  </si>
  <si>
    <t xml:space="preserve">  昭化区</t>
  </si>
  <si>
    <t xml:space="preserve">  朝天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方正小标宋简体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度城乡居民基本养老保险省财政补助资金分配表</t>
    </r>
  </si>
  <si>
    <t xml:space="preserve">单位：人次、万元</t>
  </si>
  <si>
    <t xml:space="preserve">基础养老金</t>
  </si>
  <si>
    <t xml:space="preserve">参保缴费补贴资金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       补拨</t>
    </r>
  </si>
  <si>
    <t xml:space="preserve">本次          实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待遇领取            人次数</t>
    </r>
  </si>
  <si>
    <r>
      <rPr>
        <b val="true"/>
        <sz val="12"/>
        <rFont val="Noto Sans"/>
        <family val="2"/>
      </rPr>
      <t xml:space="preserve">结算          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预拨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已提前           通知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参保缴费        人数</t>
    </r>
  </si>
  <si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参保                缴费人数</t>
    </r>
  </si>
  <si>
    <t xml:space="preserve">省负担     比例</t>
  </si>
  <si>
    <r>
      <rPr>
        <b val="true"/>
        <sz val="12"/>
        <rFont val="Noto Sans"/>
        <family val="2"/>
      </rPr>
      <t xml:space="preserve">结算               </t>
    </r>
    <r>
      <rPr>
        <b val="true"/>
        <sz val="12"/>
        <rFont val="宋体"/>
        <family val="0"/>
        <charset val="134"/>
      </rPr>
      <t xml:space="preserve">2016</t>
    </r>
  </si>
  <si>
    <r>
      <rPr>
        <b val="true"/>
        <sz val="12"/>
        <rFont val="Noto Sans"/>
        <family val="2"/>
      </rPr>
      <t xml:space="preserve">预拨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  合计</t>
  </si>
  <si>
    <t xml:space="preserve"> 利州区</t>
  </si>
  <si>
    <t xml:space="preserve"> 昭化区</t>
  </si>
  <si>
    <t xml:space="preserve"> 朝天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_);[RED]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方正小标宋简体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64"/>
    <col collapsed="false" customWidth="true" hidden="false" outlineLevel="0" max="3" min="3" style="1" width="11.56"/>
    <col collapsed="false" customWidth="true" hidden="false" outlineLevel="0" max="4" min="4" style="1" width="12.33"/>
    <col collapsed="false" customWidth="true" hidden="false" outlineLevel="0" max="5" min="5" style="1" width="12.95"/>
    <col collapsed="false" customWidth="true" hidden="false" outlineLevel="0" max="6" min="6" style="1" width="11.87"/>
    <col collapsed="false" customWidth="true" hidden="false" outlineLevel="0" max="7" min="7" style="1" width="11.25"/>
    <col collapsed="false" customWidth="true" hidden="false" outlineLevel="0" max="8" min="8" style="1" width="10.64"/>
    <col collapsed="false" customWidth="true" hidden="false" outlineLevel="0" max="9" min="9" style="1" width="11.87"/>
    <col collapsed="false" customWidth="false" hidden="false" outlineLevel="0" max="257" min="10" style="1" width="11.1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7.2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/>
      <c r="H3" s="5"/>
      <c r="I3" s="5"/>
    </row>
    <row r="4" s="1" customFormat="true" ht="16.5" hidden="false" customHeight="true" outlineLevel="0" collapsed="false">
      <c r="A4" s="5"/>
      <c r="B4" s="5"/>
      <c r="C4" s="5" t="s">
        <v>5</v>
      </c>
      <c r="D4" s="5" t="s">
        <v>6</v>
      </c>
      <c r="E4" s="5"/>
      <c r="F4" s="6" t="s">
        <v>7</v>
      </c>
      <c r="G4" s="5" t="s">
        <v>8</v>
      </c>
      <c r="H4" s="5" t="s">
        <v>9</v>
      </c>
      <c r="I4" s="6" t="s">
        <v>10</v>
      </c>
    </row>
    <row r="5" s="1" customFormat="true" ht="28.5" hidden="false" customHeight="false" outlineLevel="0" collapsed="false">
      <c r="A5" s="5"/>
      <c r="B5" s="5"/>
      <c r="C5" s="5"/>
      <c r="D5" s="6" t="s">
        <v>11</v>
      </c>
      <c r="E5" s="6" t="s">
        <v>12</v>
      </c>
      <c r="F5" s="6"/>
      <c r="G5" s="6"/>
      <c r="H5" s="6"/>
      <c r="I5" s="6"/>
    </row>
    <row r="6" s="1" customFormat="true" ht="30" hidden="false" customHeight="true" outlineLevel="0" collapsed="false">
      <c r="A6" s="7" t="s">
        <v>13</v>
      </c>
      <c r="B6" s="8" t="n">
        <f aca="false">SUM(B7:B9)</f>
        <v>1102412</v>
      </c>
      <c r="C6" s="8" t="n">
        <f aca="false">SUM(C7:C9)</f>
        <v>99.9699999999996</v>
      </c>
      <c r="D6" s="8" t="n">
        <f aca="false">SUM(D7:D9)</f>
        <v>7716.89</v>
      </c>
      <c r="E6" s="8" t="n">
        <f aca="false">SUM(E7:E9)</f>
        <v>8424.24</v>
      </c>
      <c r="F6" s="8" t="n">
        <f aca="false">SUM(F7:F9)</f>
        <v>-92.72</v>
      </c>
      <c r="G6" s="8" t="n">
        <f aca="false">SUM(G7:G9)</f>
        <v>-700.1</v>
      </c>
      <c r="H6" s="8" t="n">
        <f aca="false">SUM(H7:H9)</f>
        <v>300.13</v>
      </c>
      <c r="I6" s="8" t="n">
        <f aca="false">SUM(I7:I9)</f>
        <v>-1000.23</v>
      </c>
    </row>
    <row r="7" s="1" customFormat="true" ht="30" hidden="false" customHeight="true" outlineLevel="0" collapsed="false">
      <c r="A7" s="9" t="s">
        <v>14</v>
      </c>
      <c r="B7" s="8" t="n">
        <v>323283</v>
      </c>
      <c r="C7" s="8" t="n">
        <v>-47.88</v>
      </c>
      <c r="D7" s="8" t="n">
        <v>2262.98</v>
      </c>
      <c r="E7" s="8" t="n">
        <v>2473.18</v>
      </c>
      <c r="F7" s="8" t="n">
        <v>-29.57</v>
      </c>
      <c r="G7" s="8" t="n">
        <v>-287.65</v>
      </c>
      <c r="H7" s="8" t="n">
        <v>88.01</v>
      </c>
      <c r="I7" s="8" t="n">
        <v>-375.66</v>
      </c>
    </row>
    <row r="8" s="1" customFormat="true" ht="30" hidden="false" customHeight="true" outlineLevel="0" collapsed="false">
      <c r="A8" s="9" t="s">
        <v>15</v>
      </c>
      <c r="B8" s="8" t="n">
        <v>418534</v>
      </c>
      <c r="C8" s="8" t="n">
        <v>89.5199999999996</v>
      </c>
      <c r="D8" s="8" t="n">
        <v>2929.74</v>
      </c>
      <c r="E8" s="8" t="n">
        <v>3314.24</v>
      </c>
      <c r="F8" s="8" t="n">
        <v>-0.47</v>
      </c>
      <c r="G8" s="8" t="n">
        <v>-295.45</v>
      </c>
      <c r="H8" s="8" t="n">
        <v>113.95</v>
      </c>
      <c r="I8" s="8" t="n">
        <v>-409.4</v>
      </c>
    </row>
    <row r="9" s="1" customFormat="true" ht="30" hidden="false" customHeight="true" outlineLevel="0" collapsed="false">
      <c r="A9" s="9" t="s">
        <v>16</v>
      </c>
      <c r="B9" s="8" t="n">
        <v>360595</v>
      </c>
      <c r="C9" s="8" t="n">
        <v>58.33</v>
      </c>
      <c r="D9" s="8" t="n">
        <v>2524.17</v>
      </c>
      <c r="E9" s="8" t="n">
        <v>2636.82</v>
      </c>
      <c r="F9" s="8" t="n">
        <v>-62.68</v>
      </c>
      <c r="G9" s="8" t="n">
        <v>-117</v>
      </c>
      <c r="H9" s="8" t="n">
        <v>98.17</v>
      </c>
      <c r="I9" s="8" t="n">
        <v>-215.17</v>
      </c>
    </row>
  </sheetData>
  <mergeCells count="10">
    <mergeCell ref="A2:I2"/>
    <mergeCell ref="A3:A5"/>
    <mergeCell ref="B3:B5"/>
    <mergeCell ref="C3:I3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0277777777778" right="0.157638888888889" top="0.929861111111111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84375" defaultRowHeight="14.25" zeroHeight="false" outlineLevelRow="0" outlineLevelCol="0"/>
  <cols>
    <col collapsed="false" customWidth="true" hidden="false" outlineLevel="0" max="7" min="1" style="10" width="11.25"/>
    <col collapsed="false" customWidth="true" hidden="false" outlineLevel="0" max="8" min="8" style="11" width="11.25"/>
    <col collapsed="false" customWidth="true" hidden="false" outlineLevel="0" max="13" min="9" style="10" width="11.25"/>
  </cols>
  <sheetData>
    <row r="1" customFormat="false" ht="18.75" hidden="false" customHeight="true" outlineLevel="0" collapsed="false">
      <c r="A1" s="12" t="s">
        <v>17</v>
      </c>
      <c r="B1" s="13"/>
      <c r="C1" s="14"/>
      <c r="D1" s="15"/>
      <c r="E1" s="15"/>
      <c r="F1" s="15"/>
      <c r="G1" s="15"/>
      <c r="H1" s="16"/>
      <c r="I1" s="14"/>
      <c r="J1" s="14"/>
      <c r="K1" s="14"/>
      <c r="L1" s="14"/>
      <c r="M1" s="14"/>
    </row>
    <row r="2" customFormat="false" ht="26.25" hidden="false" customHeight="true" outlineLevel="0" collapsed="false">
      <c r="A2" s="17" t="s">
        <v>1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" hidden="false" customHeight="true" outlineLevel="0" collapsed="false">
      <c r="A3" s="18"/>
      <c r="B3" s="18"/>
      <c r="C3" s="18"/>
      <c r="D3" s="19"/>
      <c r="E3" s="19"/>
      <c r="F3" s="19"/>
      <c r="G3" s="19"/>
      <c r="H3" s="20"/>
      <c r="I3" s="18"/>
      <c r="J3" s="21" t="s">
        <v>19</v>
      </c>
      <c r="K3" s="21"/>
      <c r="L3" s="21"/>
      <c r="M3" s="21"/>
    </row>
    <row r="4" customFormat="false" ht="18" hidden="false" customHeight="true" outlineLevel="0" collapsed="false">
      <c r="A4" s="22" t="s">
        <v>2</v>
      </c>
      <c r="B4" s="23" t="s">
        <v>20</v>
      </c>
      <c r="C4" s="23"/>
      <c r="D4" s="23"/>
      <c r="E4" s="23"/>
      <c r="F4" s="24" t="s">
        <v>21</v>
      </c>
      <c r="G4" s="24"/>
      <c r="H4" s="24"/>
      <c r="I4" s="24"/>
      <c r="J4" s="24"/>
      <c r="K4" s="24"/>
      <c r="L4" s="25" t="s">
        <v>22</v>
      </c>
      <c r="M4" s="26" t="s">
        <v>23</v>
      </c>
    </row>
    <row r="5" customFormat="false" ht="71.25" hidden="false" customHeight="false" outlineLevel="0" collapsed="false">
      <c r="A5" s="22"/>
      <c r="B5" s="27" t="s">
        <v>24</v>
      </c>
      <c r="C5" s="24" t="s">
        <v>25</v>
      </c>
      <c r="D5" s="24" t="s">
        <v>26</v>
      </c>
      <c r="E5" s="28" t="s">
        <v>27</v>
      </c>
      <c r="F5" s="27" t="s">
        <v>28</v>
      </c>
      <c r="G5" s="29" t="s">
        <v>29</v>
      </c>
      <c r="H5" s="30" t="s">
        <v>30</v>
      </c>
      <c r="I5" s="24" t="s">
        <v>31</v>
      </c>
      <c r="J5" s="24" t="s">
        <v>32</v>
      </c>
      <c r="K5" s="28" t="s">
        <v>27</v>
      </c>
      <c r="L5" s="25"/>
      <c r="M5" s="26"/>
    </row>
    <row r="6" customFormat="false" ht="30" hidden="false" customHeight="true" outlineLevel="0" collapsed="false">
      <c r="A6" s="7" t="s">
        <v>33</v>
      </c>
      <c r="B6" s="8" t="n">
        <f aca="false">SUM(B7:B9)</f>
        <v>1102412</v>
      </c>
      <c r="C6" s="8" t="n">
        <f aca="false">SUM(C7:C9)</f>
        <v>7.17999999999998</v>
      </c>
      <c r="D6" s="8" t="n">
        <f aca="false">SUM(D7:D9)</f>
        <v>551.21</v>
      </c>
      <c r="E6" s="8" t="n">
        <f aca="false">SUM(E7:E9)</f>
        <v>430.08</v>
      </c>
      <c r="F6" s="8" t="n">
        <f aca="false">SUM(F7:F9)</f>
        <v>172364</v>
      </c>
      <c r="G6" s="8" t="n">
        <f aca="false">SUM(G7:G9)</f>
        <v>167634</v>
      </c>
      <c r="H6" s="31"/>
      <c r="I6" s="8" t="n">
        <f aca="false">SUM(I7:I9)</f>
        <v>-32.76</v>
      </c>
      <c r="J6" s="8" t="n">
        <f aca="false">SUM(J7:J9)</f>
        <v>260.78</v>
      </c>
      <c r="K6" s="8" t="n">
        <f aca="false">SUM(K7:K9)</f>
        <v>146.31</v>
      </c>
      <c r="L6" s="8" t="n">
        <v>0</v>
      </c>
      <c r="M6" s="8" t="n">
        <f aca="false">SUM(M7:M9)</f>
        <v>210.02</v>
      </c>
    </row>
    <row r="7" customFormat="false" ht="30" hidden="false" customHeight="true" outlineLevel="0" collapsed="false">
      <c r="A7" s="7" t="s">
        <v>34</v>
      </c>
      <c r="B7" s="8" t="n">
        <v>323283</v>
      </c>
      <c r="C7" s="32" t="n">
        <v>-3.41000000000003</v>
      </c>
      <c r="D7" s="32" t="n">
        <v>161.64</v>
      </c>
      <c r="E7" s="32" t="n">
        <v>126.39</v>
      </c>
      <c r="F7" s="32" t="n">
        <v>42919</v>
      </c>
      <c r="G7" s="32" t="n">
        <v>42751</v>
      </c>
      <c r="H7" s="33" t="n">
        <v>0.366</v>
      </c>
      <c r="I7" s="32" t="n">
        <v>-5.97999999999999</v>
      </c>
      <c r="J7" s="32" t="n">
        <v>75.1</v>
      </c>
      <c r="K7" s="32" t="n">
        <v>39</v>
      </c>
      <c r="L7" s="8" t="n">
        <v>0</v>
      </c>
      <c r="M7" s="32" t="n">
        <v>61.96</v>
      </c>
    </row>
    <row r="8" customFormat="false" ht="30" hidden="false" customHeight="true" outlineLevel="0" collapsed="false">
      <c r="A8" s="7" t="s">
        <v>35</v>
      </c>
      <c r="B8" s="8" t="n">
        <v>418534</v>
      </c>
      <c r="C8" s="32" t="n">
        <v>6.41</v>
      </c>
      <c r="D8" s="32" t="n">
        <v>209.27</v>
      </c>
      <c r="E8" s="32" t="n">
        <v>167.29</v>
      </c>
      <c r="F8" s="32" t="n">
        <v>65423</v>
      </c>
      <c r="G8" s="32" t="n">
        <v>61596</v>
      </c>
      <c r="H8" s="33" t="n">
        <v>0.328</v>
      </c>
      <c r="I8" s="32" t="n">
        <v>-10.77</v>
      </c>
      <c r="J8" s="32" t="n">
        <v>96.98</v>
      </c>
      <c r="K8" s="32" t="n">
        <v>58.56</v>
      </c>
      <c r="L8" s="8" t="n">
        <v>0</v>
      </c>
      <c r="M8" s="32" t="n">
        <v>76.04</v>
      </c>
    </row>
    <row r="9" customFormat="false" ht="30" hidden="false" customHeight="true" outlineLevel="0" collapsed="false">
      <c r="A9" s="7" t="s">
        <v>36</v>
      </c>
      <c r="B9" s="8" t="n">
        <v>360595</v>
      </c>
      <c r="C9" s="32" t="n">
        <v>4.18000000000001</v>
      </c>
      <c r="D9" s="32" t="n">
        <v>180.3</v>
      </c>
      <c r="E9" s="32" t="n">
        <v>136.4</v>
      </c>
      <c r="F9" s="32" t="n">
        <v>64022</v>
      </c>
      <c r="G9" s="32" t="n">
        <v>63287</v>
      </c>
      <c r="H9" s="33" t="n">
        <v>0.292</v>
      </c>
      <c r="I9" s="32" t="n">
        <v>-16.01</v>
      </c>
      <c r="J9" s="32" t="n">
        <v>88.7</v>
      </c>
      <c r="K9" s="32" t="n">
        <v>48.75</v>
      </c>
      <c r="L9" s="8" t="n">
        <v>0</v>
      </c>
      <c r="M9" s="32" t="n">
        <v>72.02</v>
      </c>
    </row>
    <row r="10" customFormat="false" ht="30" hidden="false" customHeight="true" outlineLevel="0" collapsed="false"/>
  </sheetData>
  <mergeCells count="7">
    <mergeCell ref="A2:M2"/>
    <mergeCell ref="J3:M3"/>
    <mergeCell ref="A4:A5"/>
    <mergeCell ref="B4:E4"/>
    <mergeCell ref="F4:K4"/>
    <mergeCell ref="L4:L5"/>
    <mergeCell ref="M4:M5"/>
  </mergeCells>
  <printOptions headings="false" gridLines="false" gridLinesSet="true" horizontalCentered="true" verticalCentered="false"/>
  <pageMargins left="0.157638888888889" right="0.157638888888889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26T09:01:26Z</cp:lastPrinted>
  <dcterms:modified xsi:type="dcterms:W3CDTF">2017-12-26T09:01:57Z</dcterms:modified>
  <cp:revision>0</cp:revision>
  <dc:subject/>
  <dc:title/>
</cp:coreProperties>
</file>