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" name="_xlnm.Print_Area" vbProcedure="false">'2'!$A$1:$P$18</definedName>
    <definedName function="false" hidden="false" localSheetId="1" name="_xlnm.Print_Titles" vbProcedure="false">'2'!$1:$7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4" name="_xlnm.Print_Area" vbProcedure="false">'5'!$A$1:$K$17</definedName>
    <definedName function="false" hidden="false" localSheetId="4" name="_xlnm.Print_Titles" vbProcedure="false">'5'!$1:$6</definedName>
    <definedName function="false" hidden="false" localSheetId="5" name="_xlnm.Print_Area" vbProcedure="false">'6'!$A$1:$O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T$12</definedName>
    <definedName function="false" hidden="false" localSheetId="7" name="_xlnm.Print_Titles" vbProcedure="false">'8'!$1:$6</definedName>
    <definedName function="false" hidden="false" localSheetId="8" name="_xlnm.Print_Area" vbProcedure="false">'9'!$A$1:$J$26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经济和信息化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经济和信息化委员会</t>
  </si>
  <si>
    <t xml:space="preserve">201</t>
  </si>
  <si>
    <t xml:space="preserve">03</t>
  </si>
  <si>
    <t xml:space="preserve">01</t>
  </si>
  <si>
    <t xml:space="preserve">328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8</t>
  </si>
  <si>
    <t xml:space="preserve">    无线电监管</t>
  </si>
  <si>
    <t xml:space="preserve">    中小企业发展专项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广元市云数据编制费用</t>
  </si>
  <si>
    <t xml:space="preserve">      行业推进管理工作经费</t>
  </si>
  <si>
    <t xml:space="preserve">      职称评审工作经费</t>
  </si>
  <si>
    <t xml:space="preserve">      节能减排与淘汰落后产能工作经费</t>
  </si>
  <si>
    <t xml:space="preserve">      广元工业宣传工作经费</t>
  </si>
  <si>
    <t xml:space="preserve">      工业生产安全检查工作经费</t>
  </si>
  <si>
    <t xml:space="preserve">      工业经济统计调查及运行调节工作经费</t>
  </si>
  <si>
    <t xml:space="preserve">      中小企业公共服务平台运行工作经费</t>
  </si>
  <si>
    <t xml:space="preserve">      项目工作经费</t>
  </si>
  <si>
    <t xml:space="preserve">      工业经济工作会议费</t>
  </si>
  <si>
    <t xml:space="preserve">      无线电监测站专项经费</t>
  </si>
  <si>
    <t xml:space="preserve">      中小企业发展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1" width="16.15"/>
    <col collapsed="false" customWidth="true" hidden="false" outlineLevel="0" max="4" min="4" style="1" width="17.83"/>
    <col collapsed="false" customWidth="true" hidden="false" outlineLevel="0" max="5" min="5" style="1" width="30.49"/>
    <col collapsed="false" customWidth="true" hidden="false" outlineLevel="0" max="7" min="6" style="1" width="16.15"/>
    <col collapsed="false" customWidth="true" hidden="false" outlineLevel="0" max="8" min="8" style="1" width="18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4" hidden="false" customHeight="true" outlineLevel="0" collapsed="false">
      <c r="A6" s="15" t="s">
        <v>10</v>
      </c>
      <c r="B6" s="16" t="n">
        <v>172369</v>
      </c>
      <c r="C6" s="17" t="n">
        <v>144031</v>
      </c>
      <c r="D6" s="18" t="n">
        <f aca="false">IF(AND(C6&lt;&gt;0,TYPE(C6)=1),(B6-C6)/C6*100,0)</f>
        <v>19.6749310912234</v>
      </c>
      <c r="E6" s="15" t="s">
        <v>11</v>
      </c>
      <c r="F6" s="19" t="n">
        <v>111462</v>
      </c>
      <c r="G6" s="20" t="n">
        <v>126097</v>
      </c>
      <c r="H6" s="21" t="n">
        <f aca="false">IF(AND(G6&lt;&gt;0,TYPE(G6)=1),(F6-G6)/G6*100,0)</f>
        <v>-11.6061444760779</v>
      </c>
    </row>
    <row r="7" customFormat="false" ht="24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28915</v>
      </c>
      <c r="G7" s="20" t="n">
        <v>20883</v>
      </c>
      <c r="H7" s="21" t="n">
        <f aca="false">IF(AND(G7&lt;&gt;0,TYPE(G7)=1),(F7-G7)/G7*100,0)</f>
        <v>38.4619068141551</v>
      </c>
    </row>
    <row r="8" customFormat="false" ht="24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7555</v>
      </c>
      <c r="G8" s="20" t="n">
        <v>14435</v>
      </c>
      <c r="H8" s="21" t="n">
        <f aca="false">IF(AND(G8&lt;&gt;0,TYPE(G8)=1),(F8-G8)/G8*100,0)</f>
        <v>21.6141323172844</v>
      </c>
    </row>
    <row r="9" customFormat="false" ht="24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35791</v>
      </c>
      <c r="G9" s="16" t="n">
        <v>20780</v>
      </c>
      <c r="H9" s="21" t="n">
        <f aca="false">IF(AND(G9&lt;&gt;0,TYPE(G9)=1),(F9-G9)/G9*100,0)</f>
        <v>72.2377285851781</v>
      </c>
    </row>
    <row r="10" customFormat="false" ht="24" hidden="false" customHeight="true" outlineLevel="0" collapsed="false">
      <c r="A10" s="15" t="s">
        <v>18</v>
      </c>
      <c r="B10" s="16" t="n">
        <v>0</v>
      </c>
      <c r="C10" s="26" t="n">
        <v>7245</v>
      </c>
      <c r="D10" s="21" t="n">
        <f aca="false">IF(AND(C10&lt;&gt;0,TYPE(C10)=1),(B10-C10)/C10*100,0)</f>
        <v>-10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4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4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4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4" hidden="false" customHeight="true" outlineLevel="0" collapsed="false">
      <c r="A14" s="33" t="s">
        <v>22</v>
      </c>
      <c r="B14" s="34" t="n">
        <f aca="false">SUM(B6:B11)</f>
        <v>172369</v>
      </c>
      <c r="C14" s="34" t="n">
        <f aca="false">SUM(C6:C11)</f>
        <v>151276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93723</v>
      </c>
      <c r="G14" s="34" t="n">
        <f aca="false">SUM(G6:G10)</f>
        <v>182195</v>
      </c>
      <c r="H14" s="18" t="n">
        <f aca="false">IF(AND(G14&lt;&gt;0,TYPE(G14)=1),(F14-G14)/G14*100,0)</f>
        <v>0</v>
      </c>
      <c r="I14" s="30"/>
      <c r="J14" s="30"/>
    </row>
    <row r="15" customFormat="false" ht="24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4" hidden="false" customHeight="true" outlineLevel="0" collapsed="false">
      <c r="A16" s="15" t="s">
        <v>26</v>
      </c>
      <c r="B16" s="19" t="n">
        <v>21354</v>
      </c>
      <c r="C16" s="20" t="n">
        <v>30919</v>
      </c>
      <c r="D16" s="21" t="n">
        <f aca="false">IF(AND(C16&lt;&gt;0,TYPE(C16)=1),(B16-C16)/C16*100,0)</f>
        <v>-30.9356706232414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4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4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4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4" hidden="false" customHeight="true" outlineLevel="0" collapsed="false">
      <c r="A20" s="33" t="s">
        <v>30</v>
      </c>
      <c r="B20" s="31" t="n">
        <f aca="false">SUM(B14:B16)</f>
        <v>193723</v>
      </c>
      <c r="C20" s="31" t="n">
        <f aca="false">SUM(C14:C16)</f>
        <v>182195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93723</v>
      </c>
      <c r="G20" s="31" t="n">
        <f aca="false">SUM(G14,G15,G17)</f>
        <v>18219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0.65"/>
    <col collapsed="false" customWidth="true" hidden="false" outlineLevel="0" max="3" min="3" style="0" width="16.15"/>
    <col collapsed="false" customWidth="true" hidden="false" outlineLevel="0" max="4" min="4" style="0" width="22.83"/>
    <col collapsed="false" customWidth="true" hidden="false" outlineLevel="0" max="5" min="5" style="0" width="14.32"/>
    <col collapsed="false" customWidth="true" hidden="false" outlineLevel="0" max="7" min="6" style="0" width="22.83"/>
    <col collapsed="false" customWidth="true" hidden="false" outlineLevel="0" max="8" min="8" style="0" width="16.65"/>
  </cols>
  <sheetData>
    <row r="1" customFormat="false" ht="18" hidden="false" customHeight="true" outlineLevel="0" collapsed="false">
      <c r="A1" s="55" t="s">
        <v>172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5</v>
      </c>
      <c r="I3" s="54"/>
      <c r="J3" s="54"/>
      <c r="K3" s="54"/>
    </row>
    <row r="4" customFormat="false" ht="18" hidden="false" customHeight="true" outlineLevel="0" collapsed="false">
      <c r="A4" s="103" t="s">
        <v>174</v>
      </c>
      <c r="B4" s="104" t="s">
        <v>175</v>
      </c>
      <c r="C4" s="105" t="s">
        <v>176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1</v>
      </c>
      <c r="E5" s="11" t="s">
        <v>177</v>
      </c>
      <c r="F5" s="11"/>
      <c r="G5" s="11"/>
      <c r="H5" s="108" t="s">
        <v>126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78</v>
      </c>
      <c r="G6" s="82" t="s">
        <v>134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1580</v>
      </c>
      <c r="D7" s="25" t="n">
        <v>0</v>
      </c>
      <c r="E7" s="101" t="n">
        <v>790</v>
      </c>
      <c r="F7" s="25" t="n">
        <v>0</v>
      </c>
      <c r="G7" s="16" t="n">
        <v>790</v>
      </c>
      <c r="H7" s="109" t="n">
        <v>790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1580</v>
      </c>
      <c r="D8" s="25" t="n">
        <v>0</v>
      </c>
      <c r="E8" s="101" t="n">
        <v>790</v>
      </c>
      <c r="F8" s="25" t="n">
        <v>0</v>
      </c>
      <c r="G8" s="16" t="n">
        <v>790</v>
      </c>
      <c r="H8" s="109" t="n">
        <v>790</v>
      </c>
      <c r="I8" s="54"/>
      <c r="J8" s="54"/>
      <c r="K8" s="54"/>
    </row>
    <row r="9" customFormat="false" ht="19.5" hidden="false" customHeight="true" outlineLevel="0" collapsed="false">
      <c r="A9" s="86" t="s">
        <v>59</v>
      </c>
      <c r="B9" s="87" t="s">
        <v>55</v>
      </c>
      <c r="C9" s="25" t="n">
        <v>1580</v>
      </c>
      <c r="D9" s="25" t="n">
        <v>0</v>
      </c>
      <c r="E9" s="101" t="n">
        <v>790</v>
      </c>
      <c r="F9" s="25" t="n">
        <v>0</v>
      </c>
      <c r="G9" s="16" t="n">
        <v>790</v>
      </c>
      <c r="H9" s="109" t="n">
        <v>79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93723</v>
      </c>
      <c r="G8" s="16" t="n">
        <v>172369</v>
      </c>
      <c r="H8" s="26" t="n">
        <v>172369</v>
      </c>
      <c r="I8" s="16" t="n">
        <v>172009</v>
      </c>
      <c r="J8" s="16" t="n">
        <v>0</v>
      </c>
      <c r="K8" s="16" t="n">
        <v>0</v>
      </c>
      <c r="L8" s="16" t="n">
        <v>21354</v>
      </c>
      <c r="M8" s="16" t="n">
        <v>21354</v>
      </c>
      <c r="N8" s="25" t="n">
        <v>21354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93723</v>
      </c>
      <c r="G9" s="16" t="n">
        <v>172369</v>
      </c>
      <c r="H9" s="26" t="n">
        <v>172369</v>
      </c>
      <c r="I9" s="16" t="n">
        <v>172009</v>
      </c>
      <c r="J9" s="16" t="n">
        <v>0</v>
      </c>
      <c r="K9" s="16" t="n">
        <v>0</v>
      </c>
      <c r="L9" s="16" t="n">
        <v>21354</v>
      </c>
      <c r="M9" s="16" t="n">
        <v>21354</v>
      </c>
      <c r="N9" s="25" t="n">
        <v>21354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93723</v>
      </c>
      <c r="G10" s="16" t="n">
        <v>172369</v>
      </c>
      <c r="H10" s="26" t="n">
        <v>172369</v>
      </c>
      <c r="I10" s="16" t="n">
        <v>172009</v>
      </c>
      <c r="J10" s="16" t="n">
        <v>0</v>
      </c>
      <c r="K10" s="16" t="n">
        <v>0</v>
      </c>
      <c r="L10" s="16" t="n">
        <v>21354</v>
      </c>
      <c r="M10" s="16" t="n">
        <v>21354</v>
      </c>
      <c r="N10" s="25" t="n">
        <v>21354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20454</v>
      </c>
      <c r="G11" s="16" t="n">
        <v>111855</v>
      </c>
      <c r="H11" s="26" t="n">
        <v>111855</v>
      </c>
      <c r="I11" s="16" t="n">
        <v>111495</v>
      </c>
      <c r="J11" s="16" t="n">
        <v>0</v>
      </c>
      <c r="K11" s="16" t="n">
        <v>0</v>
      </c>
      <c r="L11" s="16" t="n">
        <v>8599</v>
      </c>
      <c r="M11" s="16" t="n">
        <v>8599</v>
      </c>
      <c r="N11" s="25" t="n">
        <v>8599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25680</v>
      </c>
      <c r="G12" s="16" t="n">
        <v>23000</v>
      </c>
      <c r="H12" s="26" t="n">
        <v>23000</v>
      </c>
      <c r="I12" s="16" t="n">
        <v>23000</v>
      </c>
      <c r="J12" s="16" t="n">
        <v>0</v>
      </c>
      <c r="K12" s="16" t="n">
        <v>0</v>
      </c>
      <c r="L12" s="16" t="n">
        <v>2680</v>
      </c>
      <c r="M12" s="16" t="n">
        <v>2680</v>
      </c>
      <c r="N12" s="25" t="n">
        <v>268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58</v>
      </c>
      <c r="D13" s="51" t="s">
        <v>59</v>
      </c>
      <c r="E13" s="52" t="s">
        <v>65</v>
      </c>
      <c r="F13" s="25" t="n">
        <v>3716</v>
      </c>
      <c r="G13" s="16" t="n">
        <v>3716</v>
      </c>
      <c r="H13" s="26" t="n">
        <v>3716</v>
      </c>
      <c r="I13" s="16" t="n">
        <v>3716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6</v>
      </c>
      <c r="F14" s="25" t="n">
        <v>15909</v>
      </c>
      <c r="G14" s="16" t="n">
        <v>15909</v>
      </c>
      <c r="H14" s="26" t="n">
        <v>15909</v>
      </c>
      <c r="I14" s="16" t="n">
        <v>15909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25" t="n">
        <v>5966</v>
      </c>
      <c r="G15" s="16" t="n">
        <v>5966</v>
      </c>
      <c r="H15" s="26" t="n">
        <v>5966</v>
      </c>
      <c r="I15" s="16" t="n">
        <v>5966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70</v>
      </c>
      <c r="B16" s="51" t="s">
        <v>64</v>
      </c>
      <c r="C16" s="51" t="s">
        <v>71</v>
      </c>
      <c r="D16" s="51" t="s">
        <v>59</v>
      </c>
      <c r="E16" s="52" t="s">
        <v>72</v>
      </c>
      <c r="F16" s="25" t="n">
        <v>7409</v>
      </c>
      <c r="G16" s="16" t="n">
        <v>0</v>
      </c>
      <c r="H16" s="26" t="n">
        <v>0</v>
      </c>
      <c r="I16" s="16" t="n">
        <v>0</v>
      </c>
      <c r="J16" s="16" t="n">
        <v>0</v>
      </c>
      <c r="K16" s="16" t="n">
        <v>0</v>
      </c>
      <c r="L16" s="16" t="n">
        <v>7409</v>
      </c>
      <c r="M16" s="16" t="n">
        <v>7409</v>
      </c>
      <c r="N16" s="25" t="n">
        <v>7409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0</v>
      </c>
      <c r="B17" s="51" t="s">
        <v>71</v>
      </c>
      <c r="C17" s="51" t="s">
        <v>64</v>
      </c>
      <c r="D17" s="51" t="s">
        <v>59</v>
      </c>
      <c r="E17" s="52" t="s">
        <v>73</v>
      </c>
      <c r="F17" s="25" t="n">
        <v>2666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2666</v>
      </c>
      <c r="M17" s="16" t="n">
        <v>2666</v>
      </c>
      <c r="N17" s="25" t="n">
        <v>2666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4</v>
      </c>
      <c r="B18" s="51" t="s">
        <v>61</v>
      </c>
      <c r="C18" s="51" t="s">
        <v>58</v>
      </c>
      <c r="D18" s="51" t="s">
        <v>59</v>
      </c>
      <c r="E18" s="52" t="s">
        <v>75</v>
      </c>
      <c r="F18" s="25" t="n">
        <v>11923</v>
      </c>
      <c r="G18" s="16" t="n">
        <v>11923</v>
      </c>
      <c r="H18" s="26" t="n">
        <v>11923</v>
      </c>
      <c r="I18" s="16" t="n">
        <v>11923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6" min="6" style="0" width="13.32"/>
    <col collapsed="false" customWidth="true" hidden="false" outlineLevel="0" max="7" min="7" style="0" width="14.82"/>
    <col collapsed="false" customWidth="true" hidden="false" outlineLevel="0" max="8" min="8" style="0" width="15.82"/>
    <col collapsed="false" customWidth="true" hidden="false" outlineLevel="0" max="9" min="9" style="0" width="17.5"/>
    <col collapsed="false" customWidth="true" hidden="false" outlineLevel="0" max="10" min="10" style="0" width="22.15"/>
    <col collapsed="false" customWidth="true" hidden="false" outlineLevel="0" max="11" min="11" style="0" width="15.65"/>
  </cols>
  <sheetData>
    <row r="1" customFormat="false" ht="18" hidden="false" customHeight="true" outlineLevel="0" collapsed="false">
      <c r="A1" s="55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8</v>
      </c>
      <c r="H4" s="60"/>
      <c r="I4" s="60"/>
      <c r="J4" s="60"/>
      <c r="K4" s="42" t="s">
        <v>79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80</v>
      </c>
      <c r="F5" s="42"/>
      <c r="G5" s="62" t="s">
        <v>51</v>
      </c>
      <c r="H5" s="63" t="s">
        <v>81</v>
      </c>
      <c r="I5" s="63" t="s">
        <v>82</v>
      </c>
      <c r="J5" s="63" t="s">
        <v>83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93723</v>
      </c>
      <c r="G8" s="16" t="n">
        <v>157932</v>
      </c>
      <c r="H8" s="16" t="n">
        <v>111462</v>
      </c>
      <c r="I8" s="16" t="n">
        <v>28915</v>
      </c>
      <c r="J8" s="16" t="n">
        <v>17555</v>
      </c>
      <c r="K8" s="16" t="n">
        <v>35791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93723</v>
      </c>
      <c r="G9" s="16" t="n">
        <v>157932</v>
      </c>
      <c r="H9" s="16" t="n">
        <v>111462</v>
      </c>
      <c r="I9" s="16" t="n">
        <v>28915</v>
      </c>
      <c r="J9" s="16" t="n">
        <v>17555</v>
      </c>
      <c r="K9" s="16" t="n">
        <v>35791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93723</v>
      </c>
      <c r="G10" s="16" t="n">
        <v>157932</v>
      </c>
      <c r="H10" s="16" t="n">
        <v>111462</v>
      </c>
      <c r="I10" s="16" t="n">
        <v>28915</v>
      </c>
      <c r="J10" s="16" t="n">
        <v>17555</v>
      </c>
      <c r="K10" s="16" t="n">
        <v>35791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20454</v>
      </c>
      <c r="G11" s="16" t="n">
        <v>120418</v>
      </c>
      <c r="H11" s="16" t="n">
        <v>89587</v>
      </c>
      <c r="I11" s="16" t="n">
        <v>28358</v>
      </c>
      <c r="J11" s="16" t="n">
        <v>2473</v>
      </c>
      <c r="K11" s="16" t="n">
        <v>36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2568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568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58</v>
      </c>
      <c r="D13" s="51" t="s">
        <v>59</v>
      </c>
      <c r="E13" s="52" t="s">
        <v>65</v>
      </c>
      <c r="F13" s="16" t="n">
        <v>3716</v>
      </c>
      <c r="G13" s="16" t="n">
        <v>3716</v>
      </c>
      <c r="H13" s="16" t="n">
        <v>0</v>
      </c>
      <c r="I13" s="16" t="n">
        <v>557</v>
      </c>
      <c r="J13" s="16" t="n">
        <v>3159</v>
      </c>
      <c r="K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6</v>
      </c>
      <c r="F14" s="16" t="n">
        <v>15909</v>
      </c>
      <c r="G14" s="16" t="n">
        <v>15909</v>
      </c>
      <c r="H14" s="16" t="n">
        <v>15909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16" t="n">
        <v>5966</v>
      </c>
      <c r="G15" s="16" t="n">
        <v>5966</v>
      </c>
      <c r="H15" s="16" t="n">
        <v>5966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70</v>
      </c>
      <c r="B16" s="51" t="s">
        <v>64</v>
      </c>
      <c r="C16" s="51" t="s">
        <v>71</v>
      </c>
      <c r="D16" s="51" t="s">
        <v>59</v>
      </c>
      <c r="E16" s="52" t="s">
        <v>72</v>
      </c>
      <c r="F16" s="16" t="n">
        <v>7409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7409</v>
      </c>
    </row>
    <row r="17" customFormat="false" ht="18" hidden="false" customHeight="true" outlineLevel="0" collapsed="false">
      <c r="A17" s="51" t="s">
        <v>70</v>
      </c>
      <c r="B17" s="51" t="s">
        <v>71</v>
      </c>
      <c r="C17" s="51" t="s">
        <v>64</v>
      </c>
      <c r="D17" s="51" t="s">
        <v>59</v>
      </c>
      <c r="E17" s="52" t="s">
        <v>73</v>
      </c>
      <c r="F17" s="16" t="n">
        <v>2666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2666</v>
      </c>
    </row>
    <row r="18" customFormat="false" ht="18" hidden="false" customHeight="true" outlineLevel="0" collapsed="false">
      <c r="A18" s="51" t="s">
        <v>74</v>
      </c>
      <c r="B18" s="51" t="s">
        <v>61</v>
      </c>
      <c r="C18" s="51" t="s">
        <v>58</v>
      </c>
      <c r="D18" s="51" t="s">
        <v>59</v>
      </c>
      <c r="E18" s="52" t="s">
        <v>75</v>
      </c>
      <c r="F18" s="16" t="n">
        <v>11923</v>
      </c>
      <c r="G18" s="16" t="n">
        <v>11923</v>
      </c>
      <c r="H18" s="16" t="n">
        <v>0</v>
      </c>
      <c r="I18" s="16" t="n">
        <v>0</v>
      </c>
      <c r="J18" s="16" t="n">
        <v>11923</v>
      </c>
      <c r="K18" s="16" t="n">
        <v>0</v>
      </c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7.65"/>
    <col collapsed="false" customWidth="true" hidden="false" outlineLevel="0" max="3" min="2" style="1" width="16.15"/>
    <col collapsed="false" customWidth="true" hidden="false" outlineLevel="0" max="4" min="4" style="1" width="21.49"/>
    <col collapsed="false" customWidth="true" hidden="false" outlineLevel="0" max="5" min="5" style="1" width="26.99"/>
    <col collapsed="false" customWidth="true" hidden="false" outlineLevel="0" max="7" min="6" style="1" width="16.15"/>
    <col collapsed="false" customWidth="true" hidden="false" outlineLevel="0" max="8" min="8" style="1" width="18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5.5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25.5" hidden="false" customHeight="true" outlineLevel="0" collapsed="false">
      <c r="A6" s="27" t="s">
        <v>10</v>
      </c>
      <c r="B6" s="20" t="n">
        <f aca="false">SUM(B7:B9)</f>
        <v>172369</v>
      </c>
      <c r="C6" s="20" t="n">
        <f aca="false">SUM(C7:C9)</f>
        <v>144031</v>
      </c>
      <c r="D6" s="18" t="n">
        <f aca="false">IF(AND(C6&lt;&gt;0,TYPE(C6)=1),(B6-C6)/C6*100,0)</f>
        <v>0</v>
      </c>
      <c r="E6" s="15" t="s">
        <v>11</v>
      </c>
      <c r="F6" s="16" t="n">
        <v>111462</v>
      </c>
      <c r="G6" s="17" t="n">
        <v>119546</v>
      </c>
      <c r="H6" s="21" t="n">
        <f aca="false">IF(AND(G6&lt;&gt;0,TYPE(G6)=1),(F6-G6)/G6*100,0)</f>
        <v>-6.76225051444632</v>
      </c>
    </row>
    <row r="7" customFormat="false" ht="25.5" hidden="false" customHeight="true" outlineLevel="0" collapsed="false">
      <c r="A7" s="74" t="s">
        <v>86</v>
      </c>
      <c r="B7" s="75" t="n">
        <v>172369</v>
      </c>
      <c r="C7" s="76" t="n">
        <v>144031</v>
      </c>
      <c r="D7" s="21" t="n">
        <f aca="false">IF(AND(C7&lt;&gt;0,TYPE(C7)=1),(B7-C7)/C7*100,0)</f>
        <v>19.6749310912234</v>
      </c>
      <c r="E7" s="77" t="s">
        <v>13</v>
      </c>
      <c r="F7" s="28" t="n">
        <v>28915</v>
      </c>
      <c r="G7" s="17" t="n">
        <v>20764</v>
      </c>
      <c r="H7" s="21" t="n">
        <f aca="false">IF(AND(G7&lt;&gt;0,TYPE(G7)=1),(F7-G7)/G7*100,0)</f>
        <v>39.2554421113466</v>
      </c>
    </row>
    <row r="8" customFormat="false" ht="25.5" hidden="false" customHeight="true" outlineLevel="0" collapsed="false">
      <c r="A8" s="74" t="s">
        <v>87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7555</v>
      </c>
      <c r="G8" s="17" t="n">
        <v>13860</v>
      </c>
      <c r="H8" s="21" t="n">
        <f aca="false">IF(AND(G8&lt;&gt;0,TYPE(G8)=1),(F8-G8)/G8*100,0)</f>
        <v>26.6594516594517</v>
      </c>
    </row>
    <row r="9" customFormat="false" ht="25.5" hidden="false" customHeight="true" outlineLevel="0" collapsed="false">
      <c r="A9" s="74" t="s">
        <v>88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35791</v>
      </c>
      <c r="G9" s="26" t="n">
        <v>20780</v>
      </c>
      <c r="H9" s="21" t="n">
        <f aca="false">IF(AND(G9&lt;&gt;0,TYPE(G9)=1),(F9-G9)/G9*100,0)</f>
        <v>72.2377285851781</v>
      </c>
    </row>
    <row r="10" customFormat="false" ht="25.5" hidden="false" customHeight="true" outlineLevel="0" collapsed="false">
      <c r="A10" s="80" t="s">
        <v>89</v>
      </c>
      <c r="B10" s="20" t="n">
        <f aca="false">SUM(B11:B13)</f>
        <v>21354</v>
      </c>
      <c r="C10" s="20" t="n">
        <f aca="false">SUM(C11:C13)</f>
        <v>30919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5.5" hidden="false" customHeight="true" outlineLevel="0" collapsed="false">
      <c r="A11" s="74" t="s">
        <v>86</v>
      </c>
      <c r="B11" s="75" t="n">
        <v>21354</v>
      </c>
      <c r="C11" s="20" t="n">
        <v>30919</v>
      </c>
      <c r="D11" s="18" t="n">
        <f aca="false">IF(AND(C11&lt;&gt;0,TYPE(C11)=1),(B11-C11)/C11*100,0)</f>
        <v>-30.9356706232414</v>
      </c>
      <c r="E11" s="27"/>
      <c r="F11" s="16"/>
      <c r="G11" s="16"/>
      <c r="H11" s="18"/>
      <c r="I11" s="30"/>
      <c r="J11" s="30"/>
    </row>
    <row r="12" customFormat="false" ht="25.5" hidden="false" customHeight="true" outlineLevel="0" collapsed="false">
      <c r="A12" s="74" t="s">
        <v>87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5.5" hidden="false" customHeight="true" outlineLevel="0" collapsed="false">
      <c r="A13" s="74" t="s">
        <v>88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5.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93723</v>
      </c>
      <c r="G14" s="34" t="n">
        <f aca="false">SUM(G6:G10)</f>
        <v>174950</v>
      </c>
      <c r="H14" s="18" t="n">
        <f aca="false">IF(AND(G14&lt;&gt;0,TYPE(G14)=1),(F14-G14)/G14*100,0)</f>
        <v>0</v>
      </c>
      <c r="I14" s="30"/>
      <c r="J14" s="30"/>
    </row>
    <row r="15" customFormat="false" ht="25.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5.5" hidden="false" customHeight="true" outlineLevel="0" collapsed="false">
      <c r="A16" s="27"/>
      <c r="B16" s="31"/>
      <c r="C16" s="31"/>
      <c r="D16" s="32"/>
      <c r="E16" s="29"/>
      <c r="F16" s="31"/>
      <c r="G16" s="31"/>
      <c r="H16" s="18"/>
    </row>
    <row r="17" customFormat="false" ht="25.5" hidden="false" customHeight="true" outlineLevel="0" collapsed="false">
      <c r="A17" s="33"/>
      <c r="B17" s="31"/>
      <c r="C17" s="31"/>
      <c r="D17" s="32"/>
      <c r="E17" s="33"/>
      <c r="F17" s="31"/>
      <c r="G17" s="31"/>
      <c r="H17" s="32"/>
    </row>
    <row r="18" customFormat="false" ht="25.5" hidden="false" customHeight="true" outlineLevel="0" collapsed="false">
      <c r="A18" s="33" t="s">
        <v>30</v>
      </c>
      <c r="B18" s="31" t="n">
        <f aca="false">SUM(B6,B10)</f>
        <v>193723</v>
      </c>
      <c r="C18" s="31" t="n">
        <f aca="false">SUM(C6,C10)</f>
        <v>174950</v>
      </c>
      <c r="D18" s="18" t="n">
        <f aca="false">IF(AND(C18&lt;&gt;0,TYPE(C18)=1),(B18-C18)/C18*100,0)</f>
        <v>0</v>
      </c>
      <c r="E18" s="33" t="s">
        <v>31</v>
      </c>
      <c r="F18" s="31" t="n">
        <f aca="false">SUM(F14:F15)</f>
        <v>193723</v>
      </c>
      <c r="G18" s="31" t="n">
        <f aca="false">SUM(G14:G15)</f>
        <v>174950</v>
      </c>
      <c r="H18" s="18" t="n">
        <f aca="false">IF(AND(G18&lt;&gt;0,TYPE(G18)=1),(F18-G18)/G18*100,0)</f>
        <v>0</v>
      </c>
    </row>
    <row r="19" customFormat="false" ht="18" hidden="false" customHeight="true" outlineLevel="0" collapsed="false">
      <c r="E19" s="30"/>
      <c r="F19" s="30"/>
      <c r="G19" s="30"/>
    </row>
    <row r="20" customFormat="false" ht="18" hidden="false" customHeight="true" outlineLevel="0" collapsed="false">
      <c r="F20" s="30"/>
      <c r="G20" s="30"/>
    </row>
    <row r="21" customFormat="false" ht="18" hidden="false" customHeight="true" outlineLevel="0" collapsed="false">
      <c r="G21" s="30"/>
    </row>
    <row r="22" customFormat="false" ht="18" hidden="false" customHeight="true" outlineLevel="0" collapsed="false">
      <c r="G22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22.99"/>
    <col collapsed="false" customWidth="true" hidden="false" outlineLevel="0" max="7" min="7" style="0" width="15.49"/>
    <col collapsed="false" customWidth="true" hidden="false" outlineLevel="0" max="8" min="8" style="0" width="17.5"/>
    <col collapsed="false" customWidth="true" hidden="false" outlineLevel="0" max="9" min="9" style="0" width="17.83"/>
    <col collapsed="false" customWidth="true" hidden="false" outlineLevel="0" max="10" min="10" style="0" width="17.99"/>
    <col collapsed="false" customWidth="true" hidden="false" outlineLevel="0" max="11" min="11" style="0" width="17.65"/>
  </cols>
  <sheetData>
    <row r="1" customFormat="false" ht="18" hidden="false" customHeight="tru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2</v>
      </c>
      <c r="H4" s="60"/>
      <c r="I4" s="60"/>
      <c r="J4" s="60"/>
      <c r="K4" s="82" t="s">
        <v>93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4</v>
      </c>
      <c r="F5" s="81"/>
      <c r="G5" s="81" t="s">
        <v>41</v>
      </c>
      <c r="H5" s="84" t="s">
        <v>95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8</v>
      </c>
      <c r="J6" s="83" t="s">
        <v>96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193723</v>
      </c>
      <c r="G7" s="25" t="n">
        <v>172369</v>
      </c>
      <c r="H7" s="16" t="n">
        <v>172369</v>
      </c>
      <c r="I7" s="88" t="n">
        <v>149333</v>
      </c>
      <c r="J7" s="25" t="n">
        <v>23036</v>
      </c>
      <c r="K7" s="16" t="n">
        <v>21354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193723</v>
      </c>
      <c r="G8" s="25" t="n">
        <v>172369</v>
      </c>
      <c r="H8" s="16" t="n">
        <v>172369</v>
      </c>
      <c r="I8" s="88" t="n">
        <v>149333</v>
      </c>
      <c r="J8" s="25" t="n">
        <v>23036</v>
      </c>
      <c r="K8" s="16" t="n">
        <v>21354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193723</v>
      </c>
      <c r="G9" s="25" t="n">
        <v>172369</v>
      </c>
      <c r="H9" s="16" t="n">
        <v>172369</v>
      </c>
      <c r="I9" s="88" t="n">
        <v>149333</v>
      </c>
      <c r="J9" s="25" t="n">
        <v>23036</v>
      </c>
      <c r="K9" s="16" t="n">
        <v>21354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20454</v>
      </c>
      <c r="G10" s="25" t="n">
        <v>111855</v>
      </c>
      <c r="H10" s="16" t="n">
        <v>111855</v>
      </c>
      <c r="I10" s="88" t="n">
        <v>111819</v>
      </c>
      <c r="J10" s="25" t="n">
        <v>36</v>
      </c>
      <c r="K10" s="16" t="n">
        <v>8599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25680</v>
      </c>
      <c r="G11" s="25" t="n">
        <v>23000</v>
      </c>
      <c r="H11" s="16" t="n">
        <v>23000</v>
      </c>
      <c r="I11" s="88" t="n">
        <v>0</v>
      </c>
      <c r="J11" s="25" t="n">
        <v>23000</v>
      </c>
      <c r="K11" s="16" t="n">
        <v>2680</v>
      </c>
      <c r="L11" s="53"/>
    </row>
    <row r="12" customFormat="false" ht="24.75" hidden="false" customHeight="true" outlineLevel="0" collapsed="false">
      <c r="A12" s="86" t="s">
        <v>63</v>
      </c>
      <c r="B12" s="86" t="s">
        <v>64</v>
      </c>
      <c r="C12" s="86" t="s">
        <v>58</v>
      </c>
      <c r="D12" s="86" t="s">
        <v>59</v>
      </c>
      <c r="E12" s="87" t="s">
        <v>65</v>
      </c>
      <c r="F12" s="25" t="n">
        <v>3716</v>
      </c>
      <c r="G12" s="25" t="n">
        <v>3716</v>
      </c>
      <c r="H12" s="16" t="n">
        <v>3716</v>
      </c>
      <c r="I12" s="88" t="n">
        <v>3716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3</v>
      </c>
      <c r="B13" s="86" t="s">
        <v>64</v>
      </c>
      <c r="C13" s="86" t="s">
        <v>64</v>
      </c>
      <c r="D13" s="86" t="s">
        <v>59</v>
      </c>
      <c r="E13" s="87" t="s">
        <v>66</v>
      </c>
      <c r="F13" s="25" t="n">
        <v>15909</v>
      </c>
      <c r="G13" s="25" t="n">
        <v>15909</v>
      </c>
      <c r="H13" s="16" t="n">
        <v>15909</v>
      </c>
      <c r="I13" s="88" t="n">
        <v>15909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7</v>
      </c>
      <c r="B14" s="86" t="s">
        <v>68</v>
      </c>
      <c r="C14" s="86" t="s">
        <v>58</v>
      </c>
      <c r="D14" s="86" t="s">
        <v>59</v>
      </c>
      <c r="E14" s="87" t="s">
        <v>69</v>
      </c>
      <c r="F14" s="25" t="n">
        <v>5966</v>
      </c>
      <c r="G14" s="25" t="n">
        <v>5966</v>
      </c>
      <c r="H14" s="16" t="n">
        <v>5966</v>
      </c>
      <c r="I14" s="88" t="n">
        <v>5966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70</v>
      </c>
      <c r="B15" s="86" t="s">
        <v>64</v>
      </c>
      <c r="C15" s="86" t="s">
        <v>71</v>
      </c>
      <c r="D15" s="86" t="s">
        <v>59</v>
      </c>
      <c r="E15" s="87" t="s">
        <v>72</v>
      </c>
      <c r="F15" s="25" t="n">
        <v>7409</v>
      </c>
      <c r="G15" s="25" t="n">
        <v>0</v>
      </c>
      <c r="H15" s="16" t="n">
        <v>0</v>
      </c>
      <c r="I15" s="88" t="n">
        <v>0</v>
      </c>
      <c r="J15" s="25" t="n">
        <v>0</v>
      </c>
      <c r="K15" s="16" t="n">
        <v>7409</v>
      </c>
    </row>
    <row r="16" customFormat="false" ht="24.75" hidden="false" customHeight="true" outlineLevel="0" collapsed="false">
      <c r="A16" s="86" t="s">
        <v>70</v>
      </c>
      <c r="B16" s="86" t="s">
        <v>71</v>
      </c>
      <c r="C16" s="86" t="s">
        <v>64</v>
      </c>
      <c r="D16" s="86" t="s">
        <v>59</v>
      </c>
      <c r="E16" s="87" t="s">
        <v>73</v>
      </c>
      <c r="F16" s="25" t="n">
        <v>2666</v>
      </c>
      <c r="G16" s="25" t="n">
        <v>0</v>
      </c>
      <c r="H16" s="16" t="n">
        <v>0</v>
      </c>
      <c r="I16" s="88" t="n">
        <v>0</v>
      </c>
      <c r="J16" s="25" t="n">
        <v>0</v>
      </c>
      <c r="K16" s="16" t="n">
        <v>2666</v>
      </c>
      <c r="L16" s="53"/>
    </row>
    <row r="17" customFormat="false" ht="24.75" hidden="false" customHeight="true" outlineLevel="0" collapsed="false">
      <c r="A17" s="86" t="s">
        <v>74</v>
      </c>
      <c r="B17" s="86" t="s">
        <v>61</v>
      </c>
      <c r="C17" s="86" t="s">
        <v>58</v>
      </c>
      <c r="D17" s="86" t="s">
        <v>59</v>
      </c>
      <c r="E17" s="87" t="s">
        <v>75</v>
      </c>
      <c r="F17" s="25" t="n">
        <v>11923</v>
      </c>
      <c r="G17" s="25" t="n">
        <v>11923</v>
      </c>
      <c r="H17" s="16" t="n">
        <v>11923</v>
      </c>
      <c r="I17" s="88" t="n">
        <v>11923</v>
      </c>
      <c r="J17" s="25" t="n">
        <v>0</v>
      </c>
      <c r="K17" s="16" t="n">
        <v>0</v>
      </c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9</v>
      </c>
      <c r="H4" s="90" t="s">
        <v>100</v>
      </c>
      <c r="I4" s="90" t="s">
        <v>101</v>
      </c>
      <c r="J4" s="90" t="s">
        <v>102</v>
      </c>
      <c r="K4" s="90" t="s">
        <v>103</v>
      </c>
      <c r="L4" s="90" t="s">
        <v>104</v>
      </c>
      <c r="M4" s="82" t="s">
        <v>105</v>
      </c>
      <c r="N4" s="90" t="s">
        <v>106</v>
      </c>
      <c r="O4" s="90" t="s">
        <v>107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8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11462</v>
      </c>
      <c r="G7" s="25" t="n">
        <v>44755</v>
      </c>
      <c r="H7" s="25" t="n">
        <v>21053</v>
      </c>
      <c r="I7" s="25" t="n">
        <v>11190</v>
      </c>
      <c r="J7" s="25" t="n">
        <v>6623</v>
      </c>
      <c r="K7" s="25" t="n">
        <v>0</v>
      </c>
      <c r="L7" s="25" t="n">
        <v>11932</v>
      </c>
      <c r="M7" s="25" t="n">
        <v>15909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11462</v>
      </c>
      <c r="G8" s="25" t="n">
        <v>44755</v>
      </c>
      <c r="H8" s="25" t="n">
        <v>21053</v>
      </c>
      <c r="I8" s="25" t="n">
        <v>11190</v>
      </c>
      <c r="J8" s="25" t="n">
        <v>6623</v>
      </c>
      <c r="K8" s="25" t="n">
        <v>0</v>
      </c>
      <c r="L8" s="25" t="n">
        <v>11932</v>
      </c>
      <c r="M8" s="25" t="n">
        <v>15909</v>
      </c>
      <c r="N8" s="16" t="n">
        <v>0</v>
      </c>
      <c r="O8" s="26" t="n">
        <v>0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11462</v>
      </c>
      <c r="G9" s="25" t="n">
        <v>44755</v>
      </c>
      <c r="H9" s="25" t="n">
        <v>21053</v>
      </c>
      <c r="I9" s="25" t="n">
        <v>11190</v>
      </c>
      <c r="J9" s="25" t="n">
        <v>6623</v>
      </c>
      <c r="K9" s="25" t="n">
        <v>0</v>
      </c>
      <c r="L9" s="25" t="n">
        <v>11932</v>
      </c>
      <c r="M9" s="25" t="n">
        <v>15909</v>
      </c>
      <c r="N9" s="16" t="n">
        <v>0</v>
      </c>
      <c r="O9" s="26" t="n">
        <v>0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89587</v>
      </c>
      <c r="G10" s="25" t="n">
        <v>44755</v>
      </c>
      <c r="H10" s="25" t="n">
        <v>21053</v>
      </c>
      <c r="I10" s="25" t="n">
        <v>11190</v>
      </c>
      <c r="J10" s="25" t="n">
        <v>657</v>
      </c>
      <c r="K10" s="25" t="n">
        <v>0</v>
      </c>
      <c r="L10" s="25" t="n">
        <v>11932</v>
      </c>
      <c r="M10" s="25" t="n">
        <v>0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63</v>
      </c>
      <c r="B11" s="51" t="s">
        <v>64</v>
      </c>
      <c r="C11" s="51" t="s">
        <v>64</v>
      </c>
      <c r="D11" s="51" t="s">
        <v>59</v>
      </c>
      <c r="E11" s="87" t="s">
        <v>66</v>
      </c>
      <c r="F11" s="25" t="n">
        <v>1590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5909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7</v>
      </c>
      <c r="B12" s="51" t="s">
        <v>68</v>
      </c>
      <c r="C12" s="51" t="s">
        <v>58</v>
      </c>
      <c r="D12" s="51" t="s">
        <v>59</v>
      </c>
      <c r="E12" s="87" t="s">
        <v>69</v>
      </c>
      <c r="F12" s="25" t="n">
        <v>5966</v>
      </c>
      <c r="G12" s="25" t="n">
        <v>0</v>
      </c>
      <c r="H12" s="25" t="n">
        <v>0</v>
      </c>
      <c r="I12" s="25" t="n">
        <v>0</v>
      </c>
      <c r="J12" s="25" t="n">
        <v>5966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1</v>
      </c>
      <c r="H4" s="43" t="s">
        <v>112</v>
      </c>
      <c r="I4" s="43" t="s">
        <v>113</v>
      </c>
      <c r="J4" s="43" t="s">
        <v>114</v>
      </c>
      <c r="K4" s="43" t="s">
        <v>115</v>
      </c>
      <c r="L4" s="43" t="s">
        <v>116</v>
      </c>
      <c r="M4" s="43" t="s">
        <v>117</v>
      </c>
      <c r="N4" s="43" t="s">
        <v>118</v>
      </c>
      <c r="O4" s="43" t="s">
        <v>119</v>
      </c>
      <c r="P4" s="43" t="s">
        <v>120</v>
      </c>
      <c r="Q4" s="43" t="s">
        <v>121</v>
      </c>
      <c r="R4" s="43" t="s">
        <v>122</v>
      </c>
      <c r="S4" s="90" t="s">
        <v>123</v>
      </c>
      <c r="T4" s="82" t="s">
        <v>124</v>
      </c>
      <c r="U4" s="90" t="s">
        <v>125</v>
      </c>
      <c r="V4" s="90" t="s">
        <v>126</v>
      </c>
      <c r="W4" s="90" t="s">
        <v>127</v>
      </c>
      <c r="X4" s="90" t="s">
        <v>128</v>
      </c>
      <c r="Y4" s="90" t="s">
        <v>129</v>
      </c>
      <c r="Z4" s="90" t="s">
        <v>130</v>
      </c>
      <c r="AA4" s="90" t="s">
        <v>131</v>
      </c>
      <c r="AB4" s="90" t="s">
        <v>132</v>
      </c>
      <c r="AC4" s="90" t="s">
        <v>133</v>
      </c>
      <c r="AD4" s="90" t="s">
        <v>134</v>
      </c>
      <c r="AE4" s="92" t="s">
        <v>135</v>
      </c>
      <c r="AF4" s="93" t="s">
        <v>136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4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28915</v>
      </c>
      <c r="G7" s="25" t="n">
        <v>3916</v>
      </c>
      <c r="H7" s="25" t="n">
        <v>130</v>
      </c>
      <c r="I7" s="25" t="n">
        <v>0</v>
      </c>
      <c r="J7" s="25" t="n">
        <v>0</v>
      </c>
      <c r="K7" s="25" t="n">
        <v>150</v>
      </c>
      <c r="L7" s="25" t="n">
        <v>230</v>
      </c>
      <c r="M7" s="25" t="n">
        <v>300</v>
      </c>
      <c r="N7" s="25" t="n">
        <v>0</v>
      </c>
      <c r="O7" s="25" t="n">
        <v>1200</v>
      </c>
      <c r="P7" s="25" t="n">
        <v>6740</v>
      </c>
      <c r="Q7" s="25" t="n">
        <v>0</v>
      </c>
      <c r="R7" s="25" t="n">
        <v>380</v>
      </c>
      <c r="S7" s="16" t="n">
        <v>150</v>
      </c>
      <c r="T7" s="26" t="n">
        <v>600</v>
      </c>
      <c r="U7" s="26" t="n">
        <v>500</v>
      </c>
      <c r="V7" s="26" t="n">
        <v>790</v>
      </c>
      <c r="W7" s="26" t="n">
        <v>0</v>
      </c>
      <c r="X7" s="26" t="n">
        <v>0</v>
      </c>
      <c r="Y7" s="26" t="n">
        <v>0</v>
      </c>
      <c r="Z7" s="26" t="n">
        <v>82</v>
      </c>
      <c r="AA7" s="26" t="n">
        <v>0</v>
      </c>
      <c r="AB7" s="26" t="n">
        <v>796</v>
      </c>
      <c r="AC7" s="26" t="n">
        <v>1358</v>
      </c>
      <c r="AD7" s="26" t="n">
        <v>790</v>
      </c>
      <c r="AE7" s="26" t="n">
        <v>7085</v>
      </c>
      <c r="AF7" s="26" t="n">
        <v>3718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28915</v>
      </c>
      <c r="G8" s="25" t="n">
        <v>3916</v>
      </c>
      <c r="H8" s="25" t="n">
        <v>130</v>
      </c>
      <c r="I8" s="25" t="n">
        <v>0</v>
      </c>
      <c r="J8" s="25" t="n">
        <v>0</v>
      </c>
      <c r="K8" s="25" t="n">
        <v>150</v>
      </c>
      <c r="L8" s="25" t="n">
        <v>230</v>
      </c>
      <c r="M8" s="25" t="n">
        <v>300</v>
      </c>
      <c r="N8" s="25" t="n">
        <v>0</v>
      </c>
      <c r="O8" s="25" t="n">
        <v>1200</v>
      </c>
      <c r="P8" s="25" t="n">
        <v>6740</v>
      </c>
      <c r="Q8" s="25" t="n">
        <v>0</v>
      </c>
      <c r="R8" s="25" t="n">
        <v>380</v>
      </c>
      <c r="S8" s="16" t="n">
        <v>150</v>
      </c>
      <c r="T8" s="26" t="n">
        <v>600</v>
      </c>
      <c r="U8" s="26" t="n">
        <v>500</v>
      </c>
      <c r="V8" s="26" t="n">
        <v>790</v>
      </c>
      <c r="W8" s="26" t="n">
        <v>0</v>
      </c>
      <c r="X8" s="26" t="n">
        <v>0</v>
      </c>
      <c r="Y8" s="26" t="n">
        <v>0</v>
      </c>
      <c r="Z8" s="26" t="n">
        <v>82</v>
      </c>
      <c r="AA8" s="26" t="n">
        <v>0</v>
      </c>
      <c r="AB8" s="26" t="n">
        <v>796</v>
      </c>
      <c r="AC8" s="26" t="n">
        <v>1358</v>
      </c>
      <c r="AD8" s="26" t="n">
        <v>790</v>
      </c>
      <c r="AE8" s="26" t="n">
        <v>7085</v>
      </c>
      <c r="AF8" s="26" t="n">
        <v>3718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28915</v>
      </c>
      <c r="G9" s="25" t="n">
        <v>3916</v>
      </c>
      <c r="H9" s="25" t="n">
        <v>130</v>
      </c>
      <c r="I9" s="25" t="n">
        <v>0</v>
      </c>
      <c r="J9" s="25" t="n">
        <v>0</v>
      </c>
      <c r="K9" s="25" t="n">
        <v>150</v>
      </c>
      <c r="L9" s="25" t="n">
        <v>230</v>
      </c>
      <c r="M9" s="25" t="n">
        <v>300</v>
      </c>
      <c r="N9" s="25" t="n">
        <v>0</v>
      </c>
      <c r="O9" s="25" t="n">
        <v>1200</v>
      </c>
      <c r="P9" s="25" t="n">
        <v>6740</v>
      </c>
      <c r="Q9" s="25" t="n">
        <v>0</v>
      </c>
      <c r="R9" s="25" t="n">
        <v>380</v>
      </c>
      <c r="S9" s="16" t="n">
        <v>150</v>
      </c>
      <c r="T9" s="26" t="n">
        <v>600</v>
      </c>
      <c r="U9" s="26" t="n">
        <v>500</v>
      </c>
      <c r="V9" s="26" t="n">
        <v>790</v>
      </c>
      <c r="W9" s="26" t="n">
        <v>0</v>
      </c>
      <c r="X9" s="26" t="n">
        <v>0</v>
      </c>
      <c r="Y9" s="26" t="n">
        <v>0</v>
      </c>
      <c r="Z9" s="26" t="n">
        <v>82</v>
      </c>
      <c r="AA9" s="26" t="n">
        <v>0</v>
      </c>
      <c r="AB9" s="26" t="n">
        <v>796</v>
      </c>
      <c r="AC9" s="26" t="n">
        <v>1358</v>
      </c>
      <c r="AD9" s="26" t="n">
        <v>790</v>
      </c>
      <c r="AE9" s="26" t="n">
        <v>7085</v>
      </c>
      <c r="AF9" s="26" t="n">
        <v>3718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8358</v>
      </c>
      <c r="G10" s="25" t="n">
        <v>3916</v>
      </c>
      <c r="H10" s="25" t="n">
        <v>130</v>
      </c>
      <c r="I10" s="25" t="n">
        <v>0</v>
      </c>
      <c r="J10" s="25" t="n">
        <v>0</v>
      </c>
      <c r="K10" s="25" t="n">
        <v>150</v>
      </c>
      <c r="L10" s="25" t="n">
        <v>230</v>
      </c>
      <c r="M10" s="25" t="n">
        <v>300</v>
      </c>
      <c r="N10" s="25" t="n">
        <v>0</v>
      </c>
      <c r="O10" s="25" t="n">
        <v>1200</v>
      </c>
      <c r="P10" s="25" t="n">
        <v>6740</v>
      </c>
      <c r="Q10" s="25" t="n">
        <v>0</v>
      </c>
      <c r="R10" s="25" t="n">
        <v>380</v>
      </c>
      <c r="S10" s="16" t="n">
        <v>150</v>
      </c>
      <c r="T10" s="26" t="n">
        <v>600</v>
      </c>
      <c r="U10" s="26" t="n">
        <v>500</v>
      </c>
      <c r="V10" s="26" t="n">
        <v>790</v>
      </c>
      <c r="W10" s="26" t="n">
        <v>0</v>
      </c>
      <c r="X10" s="26" t="n">
        <v>0</v>
      </c>
      <c r="Y10" s="26" t="n">
        <v>0</v>
      </c>
      <c r="Z10" s="26" t="n">
        <v>82</v>
      </c>
      <c r="AA10" s="26" t="n">
        <v>0</v>
      </c>
      <c r="AB10" s="26" t="n">
        <v>796</v>
      </c>
      <c r="AC10" s="26" t="n">
        <v>1358</v>
      </c>
      <c r="AD10" s="26" t="n">
        <v>790</v>
      </c>
      <c r="AE10" s="26" t="n">
        <v>7085</v>
      </c>
      <c r="AF10" s="26" t="n">
        <v>3161</v>
      </c>
      <c r="AG10" s="54"/>
    </row>
    <row r="11" customFormat="false" ht="22.5" hidden="false" customHeight="true" outlineLevel="0" collapsed="false">
      <c r="A11" s="51" t="s">
        <v>63</v>
      </c>
      <c r="B11" s="51" t="s">
        <v>64</v>
      </c>
      <c r="C11" s="51" t="s">
        <v>58</v>
      </c>
      <c r="D11" s="51" t="s">
        <v>59</v>
      </c>
      <c r="E11" s="87" t="s">
        <v>65</v>
      </c>
      <c r="F11" s="25" t="n">
        <v>55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557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9</v>
      </c>
      <c r="H4" s="82" t="s">
        <v>140</v>
      </c>
      <c r="I4" s="90" t="s">
        <v>141</v>
      </c>
      <c r="J4" s="90" t="s">
        <v>142</v>
      </c>
      <c r="K4" s="90" t="s">
        <v>143</v>
      </c>
      <c r="L4" s="90" t="s">
        <v>144</v>
      </c>
      <c r="M4" s="90" t="s">
        <v>145</v>
      </c>
      <c r="N4" s="90" t="s">
        <v>146</v>
      </c>
      <c r="O4" s="90" t="s">
        <v>147</v>
      </c>
      <c r="P4" s="90" t="s">
        <v>148</v>
      </c>
      <c r="Q4" s="90" t="s">
        <v>149</v>
      </c>
      <c r="R4" s="92" t="s">
        <v>150</v>
      </c>
      <c r="S4" s="96" t="s">
        <v>151</v>
      </c>
      <c r="T4" s="85" t="s">
        <v>152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4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7555</v>
      </c>
      <c r="G7" s="25" t="n">
        <v>3159</v>
      </c>
      <c r="H7" s="25" t="n">
        <v>0</v>
      </c>
      <c r="I7" s="25" t="n">
        <v>0</v>
      </c>
      <c r="J7" s="25" t="n">
        <v>0</v>
      </c>
      <c r="K7" s="25" t="n">
        <v>469</v>
      </c>
      <c r="L7" s="25" t="n">
        <v>0</v>
      </c>
      <c r="M7" s="25" t="n">
        <v>1944</v>
      </c>
      <c r="N7" s="25" t="n">
        <v>0</v>
      </c>
      <c r="O7" s="25" t="n">
        <v>0</v>
      </c>
      <c r="P7" s="25" t="n">
        <v>0</v>
      </c>
      <c r="Q7" s="25" t="n">
        <v>11923</v>
      </c>
      <c r="R7" s="25" t="n">
        <v>0</v>
      </c>
      <c r="S7" s="25" t="n">
        <v>0</v>
      </c>
      <c r="T7" s="16" t="n">
        <v>6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7555</v>
      </c>
      <c r="G8" s="25" t="n">
        <v>3159</v>
      </c>
      <c r="H8" s="25" t="n">
        <v>0</v>
      </c>
      <c r="I8" s="25" t="n">
        <v>0</v>
      </c>
      <c r="J8" s="25" t="n">
        <v>0</v>
      </c>
      <c r="K8" s="25" t="n">
        <v>469</v>
      </c>
      <c r="L8" s="25" t="n">
        <v>0</v>
      </c>
      <c r="M8" s="25" t="n">
        <v>1944</v>
      </c>
      <c r="N8" s="25" t="n">
        <v>0</v>
      </c>
      <c r="O8" s="25" t="n">
        <v>0</v>
      </c>
      <c r="P8" s="25" t="n">
        <v>0</v>
      </c>
      <c r="Q8" s="25" t="n">
        <v>11923</v>
      </c>
      <c r="R8" s="25" t="n">
        <v>0</v>
      </c>
      <c r="S8" s="25" t="n">
        <v>0</v>
      </c>
      <c r="T8" s="16" t="n">
        <v>6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7555</v>
      </c>
      <c r="G9" s="25" t="n">
        <v>3159</v>
      </c>
      <c r="H9" s="25" t="n">
        <v>0</v>
      </c>
      <c r="I9" s="25" t="n">
        <v>0</v>
      </c>
      <c r="J9" s="25" t="n">
        <v>0</v>
      </c>
      <c r="K9" s="25" t="n">
        <v>469</v>
      </c>
      <c r="L9" s="25" t="n">
        <v>0</v>
      </c>
      <c r="M9" s="25" t="n">
        <v>1944</v>
      </c>
      <c r="N9" s="25" t="n">
        <v>0</v>
      </c>
      <c r="O9" s="25" t="n">
        <v>0</v>
      </c>
      <c r="P9" s="25" t="n">
        <v>0</v>
      </c>
      <c r="Q9" s="25" t="n">
        <v>11923</v>
      </c>
      <c r="R9" s="25" t="n">
        <v>0</v>
      </c>
      <c r="S9" s="25" t="n">
        <v>0</v>
      </c>
      <c r="T9" s="16" t="n">
        <v>6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47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69</v>
      </c>
      <c r="L10" s="25" t="n">
        <v>0</v>
      </c>
      <c r="M10" s="25" t="n">
        <v>194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60</v>
      </c>
      <c r="U10" s="23"/>
      <c r="V10" s="54"/>
      <c r="W10" s="54"/>
    </row>
    <row r="11" customFormat="false" ht="22.5" hidden="false" customHeight="true" outlineLevel="0" collapsed="false">
      <c r="A11" s="51" t="s">
        <v>63</v>
      </c>
      <c r="B11" s="51" t="s">
        <v>64</v>
      </c>
      <c r="C11" s="51" t="s">
        <v>58</v>
      </c>
      <c r="D11" s="51" t="s">
        <v>59</v>
      </c>
      <c r="E11" s="87" t="s">
        <v>65</v>
      </c>
      <c r="F11" s="25" t="n">
        <v>3159</v>
      </c>
      <c r="G11" s="25" t="n">
        <v>315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22.5" hidden="false" customHeight="true" outlineLevel="0" collapsed="false">
      <c r="A12" s="51" t="s">
        <v>74</v>
      </c>
      <c r="B12" s="51" t="s">
        <v>61</v>
      </c>
      <c r="C12" s="51" t="s">
        <v>58</v>
      </c>
      <c r="D12" s="51" t="s">
        <v>59</v>
      </c>
      <c r="E12" s="87" t="s">
        <v>75</v>
      </c>
      <c r="F12" s="25" t="n">
        <v>1192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1923</v>
      </c>
      <c r="R12" s="25" t="n">
        <v>0</v>
      </c>
      <c r="S12" s="25" t="n">
        <v>0</v>
      </c>
      <c r="T12" s="16" t="n">
        <v>0</v>
      </c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3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5</v>
      </c>
    </row>
    <row r="4" customFormat="false" ht="18" hidden="false" customHeight="true" outlineLevel="0" collapsed="false">
      <c r="A4" s="100" t="s">
        <v>156</v>
      </c>
      <c r="B4" s="100"/>
      <c r="C4" s="100"/>
      <c r="D4" s="100"/>
      <c r="E4" s="11" t="s">
        <v>157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8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35791</v>
      </c>
      <c r="F7" s="25" t="n">
        <v>23036</v>
      </c>
      <c r="G7" s="101" t="n">
        <v>12755</v>
      </c>
      <c r="H7" s="25" t="n">
        <v>35755</v>
      </c>
      <c r="I7" s="25" t="n">
        <v>23000</v>
      </c>
      <c r="J7" s="102" t="n">
        <v>12755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35791</v>
      </c>
      <c r="F8" s="25" t="n">
        <v>23036</v>
      </c>
      <c r="G8" s="101" t="n">
        <v>12755</v>
      </c>
      <c r="H8" s="25" t="n">
        <v>35755</v>
      </c>
      <c r="I8" s="25" t="n">
        <v>23000</v>
      </c>
      <c r="J8" s="102" t="n">
        <v>12755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35791</v>
      </c>
      <c r="F9" s="25" t="n">
        <v>23036</v>
      </c>
      <c r="G9" s="101" t="n">
        <v>12755</v>
      </c>
      <c r="H9" s="25" t="n">
        <v>35755</v>
      </c>
      <c r="I9" s="25" t="n">
        <v>23000</v>
      </c>
      <c r="J9" s="102" t="n">
        <v>12755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36</v>
      </c>
      <c r="F10" s="25" t="n">
        <v>36</v>
      </c>
      <c r="G10" s="101" t="n">
        <v>0</v>
      </c>
      <c r="H10" s="25" t="n">
        <v>0</v>
      </c>
      <c r="I10" s="25" t="n">
        <v>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59</v>
      </c>
      <c r="E11" s="25" t="n">
        <v>36</v>
      </c>
      <c r="F11" s="25" t="n">
        <v>36</v>
      </c>
      <c r="G11" s="101" t="n">
        <v>0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7" t="s">
        <v>62</v>
      </c>
      <c r="E12" s="25" t="n">
        <v>25680</v>
      </c>
      <c r="F12" s="25" t="n">
        <v>23000</v>
      </c>
      <c r="G12" s="101" t="n">
        <v>2680</v>
      </c>
      <c r="H12" s="25" t="n">
        <v>25680</v>
      </c>
      <c r="I12" s="25" t="n">
        <v>23000</v>
      </c>
      <c r="J12" s="102" t="n">
        <v>268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7" t="s">
        <v>160</v>
      </c>
      <c r="E13" s="25" t="n">
        <v>2680</v>
      </c>
      <c r="F13" s="25" t="n">
        <v>0</v>
      </c>
      <c r="G13" s="101" t="n">
        <v>2680</v>
      </c>
      <c r="H13" s="25" t="n">
        <v>2680</v>
      </c>
      <c r="I13" s="25" t="n">
        <v>0</v>
      </c>
      <c r="J13" s="102" t="n">
        <v>268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7" t="s">
        <v>161</v>
      </c>
      <c r="E14" s="25" t="n">
        <v>5000</v>
      </c>
      <c r="F14" s="25" t="n">
        <v>5000</v>
      </c>
      <c r="G14" s="101" t="n">
        <v>0</v>
      </c>
      <c r="H14" s="25" t="n">
        <v>5000</v>
      </c>
      <c r="I14" s="25" t="n">
        <v>50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7" t="s">
        <v>162</v>
      </c>
      <c r="E15" s="25" t="n">
        <v>500</v>
      </c>
      <c r="F15" s="25" t="n">
        <v>500</v>
      </c>
      <c r="G15" s="101" t="n">
        <v>0</v>
      </c>
      <c r="H15" s="25" t="n">
        <v>500</v>
      </c>
      <c r="I15" s="25" t="n">
        <v>5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7" t="s">
        <v>163</v>
      </c>
      <c r="E16" s="25" t="n">
        <v>1000</v>
      </c>
      <c r="F16" s="25" t="n">
        <v>1000</v>
      </c>
      <c r="G16" s="101" t="n">
        <v>0</v>
      </c>
      <c r="H16" s="25" t="n">
        <v>1000</v>
      </c>
      <c r="I16" s="25" t="n">
        <v>100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1</v>
      </c>
      <c r="D17" s="87" t="s">
        <v>164</v>
      </c>
      <c r="E17" s="25" t="n">
        <v>2500</v>
      </c>
      <c r="F17" s="25" t="n">
        <v>2500</v>
      </c>
      <c r="G17" s="101" t="n">
        <v>0</v>
      </c>
      <c r="H17" s="25" t="n">
        <v>2500</v>
      </c>
      <c r="I17" s="25" t="n">
        <v>25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1</v>
      </c>
      <c r="D18" s="87" t="s">
        <v>165</v>
      </c>
      <c r="E18" s="25" t="n">
        <v>1000</v>
      </c>
      <c r="F18" s="25" t="n">
        <v>1000</v>
      </c>
      <c r="G18" s="101" t="n">
        <v>0</v>
      </c>
      <c r="H18" s="25" t="n">
        <v>1000</v>
      </c>
      <c r="I18" s="25" t="n">
        <v>10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61</v>
      </c>
      <c r="D19" s="87" t="s">
        <v>166</v>
      </c>
      <c r="E19" s="25" t="n">
        <v>5000</v>
      </c>
      <c r="F19" s="25" t="n">
        <v>5000</v>
      </c>
      <c r="G19" s="101" t="n">
        <v>0</v>
      </c>
      <c r="H19" s="25" t="n">
        <v>5000</v>
      </c>
      <c r="I19" s="25" t="n">
        <v>50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1</v>
      </c>
      <c r="D20" s="87" t="s">
        <v>167</v>
      </c>
      <c r="E20" s="25" t="n">
        <v>1500</v>
      </c>
      <c r="F20" s="25" t="n">
        <v>1500</v>
      </c>
      <c r="G20" s="101" t="n">
        <v>0</v>
      </c>
      <c r="H20" s="25" t="n">
        <v>1500</v>
      </c>
      <c r="I20" s="25" t="n">
        <v>15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1</v>
      </c>
      <c r="D21" s="87" t="s">
        <v>168</v>
      </c>
      <c r="E21" s="25" t="n">
        <v>5000</v>
      </c>
      <c r="F21" s="25" t="n">
        <v>5000</v>
      </c>
      <c r="G21" s="101" t="n">
        <v>0</v>
      </c>
      <c r="H21" s="25" t="n">
        <v>5000</v>
      </c>
      <c r="I21" s="25" t="n">
        <v>500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61</v>
      </c>
      <c r="D22" s="87" t="s">
        <v>169</v>
      </c>
      <c r="E22" s="25" t="n">
        <v>1500</v>
      </c>
      <c r="F22" s="25" t="n">
        <v>1500</v>
      </c>
      <c r="G22" s="101" t="n">
        <v>0</v>
      </c>
      <c r="H22" s="25" t="n">
        <v>1500</v>
      </c>
      <c r="I22" s="25" t="n">
        <v>1500</v>
      </c>
      <c r="J22" s="102" t="n">
        <v>0</v>
      </c>
    </row>
    <row r="23" customFormat="false" ht="24" hidden="false" customHeight="true" outlineLevel="0" collapsed="false">
      <c r="A23" s="51"/>
      <c r="B23" s="51"/>
      <c r="C23" s="51"/>
      <c r="D23" s="87" t="s">
        <v>72</v>
      </c>
      <c r="E23" s="25" t="n">
        <v>7409</v>
      </c>
      <c r="F23" s="25" t="n">
        <v>0</v>
      </c>
      <c r="G23" s="101" t="n">
        <v>7409</v>
      </c>
      <c r="H23" s="25" t="n">
        <v>7409</v>
      </c>
      <c r="I23" s="25" t="n">
        <v>0</v>
      </c>
      <c r="J23" s="102" t="n">
        <v>7409</v>
      </c>
    </row>
    <row r="24" customFormat="false" ht="24" hidden="false" customHeight="true" outlineLevel="0" collapsed="false">
      <c r="A24" s="51" t="s">
        <v>70</v>
      </c>
      <c r="B24" s="51" t="s">
        <v>64</v>
      </c>
      <c r="C24" s="51" t="s">
        <v>71</v>
      </c>
      <c r="D24" s="87" t="s">
        <v>170</v>
      </c>
      <c r="E24" s="25" t="n">
        <v>7409</v>
      </c>
      <c r="F24" s="25" t="n">
        <v>0</v>
      </c>
      <c r="G24" s="101" t="n">
        <v>7409</v>
      </c>
      <c r="H24" s="25" t="n">
        <v>7409</v>
      </c>
      <c r="I24" s="25" t="n">
        <v>0</v>
      </c>
      <c r="J24" s="102" t="n">
        <v>7409</v>
      </c>
    </row>
    <row r="25" customFormat="false" ht="24" hidden="false" customHeight="true" outlineLevel="0" collapsed="false">
      <c r="A25" s="51"/>
      <c r="B25" s="51"/>
      <c r="C25" s="51"/>
      <c r="D25" s="87" t="s">
        <v>73</v>
      </c>
      <c r="E25" s="25" t="n">
        <v>2666</v>
      </c>
      <c r="F25" s="25" t="n">
        <v>0</v>
      </c>
      <c r="G25" s="101" t="n">
        <v>2666</v>
      </c>
      <c r="H25" s="25" t="n">
        <v>2666</v>
      </c>
      <c r="I25" s="25" t="n">
        <v>0</v>
      </c>
      <c r="J25" s="102" t="n">
        <v>2666</v>
      </c>
    </row>
    <row r="26" customFormat="false" ht="24" hidden="false" customHeight="true" outlineLevel="0" collapsed="false">
      <c r="A26" s="51" t="s">
        <v>70</v>
      </c>
      <c r="B26" s="51" t="s">
        <v>71</v>
      </c>
      <c r="C26" s="51" t="s">
        <v>64</v>
      </c>
      <c r="D26" s="87" t="s">
        <v>171</v>
      </c>
      <c r="E26" s="25" t="n">
        <v>2666</v>
      </c>
      <c r="F26" s="25" t="n">
        <v>0</v>
      </c>
      <c r="G26" s="101" t="n">
        <v>2666</v>
      </c>
      <c r="H26" s="25" t="n">
        <v>2666</v>
      </c>
      <c r="I26" s="25" t="n">
        <v>0</v>
      </c>
      <c r="J26" s="102" t="n">
        <v>2666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5:55Z</dcterms:created>
  <dc:creator/>
  <dc:description/>
  <dc:language>en-US</dc:language>
  <cp:lastModifiedBy>微软用户</cp:lastModifiedBy>
  <cp:lastPrinted>2017-01-25T10:54:28Z</cp:lastPrinted>
  <dcterms:modified xsi:type="dcterms:W3CDTF">2017-02-22T07:55:55Z</dcterms:modified>
  <cp:revision>0</cp:revision>
  <dc:subject/>
  <dc:title/>
</cp:coreProperties>
</file>