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附表2 十三五公路建设项目表" sheetId="1" state="visible" r:id="rId2"/>
    <sheet name="附表3十三五水路建设项目表" sheetId="2" state="visible" r:id="rId3"/>
    <sheet name="附表4 十三五铁路建设项目表" sheetId="3" state="visible" r:id="rId4"/>
    <sheet name="附表5 十三五航空建设项目表" sheetId="4" state="visible" r:id="rId5"/>
    <sheet name="附表6  十三五管道建设项目表" sheetId="5" state="visible" r:id="rId6"/>
  </sheets>
  <definedNames>
    <definedName function="false" hidden="false" localSheetId="0" name="_xlnm.Print_Area" vbProcedure="false">'附表2 十三五公路建设项目表'!$A$1:$J$240</definedName>
    <definedName function="false" hidden="false" localSheetId="1" name="_xlnm.Print_Area" vbProcedure="false">附表3十三五水路建设项目表!$A$1:$I$14</definedName>
    <definedName function="false" hidden="false" localSheetId="2" name="_xlnm.Print_Area" vbProcedure="false">'附表4 十三五铁路建设项目表'!$A$1:$J$11</definedName>
    <definedName function="false" hidden="false" localSheetId="3" name="_xlnm.Print_Area" vbProcedure="false">'附表5 十三五航空建设项目表'!$A$1:$I$7</definedName>
    <definedName function="false" hidden="false" localSheetId="4" name="_xlnm.Print_Area" vbProcedure="false">'附表6  十三五管道建设项目表'!$A$1:$J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 </t>
    </r>
  </si>
  <si>
    <r>
      <rPr>
        <sz val="20"/>
        <rFont val="Noto Sans"/>
        <family val="2"/>
      </rPr>
      <t xml:space="preserve"> “十三五”规划公路建设项目表（</t>
    </r>
    <r>
      <rPr>
        <sz val="20"/>
        <rFont val="方正小标宋简体"/>
        <family val="0"/>
        <charset val="134"/>
      </rPr>
      <t xml:space="preserve">2016—2020</t>
    </r>
    <r>
      <rPr>
        <sz val="20"/>
        <rFont val="Noto Sans"/>
        <family val="2"/>
      </rPr>
      <t xml:space="preserve">年）</t>
    </r>
  </si>
  <si>
    <t xml:space="preserve">序号</t>
  </si>
  <si>
    <t xml:space="preserve">项目名称</t>
  </si>
  <si>
    <t xml:space="preserve">建设性质</t>
  </si>
  <si>
    <t xml:space="preserve">建设规模（公里）</t>
  </si>
  <si>
    <t xml:space="preserve">技术等级</t>
  </si>
  <si>
    <t xml:space="preserve">总投资 （万元）</t>
  </si>
  <si>
    <t xml:space="preserve">开工年</t>
  </si>
  <si>
    <t xml:space="preserve">完工年</t>
  </si>
  <si>
    <t xml:space="preserve">规划期投资（万元）</t>
  </si>
  <si>
    <t xml:space="preserve">备注</t>
  </si>
  <si>
    <t xml:space="preserve">合计</t>
  </si>
  <si>
    <t xml:space="preserve">一、高速公路</t>
  </si>
  <si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亿采用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融资方式筹集</t>
    </r>
  </si>
  <si>
    <t xml:space="preserve">广元至平武高速公路</t>
  </si>
  <si>
    <t xml:space="preserve">新建</t>
  </si>
  <si>
    <t xml:space="preserve">高速公路</t>
  </si>
  <si>
    <t xml:space="preserve">绵阳至万源高速公路</t>
  </si>
  <si>
    <r>
      <rPr>
        <sz val="11"/>
        <rFont val="宋体"/>
        <family val="0"/>
        <charset val="134"/>
      </rPr>
      <t xml:space="preserve">G5</t>
    </r>
    <r>
      <rPr>
        <sz val="11"/>
        <rFont val="Noto Sans"/>
        <family val="2"/>
      </rPr>
      <t xml:space="preserve">京昆高速公路广元至绵阳段扩容改造</t>
    </r>
  </si>
  <si>
    <t xml:space="preserve">二、普通干线公路</t>
  </si>
  <si>
    <r>
      <rPr>
        <sz val="11"/>
        <rFont val="Noto Sans"/>
        <family val="2"/>
      </rPr>
      <t xml:space="preserve">争取部省补助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亿元，其余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亿元由市、县（区）政府配套。</t>
    </r>
  </si>
  <si>
    <t xml:space="preserve">（一）普通国道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七盘关至瓷窑铺段公路</t>
    </r>
  </si>
  <si>
    <t xml:space="preserve">改建</t>
  </si>
  <si>
    <t xml:space="preserve">二级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瓷窑铺至沙溪坝段公路</t>
    </r>
  </si>
  <si>
    <t xml:space="preserve">新改建</t>
  </si>
  <si>
    <t xml:space="preserve">一级</t>
  </si>
  <si>
    <t xml:space="preserve">续建项目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线宝轮至卫子段公路（含南山隧道）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线苍溪县城过境段公路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线肖家坝经麻岭村至金垭子绕城公路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线五龙镇、永宁镇、白鹤乡过境段新建工程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线厚子铺至印盒嘴段公路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线广元至旺苍段公路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线旺苍段公路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线青川分水垭至乔庄段公路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线木鱼经营盘至金山寺（川陕界）段公路</t>
    </r>
  </si>
  <si>
    <t xml:space="preserve">（二）普通省道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线（朝天区界）至利州区回龙河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线利州区回龙河至昭化区昭化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线昭化区昭化镇至丁家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线剑阁县江口镇至鹤龄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线苍溪线白桥镇至博树（阆中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线青川县李子坪（川甘界）至金子山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线金子山至元山镇（阆中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线青川县前进至（江油界）段公路</t>
    </r>
  </si>
  <si>
    <t xml:space="preserve">三级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线旺苍县檬子乡（南江界）至朝天区李家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线朝天区李家乡至利州区三堆镇羊盘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线利州区三堆镇羊盘至青川县观音店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线青川县观音店乡至马鬃关（平武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线旺苍县木门镇（巴中界）至苍溪县黄猫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线苍溪县黄猫乡至鸳溪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线剑阁县鹤龄镇至碗泉乡（梓潼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苍溪县石马镇（巴中界）至龙洞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线旺苍县龙凤乡至万家乡（川陕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线朝天区大滩镇（川陕界）至朝天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线朝天区朝天镇至羊木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线朝天区羊木镇至花石乡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线朝天区花石乡至青川县姚渡镇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线青川县姚渡镇至秦家垭（川陕界）段公路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线苍溪县至旺苍县公路</t>
    </r>
  </si>
  <si>
    <t xml:space="preserve">（三）重要经济干线（快速通道、旅游公路、连接线）</t>
  </si>
  <si>
    <t xml:space="preserve">旺苍县</t>
  </si>
  <si>
    <t xml:space="preserve">旺苍县城快速通道</t>
  </si>
  <si>
    <t xml:space="preserve">木门会议旧址至苍溪黄猫垭战役遗址公路改造工程</t>
  </si>
  <si>
    <t xml:space="preserve">旺苍县红军城至鹿亭温泉街景区路新改建工程</t>
  </si>
  <si>
    <t xml:space="preserve">旺苍县苍王峡至曾家山旅游公路</t>
  </si>
  <si>
    <t xml:space="preserve">旺苍县苍王峡至七里峡旅游公路</t>
  </si>
  <si>
    <t xml:space="preserve">旺苍县七里峡至光雾山旅游公路</t>
  </si>
  <si>
    <t xml:space="preserve">旺苍县七里峡至南郑旅游公路</t>
  </si>
  <si>
    <t xml:space="preserve">红军城至木门会议旧址公路改造工程</t>
  </si>
  <si>
    <t xml:space="preserve">青川县</t>
  </si>
  <si>
    <t xml:space="preserve">白龙湖旅游环线公路</t>
  </si>
  <si>
    <r>
      <rPr>
        <sz val="11"/>
        <rFont val="Noto Sans"/>
        <family val="2"/>
      </rPr>
      <t xml:space="preserve">青溪镇至官帽顶农村公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步道建设项目</t>
    </r>
  </si>
  <si>
    <t xml:space="preserve">桥楼乡至青溪镇公路新建工程</t>
  </si>
  <si>
    <t xml:space="preserve">桥楼乡至青溪镇唐家河公路建设工程</t>
  </si>
  <si>
    <t xml:space="preserve">剑阁县</t>
  </si>
  <si>
    <t xml:space="preserve">广下快速通道</t>
  </si>
  <si>
    <t xml:space="preserve">普安至罗家河快速通道（绵万高速公路连接线）</t>
  </si>
  <si>
    <t xml:space="preserve">普安绕城公路</t>
  </si>
  <si>
    <t xml:space="preserve">龙（王潭）江（口）快速通道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金牛道至双旗村（下普快速通道）旅游公路</t>
    </r>
  </si>
  <si>
    <t xml:space="preserve">四级</t>
  </si>
  <si>
    <t xml:space="preserve">剑门关镇至龙王潭景区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至拦马墙旅游公路</t>
    </r>
  </si>
  <si>
    <t xml:space="preserve">亭子湖旅游环线公路</t>
  </si>
  <si>
    <t xml:space="preserve">武连镇至国光乡快速通道（绵万高速公路连接线）</t>
  </si>
  <si>
    <t xml:space="preserve">剑阁县茶园沟旅游公路</t>
  </si>
  <si>
    <t xml:space="preserve">剑门关至梁山寺旅游公路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至石沟洞景点至下普快速通道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至抄手铺景点至下普快速通道</t>
    </r>
  </si>
  <si>
    <t xml:space="preserve">青剑路至马耳山旅游景点公路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至觉苑寺旅游景点公路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汉阳镇场镇绕线公路</t>
    </r>
  </si>
  <si>
    <t xml:space="preserve">苍溪县</t>
  </si>
  <si>
    <t xml:space="preserve">绵万高速白桥互通连接线</t>
  </si>
  <si>
    <t xml:space="preserve">绵万高速伏公互通连接线</t>
  </si>
  <si>
    <t xml:space="preserve">绵万高速歧坪互通连接线</t>
  </si>
  <si>
    <t xml:space="preserve">绵万高速龙山互通连接线</t>
  </si>
  <si>
    <t xml:space="preserve">张家坝作业区至阆中界沿江旅游公路</t>
  </si>
  <si>
    <t xml:space="preserve">剑苍路苍溪县城至寻乐书岩旅游公路</t>
  </si>
  <si>
    <t xml:space="preserve">云峰镇云台山乡村旅游公路</t>
  </si>
  <si>
    <t xml:space="preserve">旺高路高坡镇至龙洞乡旅游公路</t>
  </si>
  <si>
    <t xml:space="preserve">张唤路元坝镇至唤马镇旅游公路</t>
  </si>
  <si>
    <t xml:space="preserve">苍溪文昌现代农业综合园区道路</t>
  </si>
  <si>
    <t xml:space="preserve">苍溪三会现代园区道路</t>
  </si>
  <si>
    <t xml:space="preserve">黄猫现代农业园区道路</t>
  </si>
  <si>
    <t xml:space="preserve">双田现代农业园区道路</t>
  </si>
  <si>
    <t xml:space="preserve">池口现代农业园区道路</t>
  </si>
  <si>
    <t xml:space="preserve">大光产业园区道路</t>
  </si>
  <si>
    <t xml:space="preserve">青龙寨园区道路</t>
  </si>
  <si>
    <t xml:space="preserve">石唤现代农业园区道路</t>
  </si>
  <si>
    <t xml:space="preserve">乐园园区道路</t>
  </si>
  <si>
    <t xml:space="preserve">八庙园区道路</t>
  </si>
  <si>
    <t xml:space="preserve">云峰现代农业园区道路</t>
  </si>
  <si>
    <t xml:space="preserve">海螺园区道路</t>
  </si>
  <si>
    <t xml:space="preserve">鸳浙现代农业园区道路</t>
  </si>
  <si>
    <t xml:space="preserve">苍溪县登高现代农业综合园区道路</t>
  </si>
  <si>
    <t xml:space="preserve">白杨园区道路</t>
  </si>
  <si>
    <t xml:space="preserve">县城经云峰、中土净化厂至金山园天然气开发路</t>
  </si>
  <si>
    <t xml:space="preserve">龙王至新观天然气开发路</t>
  </si>
  <si>
    <t xml:space="preserve">太阳湾至新观天然气开发路</t>
  </si>
  <si>
    <t xml:space="preserve">广元港张家坝作业区进港公路</t>
  </si>
  <si>
    <t xml:space="preserve">利州区</t>
  </si>
  <si>
    <t xml:space="preserve">广甘高速龙泉互通至宝轮连接线工程</t>
  </si>
  <si>
    <t xml:space="preserve">续建</t>
  </si>
  <si>
    <t xml:space="preserve">广元绕城高速大石互通连接线道路工程</t>
  </si>
  <si>
    <t xml:space="preserve">绵广高速复线燕子互通至荣山连接线工程</t>
  </si>
  <si>
    <t xml:space="preserve">白龙桥至安全村道路工程（陵宝路延伸线）</t>
  </si>
  <si>
    <t xml:space="preserve">红星村至鸭浮岩道路工程（宝轮南环线）</t>
  </si>
  <si>
    <t xml:space="preserve">龙泉至紫兰道路工程（宝轮北环线）</t>
  </si>
  <si>
    <t xml:space="preserve">广元绕城高速上西互通连接线</t>
  </si>
  <si>
    <t xml:space="preserve">严家湾至荣山快速通道（北二环）</t>
  </si>
  <si>
    <t xml:space="preserve">上西火车站至石龙快速通道（西二环）</t>
  </si>
  <si>
    <t xml:space="preserve">广甘高速金洞至青川观音乡互通连接线工程</t>
  </si>
  <si>
    <t xml:space="preserve">广元宝轮龙泉至白朝至新房至月坝公路改建工程</t>
  </si>
  <si>
    <t xml:space="preserve">大稻坝物流园区道路</t>
  </si>
  <si>
    <t xml:space="preserve">工农镇至三颗至大石至黑石坡道路工程</t>
  </si>
  <si>
    <t xml:space="preserve">回龙河群心村至杨家岩公路工程</t>
  </si>
  <si>
    <t xml:space="preserve">昭化区</t>
  </si>
  <si>
    <t xml:space="preserve">广元至昭化快速通道</t>
  </si>
  <si>
    <t xml:space="preserve">三江新区基础设施</t>
  </si>
  <si>
    <r>
      <rPr>
        <sz val="11"/>
        <rFont val="Noto Sans"/>
        <family val="2"/>
      </rPr>
      <t xml:space="preserve">昭化城区栖凤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乐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云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农水库旅游公路</t>
    </r>
  </si>
  <si>
    <t xml:space="preserve">剑门关经大朝（牛头山）至昭化旅游公路</t>
  </si>
  <si>
    <t xml:space="preserve">王家镇至柏林湖旅游（产业）公路</t>
  </si>
  <si>
    <t xml:space="preserve">龙潭经射箭乡、梅树乡、卫子镇、王家镇至文村乡快速通道</t>
  </si>
  <si>
    <t xml:space="preserve">江口经虎跳、太公至文村快速路</t>
  </si>
  <si>
    <t xml:space="preserve">朝天区</t>
  </si>
  <si>
    <t xml:space="preserve">曾家山快速通道建设项目</t>
  </si>
  <si>
    <t xml:space="preserve">朝天区羊木镇至杨家岩公路</t>
  </si>
  <si>
    <t xml:space="preserve">李家乡经麻柳乡、利州区黑石坡至北延线</t>
  </si>
  <si>
    <t xml:space="preserve">朝天区中子至马家快速通道 </t>
  </si>
  <si>
    <t xml:space="preserve">广元市曾家山生态旅游环线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线朝天枢纽工程</t>
    </r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    立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三、农村公路</t>
  </si>
  <si>
    <r>
      <rPr>
        <sz val="11"/>
        <rFont val="Noto Sans"/>
        <family val="2"/>
      </rPr>
      <t xml:space="preserve">争取部省补助资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亿元，其余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亿元由县（区）政府配套。</t>
    </r>
  </si>
  <si>
    <t xml:space="preserve">（一）县乡公路</t>
  </si>
  <si>
    <t xml:space="preserve">三、四级</t>
  </si>
  <si>
    <t xml:space="preserve">二、三级</t>
  </si>
  <si>
    <t xml:space="preserve">（二）村道通畅工程</t>
  </si>
  <si>
    <t xml:space="preserve">（三）村道完善工程</t>
  </si>
  <si>
    <t xml:space="preserve">四、安防工程</t>
  </si>
  <si>
    <r>
      <rPr>
        <sz val="11"/>
        <color rgb="FF000000"/>
        <rFont val="Noto Sans"/>
        <family val="2"/>
      </rPr>
      <t xml:space="preserve">争取部省补助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元，其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亿元由县（区）政府配套。</t>
    </r>
  </si>
  <si>
    <t xml:space="preserve">座数</t>
  </si>
  <si>
    <t xml:space="preserve">桥隧长度  （延米）</t>
  </si>
  <si>
    <t xml:space="preserve">总投资  （万元）</t>
  </si>
  <si>
    <t xml:space="preserve">     </t>
  </si>
  <si>
    <t xml:space="preserve">五、桥梁隧道</t>
  </si>
  <si>
    <r>
      <rPr>
        <sz val="11"/>
        <color rgb="FF000000"/>
        <rFont val="Noto Sans"/>
        <family val="2"/>
      </rPr>
      <t xml:space="preserve">争取部省补助资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亿元，其余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亿元由县（区）政府配套。</t>
    </r>
  </si>
  <si>
    <t xml:space="preserve">新建桥梁、隧道、渡改桥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</si>
  <si>
    <t xml:space="preserve">危桥改造</t>
  </si>
  <si>
    <t xml:space="preserve">维修加固</t>
  </si>
  <si>
    <t xml:space="preserve">个数</t>
  </si>
  <si>
    <t xml:space="preserve">等级</t>
  </si>
  <si>
    <t xml:space="preserve">六、运输站场</t>
  </si>
  <si>
    <r>
      <rPr>
        <sz val="11"/>
        <rFont val="Noto Sans"/>
        <family val="2"/>
      </rPr>
      <t xml:space="preserve">争取部省补助资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其余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亿元由市、县（区）政府配套。</t>
    </r>
  </si>
  <si>
    <t xml:space="preserve">（一）客运站</t>
  </si>
  <si>
    <t xml:space="preserve">市、县级客运站</t>
  </si>
  <si>
    <t xml:space="preserve">一、二级</t>
  </si>
  <si>
    <t xml:space="preserve">一、二、三级</t>
  </si>
  <si>
    <t xml:space="preserve">乡镇客运站</t>
  </si>
  <si>
    <t xml:space="preserve">三、四、五级</t>
  </si>
  <si>
    <t xml:space="preserve">三、五级</t>
  </si>
  <si>
    <t xml:space="preserve">五级</t>
  </si>
  <si>
    <t xml:space="preserve">建制村招呼站</t>
  </si>
  <si>
    <t xml:space="preserve">招呼站</t>
  </si>
  <si>
    <t xml:space="preserve">（二）货运站</t>
  </si>
  <si>
    <t xml:space="preserve">市、县级货运站、物流中心</t>
  </si>
  <si>
    <t xml:space="preserve">乡镇货运站</t>
  </si>
  <si>
    <t xml:space="preserve">建设内容及规模</t>
  </si>
  <si>
    <t xml:space="preserve">七、相关配套设施</t>
  </si>
  <si>
    <t xml:space="preserve">机养中心、养护管理站、超限检测站等</t>
  </si>
  <si>
    <r>
      <rPr>
        <sz val="11"/>
        <rFont val="Noto Sans"/>
        <family val="2"/>
      </rPr>
      <t xml:space="preserve">争取部省补助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，其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由县（区）政府配套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机养中心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养护管理站</t>
    </r>
  </si>
  <si>
    <r>
      <rPr>
        <sz val="11"/>
        <rFont val="Noto Sans"/>
        <family val="2"/>
      </rPr>
      <t xml:space="preserve">新改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养护管理站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机养中心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养护管理站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机养中心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应急中心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个养护管理站、养护机具及设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机养中心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养护管理站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拌和场 、大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、中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公里、养护专业技术人才培训、超限运输检测站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机养中心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养护管理站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超限检测站、养护设施设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应急指挥中心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养护管理站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超限运输检测站、灾害防治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3  </t>
    </r>
  </si>
  <si>
    <r>
      <rPr>
        <sz val="20"/>
        <rFont val="Noto Sans"/>
        <family val="2"/>
      </rPr>
      <t xml:space="preserve"> “十三五”规划水路建设项目表（</t>
    </r>
    <r>
      <rPr>
        <sz val="20"/>
        <rFont val="方正小标宋简体"/>
        <family val="0"/>
        <charset val="134"/>
      </rPr>
      <t xml:space="preserve">2016—2020</t>
    </r>
    <r>
      <rPr>
        <sz val="2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里程（</t>
    </r>
    <r>
      <rPr>
        <b val="true"/>
        <sz val="11"/>
        <rFont val="宋体"/>
        <family val="0"/>
        <charset val="134"/>
      </rPr>
      <t xml:space="preserve">km</t>
    </r>
    <r>
      <rPr>
        <b val="true"/>
        <sz val="11"/>
        <rFont val="Noto Sans"/>
        <family val="2"/>
      </rPr>
      <t xml:space="preserve">）</t>
    </r>
  </si>
  <si>
    <t xml:space="preserve">主要建设内容</t>
  </si>
  <si>
    <t xml:space="preserve">投资      （万元）</t>
  </si>
  <si>
    <r>
      <rPr>
        <sz val="11"/>
        <color rgb="FF000000"/>
        <rFont val="Noto Sans"/>
        <family val="2"/>
      </rPr>
      <t xml:space="preserve">争取部省补助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亿元，其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亿元由市、县（区）政府配套。</t>
    </r>
  </si>
  <si>
    <t xml:space="preserve">一、航道整治</t>
  </si>
  <si>
    <t xml:space="preserve">亭子口升船机建设</t>
  </si>
  <si>
    <r>
      <rPr>
        <sz val="11"/>
        <color rgb="FF000000"/>
        <rFont val="Noto Sans"/>
        <family val="2"/>
      </rPr>
      <t xml:space="preserve">建设四级升船机一座，承船厢尺度</t>
    </r>
    <r>
      <rPr>
        <sz val="11"/>
        <color rgb="FF000000"/>
        <rFont val="宋体"/>
        <family val="0"/>
        <charset val="134"/>
      </rPr>
      <t xml:space="preserve">116×11.7×2.5</t>
    </r>
    <r>
      <rPr>
        <sz val="11"/>
        <color rgb="FF000000"/>
        <rFont val="Noto Sans"/>
        <family val="2"/>
      </rPr>
      <t xml:space="preserve">，通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级船舶</t>
    </r>
  </si>
  <si>
    <t xml:space="preserve">嘉陵江上石盘船闸工程建设</t>
  </si>
  <si>
    <r>
      <rPr>
        <sz val="11"/>
        <rFont val="Noto Sans"/>
        <family val="2"/>
      </rPr>
      <t xml:space="preserve">渠化航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、建设Ⅳ级船闸一座</t>
    </r>
  </si>
  <si>
    <t xml:space="preserve">嘉陵江航运配套工程建设</t>
  </si>
  <si>
    <t xml:space="preserve">Ⅳ级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公里航道提档升级，障碍物清理整治、航标设置等，文明航道创建，库尾滩险整治、航道支持保障系统建设</t>
    </r>
  </si>
  <si>
    <t xml:space="preserve">二、港口、码头建设</t>
  </si>
  <si>
    <t xml:space="preserve">广元港张家坝作业区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级泊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设计年吞吐能力集装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客货运码头</t>
  </si>
  <si>
    <r>
      <rPr>
        <sz val="11"/>
        <rFont val="Noto Sans"/>
        <family val="2"/>
      </rPr>
      <t xml:space="preserve">新改建客货运码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三、水运配套设施</t>
  </si>
  <si>
    <t xml:space="preserve">（一）养护设施</t>
  </si>
  <si>
    <r>
      <rPr>
        <sz val="11"/>
        <color rgb="FF000000"/>
        <rFont val="Noto Sans"/>
        <family val="2"/>
      </rPr>
      <t xml:space="preserve">海事工作船码头、</t>
    </r>
    <r>
      <rPr>
        <sz val="11"/>
        <color rgb="FF000000"/>
        <rFont val="宋体"/>
        <family val="0"/>
        <charset val="134"/>
      </rPr>
      <t xml:space="preserve">AIS</t>
    </r>
    <r>
      <rPr>
        <sz val="11"/>
        <color rgb="FF000000"/>
        <rFont val="Noto Sans"/>
        <family val="2"/>
      </rPr>
      <t xml:space="preserve">船舶识别系统、船舶改造、海事监管站</t>
    </r>
  </si>
  <si>
    <t xml:space="preserve">（二）水上安全设施</t>
  </si>
  <si>
    <t xml:space="preserve">海事巡逻艇、海事应急抢险救助艇、视频终端建设、视频监控平台建设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4  </t>
    </r>
  </si>
  <si>
    <r>
      <rPr>
        <sz val="20"/>
        <color rgb="FF000000"/>
        <rFont val="Noto Sans"/>
        <family val="2"/>
      </rPr>
      <t xml:space="preserve"> “十三五”规划铁路建设项目表（</t>
    </r>
    <r>
      <rPr>
        <sz val="20"/>
        <color rgb="FF000000"/>
        <rFont val="方正小标宋简体"/>
        <family val="0"/>
        <charset val="134"/>
      </rPr>
      <t xml:space="preserve">2016—2020</t>
    </r>
    <r>
      <rPr>
        <sz val="20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里程（</t>
    </r>
    <r>
      <rPr>
        <b val="true"/>
        <sz val="11"/>
        <color rgb="FF000000"/>
        <rFont val="宋体"/>
        <family val="0"/>
        <charset val="134"/>
      </rPr>
      <t xml:space="preserve">k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计速度（</t>
    </r>
    <r>
      <rPr>
        <b val="true"/>
        <sz val="11"/>
        <color rgb="FF000000"/>
        <rFont val="宋体"/>
        <family val="0"/>
        <charset val="134"/>
      </rPr>
      <t xml:space="preserve">km/h</t>
    </r>
    <r>
      <rPr>
        <b val="true"/>
        <sz val="11"/>
        <color rgb="FF000000"/>
        <rFont val="Noto Sans"/>
        <family val="2"/>
      </rPr>
      <t xml:space="preserve">）</t>
    </r>
  </si>
  <si>
    <t xml:space="preserve">总投资（万元）</t>
  </si>
  <si>
    <r>
      <rPr>
        <sz val="11"/>
        <color rgb="FF000000"/>
        <rFont val="Noto Sans"/>
        <family val="2"/>
      </rPr>
      <t xml:space="preserve">争取国家投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亿元，地方政府配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亿元</t>
    </r>
  </si>
  <si>
    <t xml:space="preserve">兰渝铁路</t>
  </si>
  <si>
    <r>
      <rPr>
        <sz val="11"/>
        <color rgb="FF000000"/>
        <rFont val="Noto Sans"/>
        <family val="2"/>
      </rPr>
      <t xml:space="preserve">全线</t>
    </r>
    <r>
      <rPr>
        <sz val="11"/>
        <color rgb="FF000000"/>
        <rFont val="宋体"/>
        <family val="0"/>
        <charset val="134"/>
      </rPr>
      <t xml:space="preserve">166k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亿元</t>
    </r>
  </si>
  <si>
    <t xml:space="preserve">西成客运专线</t>
  </si>
  <si>
    <t xml:space="preserve">广巴铁路扩能改造</t>
  </si>
  <si>
    <t xml:space="preserve">广元动车运用所</t>
  </si>
  <si>
    <t xml:space="preserve">广元动车货物快运物流基地</t>
  </si>
  <si>
    <t xml:space="preserve">中欧班列广元组货基地</t>
  </si>
  <si>
    <t xml:space="preserve">广元铁路枢纽综合货场物流基地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  “十三五”规划航空建设项目表（</t>
    </r>
    <r>
      <rPr>
        <sz val="20"/>
        <rFont val="方正小标宋简体"/>
        <family val="0"/>
        <charset val="134"/>
      </rPr>
      <t xml:space="preserve">2016—2020</t>
    </r>
    <r>
      <rPr>
        <sz val="20"/>
        <rFont val="Noto Sans"/>
        <family val="2"/>
      </rPr>
      <t xml:space="preserve">年）</t>
    </r>
  </si>
  <si>
    <t xml:space="preserve">建设内容</t>
  </si>
  <si>
    <r>
      <rPr>
        <sz val="11"/>
        <rFont val="Noto Sans"/>
        <family val="2"/>
      </rPr>
      <t xml:space="preserve">争取国家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、其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亿元由市、县（区）政府配套</t>
    </r>
  </si>
  <si>
    <t xml:space="preserve">广元机场</t>
  </si>
  <si>
    <t xml:space="preserve">改扩建</t>
  </si>
  <si>
    <t xml:space="preserve">停机坪改扩建、机场跑道盖被、候机楼扩容改造、南山净空安全处置等</t>
  </si>
  <si>
    <t xml:space="preserve">通用机场</t>
  </si>
  <si>
    <t xml:space="preserve">新建剑阁通用机场</t>
  </si>
  <si>
    <t xml:space="preserve">广元经济开发区通用航空产业园区</t>
  </si>
  <si>
    <t xml:space="preserve">飞机整件、零部件制造、组装、维修、航空驾驶培训等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6 </t>
    </r>
  </si>
  <si>
    <r>
      <rPr>
        <sz val="20"/>
        <color rgb="FF000000"/>
        <rFont val="Noto Sans"/>
        <family val="2"/>
      </rPr>
      <t xml:space="preserve"> “十三五”规划管道建设项目表（</t>
    </r>
    <r>
      <rPr>
        <sz val="20"/>
        <color rgb="FF000000"/>
        <rFont val="方正小标宋简体"/>
        <family val="0"/>
        <charset val="134"/>
      </rPr>
      <t xml:space="preserve">2016—2020</t>
    </r>
    <r>
      <rPr>
        <sz val="20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规划管径（</t>
    </r>
    <r>
      <rPr>
        <b val="true"/>
        <sz val="11"/>
        <color rgb="FF000000"/>
        <rFont val="宋体"/>
        <family val="0"/>
        <charset val="134"/>
      </rPr>
      <t xml:space="preserve">mm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司自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亿元</t>
    </r>
  </si>
  <si>
    <t xml:space="preserve">元坝净化厂至德阳末站输气管线</t>
  </si>
  <si>
    <t xml:space="preserve">元坝净化厂至广元输气管线</t>
  </si>
  <si>
    <t xml:space="preserve">元坝净化厂至阆中输气管线</t>
  </si>
  <si>
    <t xml:space="preserve">中石油九龙山经剑门区块天然气净化厂至广元输气管线</t>
  </si>
  <si>
    <t xml:space="preserve">中石油九龙山经剑门区块天然气净化厂至江油输气管线</t>
  </si>
  <si>
    <r>
      <rPr>
        <sz val="11"/>
        <color rgb="FF000000"/>
        <rFont val="Noto Sans"/>
        <family val="2"/>
      </rPr>
      <t xml:space="preserve">中石油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剑门区块天然气集输工程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"/>
    <numFmt numFmtId="168" formatCode="0.00_ "/>
    <numFmt numFmtId="169" formatCode="0.0_ "/>
    <numFmt numFmtId="170" formatCode="0.0_);[RED]\(0.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 2" xfId="38"/>
    <cellStyle name="Normal 2" xfId="39"/>
    <cellStyle name="好" xfId="40"/>
    <cellStyle name="差" xfId="41"/>
    <cellStyle name="常规 10" xfId="42"/>
    <cellStyle name="常规 12" xfId="43"/>
    <cellStyle name="常规 13" xfId="44"/>
    <cellStyle name="常规 15" xfId="45"/>
    <cellStyle name="常规 15 2" xfId="46"/>
    <cellStyle name="常规 16" xfId="47"/>
    <cellStyle name="常规 2" xfId="48"/>
    <cellStyle name="常规 27" xfId="49"/>
    <cellStyle name="常规 3" xfId="50"/>
    <cellStyle name="常规 4" xfId="51"/>
    <cellStyle name="常规 4 2" xfId="52"/>
    <cellStyle name="常规 5" xfId="53"/>
    <cellStyle name="常规 57 2" xfId="54"/>
    <cellStyle name="常规 6" xfId="55"/>
    <cellStyle name="常规 7" xfId="56"/>
    <cellStyle name="常规_Sheet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活用表_亿元表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N157" activeCellId="0" sqref="N1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6.37"/>
    <col collapsed="false" customWidth="true" hidden="false" outlineLevel="0" max="3" min="3" style="2" width="8.86"/>
    <col collapsed="false" customWidth="true" hidden="false" outlineLevel="0" max="4" min="4" style="3" width="8.86"/>
    <col collapsed="false" customWidth="true" hidden="false" outlineLevel="0" max="5" min="5" style="2" width="13.75"/>
    <col collapsed="false" customWidth="true" hidden="false" outlineLevel="0" max="6" min="6" style="4" width="10.62"/>
    <col collapsed="false" customWidth="true" hidden="false" outlineLevel="0" max="8" min="7" style="4" width="7.87"/>
    <col collapsed="false" customWidth="true" hidden="false" outlineLevel="0" max="9" min="9" style="4" width="10.87"/>
    <col collapsed="false" customWidth="true" hidden="false" outlineLevel="0" max="10" min="10" style="2" width="21.7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L3" s="12"/>
    </row>
    <row r="4" s="18" customFormat="true" ht="20.1" hidden="false" customHeight="true" outlineLevel="0" collapsed="false">
      <c r="A4" s="13" t="s">
        <v>12</v>
      </c>
      <c r="B4" s="13"/>
      <c r="C4" s="14"/>
      <c r="D4" s="15" t="n">
        <f aca="false">D5+D9+D140</f>
        <v>26383.7829</v>
      </c>
      <c r="E4" s="14"/>
      <c r="F4" s="16" t="n">
        <f aca="false">F5+F9+F140+F165+F174+F191+F233</f>
        <v>18204841.5103333</v>
      </c>
      <c r="G4" s="16"/>
      <c r="H4" s="16"/>
      <c r="I4" s="16" t="n">
        <f aca="false">I5+I9+I140+I165+I174+I191+I233</f>
        <v>10596664.1303333</v>
      </c>
      <c r="J4" s="14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30" hidden="false" customHeight="true" outlineLevel="0" collapsed="false">
      <c r="A5" s="19" t="s">
        <v>13</v>
      </c>
      <c r="B5" s="19"/>
      <c r="C5" s="20"/>
      <c r="D5" s="21" t="n">
        <f aca="false">SUM(D6:D8)</f>
        <v>312</v>
      </c>
      <c r="E5" s="21"/>
      <c r="F5" s="21" t="n">
        <f aca="false">SUM(F6:F8)</f>
        <v>4620000</v>
      </c>
      <c r="G5" s="21"/>
      <c r="H5" s="21"/>
      <c r="I5" s="21" t="n">
        <f aca="false">SUM(I6:I8)</f>
        <v>2870000</v>
      </c>
      <c r="J5" s="20" t="s">
        <v>1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0.1" hidden="false" customHeight="true" outlineLevel="0" collapsed="false">
      <c r="A6" s="22" t="n">
        <v>1</v>
      </c>
      <c r="B6" s="13" t="s">
        <v>15</v>
      </c>
      <c r="C6" s="23" t="s">
        <v>16</v>
      </c>
      <c r="D6" s="23" t="n">
        <v>72</v>
      </c>
      <c r="E6" s="23" t="s">
        <v>17</v>
      </c>
      <c r="F6" s="23" t="n">
        <v>970000</v>
      </c>
      <c r="G6" s="23" t="n">
        <v>2017</v>
      </c>
      <c r="H6" s="23" t="n">
        <v>2020</v>
      </c>
      <c r="I6" s="24" t="n">
        <v>970000</v>
      </c>
      <c r="J6" s="23"/>
      <c r="K6" s="17"/>
      <c r="L6" s="25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0.1" hidden="false" customHeight="true" outlineLevel="0" collapsed="false">
      <c r="A7" s="26" t="n">
        <v>2</v>
      </c>
      <c r="B7" s="27" t="s">
        <v>18</v>
      </c>
      <c r="C7" s="28" t="s">
        <v>16</v>
      </c>
      <c r="D7" s="28" t="n">
        <v>110</v>
      </c>
      <c r="E7" s="28" t="s">
        <v>17</v>
      </c>
      <c r="F7" s="29" t="n">
        <v>1400000</v>
      </c>
      <c r="G7" s="28" t="n">
        <v>2017</v>
      </c>
      <c r="H7" s="28" t="n">
        <v>2020</v>
      </c>
      <c r="I7" s="29" t="n">
        <v>1400000</v>
      </c>
      <c r="J7" s="28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" customFormat="true" ht="20.1" hidden="false" customHeight="true" outlineLevel="0" collapsed="false">
      <c r="A8" s="13" t="n">
        <v>3</v>
      </c>
      <c r="B8" s="26" t="s">
        <v>19</v>
      </c>
      <c r="C8" s="28" t="s">
        <v>16</v>
      </c>
      <c r="D8" s="28" t="n">
        <v>130</v>
      </c>
      <c r="E8" s="28" t="s">
        <v>17</v>
      </c>
      <c r="F8" s="28" t="n">
        <v>2250000</v>
      </c>
      <c r="G8" s="28" t="n">
        <v>2018</v>
      </c>
      <c r="H8" s="28" t="n">
        <v>2021</v>
      </c>
      <c r="I8" s="29" t="n">
        <v>500000</v>
      </c>
      <c r="J8" s="2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8" customFormat="true" ht="46.5" hidden="false" customHeight="true" outlineLevel="0" collapsed="false">
      <c r="A9" s="19" t="s">
        <v>20</v>
      </c>
      <c r="B9" s="19"/>
      <c r="C9" s="28"/>
      <c r="D9" s="21" t="n">
        <f aca="false">D10+D22+D46</f>
        <v>4016.352</v>
      </c>
      <c r="E9" s="30"/>
      <c r="F9" s="21" t="n">
        <f aca="false">F10+F22+F46</f>
        <v>9388913</v>
      </c>
      <c r="G9" s="31"/>
      <c r="H9" s="31"/>
      <c r="I9" s="21" t="n">
        <f aca="false">I10+I22+I46</f>
        <v>3577000</v>
      </c>
      <c r="J9" s="28" t="s">
        <v>2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20.1" hidden="false" customHeight="true" outlineLevel="0" collapsed="false">
      <c r="A10" s="19" t="s">
        <v>22</v>
      </c>
      <c r="B10" s="19"/>
      <c r="C10" s="28"/>
      <c r="D10" s="21" t="n">
        <f aca="false">SUM(D11:D21)</f>
        <v>462.543</v>
      </c>
      <c r="E10" s="28"/>
      <c r="F10" s="21" t="n">
        <f aca="false">SUM(F11:F21)</f>
        <v>1983120</v>
      </c>
      <c r="G10" s="32"/>
      <c r="H10" s="32"/>
      <c r="I10" s="21" t="n">
        <f aca="false">SUM(I11:I21)</f>
        <v>623320</v>
      </c>
      <c r="J10" s="28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20.1" hidden="false" customHeight="true" outlineLevel="0" collapsed="false">
      <c r="A11" s="33" t="n">
        <v>1</v>
      </c>
      <c r="B11" s="34" t="s">
        <v>23</v>
      </c>
      <c r="C11" s="28" t="s">
        <v>24</v>
      </c>
      <c r="D11" s="32" t="n">
        <v>53</v>
      </c>
      <c r="E11" s="35" t="s">
        <v>25</v>
      </c>
      <c r="F11" s="35" t="n">
        <v>146900</v>
      </c>
      <c r="G11" s="35" t="n">
        <v>2018</v>
      </c>
      <c r="H11" s="35" t="n">
        <v>2021</v>
      </c>
      <c r="I11" s="35" t="n">
        <v>86000</v>
      </c>
      <c r="J11" s="28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8" customFormat="true" ht="20.1" hidden="false" customHeight="true" outlineLevel="0" collapsed="false">
      <c r="A12" s="33" t="n">
        <v>2</v>
      </c>
      <c r="B12" s="34" t="s">
        <v>26</v>
      </c>
      <c r="C12" s="28" t="s">
        <v>27</v>
      </c>
      <c r="D12" s="35" t="n">
        <v>53.8</v>
      </c>
      <c r="E12" s="35" t="s">
        <v>28</v>
      </c>
      <c r="F12" s="35" t="n">
        <v>317800</v>
      </c>
      <c r="G12" s="35" t="n">
        <v>2015</v>
      </c>
      <c r="H12" s="35" t="n">
        <v>2018</v>
      </c>
      <c r="I12" s="35" t="n">
        <v>70500</v>
      </c>
      <c r="J12" s="36" t="s">
        <v>29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18" customFormat="true" ht="20.1" hidden="false" customHeight="true" outlineLevel="0" collapsed="false">
      <c r="A13" s="33" t="n">
        <v>3</v>
      </c>
      <c r="B13" s="34" t="s">
        <v>30</v>
      </c>
      <c r="C13" s="28" t="s">
        <v>27</v>
      </c>
      <c r="D13" s="35" t="n">
        <v>64.079</v>
      </c>
      <c r="E13" s="35" t="s">
        <v>28</v>
      </c>
      <c r="F13" s="35" t="n">
        <v>331000</v>
      </c>
      <c r="G13" s="35" t="n">
        <v>2015</v>
      </c>
      <c r="H13" s="35" t="n">
        <v>2018</v>
      </c>
      <c r="I13" s="35" t="n">
        <v>69000</v>
      </c>
      <c r="J13" s="28" t="s">
        <v>2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20.1" hidden="false" customHeight="true" outlineLevel="0" collapsed="false">
      <c r="A14" s="33" t="n">
        <v>4</v>
      </c>
      <c r="B14" s="34" t="s">
        <v>31</v>
      </c>
      <c r="C14" s="28" t="s">
        <v>27</v>
      </c>
      <c r="D14" s="35" t="n">
        <v>19.3</v>
      </c>
      <c r="E14" s="35" t="s">
        <v>28</v>
      </c>
      <c r="F14" s="35" t="n">
        <v>65100</v>
      </c>
      <c r="G14" s="35" t="n">
        <v>2015</v>
      </c>
      <c r="H14" s="35" t="n">
        <v>2017</v>
      </c>
      <c r="I14" s="35" t="n">
        <v>25100</v>
      </c>
      <c r="J14" s="28" t="s">
        <v>2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42" customFormat="true" ht="19.5" hidden="false" customHeight="true" outlineLevel="0" collapsed="false">
      <c r="A15" s="33" t="n">
        <v>5</v>
      </c>
      <c r="B15" s="37" t="s">
        <v>32</v>
      </c>
      <c r="C15" s="38" t="s">
        <v>16</v>
      </c>
      <c r="D15" s="39" t="n">
        <v>15.8</v>
      </c>
      <c r="E15" s="40" t="s">
        <v>25</v>
      </c>
      <c r="F15" s="40" t="n">
        <f aca="false">D15*2000</f>
        <v>31600</v>
      </c>
      <c r="G15" s="40" t="n">
        <v>2019</v>
      </c>
      <c r="H15" s="40" t="n">
        <v>2020</v>
      </c>
      <c r="I15" s="40" t="n">
        <f aca="false">F15</f>
        <v>31600</v>
      </c>
      <c r="J15" s="41"/>
    </row>
    <row r="16" s="42" customFormat="true" ht="19.5" hidden="false" customHeight="true" outlineLevel="0" collapsed="false">
      <c r="A16" s="33" t="n">
        <v>7</v>
      </c>
      <c r="B16" s="37" t="s">
        <v>33</v>
      </c>
      <c r="C16" s="38" t="s">
        <v>16</v>
      </c>
      <c r="D16" s="39" t="n">
        <v>16.31</v>
      </c>
      <c r="E16" s="40" t="s">
        <v>25</v>
      </c>
      <c r="F16" s="40" t="n">
        <f aca="false">D16*2000</f>
        <v>32620</v>
      </c>
      <c r="G16" s="40" t="n">
        <v>2017</v>
      </c>
      <c r="H16" s="40" t="n">
        <v>2019</v>
      </c>
      <c r="I16" s="40" t="n">
        <f aca="false">F16</f>
        <v>32620</v>
      </c>
      <c r="J16" s="41"/>
    </row>
    <row r="17" s="18" customFormat="true" ht="20.1" hidden="false" customHeight="true" outlineLevel="0" collapsed="false">
      <c r="A17" s="33" t="n">
        <v>8</v>
      </c>
      <c r="B17" s="34" t="s">
        <v>34</v>
      </c>
      <c r="C17" s="28" t="s">
        <v>27</v>
      </c>
      <c r="D17" s="35" t="n">
        <v>40.094</v>
      </c>
      <c r="E17" s="35" t="s">
        <v>25</v>
      </c>
      <c r="F17" s="35" t="n">
        <v>88500</v>
      </c>
      <c r="G17" s="35" t="n">
        <v>2017</v>
      </c>
      <c r="H17" s="35" t="n">
        <v>2019</v>
      </c>
      <c r="I17" s="35" t="n">
        <f aca="false">F17</f>
        <v>88500</v>
      </c>
      <c r="J17" s="4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8" customFormat="true" ht="20.1" hidden="false" customHeight="true" outlineLevel="0" collapsed="false">
      <c r="A18" s="33" t="n">
        <v>9</v>
      </c>
      <c r="B18" s="34" t="s">
        <v>35</v>
      </c>
      <c r="C18" s="28" t="s">
        <v>27</v>
      </c>
      <c r="D18" s="35" t="n">
        <v>36.16</v>
      </c>
      <c r="E18" s="35" t="s">
        <v>28</v>
      </c>
      <c r="F18" s="35" t="n">
        <v>216800</v>
      </c>
      <c r="G18" s="35" t="n">
        <v>2017</v>
      </c>
      <c r="H18" s="35" t="n">
        <v>2021</v>
      </c>
      <c r="I18" s="35" t="n">
        <v>80000</v>
      </c>
      <c r="J18" s="4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8" customFormat="true" ht="20.1" hidden="false" customHeight="true" outlineLevel="0" collapsed="false">
      <c r="A19" s="33" t="n">
        <v>10</v>
      </c>
      <c r="B19" s="34" t="s">
        <v>36</v>
      </c>
      <c r="C19" s="28" t="s">
        <v>27</v>
      </c>
      <c r="D19" s="35" t="n">
        <v>75</v>
      </c>
      <c r="E19" s="35" t="s">
        <v>28</v>
      </c>
      <c r="F19" s="35" t="n">
        <v>387800</v>
      </c>
      <c r="G19" s="35" t="n">
        <v>2018</v>
      </c>
      <c r="H19" s="35" t="n">
        <v>2021</v>
      </c>
      <c r="I19" s="35" t="n">
        <v>100000</v>
      </c>
      <c r="J19" s="4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18" customFormat="true" ht="20.1" hidden="false" customHeight="true" outlineLevel="0" collapsed="false">
      <c r="A20" s="33" t="n">
        <v>11</v>
      </c>
      <c r="B20" s="34" t="s">
        <v>37</v>
      </c>
      <c r="C20" s="28" t="s">
        <v>27</v>
      </c>
      <c r="D20" s="35" t="n">
        <v>65</v>
      </c>
      <c r="E20" s="35" t="s">
        <v>25</v>
      </c>
      <c r="F20" s="35" t="n">
        <v>260000</v>
      </c>
      <c r="G20" s="35" t="n">
        <v>2020</v>
      </c>
      <c r="H20" s="35" t="n">
        <v>2022</v>
      </c>
      <c r="I20" s="35" t="n">
        <v>5000</v>
      </c>
      <c r="J20" s="4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8" customFormat="true" ht="20.1" hidden="false" customHeight="true" outlineLevel="0" collapsed="false">
      <c r="A21" s="33" t="n">
        <v>12</v>
      </c>
      <c r="B21" s="34" t="s">
        <v>38</v>
      </c>
      <c r="C21" s="28" t="s">
        <v>16</v>
      </c>
      <c r="D21" s="35" t="n">
        <v>24</v>
      </c>
      <c r="E21" s="35" t="s">
        <v>25</v>
      </c>
      <c r="F21" s="35" t="n">
        <v>105000</v>
      </c>
      <c r="G21" s="35" t="n">
        <v>2017</v>
      </c>
      <c r="H21" s="35" t="n">
        <v>2022</v>
      </c>
      <c r="I21" s="35" t="n">
        <v>35000</v>
      </c>
      <c r="J21" s="4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46" customFormat="true" ht="20.1" hidden="false" customHeight="true" outlineLevel="0" collapsed="false">
      <c r="A22" s="44" t="s">
        <v>39</v>
      </c>
      <c r="B22" s="44"/>
      <c r="C22" s="30"/>
      <c r="D22" s="21" t="n">
        <f aca="false">SUM(D23:D45)</f>
        <v>1449.2</v>
      </c>
      <c r="E22" s="21"/>
      <c r="F22" s="21" t="n">
        <f aca="false">SUM(F23:F45)</f>
        <v>3364250</v>
      </c>
      <c r="G22" s="21"/>
      <c r="H22" s="21"/>
      <c r="I22" s="21" t="n">
        <f aca="false">SUM(I23:I45)</f>
        <v>1043400</v>
      </c>
      <c r="J22" s="45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8" customFormat="true" ht="20.1" hidden="false" customHeight="true" outlineLevel="0" collapsed="false">
      <c r="A23" s="33" t="n">
        <v>1</v>
      </c>
      <c r="B23" s="34" t="s">
        <v>40</v>
      </c>
      <c r="C23" s="35" t="s">
        <v>27</v>
      </c>
      <c r="D23" s="35" t="n">
        <v>11</v>
      </c>
      <c r="E23" s="35" t="s">
        <v>25</v>
      </c>
      <c r="F23" s="35" t="n">
        <v>38700</v>
      </c>
      <c r="G23" s="35" t="n">
        <v>2019</v>
      </c>
      <c r="H23" s="35" t="n">
        <v>2021</v>
      </c>
      <c r="I23" s="35" t="n">
        <v>25800</v>
      </c>
      <c r="J23" s="4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18" customFormat="true" ht="20.1" hidden="false" customHeight="true" outlineLevel="0" collapsed="false">
      <c r="A24" s="47" t="n">
        <v>2</v>
      </c>
      <c r="B24" s="34" t="s">
        <v>41</v>
      </c>
      <c r="C24" s="35" t="s">
        <v>27</v>
      </c>
      <c r="D24" s="35" t="n">
        <v>21</v>
      </c>
      <c r="E24" s="35" t="s">
        <v>25</v>
      </c>
      <c r="F24" s="35" t="n">
        <v>59700</v>
      </c>
      <c r="G24" s="35" t="n">
        <v>2015</v>
      </c>
      <c r="H24" s="35" t="n">
        <v>2018</v>
      </c>
      <c r="I24" s="35" t="n">
        <v>25000</v>
      </c>
      <c r="J24" s="28" t="s">
        <v>29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18" customFormat="true" ht="20.1" hidden="false" customHeight="true" outlineLevel="0" collapsed="false">
      <c r="A25" s="33" t="n">
        <v>3</v>
      </c>
      <c r="B25" s="34" t="s">
        <v>42</v>
      </c>
      <c r="C25" s="35" t="s">
        <v>27</v>
      </c>
      <c r="D25" s="35" t="n">
        <v>74</v>
      </c>
      <c r="E25" s="35" t="s">
        <v>25</v>
      </c>
      <c r="F25" s="35" t="n">
        <v>121000</v>
      </c>
      <c r="G25" s="35" t="n">
        <v>2014</v>
      </c>
      <c r="H25" s="35" t="n">
        <v>2018</v>
      </c>
      <c r="I25" s="35" t="n">
        <v>40900</v>
      </c>
      <c r="J25" s="28" t="s">
        <v>29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18" customFormat="true" ht="20.1" hidden="false" customHeight="true" outlineLevel="0" collapsed="false">
      <c r="A26" s="47" t="n">
        <v>4</v>
      </c>
      <c r="B26" s="34" t="s">
        <v>43</v>
      </c>
      <c r="C26" s="35" t="s">
        <v>27</v>
      </c>
      <c r="D26" s="35" t="n">
        <v>50.5</v>
      </c>
      <c r="E26" s="35" t="s">
        <v>25</v>
      </c>
      <c r="F26" s="35" t="n">
        <f aca="false">D26*3000</f>
        <v>151500</v>
      </c>
      <c r="G26" s="35" t="n">
        <v>2020</v>
      </c>
      <c r="H26" s="35" t="n">
        <v>2022</v>
      </c>
      <c r="I26" s="35" t="n">
        <v>21300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18" customFormat="true" ht="20.1" hidden="false" customHeight="true" outlineLevel="0" collapsed="false">
      <c r="A27" s="33" t="n">
        <v>5</v>
      </c>
      <c r="B27" s="34" t="s">
        <v>44</v>
      </c>
      <c r="C27" s="35" t="s">
        <v>27</v>
      </c>
      <c r="D27" s="35" t="n">
        <v>66</v>
      </c>
      <c r="E27" s="35" t="s">
        <v>25</v>
      </c>
      <c r="F27" s="35" t="n">
        <v>284000</v>
      </c>
      <c r="G27" s="35" t="n">
        <v>2018</v>
      </c>
      <c r="H27" s="35" t="n">
        <v>2021</v>
      </c>
      <c r="I27" s="35" t="n">
        <v>31600</v>
      </c>
      <c r="J27" s="28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18" customFormat="true" ht="20.1" hidden="false" customHeight="true" outlineLevel="0" collapsed="false">
      <c r="A28" s="47" t="n">
        <v>6</v>
      </c>
      <c r="B28" s="34" t="s">
        <v>45</v>
      </c>
      <c r="C28" s="35" t="s">
        <v>27</v>
      </c>
      <c r="D28" s="35" t="n">
        <v>74</v>
      </c>
      <c r="E28" s="35" t="s">
        <v>25</v>
      </c>
      <c r="F28" s="35" t="n">
        <f aca="false">D28*2100</f>
        <v>155400</v>
      </c>
      <c r="G28" s="35" t="n">
        <v>2020</v>
      </c>
      <c r="H28" s="35" t="n">
        <v>2022</v>
      </c>
      <c r="I28" s="35" t="n">
        <v>7400</v>
      </c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18" customFormat="true" ht="20.1" hidden="false" customHeight="true" outlineLevel="0" collapsed="false">
      <c r="A29" s="33" t="n">
        <v>7</v>
      </c>
      <c r="B29" s="34" t="s">
        <v>46</v>
      </c>
      <c r="C29" s="35" t="s">
        <v>27</v>
      </c>
      <c r="D29" s="35" t="n">
        <v>97</v>
      </c>
      <c r="E29" s="35" t="s">
        <v>25</v>
      </c>
      <c r="F29" s="35" t="n">
        <f aca="false">D29*2700</f>
        <v>261900</v>
      </c>
      <c r="G29" s="35" t="n">
        <v>2018</v>
      </c>
      <c r="H29" s="35" t="n">
        <v>2021</v>
      </c>
      <c r="I29" s="35" t="n">
        <v>72800</v>
      </c>
      <c r="J29" s="28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18" customFormat="true" ht="20.1" hidden="false" customHeight="true" outlineLevel="0" collapsed="false">
      <c r="A30" s="47" t="n">
        <v>8</v>
      </c>
      <c r="B30" s="34" t="s">
        <v>47</v>
      </c>
      <c r="C30" s="35" t="s">
        <v>27</v>
      </c>
      <c r="D30" s="35" t="n">
        <v>36.6</v>
      </c>
      <c r="E30" s="35" t="s">
        <v>48</v>
      </c>
      <c r="F30" s="35" t="n">
        <v>60100</v>
      </c>
      <c r="G30" s="35" t="n">
        <v>2020</v>
      </c>
      <c r="H30" s="35" t="n">
        <v>2022</v>
      </c>
      <c r="I30" s="35" t="n">
        <v>1000</v>
      </c>
      <c r="J30" s="28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18" customFormat="true" ht="20.1" hidden="false" customHeight="true" outlineLevel="0" collapsed="false">
      <c r="A31" s="33" t="n">
        <v>9</v>
      </c>
      <c r="B31" s="34" t="s">
        <v>49</v>
      </c>
      <c r="C31" s="35" t="s">
        <v>27</v>
      </c>
      <c r="D31" s="35" t="n">
        <v>83.6</v>
      </c>
      <c r="E31" s="35" t="s">
        <v>25</v>
      </c>
      <c r="F31" s="35" t="n">
        <v>104700</v>
      </c>
      <c r="G31" s="35" t="n">
        <v>2017</v>
      </c>
      <c r="H31" s="35" t="n">
        <v>2020</v>
      </c>
      <c r="I31" s="35" t="n">
        <v>34700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18" customFormat="true" ht="20.1" hidden="false" customHeight="true" outlineLevel="0" collapsed="false">
      <c r="A32" s="47" t="n">
        <v>10</v>
      </c>
      <c r="B32" s="34" t="s">
        <v>50</v>
      </c>
      <c r="C32" s="35" t="s">
        <v>27</v>
      </c>
      <c r="D32" s="35" t="n">
        <v>94</v>
      </c>
      <c r="E32" s="35" t="s">
        <v>25</v>
      </c>
      <c r="F32" s="35" t="n">
        <f aca="false">D32*1800</f>
        <v>169200</v>
      </c>
      <c r="G32" s="35" t="n">
        <v>2018</v>
      </c>
      <c r="H32" s="35" t="n">
        <v>2020</v>
      </c>
      <c r="I32" s="35" t="n">
        <v>62200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18" customFormat="true" ht="20.1" hidden="false" customHeight="true" outlineLevel="0" collapsed="false">
      <c r="A33" s="33" t="n">
        <v>11</v>
      </c>
      <c r="B33" s="34" t="s">
        <v>51</v>
      </c>
      <c r="C33" s="35" t="s">
        <v>27</v>
      </c>
      <c r="D33" s="35" t="n">
        <v>26.7</v>
      </c>
      <c r="E33" s="35" t="s">
        <v>25</v>
      </c>
      <c r="F33" s="35" t="n">
        <v>26800</v>
      </c>
      <c r="G33" s="35" t="n">
        <v>2017</v>
      </c>
      <c r="H33" s="35" t="n">
        <v>2020</v>
      </c>
      <c r="I33" s="35" t="n">
        <v>26800</v>
      </c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18" customFormat="true" ht="20.1" hidden="false" customHeight="true" outlineLevel="0" collapsed="false">
      <c r="A34" s="47" t="n">
        <v>12</v>
      </c>
      <c r="B34" s="34" t="s">
        <v>52</v>
      </c>
      <c r="C34" s="35" t="s">
        <v>27</v>
      </c>
      <c r="D34" s="35" t="n">
        <v>133</v>
      </c>
      <c r="E34" s="35" t="s">
        <v>25</v>
      </c>
      <c r="F34" s="35" t="n">
        <v>310000</v>
      </c>
      <c r="G34" s="35" t="n">
        <v>2018</v>
      </c>
      <c r="H34" s="35" t="n">
        <v>2021</v>
      </c>
      <c r="I34" s="35" t="n">
        <v>47300</v>
      </c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18" customFormat="true" ht="20.1" hidden="false" customHeight="true" outlineLevel="0" collapsed="false">
      <c r="A35" s="33" t="n">
        <v>13</v>
      </c>
      <c r="B35" s="34" t="s">
        <v>53</v>
      </c>
      <c r="C35" s="35" t="s">
        <v>27</v>
      </c>
      <c r="D35" s="35" t="n">
        <v>26</v>
      </c>
      <c r="E35" s="35" t="s">
        <v>25</v>
      </c>
      <c r="F35" s="35" t="n">
        <v>61200</v>
      </c>
      <c r="G35" s="35" t="n">
        <v>2020</v>
      </c>
      <c r="H35" s="35" t="n">
        <v>2022</v>
      </c>
      <c r="I35" s="35" t="n">
        <v>4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18" customFormat="true" ht="20.1" hidden="false" customHeight="true" outlineLevel="0" collapsed="false">
      <c r="A36" s="47" t="n">
        <v>14</v>
      </c>
      <c r="B36" s="34" t="s">
        <v>54</v>
      </c>
      <c r="C36" s="35" t="s">
        <v>27</v>
      </c>
      <c r="D36" s="35" t="n">
        <v>121</v>
      </c>
      <c r="E36" s="35" t="s">
        <v>25</v>
      </c>
      <c r="F36" s="35" t="n">
        <v>252000</v>
      </c>
      <c r="G36" s="35" t="n">
        <v>2015</v>
      </c>
      <c r="H36" s="35" t="n">
        <v>2021</v>
      </c>
      <c r="I36" s="35" t="n">
        <v>51600</v>
      </c>
      <c r="J36" s="28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18" customFormat="true" ht="20.1" hidden="false" customHeight="true" outlineLevel="0" collapsed="false">
      <c r="A37" s="33" t="n">
        <v>15</v>
      </c>
      <c r="B37" s="34" t="s">
        <v>55</v>
      </c>
      <c r="C37" s="35" t="s">
        <v>27</v>
      </c>
      <c r="D37" s="35" t="n">
        <v>106.5</v>
      </c>
      <c r="E37" s="35" t="s">
        <v>25</v>
      </c>
      <c r="F37" s="35" t="n">
        <f aca="false">D37*2000</f>
        <v>213000</v>
      </c>
      <c r="G37" s="35" t="n">
        <v>2019</v>
      </c>
      <c r="H37" s="35" t="n">
        <v>2022</v>
      </c>
      <c r="I37" s="35" t="n">
        <v>75700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18" customFormat="true" ht="20.1" hidden="false" customHeight="true" outlineLevel="0" collapsed="false">
      <c r="A38" s="47" t="n">
        <v>16</v>
      </c>
      <c r="B38" s="34" t="s">
        <v>56</v>
      </c>
      <c r="C38" s="35" t="s">
        <v>27</v>
      </c>
      <c r="D38" s="35" t="n">
        <v>37</v>
      </c>
      <c r="E38" s="35" t="s">
        <v>25</v>
      </c>
      <c r="F38" s="35" t="n">
        <f aca="false">D38*1900</f>
        <v>70300</v>
      </c>
      <c r="G38" s="35" t="n">
        <v>2020</v>
      </c>
      <c r="H38" s="35" t="n">
        <v>2022</v>
      </c>
      <c r="I38" s="35" t="n">
        <v>500</v>
      </c>
      <c r="J38" s="2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18" customFormat="true" ht="20.1" hidden="false" customHeight="true" outlineLevel="0" collapsed="false">
      <c r="A39" s="33" t="n">
        <v>17</v>
      </c>
      <c r="B39" s="34" t="s">
        <v>57</v>
      </c>
      <c r="C39" s="35" t="s">
        <v>27</v>
      </c>
      <c r="D39" s="35" t="n">
        <v>123</v>
      </c>
      <c r="E39" s="35" t="s">
        <v>25</v>
      </c>
      <c r="F39" s="35" t="n">
        <v>369000</v>
      </c>
      <c r="G39" s="35" t="n">
        <v>2015</v>
      </c>
      <c r="H39" s="35" t="n">
        <v>2022</v>
      </c>
      <c r="I39" s="35" t="n">
        <v>165400</v>
      </c>
      <c r="J39" s="28" t="s">
        <v>29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18" customFormat="true" ht="20.1" hidden="false" customHeight="true" outlineLevel="0" collapsed="false">
      <c r="A40" s="47" t="n">
        <v>18</v>
      </c>
      <c r="B40" s="34" t="s">
        <v>58</v>
      </c>
      <c r="C40" s="35" t="s">
        <v>27</v>
      </c>
      <c r="D40" s="35" t="n">
        <v>33</v>
      </c>
      <c r="E40" s="35" t="s">
        <v>25</v>
      </c>
      <c r="F40" s="35" t="n">
        <f aca="false">D40*1800</f>
        <v>59400</v>
      </c>
      <c r="G40" s="35" t="n">
        <v>2017</v>
      </c>
      <c r="H40" s="35" t="n">
        <v>2020</v>
      </c>
      <c r="I40" s="35" t="n">
        <v>2000</v>
      </c>
      <c r="J40" s="28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18" customFormat="true" ht="20.1" hidden="false" customHeight="true" outlineLevel="0" collapsed="false">
      <c r="A41" s="33" t="n">
        <v>19</v>
      </c>
      <c r="B41" s="34" t="s">
        <v>59</v>
      </c>
      <c r="C41" s="35" t="s">
        <v>27</v>
      </c>
      <c r="D41" s="35" t="n">
        <v>12.3</v>
      </c>
      <c r="E41" s="35" t="s">
        <v>25</v>
      </c>
      <c r="F41" s="35" t="n">
        <v>35300</v>
      </c>
      <c r="G41" s="35" t="n">
        <v>2014</v>
      </c>
      <c r="H41" s="35" t="n">
        <v>2017</v>
      </c>
      <c r="I41" s="35" t="n">
        <v>11700</v>
      </c>
      <c r="J41" s="28" t="s">
        <v>29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18" customFormat="true" ht="20.1" hidden="false" customHeight="true" outlineLevel="0" collapsed="false">
      <c r="A42" s="47" t="n">
        <v>20</v>
      </c>
      <c r="B42" s="34" t="s">
        <v>60</v>
      </c>
      <c r="C42" s="35" t="s">
        <v>27</v>
      </c>
      <c r="D42" s="35" t="n">
        <v>43</v>
      </c>
      <c r="E42" s="35" t="s">
        <v>25</v>
      </c>
      <c r="F42" s="35" t="n">
        <f aca="false">D42*2050</f>
        <v>88150</v>
      </c>
      <c r="G42" s="35" t="n">
        <v>2020</v>
      </c>
      <c r="H42" s="35" t="n">
        <v>2022</v>
      </c>
      <c r="I42" s="35" t="n">
        <v>300</v>
      </c>
      <c r="J42" s="4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18" customFormat="true" ht="20.1" hidden="false" customHeight="true" outlineLevel="0" collapsed="false">
      <c r="A43" s="33" t="n">
        <v>21</v>
      </c>
      <c r="B43" s="34" t="s">
        <v>61</v>
      </c>
      <c r="C43" s="35" t="s">
        <v>27</v>
      </c>
      <c r="D43" s="35" t="n">
        <v>64</v>
      </c>
      <c r="E43" s="35" t="s">
        <v>25</v>
      </c>
      <c r="F43" s="35" t="n">
        <f aca="false">D43*2100</f>
        <v>134400</v>
      </c>
      <c r="G43" s="35" t="n">
        <v>2020</v>
      </c>
      <c r="H43" s="35" t="n">
        <v>2022</v>
      </c>
      <c r="I43" s="35" t="n">
        <v>500</v>
      </c>
      <c r="J43" s="4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18" customFormat="true" ht="20.1" hidden="false" customHeight="true" outlineLevel="0" collapsed="false">
      <c r="A44" s="47" t="n">
        <v>22</v>
      </c>
      <c r="B44" s="34" t="s">
        <v>62</v>
      </c>
      <c r="C44" s="35" t="s">
        <v>27</v>
      </c>
      <c r="D44" s="35" t="n">
        <v>14</v>
      </c>
      <c r="E44" s="35" t="s">
        <v>25</v>
      </c>
      <c r="F44" s="35" t="n">
        <v>28600</v>
      </c>
      <c r="G44" s="35" t="n">
        <v>2016</v>
      </c>
      <c r="H44" s="35" t="n">
        <v>2017</v>
      </c>
      <c r="I44" s="35" t="n">
        <v>28600</v>
      </c>
      <c r="J44" s="4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18" customFormat="true" ht="20.1" hidden="false" customHeight="true" outlineLevel="0" collapsed="false">
      <c r="A45" s="33" t="n">
        <v>23</v>
      </c>
      <c r="B45" s="34" t="s">
        <v>63</v>
      </c>
      <c r="C45" s="35" t="s">
        <v>27</v>
      </c>
      <c r="D45" s="35" t="n">
        <v>102</v>
      </c>
      <c r="E45" s="35" t="s">
        <v>28</v>
      </c>
      <c r="F45" s="35" t="n">
        <v>309900</v>
      </c>
      <c r="G45" s="35" t="n">
        <v>2017</v>
      </c>
      <c r="H45" s="35" t="n">
        <v>2020</v>
      </c>
      <c r="I45" s="35" t="n">
        <v>309900</v>
      </c>
      <c r="J45" s="2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18" customFormat="true" ht="20.1" hidden="false" customHeight="true" outlineLevel="0" collapsed="false">
      <c r="A46" s="19" t="s">
        <v>64</v>
      </c>
      <c r="B46" s="19"/>
      <c r="C46" s="28"/>
      <c r="D46" s="21" t="n">
        <f aca="false">D47+D56+D61+D78+D108+D124+D133</f>
        <v>2104.609</v>
      </c>
      <c r="E46" s="21"/>
      <c r="F46" s="21" t="n">
        <f aca="false">F47+F56+F61+F78+F108+F124+F133</f>
        <v>4041543</v>
      </c>
      <c r="G46" s="21"/>
      <c r="H46" s="21"/>
      <c r="I46" s="21" t="n">
        <f aca="false">I47+I56+I61+I78+I108+I124+I133</f>
        <v>1910280</v>
      </c>
      <c r="J46" s="2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18" customFormat="true" ht="20.1" hidden="false" customHeight="true" outlineLevel="0" collapsed="false">
      <c r="A47" s="48"/>
      <c r="B47" s="19" t="s">
        <v>65</v>
      </c>
      <c r="C47" s="28"/>
      <c r="D47" s="21" t="n">
        <f aca="false">SUM(D48:D55)</f>
        <v>197.7</v>
      </c>
      <c r="E47" s="21"/>
      <c r="F47" s="21" t="n">
        <f aca="false">SUM(F48:F55)</f>
        <v>474500</v>
      </c>
      <c r="G47" s="21"/>
      <c r="H47" s="21"/>
      <c r="I47" s="21" t="n">
        <f aca="false">SUM(I48:I55)</f>
        <v>220500</v>
      </c>
      <c r="J47" s="28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17" customFormat="true" ht="19.5" hidden="false" customHeight="true" outlineLevel="0" collapsed="false">
      <c r="A48" s="27" t="n">
        <v>1</v>
      </c>
      <c r="B48" s="27" t="s">
        <v>66</v>
      </c>
      <c r="C48" s="38" t="s">
        <v>16</v>
      </c>
      <c r="D48" s="49" t="n">
        <v>2</v>
      </c>
      <c r="E48" s="38" t="s">
        <v>25</v>
      </c>
      <c r="F48" s="49" t="n">
        <v>10000</v>
      </c>
      <c r="G48" s="50" t="n">
        <v>2017</v>
      </c>
      <c r="H48" s="50" t="n">
        <v>2019</v>
      </c>
      <c r="I48" s="49" t="n">
        <f aca="false">F48</f>
        <v>10000</v>
      </c>
      <c r="J48" s="51"/>
    </row>
    <row r="49" s="17" customFormat="true" ht="19.5" hidden="false" customHeight="true" outlineLevel="0" collapsed="false">
      <c r="A49" s="27" t="n">
        <v>2</v>
      </c>
      <c r="B49" s="27" t="s">
        <v>67</v>
      </c>
      <c r="C49" s="38" t="s">
        <v>24</v>
      </c>
      <c r="D49" s="49" t="n">
        <v>27.7</v>
      </c>
      <c r="E49" s="38" t="s">
        <v>25</v>
      </c>
      <c r="F49" s="49" t="n">
        <v>40000</v>
      </c>
      <c r="G49" s="50" t="n">
        <v>2019</v>
      </c>
      <c r="H49" s="50" t="n">
        <v>2021</v>
      </c>
      <c r="I49" s="49" t="n">
        <v>23000</v>
      </c>
      <c r="J49" s="51"/>
    </row>
    <row r="50" s="17" customFormat="true" ht="19.5" hidden="false" customHeight="true" outlineLevel="0" collapsed="false">
      <c r="A50" s="27" t="n">
        <v>3</v>
      </c>
      <c r="B50" s="27" t="s">
        <v>68</v>
      </c>
      <c r="C50" s="38" t="s">
        <v>27</v>
      </c>
      <c r="D50" s="49" t="n">
        <v>30</v>
      </c>
      <c r="E50" s="38" t="s">
        <v>25</v>
      </c>
      <c r="F50" s="49" t="n">
        <v>80000</v>
      </c>
      <c r="G50" s="50" t="n">
        <v>2019</v>
      </c>
      <c r="H50" s="50" t="n">
        <v>2021</v>
      </c>
      <c r="I50" s="49" t="n">
        <v>50000</v>
      </c>
      <c r="J50" s="51"/>
    </row>
    <row r="51" s="17" customFormat="true" ht="19.5" hidden="false" customHeight="true" outlineLevel="0" collapsed="false">
      <c r="A51" s="27" t="n">
        <v>4</v>
      </c>
      <c r="B51" s="27" t="s">
        <v>69</v>
      </c>
      <c r="C51" s="38" t="s">
        <v>24</v>
      </c>
      <c r="D51" s="49" t="n">
        <v>25</v>
      </c>
      <c r="E51" s="38" t="s">
        <v>25</v>
      </c>
      <c r="F51" s="50" t="n">
        <v>62500</v>
      </c>
      <c r="G51" s="50" t="n">
        <v>2019</v>
      </c>
      <c r="H51" s="50" t="n">
        <v>2021</v>
      </c>
      <c r="I51" s="49" t="n">
        <v>30000</v>
      </c>
      <c r="J51" s="51"/>
    </row>
    <row r="52" s="17" customFormat="true" ht="19.5" hidden="false" customHeight="true" outlineLevel="0" collapsed="false">
      <c r="A52" s="27" t="n">
        <v>5</v>
      </c>
      <c r="B52" s="27" t="s">
        <v>70</v>
      </c>
      <c r="C52" s="38" t="s">
        <v>24</v>
      </c>
      <c r="D52" s="49" t="n">
        <v>24</v>
      </c>
      <c r="E52" s="38" t="s">
        <v>25</v>
      </c>
      <c r="F52" s="49" t="n">
        <v>60000</v>
      </c>
      <c r="G52" s="50" t="n">
        <v>2018</v>
      </c>
      <c r="H52" s="50" t="n">
        <v>2020</v>
      </c>
      <c r="I52" s="49" t="n">
        <v>40000</v>
      </c>
      <c r="J52" s="51"/>
    </row>
    <row r="53" s="17" customFormat="true" ht="19.5" hidden="false" customHeight="true" outlineLevel="0" collapsed="false">
      <c r="A53" s="27" t="n">
        <v>6</v>
      </c>
      <c r="B53" s="27" t="s">
        <v>71</v>
      </c>
      <c r="C53" s="38" t="s">
        <v>24</v>
      </c>
      <c r="D53" s="49" t="n">
        <v>34</v>
      </c>
      <c r="E53" s="38" t="s">
        <v>25</v>
      </c>
      <c r="F53" s="49" t="n">
        <v>85000</v>
      </c>
      <c r="G53" s="50" t="n">
        <v>2019</v>
      </c>
      <c r="H53" s="50" t="n">
        <v>2021</v>
      </c>
      <c r="I53" s="49" t="n">
        <v>30000</v>
      </c>
      <c r="J53" s="51"/>
    </row>
    <row r="54" s="17" customFormat="true" ht="19.5" hidden="false" customHeight="true" outlineLevel="0" collapsed="false">
      <c r="A54" s="27" t="n">
        <v>7</v>
      </c>
      <c r="B54" s="27" t="s">
        <v>72</v>
      </c>
      <c r="C54" s="38" t="s">
        <v>16</v>
      </c>
      <c r="D54" s="49" t="n">
        <v>15</v>
      </c>
      <c r="E54" s="38" t="s">
        <v>25</v>
      </c>
      <c r="F54" s="49" t="n">
        <v>37000</v>
      </c>
      <c r="G54" s="50" t="n">
        <v>2018</v>
      </c>
      <c r="H54" s="50" t="n">
        <v>2019</v>
      </c>
      <c r="I54" s="49" t="n">
        <v>37000</v>
      </c>
      <c r="J54" s="51"/>
    </row>
    <row r="55" s="17" customFormat="true" ht="19.5" hidden="false" customHeight="true" outlineLevel="0" collapsed="false">
      <c r="A55" s="27" t="n">
        <v>8</v>
      </c>
      <c r="B55" s="27" t="s">
        <v>73</v>
      </c>
      <c r="C55" s="38" t="s">
        <v>24</v>
      </c>
      <c r="D55" s="49" t="n">
        <v>40</v>
      </c>
      <c r="E55" s="38" t="s">
        <v>25</v>
      </c>
      <c r="F55" s="49" t="n">
        <v>100000</v>
      </c>
      <c r="G55" s="50" t="n">
        <v>2020</v>
      </c>
      <c r="H55" s="50" t="n">
        <v>2022</v>
      </c>
      <c r="I55" s="49" t="n">
        <v>500</v>
      </c>
      <c r="J55" s="51"/>
    </row>
    <row r="56" s="18" customFormat="true" ht="20.1" hidden="false" customHeight="true" outlineLevel="0" collapsed="false">
      <c r="A56" s="19"/>
      <c r="B56" s="19" t="s">
        <v>74</v>
      </c>
      <c r="C56" s="28"/>
      <c r="D56" s="21" t="n">
        <f aca="false">SUM(D57:D60)</f>
        <v>133.8</v>
      </c>
      <c r="E56" s="21"/>
      <c r="F56" s="21" t="n">
        <f aca="false">SUM(F57:F60)</f>
        <v>229382</v>
      </c>
      <c r="G56" s="21"/>
      <c r="H56" s="21"/>
      <c r="I56" s="21" t="n">
        <f aca="false">SUM(I57:I60)</f>
        <v>138200</v>
      </c>
      <c r="J56" s="28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56" customFormat="true" ht="24.95" hidden="false" customHeight="true" outlineLevel="0" collapsed="false">
      <c r="A57" s="28" t="n">
        <v>1</v>
      </c>
      <c r="B57" s="28" t="s">
        <v>75</v>
      </c>
      <c r="C57" s="28" t="s">
        <v>27</v>
      </c>
      <c r="D57" s="52" t="n">
        <v>56.8</v>
      </c>
      <c r="E57" s="53" t="s">
        <v>48</v>
      </c>
      <c r="F57" s="53" t="n">
        <v>125182</v>
      </c>
      <c r="G57" s="53" t="n">
        <v>2018</v>
      </c>
      <c r="H57" s="53" t="n">
        <v>2021</v>
      </c>
      <c r="I57" s="53" t="n">
        <v>34000</v>
      </c>
      <c r="J57" s="54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</row>
    <row r="58" s="18" customFormat="true" ht="20.1" hidden="false" customHeight="true" outlineLevel="0" collapsed="false">
      <c r="A58" s="27" t="n">
        <v>2</v>
      </c>
      <c r="B58" s="57" t="s">
        <v>76</v>
      </c>
      <c r="C58" s="35" t="s">
        <v>16</v>
      </c>
      <c r="D58" s="53" t="n">
        <v>25</v>
      </c>
      <c r="E58" s="53" t="s">
        <v>48</v>
      </c>
      <c r="F58" s="53" t="n">
        <v>38200</v>
      </c>
      <c r="G58" s="53" t="n">
        <v>2016</v>
      </c>
      <c r="H58" s="53" t="n">
        <v>2018</v>
      </c>
      <c r="I58" s="53" t="n">
        <f aca="false">F58</f>
        <v>38200</v>
      </c>
      <c r="J58" s="2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</row>
    <row r="59" s="18" customFormat="true" ht="20.1" hidden="false" customHeight="true" outlineLevel="0" collapsed="false">
      <c r="A59" s="27" t="n">
        <v>3</v>
      </c>
      <c r="B59" s="57" t="s">
        <v>77</v>
      </c>
      <c r="C59" s="35" t="s">
        <v>16</v>
      </c>
      <c r="D59" s="53" t="n">
        <v>17</v>
      </c>
      <c r="E59" s="53" t="s">
        <v>25</v>
      </c>
      <c r="F59" s="53" t="n">
        <v>38000</v>
      </c>
      <c r="G59" s="53" t="n">
        <v>2017</v>
      </c>
      <c r="H59" s="53" t="n">
        <v>2018</v>
      </c>
      <c r="I59" s="53" t="n">
        <f aca="false">F59</f>
        <v>38000</v>
      </c>
      <c r="J59" s="2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</row>
    <row r="60" s="18" customFormat="true" ht="20.1" hidden="false" customHeight="true" outlineLevel="0" collapsed="false">
      <c r="A60" s="27" t="n">
        <v>4</v>
      </c>
      <c r="B60" s="57" t="s">
        <v>78</v>
      </c>
      <c r="C60" s="35" t="s">
        <v>16</v>
      </c>
      <c r="D60" s="53" t="n">
        <v>35</v>
      </c>
      <c r="E60" s="53" t="s">
        <v>48</v>
      </c>
      <c r="F60" s="53" t="n">
        <v>28000</v>
      </c>
      <c r="G60" s="53" t="n">
        <v>2018</v>
      </c>
      <c r="H60" s="53" t="n">
        <v>2020</v>
      </c>
      <c r="I60" s="53" t="n">
        <f aca="false">F60</f>
        <v>28000</v>
      </c>
      <c r="J60" s="28"/>
      <c r="K60" s="58"/>
      <c r="L60" s="42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</row>
    <row r="61" s="18" customFormat="true" ht="20.1" hidden="false" customHeight="true" outlineLevel="0" collapsed="false">
      <c r="A61" s="19"/>
      <c r="B61" s="19" t="s">
        <v>79</v>
      </c>
      <c r="C61" s="28"/>
      <c r="D61" s="21" t="n">
        <f aca="false">SUM(D62:D77)</f>
        <v>278.061</v>
      </c>
      <c r="E61" s="21"/>
      <c r="F61" s="21" t="n">
        <f aca="false">SUM(F62:F77)</f>
        <v>385900</v>
      </c>
      <c r="G61" s="21"/>
      <c r="H61" s="21"/>
      <c r="I61" s="21" t="n">
        <f aca="false">SUM(I62:I77)</f>
        <v>224100</v>
      </c>
      <c r="J61" s="28"/>
      <c r="K61" s="17"/>
      <c r="L61" s="42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56" customFormat="true" ht="19.5" hidden="false" customHeight="true" outlineLevel="0" collapsed="false">
      <c r="A62" s="28" t="n">
        <v>1</v>
      </c>
      <c r="B62" s="59" t="s">
        <v>80</v>
      </c>
      <c r="C62" s="28" t="s">
        <v>27</v>
      </c>
      <c r="D62" s="53" t="n">
        <v>6.3</v>
      </c>
      <c r="E62" s="28" t="s">
        <v>25</v>
      </c>
      <c r="F62" s="53" t="n">
        <v>19000</v>
      </c>
      <c r="G62" s="35" t="n">
        <v>2016</v>
      </c>
      <c r="H62" s="35" t="n">
        <v>2017</v>
      </c>
      <c r="I62" s="53" t="n">
        <f aca="false">F62</f>
        <v>19000</v>
      </c>
      <c r="J62" s="28"/>
      <c r="L62" s="42"/>
    </row>
    <row r="63" s="56" customFormat="true" ht="19.5" hidden="false" customHeight="true" outlineLevel="0" collapsed="false">
      <c r="A63" s="28" t="n">
        <v>2</v>
      </c>
      <c r="B63" s="59" t="s">
        <v>81</v>
      </c>
      <c r="C63" s="28" t="s">
        <v>27</v>
      </c>
      <c r="D63" s="53" t="n">
        <v>52.987</v>
      </c>
      <c r="E63" s="28" t="s">
        <v>25</v>
      </c>
      <c r="F63" s="53" t="n">
        <v>60000</v>
      </c>
      <c r="G63" s="53" t="n">
        <v>2017</v>
      </c>
      <c r="H63" s="53" t="n">
        <v>2019</v>
      </c>
      <c r="I63" s="53" t="n">
        <v>40000</v>
      </c>
      <c r="J63" s="53"/>
      <c r="L63" s="42"/>
    </row>
    <row r="64" s="56" customFormat="true" ht="19.5" hidden="false" customHeight="true" outlineLevel="0" collapsed="false">
      <c r="A64" s="28" t="n">
        <v>3</v>
      </c>
      <c r="B64" s="59" t="s">
        <v>82</v>
      </c>
      <c r="C64" s="28" t="s">
        <v>27</v>
      </c>
      <c r="D64" s="53" t="n">
        <v>6.5</v>
      </c>
      <c r="E64" s="28" t="s">
        <v>25</v>
      </c>
      <c r="F64" s="53" t="n">
        <v>18000</v>
      </c>
      <c r="G64" s="35" t="n">
        <v>2016</v>
      </c>
      <c r="H64" s="35" t="n">
        <v>2018</v>
      </c>
      <c r="I64" s="53" t="n">
        <f aca="false">F64</f>
        <v>18000</v>
      </c>
      <c r="J64" s="28"/>
      <c r="L64" s="60"/>
    </row>
    <row r="65" s="56" customFormat="true" ht="19.5" hidden="false" customHeight="true" outlineLevel="0" collapsed="false">
      <c r="A65" s="28" t="n">
        <v>4</v>
      </c>
      <c r="B65" s="59" t="s">
        <v>83</v>
      </c>
      <c r="C65" s="28" t="s">
        <v>27</v>
      </c>
      <c r="D65" s="53" t="n">
        <v>31.753</v>
      </c>
      <c r="E65" s="28" t="s">
        <v>25</v>
      </c>
      <c r="F65" s="53" t="n">
        <v>57000</v>
      </c>
      <c r="G65" s="53" t="n">
        <v>2017</v>
      </c>
      <c r="H65" s="53" t="n">
        <v>2019</v>
      </c>
      <c r="I65" s="53" t="n">
        <f aca="false">F65</f>
        <v>57000</v>
      </c>
      <c r="J65" s="53"/>
      <c r="L65" s="60"/>
    </row>
    <row r="66" s="56" customFormat="true" ht="21" hidden="false" customHeight="true" outlineLevel="0" collapsed="false">
      <c r="A66" s="28" t="n">
        <v>5</v>
      </c>
      <c r="B66" s="59" t="s">
        <v>84</v>
      </c>
      <c r="C66" s="28" t="s">
        <v>24</v>
      </c>
      <c r="D66" s="61" t="n">
        <v>6.696</v>
      </c>
      <c r="E66" s="28" t="s">
        <v>85</v>
      </c>
      <c r="F66" s="53" t="n">
        <v>4000</v>
      </c>
      <c r="G66" s="35" t="n">
        <v>2017</v>
      </c>
      <c r="H66" s="35" t="n">
        <v>2018</v>
      </c>
      <c r="I66" s="53" t="n">
        <f aca="false">F66</f>
        <v>4000</v>
      </c>
      <c r="J66" s="28"/>
      <c r="L66" s="60"/>
    </row>
    <row r="67" s="56" customFormat="true" ht="19.5" hidden="false" customHeight="true" outlineLevel="0" collapsed="false">
      <c r="A67" s="28" t="n">
        <v>6</v>
      </c>
      <c r="B67" s="59" t="s">
        <v>86</v>
      </c>
      <c r="C67" s="28" t="s">
        <v>27</v>
      </c>
      <c r="D67" s="53" t="n">
        <v>8</v>
      </c>
      <c r="E67" s="28" t="s">
        <v>48</v>
      </c>
      <c r="F67" s="53" t="n">
        <v>4000</v>
      </c>
      <c r="G67" s="35" t="n">
        <v>2017</v>
      </c>
      <c r="H67" s="35" t="n">
        <v>2017</v>
      </c>
      <c r="I67" s="53" t="n">
        <f aca="false">F67</f>
        <v>4000</v>
      </c>
      <c r="J67" s="28"/>
      <c r="L67" s="60"/>
    </row>
    <row r="68" s="56" customFormat="true" ht="19.5" hidden="false" customHeight="true" outlineLevel="0" collapsed="false">
      <c r="A68" s="28" t="n">
        <v>7</v>
      </c>
      <c r="B68" s="59" t="s">
        <v>87</v>
      </c>
      <c r="C68" s="28" t="s">
        <v>27</v>
      </c>
      <c r="D68" s="53" t="n">
        <v>2</v>
      </c>
      <c r="E68" s="28" t="s">
        <v>48</v>
      </c>
      <c r="F68" s="53" t="n">
        <v>800</v>
      </c>
      <c r="G68" s="35" t="n">
        <v>2017</v>
      </c>
      <c r="H68" s="35" t="n">
        <v>2017</v>
      </c>
      <c r="I68" s="53" t="n">
        <f aca="false">F68</f>
        <v>800</v>
      </c>
      <c r="J68" s="28"/>
      <c r="L68" s="42"/>
    </row>
    <row r="69" s="56" customFormat="true" ht="19.5" hidden="false" customHeight="true" outlineLevel="0" collapsed="false">
      <c r="A69" s="28" t="n">
        <v>8</v>
      </c>
      <c r="B69" s="59" t="s">
        <v>88</v>
      </c>
      <c r="C69" s="28" t="s">
        <v>27</v>
      </c>
      <c r="D69" s="53" t="n">
        <v>90.251</v>
      </c>
      <c r="E69" s="28" t="s">
        <v>25</v>
      </c>
      <c r="F69" s="53" t="n">
        <v>135000</v>
      </c>
      <c r="G69" s="35" t="n">
        <v>2017</v>
      </c>
      <c r="H69" s="35" t="n">
        <v>2022</v>
      </c>
      <c r="I69" s="53" t="n">
        <v>30000</v>
      </c>
      <c r="J69" s="28"/>
      <c r="L69" s="42"/>
    </row>
    <row r="70" s="56" customFormat="true" ht="19.5" hidden="false" customHeight="true" outlineLevel="0" collapsed="false">
      <c r="A70" s="28" t="n">
        <v>9</v>
      </c>
      <c r="B70" s="59" t="s">
        <v>89</v>
      </c>
      <c r="C70" s="28" t="s">
        <v>27</v>
      </c>
      <c r="D70" s="53" t="n">
        <v>31</v>
      </c>
      <c r="E70" s="28" t="s">
        <v>25</v>
      </c>
      <c r="F70" s="53" t="n">
        <v>66800</v>
      </c>
      <c r="G70" s="35" t="n">
        <v>2018</v>
      </c>
      <c r="H70" s="35" t="n">
        <v>2020</v>
      </c>
      <c r="I70" s="53" t="n">
        <v>30000</v>
      </c>
      <c r="J70" s="28"/>
      <c r="L70" s="42"/>
    </row>
    <row r="71" s="56" customFormat="true" ht="19.5" hidden="false" customHeight="true" outlineLevel="0" collapsed="false">
      <c r="A71" s="28" t="n">
        <v>10</v>
      </c>
      <c r="B71" s="59" t="s">
        <v>90</v>
      </c>
      <c r="C71" s="28" t="s">
        <v>27</v>
      </c>
      <c r="D71" s="53" t="n">
        <v>16.774</v>
      </c>
      <c r="E71" s="28" t="s">
        <v>85</v>
      </c>
      <c r="F71" s="53" t="n">
        <v>8600</v>
      </c>
      <c r="G71" s="35" t="n">
        <v>2017</v>
      </c>
      <c r="H71" s="35" t="n">
        <v>2017</v>
      </c>
      <c r="I71" s="53" t="n">
        <f aca="false">F71</f>
        <v>8600</v>
      </c>
      <c r="J71" s="28"/>
      <c r="L71" s="42"/>
    </row>
    <row r="72" s="56" customFormat="true" ht="19.5" hidden="false" customHeight="true" outlineLevel="0" collapsed="false">
      <c r="A72" s="28" t="n">
        <v>11</v>
      </c>
      <c r="B72" s="59" t="s">
        <v>91</v>
      </c>
      <c r="C72" s="28" t="s">
        <v>27</v>
      </c>
      <c r="D72" s="53" t="n">
        <v>9</v>
      </c>
      <c r="E72" s="28" t="s">
        <v>48</v>
      </c>
      <c r="F72" s="53" t="n">
        <v>4300</v>
      </c>
      <c r="G72" s="35" t="n">
        <v>2019</v>
      </c>
      <c r="H72" s="35" t="n">
        <v>2019</v>
      </c>
      <c r="I72" s="53" t="n">
        <f aca="false">F72</f>
        <v>4300</v>
      </c>
      <c r="J72" s="28"/>
      <c r="L72" s="42"/>
    </row>
    <row r="73" s="56" customFormat="true" ht="19.5" hidden="false" customHeight="true" outlineLevel="0" collapsed="false">
      <c r="A73" s="28" t="n">
        <v>12</v>
      </c>
      <c r="B73" s="59" t="s">
        <v>92</v>
      </c>
      <c r="C73" s="28" t="s">
        <v>27</v>
      </c>
      <c r="D73" s="53" t="n">
        <v>2.5</v>
      </c>
      <c r="E73" s="28" t="s">
        <v>48</v>
      </c>
      <c r="F73" s="53" t="n">
        <v>1250</v>
      </c>
      <c r="G73" s="35" t="n">
        <v>2017</v>
      </c>
      <c r="H73" s="35" t="n">
        <v>2017</v>
      </c>
      <c r="I73" s="53" t="n">
        <f aca="false">F73</f>
        <v>1250</v>
      </c>
      <c r="J73" s="28"/>
      <c r="L73" s="42"/>
    </row>
    <row r="74" s="56" customFormat="true" ht="19.5" hidden="false" customHeight="true" outlineLevel="0" collapsed="false">
      <c r="A74" s="28" t="n">
        <v>13</v>
      </c>
      <c r="B74" s="59" t="s">
        <v>93</v>
      </c>
      <c r="C74" s="28" t="s">
        <v>27</v>
      </c>
      <c r="D74" s="53" t="n">
        <v>4.6</v>
      </c>
      <c r="E74" s="28" t="s">
        <v>48</v>
      </c>
      <c r="F74" s="53" t="n">
        <v>2300</v>
      </c>
      <c r="G74" s="35" t="n">
        <v>2017</v>
      </c>
      <c r="H74" s="35" t="n">
        <v>2017</v>
      </c>
      <c r="I74" s="53" t="n">
        <f aca="false">F74</f>
        <v>2300</v>
      </c>
      <c r="J74" s="28"/>
      <c r="L74" s="42"/>
    </row>
    <row r="75" s="56" customFormat="true" ht="19.5" hidden="false" customHeight="true" outlineLevel="0" collapsed="false">
      <c r="A75" s="28" t="n">
        <v>14</v>
      </c>
      <c r="B75" s="59" t="s">
        <v>94</v>
      </c>
      <c r="C75" s="28" t="s">
        <v>27</v>
      </c>
      <c r="D75" s="53" t="n">
        <v>3.2</v>
      </c>
      <c r="E75" s="28" t="s">
        <v>48</v>
      </c>
      <c r="F75" s="53" t="n">
        <v>1600</v>
      </c>
      <c r="G75" s="35" t="n">
        <v>2018</v>
      </c>
      <c r="H75" s="35" t="n">
        <v>2018</v>
      </c>
      <c r="I75" s="53" t="n">
        <f aca="false">F75</f>
        <v>1600</v>
      </c>
      <c r="J75" s="28"/>
      <c r="L75" s="42"/>
    </row>
    <row r="76" s="56" customFormat="true" ht="19.5" hidden="false" customHeight="true" outlineLevel="0" collapsed="false">
      <c r="A76" s="28" t="n">
        <v>15</v>
      </c>
      <c r="B76" s="59" t="s">
        <v>95</v>
      </c>
      <c r="C76" s="28" t="s">
        <v>27</v>
      </c>
      <c r="D76" s="53" t="n">
        <v>3.5</v>
      </c>
      <c r="E76" s="28" t="s">
        <v>48</v>
      </c>
      <c r="F76" s="53" t="n">
        <v>1750</v>
      </c>
      <c r="G76" s="35" t="n">
        <v>2018</v>
      </c>
      <c r="H76" s="35" t="n">
        <v>2018</v>
      </c>
      <c r="I76" s="53" t="n">
        <f aca="false">F76</f>
        <v>1750</v>
      </c>
      <c r="J76" s="28"/>
      <c r="L76" s="42"/>
    </row>
    <row r="77" s="56" customFormat="true" ht="19.5" hidden="false" customHeight="true" outlineLevel="0" collapsed="false">
      <c r="A77" s="28" t="n">
        <v>16</v>
      </c>
      <c r="B77" s="59" t="s">
        <v>96</v>
      </c>
      <c r="C77" s="28" t="s">
        <v>27</v>
      </c>
      <c r="D77" s="53" t="n">
        <v>3</v>
      </c>
      <c r="E77" s="28" t="s">
        <v>25</v>
      </c>
      <c r="F77" s="53" t="n">
        <v>1500</v>
      </c>
      <c r="G77" s="35" t="n">
        <v>2019</v>
      </c>
      <c r="H77" s="35" t="n">
        <v>2019</v>
      </c>
      <c r="I77" s="53" t="n">
        <f aca="false">F77</f>
        <v>1500</v>
      </c>
      <c r="J77" s="28"/>
      <c r="L77" s="42"/>
    </row>
    <row r="78" s="46" customFormat="true" ht="20.1" hidden="false" customHeight="true" outlineLevel="0" collapsed="false">
      <c r="A78" s="19"/>
      <c r="B78" s="19" t="s">
        <v>97</v>
      </c>
      <c r="C78" s="30"/>
      <c r="D78" s="21" t="n">
        <f aca="false">SUM(D79:D107)</f>
        <v>512.4</v>
      </c>
      <c r="E78" s="21"/>
      <c r="F78" s="21" t="n">
        <f aca="false">SUM(F79:F107)</f>
        <v>504880</v>
      </c>
      <c r="G78" s="21"/>
      <c r="H78" s="21"/>
      <c r="I78" s="21" t="n">
        <f aca="false">SUM(I79:I107)</f>
        <v>212680</v>
      </c>
      <c r="J78" s="30"/>
      <c r="K78" s="18"/>
      <c r="L78" s="42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</row>
    <row r="79" s="42" customFormat="true" ht="19.5" hidden="false" customHeight="true" outlineLevel="0" collapsed="false">
      <c r="A79" s="28" t="n">
        <v>1</v>
      </c>
      <c r="B79" s="35" t="s">
        <v>98</v>
      </c>
      <c r="C79" s="35" t="s">
        <v>16</v>
      </c>
      <c r="D79" s="35" t="n">
        <v>3</v>
      </c>
      <c r="E79" s="35" t="s">
        <v>25</v>
      </c>
      <c r="F79" s="35" t="n">
        <v>6000</v>
      </c>
      <c r="G79" s="35" t="n">
        <v>2018</v>
      </c>
      <c r="H79" s="35" t="n">
        <v>2019</v>
      </c>
      <c r="I79" s="35" t="n">
        <v>6000</v>
      </c>
      <c r="J79" s="28"/>
    </row>
    <row r="80" s="42" customFormat="true" ht="19.5" hidden="false" customHeight="true" outlineLevel="0" collapsed="false">
      <c r="A80" s="28" t="n">
        <v>2</v>
      </c>
      <c r="B80" s="35" t="s">
        <v>99</v>
      </c>
      <c r="C80" s="35" t="s">
        <v>16</v>
      </c>
      <c r="D80" s="35" t="n">
        <v>5</v>
      </c>
      <c r="E80" s="35" t="s">
        <v>25</v>
      </c>
      <c r="F80" s="35" t="n">
        <v>10000</v>
      </c>
      <c r="G80" s="35" t="n">
        <v>2018</v>
      </c>
      <c r="H80" s="35" t="n">
        <v>2019</v>
      </c>
      <c r="I80" s="35" t="n">
        <v>10000</v>
      </c>
      <c r="J80" s="28"/>
    </row>
    <row r="81" s="42" customFormat="true" ht="19.5" hidden="false" customHeight="true" outlineLevel="0" collapsed="false">
      <c r="A81" s="28" t="n">
        <v>3</v>
      </c>
      <c r="B81" s="35" t="s">
        <v>100</v>
      </c>
      <c r="C81" s="35" t="s">
        <v>16</v>
      </c>
      <c r="D81" s="35" t="n">
        <v>2</v>
      </c>
      <c r="E81" s="35" t="s">
        <v>25</v>
      </c>
      <c r="F81" s="35" t="n">
        <v>4000</v>
      </c>
      <c r="G81" s="35" t="n">
        <v>2018</v>
      </c>
      <c r="H81" s="35" t="n">
        <v>2019</v>
      </c>
      <c r="I81" s="35" t="n">
        <v>4000</v>
      </c>
      <c r="J81" s="28"/>
    </row>
    <row r="82" s="42" customFormat="true" ht="19.5" hidden="false" customHeight="true" outlineLevel="0" collapsed="false">
      <c r="A82" s="28" t="n">
        <v>4</v>
      </c>
      <c r="B82" s="35" t="s">
        <v>101</v>
      </c>
      <c r="C82" s="35" t="s">
        <v>16</v>
      </c>
      <c r="D82" s="35" t="n">
        <v>4</v>
      </c>
      <c r="E82" s="35" t="s">
        <v>25</v>
      </c>
      <c r="F82" s="35" t="n">
        <v>8000</v>
      </c>
      <c r="G82" s="35" t="n">
        <v>2018</v>
      </c>
      <c r="H82" s="35" t="n">
        <v>2019</v>
      </c>
      <c r="I82" s="35" t="n">
        <v>8000</v>
      </c>
      <c r="J82" s="28"/>
    </row>
    <row r="83" s="42" customFormat="true" ht="19.5" hidden="false" customHeight="true" outlineLevel="0" collapsed="false">
      <c r="A83" s="28" t="n">
        <v>5</v>
      </c>
      <c r="B83" s="28" t="s">
        <v>88</v>
      </c>
      <c r="C83" s="62" t="s">
        <v>27</v>
      </c>
      <c r="D83" s="63" t="n">
        <v>98</v>
      </c>
      <c r="E83" s="62" t="s">
        <v>25</v>
      </c>
      <c r="F83" s="40" t="n">
        <v>196000</v>
      </c>
      <c r="G83" s="35" t="n">
        <v>2018</v>
      </c>
      <c r="H83" s="35" t="n">
        <v>2020</v>
      </c>
      <c r="I83" s="40" t="n">
        <v>46000</v>
      </c>
      <c r="J83" s="51"/>
    </row>
    <row r="84" s="42" customFormat="true" ht="19.5" hidden="false" customHeight="true" outlineLevel="0" collapsed="false">
      <c r="A84" s="28" t="n">
        <v>6</v>
      </c>
      <c r="B84" s="28" t="s">
        <v>102</v>
      </c>
      <c r="C84" s="62" t="s">
        <v>16</v>
      </c>
      <c r="D84" s="64" t="n">
        <v>15</v>
      </c>
      <c r="E84" s="62" t="s">
        <v>25</v>
      </c>
      <c r="F84" s="35" t="n">
        <v>27000</v>
      </c>
      <c r="G84" s="35" t="n">
        <v>2017</v>
      </c>
      <c r="H84" s="35" t="n">
        <v>2018</v>
      </c>
      <c r="I84" s="39" t="n">
        <f aca="false">F84</f>
        <v>27000</v>
      </c>
      <c r="J84" s="51"/>
    </row>
    <row r="85" s="60" customFormat="true" ht="19.5" hidden="false" customHeight="true" outlineLevel="0" collapsed="false">
      <c r="A85" s="28" t="n">
        <v>7</v>
      </c>
      <c r="B85" s="62" t="s">
        <v>103</v>
      </c>
      <c r="C85" s="62" t="s">
        <v>27</v>
      </c>
      <c r="D85" s="63" t="n">
        <v>13</v>
      </c>
      <c r="E85" s="62" t="s">
        <v>48</v>
      </c>
      <c r="F85" s="40" t="n">
        <v>2200</v>
      </c>
      <c r="G85" s="51" t="n">
        <v>2016</v>
      </c>
      <c r="H85" s="51" t="n">
        <v>2017</v>
      </c>
      <c r="I85" s="51" t="n">
        <v>2200</v>
      </c>
      <c r="J85" s="65"/>
      <c r="L85" s="42"/>
    </row>
    <row r="86" s="60" customFormat="true" ht="19.5" hidden="false" customHeight="true" outlineLevel="0" collapsed="false">
      <c r="A86" s="28" t="n">
        <v>8</v>
      </c>
      <c r="B86" s="62" t="s">
        <v>104</v>
      </c>
      <c r="C86" s="62" t="s">
        <v>24</v>
      </c>
      <c r="D86" s="63" t="n">
        <v>21.7</v>
      </c>
      <c r="E86" s="62" t="s">
        <v>25</v>
      </c>
      <c r="F86" s="40" t="n">
        <v>23400</v>
      </c>
      <c r="G86" s="51" t="n">
        <v>2017</v>
      </c>
      <c r="H86" s="51" t="n">
        <v>2019</v>
      </c>
      <c r="I86" s="51" t="n">
        <v>23400</v>
      </c>
      <c r="J86" s="65"/>
      <c r="L86" s="42"/>
    </row>
    <row r="87" s="60" customFormat="true" ht="19.5" hidden="false" customHeight="true" outlineLevel="0" collapsed="false">
      <c r="A87" s="28" t="n">
        <v>9</v>
      </c>
      <c r="B87" s="62" t="s">
        <v>105</v>
      </c>
      <c r="C87" s="62" t="s">
        <v>24</v>
      </c>
      <c r="D87" s="63" t="n">
        <v>8.8</v>
      </c>
      <c r="E87" s="62" t="s">
        <v>25</v>
      </c>
      <c r="F87" s="40" t="n">
        <v>17600</v>
      </c>
      <c r="G87" s="51" t="n">
        <v>2017</v>
      </c>
      <c r="H87" s="51" t="n">
        <v>2019</v>
      </c>
      <c r="I87" s="51" t="n">
        <v>17600</v>
      </c>
      <c r="J87" s="65"/>
      <c r="L87" s="18"/>
    </row>
    <row r="88" s="60" customFormat="true" ht="19.5" hidden="false" customHeight="true" outlineLevel="0" collapsed="false">
      <c r="A88" s="28" t="n">
        <v>10</v>
      </c>
      <c r="B88" s="62" t="s">
        <v>106</v>
      </c>
      <c r="C88" s="62" t="s">
        <v>24</v>
      </c>
      <c r="D88" s="63" t="n">
        <v>46.1</v>
      </c>
      <c r="E88" s="62" t="s">
        <v>25</v>
      </c>
      <c r="F88" s="40" t="n">
        <v>92200</v>
      </c>
      <c r="G88" s="51" t="n">
        <v>2017</v>
      </c>
      <c r="H88" s="51" t="n">
        <v>2021</v>
      </c>
      <c r="I88" s="51" t="n">
        <v>20000</v>
      </c>
      <c r="J88" s="65"/>
      <c r="L88" s="55"/>
    </row>
    <row r="89" s="42" customFormat="true" ht="19.5" hidden="false" customHeight="true" outlineLevel="0" collapsed="false">
      <c r="A89" s="28" t="n">
        <v>11</v>
      </c>
      <c r="B89" s="66" t="s">
        <v>107</v>
      </c>
      <c r="C89" s="35" t="s">
        <v>16</v>
      </c>
      <c r="D89" s="64" t="n">
        <v>25</v>
      </c>
      <c r="E89" s="62" t="s">
        <v>85</v>
      </c>
      <c r="F89" s="40" t="n">
        <f aca="false">D89*120</f>
        <v>3000</v>
      </c>
      <c r="G89" s="35" t="n">
        <v>2017</v>
      </c>
      <c r="H89" s="35" t="n">
        <v>2018</v>
      </c>
      <c r="I89" s="39" t="n">
        <f aca="false">F89</f>
        <v>3000</v>
      </c>
      <c r="J89" s="51"/>
      <c r="L89" s="17"/>
    </row>
    <row r="90" s="42" customFormat="true" ht="19.5" hidden="false" customHeight="true" outlineLevel="0" collapsed="false">
      <c r="A90" s="28" t="n">
        <v>12</v>
      </c>
      <c r="B90" s="66" t="s">
        <v>108</v>
      </c>
      <c r="C90" s="35" t="s">
        <v>16</v>
      </c>
      <c r="D90" s="64" t="n">
        <v>14</v>
      </c>
      <c r="E90" s="62" t="s">
        <v>85</v>
      </c>
      <c r="F90" s="40" t="n">
        <f aca="false">D90*120</f>
        <v>1680</v>
      </c>
      <c r="G90" s="35" t="n">
        <v>2017</v>
      </c>
      <c r="H90" s="35" t="n">
        <v>2018</v>
      </c>
      <c r="I90" s="39" t="n">
        <f aca="false">F90</f>
        <v>1680</v>
      </c>
      <c r="J90" s="51"/>
      <c r="L90" s="17"/>
    </row>
    <row r="91" s="42" customFormat="true" ht="19.5" hidden="false" customHeight="true" outlineLevel="0" collapsed="false">
      <c r="A91" s="28" t="n">
        <v>13</v>
      </c>
      <c r="B91" s="66" t="s">
        <v>109</v>
      </c>
      <c r="C91" s="35" t="s">
        <v>16</v>
      </c>
      <c r="D91" s="64" t="n">
        <v>16</v>
      </c>
      <c r="E91" s="62" t="s">
        <v>85</v>
      </c>
      <c r="F91" s="40" t="n">
        <f aca="false">D91*120</f>
        <v>1920</v>
      </c>
      <c r="G91" s="35" t="n">
        <v>2017</v>
      </c>
      <c r="H91" s="35" t="n">
        <v>2018</v>
      </c>
      <c r="I91" s="39" t="n">
        <f aca="false">F91</f>
        <v>1920</v>
      </c>
      <c r="J91" s="51"/>
      <c r="L91" s="17"/>
    </row>
    <row r="92" s="42" customFormat="true" ht="19.5" hidden="false" customHeight="true" outlineLevel="0" collapsed="false">
      <c r="A92" s="28" t="n">
        <v>14</v>
      </c>
      <c r="B92" s="66" t="s">
        <v>110</v>
      </c>
      <c r="C92" s="35" t="s">
        <v>16</v>
      </c>
      <c r="D92" s="64" t="n">
        <v>18</v>
      </c>
      <c r="E92" s="62" t="s">
        <v>85</v>
      </c>
      <c r="F92" s="40" t="n">
        <f aca="false">D92*120</f>
        <v>2160</v>
      </c>
      <c r="G92" s="35" t="n">
        <v>2019</v>
      </c>
      <c r="H92" s="35" t="n">
        <v>2020</v>
      </c>
      <c r="I92" s="39" t="n">
        <f aca="false">F92</f>
        <v>2160</v>
      </c>
      <c r="J92" s="51"/>
      <c r="L92" s="17"/>
    </row>
    <row r="93" s="42" customFormat="true" ht="19.5" hidden="false" customHeight="true" outlineLevel="0" collapsed="false">
      <c r="A93" s="28" t="n">
        <v>15</v>
      </c>
      <c r="B93" s="66" t="s">
        <v>111</v>
      </c>
      <c r="C93" s="35" t="s">
        <v>16</v>
      </c>
      <c r="D93" s="64" t="n">
        <v>15</v>
      </c>
      <c r="E93" s="62" t="s">
        <v>85</v>
      </c>
      <c r="F93" s="40" t="n">
        <f aca="false">D93*120</f>
        <v>1800</v>
      </c>
      <c r="G93" s="35" t="n">
        <v>2019</v>
      </c>
      <c r="H93" s="35" t="n">
        <v>2020</v>
      </c>
      <c r="I93" s="39" t="n">
        <f aca="false">F93</f>
        <v>1800</v>
      </c>
      <c r="J93" s="51"/>
      <c r="L93" s="17"/>
    </row>
    <row r="94" s="42" customFormat="true" ht="19.5" hidden="false" customHeight="true" outlineLevel="0" collapsed="false">
      <c r="A94" s="28" t="n">
        <v>16</v>
      </c>
      <c r="B94" s="66" t="s">
        <v>112</v>
      </c>
      <c r="C94" s="35" t="s">
        <v>16</v>
      </c>
      <c r="D94" s="64" t="n">
        <v>12</v>
      </c>
      <c r="E94" s="62" t="s">
        <v>85</v>
      </c>
      <c r="F94" s="40" t="n">
        <f aca="false">D94*120</f>
        <v>1440</v>
      </c>
      <c r="G94" s="35" t="n">
        <v>2019</v>
      </c>
      <c r="H94" s="35" t="n">
        <v>2020</v>
      </c>
      <c r="I94" s="39" t="n">
        <f aca="false">F94</f>
        <v>1440</v>
      </c>
      <c r="J94" s="51"/>
      <c r="L94" s="18"/>
    </row>
    <row r="95" s="42" customFormat="true" ht="19.5" hidden="false" customHeight="true" outlineLevel="0" collapsed="false">
      <c r="A95" s="28" t="n">
        <v>17</v>
      </c>
      <c r="B95" s="66" t="s">
        <v>113</v>
      </c>
      <c r="C95" s="35" t="s">
        <v>16</v>
      </c>
      <c r="D95" s="64" t="n">
        <v>16</v>
      </c>
      <c r="E95" s="62" t="s">
        <v>85</v>
      </c>
      <c r="F95" s="40" t="n">
        <f aca="false">D95*120</f>
        <v>1920</v>
      </c>
      <c r="G95" s="35" t="n">
        <v>2019</v>
      </c>
      <c r="H95" s="35" t="n">
        <v>2020</v>
      </c>
      <c r="I95" s="39" t="n">
        <f aca="false">F95</f>
        <v>1920</v>
      </c>
      <c r="J95" s="51"/>
      <c r="L95" s="17"/>
    </row>
    <row r="96" s="42" customFormat="true" ht="19.5" hidden="false" customHeight="true" outlineLevel="0" collapsed="false">
      <c r="A96" s="28" t="n">
        <v>18</v>
      </c>
      <c r="B96" s="66" t="s">
        <v>114</v>
      </c>
      <c r="C96" s="35" t="s">
        <v>16</v>
      </c>
      <c r="D96" s="64" t="n">
        <v>23</v>
      </c>
      <c r="E96" s="62" t="s">
        <v>85</v>
      </c>
      <c r="F96" s="40" t="n">
        <f aca="false">D96*120</f>
        <v>2760</v>
      </c>
      <c r="G96" s="35" t="n">
        <v>2019</v>
      </c>
      <c r="H96" s="35" t="n">
        <v>2020</v>
      </c>
      <c r="I96" s="39" t="n">
        <f aca="false">F96</f>
        <v>2760</v>
      </c>
      <c r="J96" s="51"/>
      <c r="L96" s="17"/>
    </row>
    <row r="97" s="42" customFormat="true" ht="19.5" hidden="false" customHeight="true" outlineLevel="0" collapsed="false">
      <c r="A97" s="28" t="n">
        <v>19</v>
      </c>
      <c r="B97" s="66" t="s">
        <v>115</v>
      </c>
      <c r="C97" s="35" t="s">
        <v>16</v>
      </c>
      <c r="D97" s="64" t="n">
        <v>11</v>
      </c>
      <c r="E97" s="62" t="s">
        <v>85</v>
      </c>
      <c r="F97" s="40" t="n">
        <f aca="false">D97*120</f>
        <v>1320</v>
      </c>
      <c r="G97" s="35" t="n">
        <v>2019</v>
      </c>
      <c r="H97" s="35" t="n">
        <v>2020</v>
      </c>
      <c r="I97" s="39" t="n">
        <f aca="false">F97</f>
        <v>1320</v>
      </c>
      <c r="J97" s="51"/>
      <c r="L97" s="17"/>
    </row>
    <row r="98" s="42" customFormat="true" ht="19.5" hidden="false" customHeight="true" outlineLevel="0" collapsed="false">
      <c r="A98" s="28" t="n">
        <v>20</v>
      </c>
      <c r="B98" s="66" t="s">
        <v>116</v>
      </c>
      <c r="C98" s="35" t="s">
        <v>16</v>
      </c>
      <c r="D98" s="64" t="n">
        <v>11</v>
      </c>
      <c r="E98" s="62" t="s">
        <v>85</v>
      </c>
      <c r="F98" s="40" t="n">
        <f aca="false">D98*120</f>
        <v>1320</v>
      </c>
      <c r="G98" s="35" t="n">
        <v>2019</v>
      </c>
      <c r="H98" s="35" t="n">
        <v>2020</v>
      </c>
      <c r="I98" s="39" t="n">
        <f aca="false">F98</f>
        <v>1320</v>
      </c>
      <c r="J98" s="51"/>
      <c r="L98" s="17"/>
    </row>
    <row r="99" s="42" customFormat="true" ht="19.5" hidden="false" customHeight="true" outlineLevel="0" collapsed="false">
      <c r="A99" s="28" t="n">
        <v>21</v>
      </c>
      <c r="B99" s="66" t="s">
        <v>117</v>
      </c>
      <c r="C99" s="35" t="s">
        <v>16</v>
      </c>
      <c r="D99" s="64" t="n">
        <v>20</v>
      </c>
      <c r="E99" s="62" t="s">
        <v>85</v>
      </c>
      <c r="F99" s="40" t="n">
        <f aca="false">D99*120</f>
        <v>2400</v>
      </c>
      <c r="G99" s="35" t="n">
        <v>2019</v>
      </c>
      <c r="H99" s="35" t="n">
        <v>2020</v>
      </c>
      <c r="I99" s="39" t="n">
        <f aca="false">F99</f>
        <v>2400</v>
      </c>
      <c r="J99" s="51"/>
      <c r="L99" s="17"/>
    </row>
    <row r="100" s="42" customFormat="true" ht="19.5" hidden="false" customHeight="true" outlineLevel="0" collapsed="false">
      <c r="A100" s="28" t="n">
        <v>22</v>
      </c>
      <c r="B100" s="66" t="s">
        <v>118</v>
      </c>
      <c r="C100" s="35" t="s">
        <v>16</v>
      </c>
      <c r="D100" s="64" t="n">
        <v>10</v>
      </c>
      <c r="E100" s="62" t="s">
        <v>85</v>
      </c>
      <c r="F100" s="40" t="n">
        <f aca="false">D100*120</f>
        <v>1200</v>
      </c>
      <c r="G100" s="35" t="n">
        <v>2019</v>
      </c>
      <c r="H100" s="35" t="n">
        <v>2020</v>
      </c>
      <c r="I100" s="39" t="n">
        <f aca="false">F100</f>
        <v>1200</v>
      </c>
      <c r="J100" s="51"/>
      <c r="L100" s="17"/>
    </row>
    <row r="101" s="42" customFormat="true" ht="19.5" hidden="false" customHeight="true" outlineLevel="0" collapsed="false">
      <c r="A101" s="28" t="n">
        <v>23</v>
      </c>
      <c r="B101" s="66" t="s">
        <v>119</v>
      </c>
      <c r="C101" s="35" t="s">
        <v>16</v>
      </c>
      <c r="D101" s="64" t="n">
        <v>19</v>
      </c>
      <c r="E101" s="62" t="s">
        <v>85</v>
      </c>
      <c r="F101" s="40" t="n">
        <f aca="false">D101*120</f>
        <v>2280</v>
      </c>
      <c r="G101" s="35" t="n">
        <v>2019</v>
      </c>
      <c r="H101" s="35" t="n">
        <v>2020</v>
      </c>
      <c r="I101" s="39" t="n">
        <f aca="false">F101</f>
        <v>2280</v>
      </c>
      <c r="J101" s="51"/>
      <c r="L101" s="17"/>
    </row>
    <row r="102" s="42" customFormat="true" ht="19.5" hidden="false" customHeight="true" outlineLevel="0" collapsed="false">
      <c r="A102" s="28" t="n">
        <v>24</v>
      </c>
      <c r="B102" s="66" t="s">
        <v>120</v>
      </c>
      <c r="C102" s="35" t="s">
        <v>16</v>
      </c>
      <c r="D102" s="64" t="n">
        <v>17</v>
      </c>
      <c r="E102" s="62" t="s">
        <v>85</v>
      </c>
      <c r="F102" s="40" t="n">
        <f aca="false">D102*120</f>
        <v>2040</v>
      </c>
      <c r="G102" s="35" t="n">
        <v>2019</v>
      </c>
      <c r="H102" s="35" t="n">
        <v>2020</v>
      </c>
      <c r="I102" s="39" t="n">
        <f aca="false">F102</f>
        <v>2040</v>
      </c>
      <c r="J102" s="51"/>
      <c r="L102" s="17"/>
    </row>
    <row r="103" s="42" customFormat="true" ht="19.5" hidden="false" customHeight="true" outlineLevel="0" collapsed="false">
      <c r="A103" s="28" t="n">
        <v>25</v>
      </c>
      <c r="B103" s="66" t="s">
        <v>121</v>
      </c>
      <c r="C103" s="35" t="s">
        <v>16</v>
      </c>
      <c r="D103" s="64" t="n">
        <v>12</v>
      </c>
      <c r="E103" s="62" t="s">
        <v>85</v>
      </c>
      <c r="F103" s="40" t="n">
        <f aca="false">D103*120</f>
        <v>1440</v>
      </c>
      <c r="G103" s="35" t="n">
        <v>2019</v>
      </c>
      <c r="H103" s="35" t="n">
        <v>2020</v>
      </c>
      <c r="I103" s="39" t="n">
        <f aca="false">F103</f>
        <v>1440</v>
      </c>
      <c r="J103" s="51"/>
      <c r="L103" s="17"/>
    </row>
    <row r="104" s="42" customFormat="true" ht="19.5" hidden="false" customHeight="true" outlineLevel="0" collapsed="false">
      <c r="A104" s="28" t="n">
        <v>26</v>
      </c>
      <c r="B104" s="66" t="s">
        <v>122</v>
      </c>
      <c r="C104" s="66" t="s">
        <v>16</v>
      </c>
      <c r="D104" s="64" t="n">
        <v>27</v>
      </c>
      <c r="E104" s="67" t="s">
        <v>25</v>
      </c>
      <c r="F104" s="40" t="n">
        <v>50000</v>
      </c>
      <c r="G104" s="35" t="n">
        <v>2020</v>
      </c>
      <c r="H104" s="35" t="n">
        <v>2021</v>
      </c>
      <c r="I104" s="39" t="n">
        <v>10000</v>
      </c>
      <c r="J104" s="51"/>
      <c r="L104" s="58"/>
    </row>
    <row r="105" s="42" customFormat="true" ht="19.5" hidden="false" customHeight="true" outlineLevel="0" collapsed="false">
      <c r="A105" s="28" t="n">
        <v>27</v>
      </c>
      <c r="B105" s="66" t="s">
        <v>123</v>
      </c>
      <c r="C105" s="66" t="s">
        <v>16</v>
      </c>
      <c r="D105" s="64" t="n">
        <v>16</v>
      </c>
      <c r="E105" s="67" t="s">
        <v>48</v>
      </c>
      <c r="F105" s="40" t="n">
        <v>12800</v>
      </c>
      <c r="G105" s="35" t="n">
        <v>2020</v>
      </c>
      <c r="H105" s="35" t="n">
        <v>2021</v>
      </c>
      <c r="I105" s="39" t="n">
        <v>2800</v>
      </c>
      <c r="J105" s="51"/>
      <c r="L105" s="58"/>
    </row>
    <row r="106" s="42" customFormat="true" ht="19.5" hidden="false" customHeight="true" outlineLevel="0" collapsed="false">
      <c r="A106" s="28" t="n">
        <v>28</v>
      </c>
      <c r="B106" s="66" t="s">
        <v>124</v>
      </c>
      <c r="C106" s="66" t="s">
        <v>16</v>
      </c>
      <c r="D106" s="64" t="n">
        <v>10</v>
      </c>
      <c r="E106" s="67" t="s">
        <v>48</v>
      </c>
      <c r="F106" s="40" t="n">
        <v>8000</v>
      </c>
      <c r="G106" s="35" t="n">
        <v>2020</v>
      </c>
      <c r="H106" s="35" t="n">
        <v>2021</v>
      </c>
      <c r="I106" s="39" t="n">
        <v>2000</v>
      </c>
      <c r="J106" s="51"/>
      <c r="L106" s="58"/>
    </row>
    <row r="107" s="42" customFormat="true" ht="19.5" hidden="false" customHeight="true" outlineLevel="0" collapsed="false">
      <c r="A107" s="28" t="n">
        <v>29</v>
      </c>
      <c r="B107" s="28" t="s">
        <v>125</v>
      </c>
      <c r="C107" s="66" t="s">
        <v>16</v>
      </c>
      <c r="D107" s="63" t="n">
        <v>3.8</v>
      </c>
      <c r="E107" s="62" t="s">
        <v>28</v>
      </c>
      <c r="F107" s="40" t="n">
        <v>19000</v>
      </c>
      <c r="G107" s="35" t="n">
        <v>2020</v>
      </c>
      <c r="H107" s="35" t="n">
        <v>2021</v>
      </c>
      <c r="I107" s="39" t="n">
        <v>5000</v>
      </c>
      <c r="J107" s="51"/>
      <c r="L107" s="58"/>
    </row>
    <row r="108" s="46" customFormat="true" ht="20.1" hidden="false" customHeight="true" outlineLevel="0" collapsed="false">
      <c r="A108" s="19"/>
      <c r="B108" s="19" t="s">
        <v>126</v>
      </c>
      <c r="C108" s="21"/>
      <c r="D108" s="21" t="n">
        <f aca="false">SUM(D109:D123)</f>
        <v>198.748</v>
      </c>
      <c r="E108" s="21"/>
      <c r="F108" s="21" t="n">
        <f aca="false">SUM(F109:F123)</f>
        <v>516518</v>
      </c>
      <c r="G108" s="21"/>
      <c r="H108" s="21"/>
      <c r="I108" s="21" t="n">
        <f aca="false">SUM(I109:I123)</f>
        <v>302700</v>
      </c>
      <c r="J108" s="30"/>
      <c r="K108" s="18"/>
      <c r="L108" s="5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</row>
    <row r="109" s="56" customFormat="true" ht="24.95" hidden="false" customHeight="true" outlineLevel="0" collapsed="false">
      <c r="A109" s="28" t="n">
        <v>1</v>
      </c>
      <c r="B109" s="28" t="s">
        <v>75</v>
      </c>
      <c r="C109" s="28" t="s">
        <v>27</v>
      </c>
      <c r="D109" s="53" t="n">
        <v>26.7</v>
      </c>
      <c r="E109" s="53" t="s">
        <v>48</v>
      </c>
      <c r="F109" s="53" t="n">
        <v>58818</v>
      </c>
      <c r="G109" s="53" t="n">
        <v>2018</v>
      </c>
      <c r="H109" s="53" t="n">
        <v>2021</v>
      </c>
      <c r="I109" s="53" t="n">
        <v>15000</v>
      </c>
      <c r="J109" s="54"/>
      <c r="K109" s="55"/>
      <c r="L109" s="58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</row>
    <row r="110" s="18" customFormat="true" ht="20.1" hidden="false" customHeight="true" outlineLevel="0" collapsed="false">
      <c r="A110" s="68" t="n">
        <v>2</v>
      </c>
      <c r="B110" s="69" t="s">
        <v>127</v>
      </c>
      <c r="C110" s="70" t="s">
        <v>128</v>
      </c>
      <c r="D110" s="71" t="n">
        <v>3.548</v>
      </c>
      <c r="E110" s="72" t="s">
        <v>28</v>
      </c>
      <c r="F110" s="72" t="n">
        <v>24000</v>
      </c>
      <c r="G110" s="72" t="n">
        <v>2015</v>
      </c>
      <c r="H110" s="72" t="n">
        <v>2016</v>
      </c>
      <c r="I110" s="72" t="n">
        <f aca="false">F110</f>
        <v>24000</v>
      </c>
      <c r="J110" s="70"/>
      <c r="K110" s="17"/>
      <c r="L110" s="58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s="18" customFormat="true" ht="20.1" hidden="false" customHeight="true" outlineLevel="0" collapsed="false">
      <c r="A111" s="28" t="n">
        <v>3</v>
      </c>
      <c r="B111" s="69" t="s">
        <v>129</v>
      </c>
      <c r="C111" s="70" t="s">
        <v>16</v>
      </c>
      <c r="D111" s="72" t="n">
        <v>2.6</v>
      </c>
      <c r="E111" s="72" t="s">
        <v>28</v>
      </c>
      <c r="F111" s="72" t="n">
        <v>26700</v>
      </c>
      <c r="G111" s="72" t="n">
        <v>2016</v>
      </c>
      <c r="H111" s="72" t="n">
        <v>2017</v>
      </c>
      <c r="I111" s="72" t="n">
        <v>26700</v>
      </c>
      <c r="J111" s="70"/>
      <c r="K111" s="17"/>
      <c r="L111" s="58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s="18" customFormat="true" ht="20.1" hidden="false" customHeight="true" outlineLevel="0" collapsed="false">
      <c r="A112" s="69" t="n">
        <v>4</v>
      </c>
      <c r="B112" s="69" t="s">
        <v>130</v>
      </c>
      <c r="C112" s="70" t="s">
        <v>16</v>
      </c>
      <c r="D112" s="72" t="n">
        <v>20</v>
      </c>
      <c r="E112" s="72" t="s">
        <v>25</v>
      </c>
      <c r="F112" s="72" t="n">
        <v>100000</v>
      </c>
      <c r="G112" s="72" t="n">
        <v>2018</v>
      </c>
      <c r="H112" s="72" t="n">
        <v>2021</v>
      </c>
      <c r="I112" s="72" t="n">
        <v>30000</v>
      </c>
      <c r="J112" s="70"/>
      <c r="K112" s="17"/>
      <c r="L112" s="4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18" customFormat="true" ht="20.1" hidden="false" customHeight="true" outlineLevel="0" collapsed="false">
      <c r="A113" s="28" t="n">
        <v>5</v>
      </c>
      <c r="B113" s="69" t="s">
        <v>131</v>
      </c>
      <c r="C113" s="70" t="s">
        <v>16</v>
      </c>
      <c r="D113" s="72" t="n">
        <v>1.5</v>
      </c>
      <c r="E113" s="72" t="s">
        <v>25</v>
      </c>
      <c r="F113" s="72" t="n">
        <v>18000</v>
      </c>
      <c r="G113" s="72" t="n">
        <v>2017</v>
      </c>
      <c r="H113" s="72" t="n">
        <v>2019</v>
      </c>
      <c r="I113" s="72" t="n">
        <v>18000</v>
      </c>
      <c r="J113" s="70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18" customFormat="true" ht="20.1" hidden="false" customHeight="true" outlineLevel="0" collapsed="false">
      <c r="A114" s="69" t="n">
        <v>6</v>
      </c>
      <c r="B114" s="69" t="s">
        <v>132</v>
      </c>
      <c r="C114" s="70" t="s">
        <v>16</v>
      </c>
      <c r="D114" s="72" t="n">
        <v>4.4</v>
      </c>
      <c r="E114" s="72" t="s">
        <v>25</v>
      </c>
      <c r="F114" s="72" t="n">
        <v>12000</v>
      </c>
      <c r="G114" s="72" t="n">
        <v>2018</v>
      </c>
      <c r="H114" s="72" t="n">
        <v>2020</v>
      </c>
      <c r="I114" s="72" t="n">
        <v>12000</v>
      </c>
      <c r="J114" s="70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46" customFormat="true" ht="20.1" hidden="false" customHeight="true" outlineLevel="0" collapsed="false">
      <c r="A115" s="28" t="n">
        <v>7</v>
      </c>
      <c r="B115" s="69" t="s">
        <v>133</v>
      </c>
      <c r="C115" s="70" t="s">
        <v>16</v>
      </c>
      <c r="D115" s="72" t="n">
        <v>3.8</v>
      </c>
      <c r="E115" s="72" t="s">
        <v>25</v>
      </c>
      <c r="F115" s="72" t="n">
        <v>14000</v>
      </c>
      <c r="G115" s="72" t="n">
        <v>2019</v>
      </c>
      <c r="H115" s="72" t="n">
        <v>2020</v>
      </c>
      <c r="I115" s="72" t="n">
        <v>14000</v>
      </c>
      <c r="J115" s="70"/>
      <c r="K115" s="18"/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</row>
    <row r="116" s="18" customFormat="true" ht="20.1" hidden="false" customHeight="true" outlineLevel="0" collapsed="false">
      <c r="A116" s="69" t="n">
        <v>8</v>
      </c>
      <c r="B116" s="69" t="s">
        <v>134</v>
      </c>
      <c r="C116" s="70" t="s">
        <v>16</v>
      </c>
      <c r="D116" s="72" t="n">
        <v>2.5</v>
      </c>
      <c r="E116" s="72" t="s">
        <v>28</v>
      </c>
      <c r="F116" s="72" t="n">
        <v>15000</v>
      </c>
      <c r="G116" s="72" t="n">
        <v>2016</v>
      </c>
      <c r="H116" s="72" t="n">
        <v>2018</v>
      </c>
      <c r="I116" s="72" t="n">
        <v>15000</v>
      </c>
      <c r="J116" s="70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18" customFormat="true" ht="20.1" hidden="false" customHeight="true" outlineLevel="0" collapsed="false">
      <c r="A117" s="28" t="n">
        <v>9</v>
      </c>
      <c r="B117" s="69" t="s">
        <v>135</v>
      </c>
      <c r="C117" s="70" t="s">
        <v>16</v>
      </c>
      <c r="D117" s="72" t="n">
        <v>20</v>
      </c>
      <c r="E117" s="72" t="s">
        <v>28</v>
      </c>
      <c r="F117" s="72" t="n">
        <v>80000</v>
      </c>
      <c r="G117" s="72" t="n">
        <v>2018</v>
      </c>
      <c r="H117" s="72" t="n">
        <v>2020</v>
      </c>
      <c r="I117" s="72" t="n">
        <v>40000</v>
      </c>
      <c r="J117" s="70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18" customFormat="true" ht="20.1" hidden="false" customHeight="true" outlineLevel="0" collapsed="false">
      <c r="A118" s="69" t="n">
        <v>10</v>
      </c>
      <c r="B118" s="69" t="s">
        <v>136</v>
      </c>
      <c r="C118" s="70" t="s">
        <v>16</v>
      </c>
      <c r="D118" s="72" t="n">
        <v>20</v>
      </c>
      <c r="E118" s="72" t="s">
        <v>28</v>
      </c>
      <c r="F118" s="72" t="n">
        <v>82000</v>
      </c>
      <c r="G118" s="72" t="n">
        <v>2018</v>
      </c>
      <c r="H118" s="72" t="n">
        <v>2021</v>
      </c>
      <c r="I118" s="72" t="n">
        <v>42000</v>
      </c>
      <c r="J118" s="70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</row>
    <row r="119" s="18" customFormat="true" ht="20.1" hidden="false" customHeight="true" outlineLevel="0" collapsed="false">
      <c r="A119" s="28" t="n">
        <v>11</v>
      </c>
      <c r="B119" s="69" t="s">
        <v>137</v>
      </c>
      <c r="C119" s="70" t="s">
        <v>16</v>
      </c>
      <c r="D119" s="72" t="n">
        <v>20.5</v>
      </c>
      <c r="E119" s="72" t="s">
        <v>25</v>
      </c>
      <c r="F119" s="72" t="n">
        <v>41000</v>
      </c>
      <c r="G119" s="72" t="n">
        <v>2018</v>
      </c>
      <c r="H119" s="72" t="n">
        <v>2020</v>
      </c>
      <c r="I119" s="72" t="n">
        <v>21000</v>
      </c>
      <c r="J119" s="73"/>
      <c r="K119" s="17"/>
      <c r="L119" s="74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18" customFormat="true" ht="20.1" hidden="false" customHeight="true" outlineLevel="0" collapsed="false">
      <c r="A120" s="69" t="n">
        <v>12</v>
      </c>
      <c r="B120" s="69" t="s">
        <v>138</v>
      </c>
      <c r="C120" s="70" t="s">
        <v>24</v>
      </c>
      <c r="D120" s="72" t="n">
        <v>32</v>
      </c>
      <c r="E120" s="72" t="s">
        <v>48</v>
      </c>
      <c r="F120" s="72" t="n">
        <v>15500</v>
      </c>
      <c r="G120" s="72" t="n">
        <v>2016</v>
      </c>
      <c r="H120" s="72" t="n">
        <v>2018</v>
      </c>
      <c r="I120" s="72" t="n">
        <v>15500</v>
      </c>
      <c r="J120" s="73"/>
      <c r="K120" s="17"/>
      <c r="L120" s="75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</row>
    <row r="121" s="18" customFormat="true" ht="20.1" hidden="false" customHeight="true" outlineLevel="0" collapsed="false">
      <c r="A121" s="28" t="n">
        <v>13</v>
      </c>
      <c r="B121" s="69" t="s">
        <v>139</v>
      </c>
      <c r="C121" s="70" t="s">
        <v>16</v>
      </c>
      <c r="D121" s="72" t="n">
        <v>3.1</v>
      </c>
      <c r="E121" s="72" t="s">
        <v>25</v>
      </c>
      <c r="F121" s="72" t="n">
        <v>14000</v>
      </c>
      <c r="G121" s="72" t="n">
        <v>2017</v>
      </c>
      <c r="H121" s="72" t="n">
        <v>2019</v>
      </c>
      <c r="I121" s="72" t="n">
        <v>14000</v>
      </c>
      <c r="J121" s="73"/>
      <c r="K121" s="17"/>
      <c r="L121" s="7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</row>
    <row r="122" s="18" customFormat="true" ht="20.1" hidden="false" customHeight="true" outlineLevel="0" collapsed="false">
      <c r="A122" s="69" t="n">
        <v>14</v>
      </c>
      <c r="B122" s="69" t="s">
        <v>140</v>
      </c>
      <c r="C122" s="70" t="s">
        <v>24</v>
      </c>
      <c r="D122" s="72" t="n">
        <v>26.1</v>
      </c>
      <c r="E122" s="72" t="s">
        <v>85</v>
      </c>
      <c r="F122" s="72" t="n">
        <v>13100</v>
      </c>
      <c r="G122" s="72" t="n">
        <v>2017</v>
      </c>
      <c r="H122" s="72" t="n">
        <v>2018</v>
      </c>
      <c r="I122" s="72" t="n">
        <v>13100</v>
      </c>
      <c r="J122" s="28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</row>
    <row r="123" s="18" customFormat="true" ht="20.1" hidden="false" customHeight="true" outlineLevel="0" collapsed="false">
      <c r="A123" s="28" t="n">
        <v>15</v>
      </c>
      <c r="B123" s="69" t="s">
        <v>141</v>
      </c>
      <c r="C123" s="70" t="s">
        <v>24</v>
      </c>
      <c r="D123" s="72" t="n">
        <v>12</v>
      </c>
      <c r="E123" s="72" t="s">
        <v>85</v>
      </c>
      <c r="F123" s="72" t="n">
        <v>2400</v>
      </c>
      <c r="G123" s="72" t="n">
        <v>2017</v>
      </c>
      <c r="H123" s="72" t="n">
        <v>2018</v>
      </c>
      <c r="I123" s="72" t="n">
        <v>2400</v>
      </c>
      <c r="J123" s="28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46" customFormat="true" ht="20.1" hidden="false" customHeight="true" outlineLevel="0" collapsed="false">
      <c r="A124" s="77"/>
      <c r="B124" s="78" t="s">
        <v>142</v>
      </c>
      <c r="C124" s="79"/>
      <c r="D124" s="80" t="n">
        <f aca="false">SUM(D125:D132)</f>
        <v>476.9</v>
      </c>
      <c r="E124" s="72"/>
      <c r="F124" s="80" t="n">
        <f aca="false">SUM(F125:F132)</f>
        <v>661363</v>
      </c>
      <c r="G124" s="80"/>
      <c r="H124" s="80"/>
      <c r="I124" s="80" t="n">
        <f aca="false">SUM(I125:I132)</f>
        <v>366100</v>
      </c>
      <c r="J124" s="30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58" customFormat="true" ht="19.5" hidden="false" customHeight="true" outlineLevel="0" collapsed="false">
      <c r="A125" s="27" t="n">
        <v>1</v>
      </c>
      <c r="B125" s="81" t="s">
        <v>143</v>
      </c>
      <c r="C125" s="27" t="s">
        <v>24</v>
      </c>
      <c r="D125" s="27" t="n">
        <v>6</v>
      </c>
      <c r="E125" s="27" t="s">
        <v>28</v>
      </c>
      <c r="F125" s="27" t="n">
        <v>40200</v>
      </c>
      <c r="G125" s="27" t="n">
        <v>2015</v>
      </c>
      <c r="H125" s="57" t="n">
        <v>2016</v>
      </c>
      <c r="I125" s="27" t="n">
        <v>40200</v>
      </c>
      <c r="J125" s="28"/>
      <c r="L125" s="17"/>
    </row>
    <row r="126" s="58" customFormat="true" ht="19.5" hidden="false" customHeight="true" outlineLevel="0" collapsed="false">
      <c r="A126" s="27" t="n">
        <v>2</v>
      </c>
      <c r="B126" s="81" t="s">
        <v>144</v>
      </c>
      <c r="C126" s="27" t="s">
        <v>27</v>
      </c>
      <c r="D126" s="81" t="n">
        <v>7.8</v>
      </c>
      <c r="E126" s="27" t="s">
        <v>28</v>
      </c>
      <c r="F126" s="27" t="n">
        <v>17000</v>
      </c>
      <c r="G126" s="27" t="n">
        <v>2017</v>
      </c>
      <c r="H126" s="57" t="n">
        <v>2020</v>
      </c>
      <c r="I126" s="27" t="n">
        <f aca="false">F126</f>
        <v>17000</v>
      </c>
      <c r="J126" s="81"/>
      <c r="L126" s="17"/>
    </row>
    <row r="127" s="58" customFormat="true" ht="19.5" hidden="false" customHeight="true" outlineLevel="0" collapsed="false">
      <c r="A127" s="27" t="n">
        <v>3</v>
      </c>
      <c r="B127" s="81" t="s">
        <v>88</v>
      </c>
      <c r="C127" s="27" t="s">
        <v>27</v>
      </c>
      <c r="D127" s="27" t="n">
        <v>160</v>
      </c>
      <c r="E127" s="27" t="s">
        <v>25</v>
      </c>
      <c r="F127" s="27" t="n">
        <v>415263</v>
      </c>
      <c r="G127" s="27" t="n">
        <v>2018</v>
      </c>
      <c r="H127" s="57" t="n">
        <v>2022</v>
      </c>
      <c r="I127" s="27" t="n">
        <v>100000</v>
      </c>
      <c r="J127" s="81"/>
      <c r="L127" s="17"/>
    </row>
    <row r="128" s="58" customFormat="true" ht="19.5" hidden="false" customHeight="true" outlineLevel="0" collapsed="false">
      <c r="A128" s="27" t="n">
        <v>4</v>
      </c>
      <c r="B128" s="82" t="s">
        <v>145</v>
      </c>
      <c r="C128" s="27" t="s">
        <v>27</v>
      </c>
      <c r="D128" s="27" t="n">
        <v>85</v>
      </c>
      <c r="E128" s="27" t="s">
        <v>48</v>
      </c>
      <c r="F128" s="27" t="n">
        <v>68000</v>
      </c>
      <c r="G128" s="27" t="n">
        <v>2017</v>
      </c>
      <c r="H128" s="57" t="n">
        <v>2018</v>
      </c>
      <c r="I128" s="27" t="n">
        <v>68000</v>
      </c>
      <c r="J128" s="81"/>
      <c r="L128" s="17"/>
    </row>
    <row r="129" s="58" customFormat="true" ht="19.5" hidden="false" customHeight="true" outlineLevel="0" collapsed="false">
      <c r="A129" s="27" t="n">
        <v>5</v>
      </c>
      <c r="B129" s="82" t="s">
        <v>146</v>
      </c>
      <c r="C129" s="27" t="s">
        <v>27</v>
      </c>
      <c r="D129" s="27" t="n">
        <v>29.5</v>
      </c>
      <c r="E129" s="27" t="s">
        <v>48</v>
      </c>
      <c r="F129" s="27" t="n">
        <v>41000</v>
      </c>
      <c r="G129" s="27" t="n">
        <v>2018</v>
      </c>
      <c r="H129" s="57" t="n">
        <v>2019</v>
      </c>
      <c r="I129" s="27" t="n">
        <v>41000</v>
      </c>
      <c r="J129" s="81"/>
      <c r="L129" s="17"/>
    </row>
    <row r="130" s="58" customFormat="true" ht="19.5" hidden="false" customHeight="true" outlineLevel="0" collapsed="false">
      <c r="A130" s="27" t="n">
        <v>6</v>
      </c>
      <c r="B130" s="82" t="s">
        <v>147</v>
      </c>
      <c r="C130" s="27" t="s">
        <v>27</v>
      </c>
      <c r="D130" s="27" t="n">
        <v>28.6</v>
      </c>
      <c r="E130" s="27" t="s">
        <v>48</v>
      </c>
      <c r="F130" s="27" t="n">
        <v>28000</v>
      </c>
      <c r="G130" s="27" t="n">
        <v>2018</v>
      </c>
      <c r="H130" s="57" t="n">
        <v>2019</v>
      </c>
      <c r="I130" s="27" t="n">
        <v>28000</v>
      </c>
      <c r="J130" s="81"/>
      <c r="L130" s="17"/>
    </row>
    <row r="131" s="58" customFormat="true" ht="19.5" hidden="false" customHeight="true" outlineLevel="0" collapsed="false">
      <c r="A131" s="27" t="n">
        <v>7</v>
      </c>
      <c r="B131" s="82" t="s">
        <v>148</v>
      </c>
      <c r="C131" s="27" t="s">
        <v>24</v>
      </c>
      <c r="D131" s="27" t="n">
        <v>85</v>
      </c>
      <c r="E131" s="27" t="s">
        <v>25</v>
      </c>
      <c r="F131" s="27" t="n">
        <v>10700</v>
      </c>
      <c r="G131" s="27" t="n">
        <v>2017</v>
      </c>
      <c r="H131" s="57" t="n">
        <v>2019</v>
      </c>
      <c r="I131" s="27" t="n">
        <v>10700</v>
      </c>
      <c r="J131" s="81"/>
      <c r="L131" s="17"/>
    </row>
    <row r="132" s="58" customFormat="true" ht="19.5" hidden="false" customHeight="true" outlineLevel="0" collapsed="false">
      <c r="A132" s="27" t="n">
        <v>8</v>
      </c>
      <c r="B132" s="82" t="s">
        <v>149</v>
      </c>
      <c r="C132" s="27" t="s">
        <v>27</v>
      </c>
      <c r="D132" s="27" t="n">
        <v>75</v>
      </c>
      <c r="E132" s="27" t="s">
        <v>25</v>
      </c>
      <c r="F132" s="27" t="n">
        <v>41200</v>
      </c>
      <c r="G132" s="27" t="n">
        <v>2019</v>
      </c>
      <c r="H132" s="57" t="n">
        <v>2021</v>
      </c>
      <c r="I132" s="27" t="n">
        <v>61200</v>
      </c>
      <c r="J132" s="81"/>
      <c r="L132" s="17"/>
    </row>
    <row r="133" s="46" customFormat="true" ht="20.1" hidden="false" customHeight="true" outlineLevel="0" collapsed="false">
      <c r="A133" s="19"/>
      <c r="B133" s="19" t="s">
        <v>150</v>
      </c>
      <c r="C133" s="30"/>
      <c r="D133" s="30" t="n">
        <f aca="false">SUM(D134:D139)</f>
        <v>307</v>
      </c>
      <c r="E133" s="30"/>
      <c r="F133" s="30" t="n">
        <f aca="false">SUM(F134:F139)</f>
        <v>1269000</v>
      </c>
      <c r="G133" s="30"/>
      <c r="H133" s="30"/>
      <c r="I133" s="30" t="n">
        <f aca="false">SUM(I134:I139)</f>
        <v>446000</v>
      </c>
      <c r="J133" s="30"/>
      <c r="L133" s="17"/>
    </row>
    <row r="134" s="18" customFormat="true" ht="20.1" hidden="false" customHeight="true" outlineLevel="0" collapsed="false">
      <c r="A134" s="27" t="n">
        <v>1</v>
      </c>
      <c r="B134" s="27" t="s">
        <v>151</v>
      </c>
      <c r="C134" s="28" t="s">
        <v>16</v>
      </c>
      <c r="D134" s="53" t="n">
        <v>42</v>
      </c>
      <c r="E134" s="28" t="s">
        <v>25</v>
      </c>
      <c r="F134" s="53" t="n">
        <v>135000</v>
      </c>
      <c r="G134" s="35" t="n">
        <v>2017</v>
      </c>
      <c r="H134" s="35" t="n">
        <v>2020</v>
      </c>
      <c r="I134" s="53" t="n">
        <v>35000</v>
      </c>
      <c r="J134" s="28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</row>
    <row r="135" s="18" customFormat="true" ht="20.1" hidden="false" customHeight="true" outlineLevel="0" collapsed="false">
      <c r="A135" s="27" t="n">
        <v>2</v>
      </c>
      <c r="B135" s="27" t="s">
        <v>152</v>
      </c>
      <c r="C135" s="28" t="s">
        <v>16</v>
      </c>
      <c r="D135" s="53" t="n">
        <v>22</v>
      </c>
      <c r="E135" s="28" t="s">
        <v>25</v>
      </c>
      <c r="F135" s="53" t="n">
        <v>66000</v>
      </c>
      <c r="G135" s="35" t="n">
        <v>2018</v>
      </c>
      <c r="H135" s="35" t="n">
        <v>2020</v>
      </c>
      <c r="I135" s="53" t="n">
        <v>66000</v>
      </c>
      <c r="J135" s="28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</row>
    <row r="136" s="18" customFormat="true" ht="20.1" hidden="false" customHeight="true" outlineLevel="0" collapsed="false">
      <c r="A136" s="27" t="n">
        <v>3</v>
      </c>
      <c r="B136" s="27" t="s">
        <v>153</v>
      </c>
      <c r="C136" s="28" t="s">
        <v>16</v>
      </c>
      <c r="D136" s="53" t="n">
        <v>55</v>
      </c>
      <c r="E136" s="28" t="s">
        <v>25</v>
      </c>
      <c r="F136" s="53" t="n">
        <v>165000</v>
      </c>
      <c r="G136" s="35" t="n">
        <v>2018</v>
      </c>
      <c r="H136" s="35" t="n">
        <v>2021</v>
      </c>
      <c r="I136" s="53" t="n">
        <v>65000</v>
      </c>
      <c r="J136" s="28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</row>
    <row r="137" s="18" customFormat="true" ht="20.1" hidden="false" customHeight="true" outlineLevel="0" collapsed="false">
      <c r="A137" s="27" t="n">
        <v>4</v>
      </c>
      <c r="B137" s="27" t="s">
        <v>154</v>
      </c>
      <c r="C137" s="28" t="s">
        <v>16</v>
      </c>
      <c r="D137" s="53" t="n">
        <v>40</v>
      </c>
      <c r="E137" s="28" t="s">
        <v>25</v>
      </c>
      <c r="F137" s="53" t="n">
        <v>200000</v>
      </c>
      <c r="G137" s="35" t="n">
        <v>2019</v>
      </c>
      <c r="H137" s="35" t="n">
        <v>2022</v>
      </c>
      <c r="I137" s="53" t="n">
        <v>50000</v>
      </c>
      <c r="J137" s="28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</row>
    <row r="138" s="18" customFormat="true" ht="20.1" hidden="false" customHeight="true" outlineLevel="0" collapsed="false">
      <c r="A138" s="27" t="n">
        <v>5</v>
      </c>
      <c r="B138" s="27" t="s">
        <v>155</v>
      </c>
      <c r="C138" s="28" t="s">
        <v>24</v>
      </c>
      <c r="D138" s="53" t="n">
        <v>148</v>
      </c>
      <c r="E138" s="28" t="s">
        <v>25</v>
      </c>
      <c r="F138" s="53" t="n">
        <v>573000</v>
      </c>
      <c r="G138" s="35" t="n">
        <v>2017</v>
      </c>
      <c r="H138" s="35" t="n">
        <v>2022</v>
      </c>
      <c r="I138" s="53" t="n">
        <v>100000</v>
      </c>
      <c r="J138" s="28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18" customFormat="true" ht="27.95" hidden="false" customHeight="true" outlineLevel="0" collapsed="false">
      <c r="A139" s="27" t="n">
        <v>6</v>
      </c>
      <c r="B139" s="27" t="s">
        <v>156</v>
      </c>
      <c r="C139" s="28" t="s">
        <v>16</v>
      </c>
      <c r="D139" s="53" t="s">
        <v>157</v>
      </c>
      <c r="E139" s="28" t="s">
        <v>25</v>
      </c>
      <c r="F139" s="53" t="n">
        <v>130000</v>
      </c>
      <c r="G139" s="35" t="n">
        <v>2017</v>
      </c>
      <c r="H139" s="35" t="n">
        <v>2020</v>
      </c>
      <c r="I139" s="53" t="n">
        <v>130000</v>
      </c>
      <c r="J139" s="28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s="46" customFormat="true" ht="48" hidden="false" customHeight="true" outlineLevel="0" collapsed="false">
      <c r="A140" s="19" t="s">
        <v>158</v>
      </c>
      <c r="B140" s="19"/>
      <c r="C140" s="28"/>
      <c r="D140" s="21" t="n">
        <f aca="false">D141+D149+D157</f>
        <v>22055.4309</v>
      </c>
      <c r="E140" s="21"/>
      <c r="F140" s="21" t="n">
        <f aca="false">F141+F149+F157</f>
        <v>2415907.965</v>
      </c>
      <c r="G140" s="21"/>
      <c r="H140" s="21"/>
      <c r="I140" s="21" t="n">
        <f aca="false">I141+I149+I157</f>
        <v>2415907.965</v>
      </c>
      <c r="J140" s="35" t="s">
        <v>159</v>
      </c>
      <c r="K140" s="18"/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</row>
    <row r="141" s="46" customFormat="true" ht="20.1" hidden="false" customHeight="true" outlineLevel="0" collapsed="false">
      <c r="A141" s="19" t="s">
        <v>160</v>
      </c>
      <c r="B141" s="19"/>
      <c r="C141" s="30"/>
      <c r="D141" s="21" t="n">
        <f aca="false">SUM(D142:D148)</f>
        <v>5578.806</v>
      </c>
      <c r="E141" s="21"/>
      <c r="F141" s="21" t="n">
        <f aca="false">SUM(F142:F148)</f>
        <v>1150794.65</v>
      </c>
      <c r="G141" s="21"/>
      <c r="H141" s="21"/>
      <c r="I141" s="21" t="n">
        <f aca="false">SUM(I142:I148)</f>
        <v>1150794.65</v>
      </c>
      <c r="J141" s="30"/>
      <c r="K141" s="75"/>
      <c r="L141" s="1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</row>
    <row r="142" s="18" customFormat="true" ht="20.1" hidden="false" customHeight="true" outlineLevel="0" collapsed="false">
      <c r="A142" s="27" t="n">
        <v>1</v>
      </c>
      <c r="B142" s="27" t="s">
        <v>65</v>
      </c>
      <c r="C142" s="28" t="s">
        <v>24</v>
      </c>
      <c r="D142" s="35" t="n">
        <v>555.9</v>
      </c>
      <c r="E142" s="53" t="s">
        <v>161</v>
      </c>
      <c r="F142" s="53" t="n">
        <v>138975</v>
      </c>
      <c r="G142" s="53" t="n">
        <v>2016</v>
      </c>
      <c r="H142" s="53" t="n">
        <v>2020</v>
      </c>
      <c r="I142" s="53" t="n">
        <v>138975</v>
      </c>
      <c r="J142" s="28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</row>
    <row r="143" s="18" customFormat="true" ht="20.1" hidden="false" customHeight="true" outlineLevel="0" collapsed="false">
      <c r="A143" s="28" t="n">
        <v>2</v>
      </c>
      <c r="B143" s="83" t="s">
        <v>74</v>
      </c>
      <c r="C143" s="28" t="s">
        <v>27</v>
      </c>
      <c r="D143" s="84" t="n">
        <v>545.247</v>
      </c>
      <c r="E143" s="28" t="s">
        <v>161</v>
      </c>
      <c r="F143" s="53" t="n">
        <v>109049.4</v>
      </c>
      <c r="G143" s="35" t="n">
        <v>2016</v>
      </c>
      <c r="H143" s="35" t="n">
        <v>2020</v>
      </c>
      <c r="I143" s="53" t="n">
        <v>109049.4</v>
      </c>
      <c r="J143" s="28"/>
      <c r="K143" s="17"/>
      <c r="L143" s="85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</row>
    <row r="144" s="18" customFormat="true" ht="20.1" hidden="false" customHeight="true" outlineLevel="0" collapsed="false">
      <c r="A144" s="28" t="n">
        <v>3</v>
      </c>
      <c r="B144" s="28" t="s">
        <v>79</v>
      </c>
      <c r="C144" s="28" t="s">
        <v>24</v>
      </c>
      <c r="D144" s="35" t="n">
        <v>655.168</v>
      </c>
      <c r="E144" s="28" t="s">
        <v>161</v>
      </c>
      <c r="F144" s="53" t="n">
        <v>131033.6</v>
      </c>
      <c r="G144" s="35" t="n">
        <v>2016</v>
      </c>
      <c r="H144" s="35" t="n">
        <v>2020</v>
      </c>
      <c r="I144" s="53" t="n">
        <v>131033.6</v>
      </c>
      <c r="J144" s="28"/>
      <c r="K144" s="85"/>
      <c r="L144" s="56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</row>
    <row r="145" s="56" customFormat="true" ht="21" hidden="false" customHeight="true" outlineLevel="0" collapsed="false">
      <c r="A145" s="28" t="n">
        <v>4</v>
      </c>
      <c r="B145" s="28" t="s">
        <v>97</v>
      </c>
      <c r="C145" s="28" t="s">
        <v>24</v>
      </c>
      <c r="D145" s="35" t="n">
        <v>1212.811</v>
      </c>
      <c r="E145" s="28" t="s">
        <v>161</v>
      </c>
      <c r="F145" s="53" t="n">
        <v>181921.65</v>
      </c>
      <c r="G145" s="35" t="n">
        <v>2016</v>
      </c>
      <c r="H145" s="35" t="n">
        <v>2020</v>
      </c>
      <c r="I145" s="53" t="n">
        <v>181921.65</v>
      </c>
      <c r="J145" s="28"/>
      <c r="L145" s="55"/>
    </row>
    <row r="146" s="55" customFormat="true" ht="21" hidden="false" customHeight="true" outlineLevel="0" collapsed="false">
      <c r="A146" s="28" t="n">
        <v>5</v>
      </c>
      <c r="B146" s="40" t="s">
        <v>126</v>
      </c>
      <c r="C146" s="40" t="s">
        <v>24</v>
      </c>
      <c r="D146" s="40" t="n">
        <v>600.2</v>
      </c>
      <c r="E146" s="40" t="s">
        <v>161</v>
      </c>
      <c r="F146" s="40" t="n">
        <v>266185</v>
      </c>
      <c r="G146" s="40" t="n">
        <v>2016</v>
      </c>
      <c r="H146" s="40" t="n">
        <v>2020</v>
      </c>
      <c r="I146" s="40" t="n">
        <v>266185</v>
      </c>
      <c r="J146" s="51"/>
      <c r="L146" s="18"/>
    </row>
    <row r="147" s="18" customFormat="true" ht="20.1" hidden="false" customHeight="true" outlineLevel="0" collapsed="false">
      <c r="A147" s="28" t="n">
        <v>6</v>
      </c>
      <c r="B147" s="70" t="s">
        <v>142</v>
      </c>
      <c r="C147" s="70" t="s">
        <v>27</v>
      </c>
      <c r="D147" s="73" t="n">
        <v>823.36</v>
      </c>
      <c r="E147" s="70" t="s">
        <v>162</v>
      </c>
      <c r="F147" s="70" t="n">
        <v>164672</v>
      </c>
      <c r="G147" s="70" t="n">
        <v>2016</v>
      </c>
      <c r="H147" s="70" t="n">
        <v>2020</v>
      </c>
      <c r="I147" s="70" t="n">
        <v>164672</v>
      </c>
      <c r="J147" s="70"/>
    </row>
    <row r="148" s="18" customFormat="true" ht="20.1" hidden="false" customHeight="true" outlineLevel="0" collapsed="false">
      <c r="A148" s="27" t="n">
        <v>7</v>
      </c>
      <c r="B148" s="27" t="s">
        <v>150</v>
      </c>
      <c r="C148" s="28" t="s">
        <v>27</v>
      </c>
      <c r="D148" s="35" t="n">
        <v>1186.12</v>
      </c>
      <c r="E148" s="28" t="s">
        <v>85</v>
      </c>
      <c r="F148" s="28" t="n">
        <v>158958</v>
      </c>
      <c r="G148" s="28" t="n">
        <v>2016</v>
      </c>
      <c r="H148" s="35" t="n">
        <v>2020</v>
      </c>
      <c r="I148" s="28" t="n">
        <v>158958</v>
      </c>
      <c r="J148" s="28"/>
      <c r="L148" s="17"/>
    </row>
    <row r="149" s="46" customFormat="true" ht="20.1" hidden="false" customHeight="true" outlineLevel="0" collapsed="false">
      <c r="A149" s="19" t="s">
        <v>163</v>
      </c>
      <c r="B149" s="19"/>
      <c r="C149" s="30"/>
      <c r="D149" s="21" t="n">
        <f aca="false">SUM(D150:D156)</f>
        <v>4750.467</v>
      </c>
      <c r="E149" s="21"/>
      <c r="F149" s="21" t="n">
        <f aca="false">SUM(F150:F156)</f>
        <v>435260.44</v>
      </c>
      <c r="G149" s="21"/>
      <c r="H149" s="21"/>
      <c r="I149" s="21" t="n">
        <f aca="false">SUM(I150:I156)</f>
        <v>435260.44</v>
      </c>
      <c r="J149" s="30"/>
      <c r="K149" s="86"/>
      <c r="L149" s="18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</row>
    <row r="150" s="18" customFormat="true" ht="20.1" hidden="false" customHeight="true" outlineLevel="0" collapsed="false">
      <c r="A150" s="27" t="n">
        <v>1</v>
      </c>
      <c r="B150" s="27" t="s">
        <v>65</v>
      </c>
      <c r="C150" s="28" t="s">
        <v>16</v>
      </c>
      <c r="D150" s="53" t="n">
        <v>826.54</v>
      </c>
      <c r="E150" s="53" t="s">
        <v>85</v>
      </c>
      <c r="F150" s="53" t="n">
        <v>82659</v>
      </c>
      <c r="G150" s="53" t="n">
        <v>2016</v>
      </c>
      <c r="H150" s="53" t="n">
        <v>2020</v>
      </c>
      <c r="I150" s="53" t="n">
        <v>82659</v>
      </c>
      <c r="J150" s="28"/>
      <c r="K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s="18" customFormat="true" ht="20.1" hidden="false" customHeight="true" outlineLevel="0" collapsed="false">
      <c r="A151" s="27" t="n">
        <v>2</v>
      </c>
      <c r="B151" s="27" t="s">
        <v>74</v>
      </c>
      <c r="C151" s="28" t="s">
        <v>16</v>
      </c>
      <c r="D151" s="53" t="n">
        <v>565.572</v>
      </c>
      <c r="E151" s="53" t="s">
        <v>85</v>
      </c>
      <c r="F151" s="53" t="n">
        <v>56557.2</v>
      </c>
      <c r="G151" s="53" t="n">
        <v>2016</v>
      </c>
      <c r="H151" s="53" t="n">
        <v>2020</v>
      </c>
      <c r="I151" s="53" t="n">
        <v>56557.2</v>
      </c>
      <c r="J151" s="28"/>
      <c r="K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s="18" customFormat="true" ht="20.1" hidden="false" customHeight="true" outlineLevel="0" collapsed="false">
      <c r="A152" s="27" t="n">
        <v>3</v>
      </c>
      <c r="B152" s="27" t="s">
        <v>79</v>
      </c>
      <c r="C152" s="28" t="s">
        <v>16</v>
      </c>
      <c r="D152" s="53" t="n">
        <v>685.2</v>
      </c>
      <c r="E152" s="53" t="s">
        <v>85</v>
      </c>
      <c r="F152" s="53" t="n">
        <v>69488</v>
      </c>
      <c r="G152" s="53" t="n">
        <v>2016</v>
      </c>
      <c r="H152" s="53" t="n">
        <v>2020</v>
      </c>
      <c r="I152" s="53" t="n">
        <v>69488</v>
      </c>
      <c r="J152" s="28"/>
      <c r="K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s="18" customFormat="true" ht="20.1" hidden="false" customHeight="true" outlineLevel="0" collapsed="false">
      <c r="A153" s="27" t="n">
        <v>4</v>
      </c>
      <c r="B153" s="27" t="s">
        <v>97</v>
      </c>
      <c r="C153" s="28" t="s">
        <v>16</v>
      </c>
      <c r="D153" s="53" t="n">
        <v>522.227</v>
      </c>
      <c r="E153" s="53" t="s">
        <v>85</v>
      </c>
      <c r="F153" s="53" t="n">
        <v>52222.7</v>
      </c>
      <c r="G153" s="53" t="n">
        <v>2016</v>
      </c>
      <c r="H153" s="53" t="n">
        <v>2020</v>
      </c>
      <c r="I153" s="53" t="n">
        <v>52222.7</v>
      </c>
      <c r="J153" s="28"/>
      <c r="K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s="18" customFormat="true" ht="20.1" hidden="false" customHeight="true" outlineLevel="0" collapsed="false">
      <c r="A154" s="27" t="n">
        <v>5</v>
      </c>
      <c r="B154" s="27" t="s">
        <v>126</v>
      </c>
      <c r="C154" s="28" t="s">
        <v>16</v>
      </c>
      <c r="D154" s="53" t="n">
        <v>700.96</v>
      </c>
      <c r="E154" s="53" t="s">
        <v>85</v>
      </c>
      <c r="F154" s="53" t="n">
        <v>53459.9</v>
      </c>
      <c r="G154" s="53" t="n">
        <v>2016</v>
      </c>
      <c r="H154" s="53" t="n">
        <v>2020</v>
      </c>
      <c r="I154" s="53" t="n">
        <v>53459.9</v>
      </c>
      <c r="J154" s="28"/>
      <c r="K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s="18" customFormat="true" ht="20.1" hidden="false" customHeight="true" outlineLevel="0" collapsed="false">
      <c r="A155" s="27" t="n">
        <v>6</v>
      </c>
      <c r="B155" s="27" t="s">
        <v>142</v>
      </c>
      <c r="C155" s="28" t="s">
        <v>16</v>
      </c>
      <c r="D155" s="53" t="n">
        <v>1206.158</v>
      </c>
      <c r="E155" s="53" t="s">
        <v>85</v>
      </c>
      <c r="F155" s="53" t="n">
        <v>96492.64</v>
      </c>
      <c r="G155" s="53" t="n">
        <v>2016</v>
      </c>
      <c r="H155" s="53" t="n">
        <v>2020</v>
      </c>
      <c r="I155" s="53" t="n">
        <v>96492.64</v>
      </c>
      <c r="J155" s="28"/>
      <c r="K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s="18" customFormat="true" ht="20.1" hidden="false" customHeight="true" outlineLevel="0" collapsed="false">
      <c r="A156" s="27" t="n">
        <v>7</v>
      </c>
      <c r="B156" s="27" t="s">
        <v>150</v>
      </c>
      <c r="C156" s="28" t="s">
        <v>16</v>
      </c>
      <c r="D156" s="53" t="n">
        <v>243.81</v>
      </c>
      <c r="E156" s="53" t="s">
        <v>85</v>
      </c>
      <c r="F156" s="53" t="n">
        <v>24381</v>
      </c>
      <c r="G156" s="53" t="n">
        <v>2016</v>
      </c>
      <c r="H156" s="53" t="n">
        <v>2020</v>
      </c>
      <c r="I156" s="53" t="n">
        <v>24381</v>
      </c>
      <c r="J156" s="28"/>
      <c r="K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s="60" customFormat="true" ht="20.1" hidden="false" customHeight="true" outlineLevel="0" collapsed="false">
      <c r="A157" s="19" t="s">
        <v>164</v>
      </c>
      <c r="B157" s="19"/>
      <c r="C157" s="88"/>
      <c r="D157" s="88" t="n">
        <f aca="false">SUM(D158:D164)</f>
        <v>11726.1579</v>
      </c>
      <c r="E157" s="88"/>
      <c r="F157" s="88" t="n">
        <f aca="false">SUM(F158:F164)</f>
        <v>829852.875</v>
      </c>
      <c r="G157" s="88"/>
      <c r="H157" s="88"/>
      <c r="I157" s="88" t="n">
        <f aca="false">SUM(I158:I164)</f>
        <v>829852.875</v>
      </c>
      <c r="J157" s="89"/>
      <c r="L157" s="17"/>
    </row>
    <row r="158" s="42" customFormat="true" ht="20.1" hidden="false" customHeight="true" outlineLevel="0" collapsed="false">
      <c r="A158" s="27" t="n">
        <v>1</v>
      </c>
      <c r="B158" s="27" t="s">
        <v>65</v>
      </c>
      <c r="C158" s="66" t="s">
        <v>24</v>
      </c>
      <c r="D158" s="39" t="n">
        <v>959.8709</v>
      </c>
      <c r="E158" s="66" t="s">
        <v>85</v>
      </c>
      <c r="F158" s="39" t="n">
        <v>47993.545</v>
      </c>
      <c r="G158" s="39" t="n">
        <v>2016</v>
      </c>
      <c r="H158" s="39" t="n">
        <v>2020</v>
      </c>
      <c r="I158" s="39" t="n">
        <v>47993.545</v>
      </c>
      <c r="J158" s="90"/>
      <c r="L158" s="17"/>
    </row>
    <row r="159" s="42" customFormat="true" ht="20.1" hidden="false" customHeight="true" outlineLevel="0" collapsed="false">
      <c r="A159" s="27" t="n">
        <v>2</v>
      </c>
      <c r="B159" s="27" t="s">
        <v>74</v>
      </c>
      <c r="C159" s="66" t="s">
        <v>24</v>
      </c>
      <c r="D159" s="39" t="n">
        <v>485.568</v>
      </c>
      <c r="E159" s="66" t="s">
        <v>85</v>
      </c>
      <c r="F159" s="39" t="n">
        <v>48556.8</v>
      </c>
      <c r="G159" s="39" t="n">
        <v>2016</v>
      </c>
      <c r="H159" s="39" t="n">
        <v>2020</v>
      </c>
      <c r="I159" s="39" t="n">
        <v>48556.8</v>
      </c>
      <c r="J159" s="90"/>
      <c r="L159" s="17"/>
    </row>
    <row r="160" s="42" customFormat="true" ht="20.1" hidden="false" customHeight="true" outlineLevel="0" collapsed="false">
      <c r="A160" s="27" t="n">
        <v>3</v>
      </c>
      <c r="B160" s="27" t="s">
        <v>79</v>
      </c>
      <c r="C160" s="66" t="s">
        <v>24</v>
      </c>
      <c r="D160" s="39" t="n">
        <v>4160.343</v>
      </c>
      <c r="E160" s="66" t="s">
        <v>85</v>
      </c>
      <c r="F160" s="39" t="n">
        <v>416034.3</v>
      </c>
      <c r="G160" s="39" t="n">
        <v>2016</v>
      </c>
      <c r="H160" s="39" t="n">
        <v>2020</v>
      </c>
      <c r="I160" s="39" t="n">
        <v>416034.3</v>
      </c>
      <c r="J160" s="90"/>
      <c r="L160" s="17"/>
    </row>
    <row r="161" s="42" customFormat="true" ht="20.1" hidden="false" customHeight="true" outlineLevel="0" collapsed="false">
      <c r="A161" s="27" t="n">
        <v>4</v>
      </c>
      <c r="B161" s="27" t="s">
        <v>97</v>
      </c>
      <c r="C161" s="66" t="s">
        <v>24</v>
      </c>
      <c r="D161" s="39" t="n">
        <v>1108.917</v>
      </c>
      <c r="E161" s="66" t="s">
        <v>85</v>
      </c>
      <c r="F161" s="39" t="n">
        <v>33267.51</v>
      </c>
      <c r="G161" s="39" t="n">
        <v>2016</v>
      </c>
      <c r="H161" s="39" t="n">
        <v>2020</v>
      </c>
      <c r="I161" s="39" t="n">
        <v>33267.51</v>
      </c>
      <c r="J161" s="90"/>
      <c r="L161" s="17"/>
    </row>
    <row r="162" s="42" customFormat="true" ht="20.1" hidden="false" customHeight="true" outlineLevel="0" collapsed="false">
      <c r="A162" s="27" t="n">
        <v>5</v>
      </c>
      <c r="B162" s="27" t="s">
        <v>126</v>
      </c>
      <c r="C162" s="66" t="s">
        <v>24</v>
      </c>
      <c r="D162" s="39" t="n">
        <v>550.4</v>
      </c>
      <c r="E162" s="66" t="s">
        <v>85</v>
      </c>
      <c r="F162" s="39" t="n">
        <v>11008</v>
      </c>
      <c r="G162" s="39" t="n">
        <v>2016</v>
      </c>
      <c r="H162" s="39" t="n">
        <v>2020</v>
      </c>
      <c r="I162" s="39" t="n">
        <v>11008</v>
      </c>
      <c r="J162" s="90"/>
      <c r="L162" s="17"/>
    </row>
    <row r="163" s="42" customFormat="true" ht="20.1" hidden="false" customHeight="true" outlineLevel="0" collapsed="false">
      <c r="A163" s="27" t="n">
        <v>6</v>
      </c>
      <c r="B163" s="27" t="s">
        <v>142</v>
      </c>
      <c r="C163" s="66" t="s">
        <v>24</v>
      </c>
      <c r="D163" s="39" t="n">
        <v>2531.6</v>
      </c>
      <c r="E163" s="66" t="s">
        <v>85</v>
      </c>
      <c r="F163" s="39" t="n">
        <v>148636</v>
      </c>
      <c r="G163" s="39" t="n">
        <v>2016</v>
      </c>
      <c r="H163" s="39" t="n">
        <v>2020</v>
      </c>
      <c r="I163" s="39" t="n">
        <v>148636</v>
      </c>
      <c r="J163" s="90"/>
      <c r="L163" s="17"/>
    </row>
    <row r="164" s="42" customFormat="true" ht="20.1" hidden="false" customHeight="true" outlineLevel="0" collapsed="false">
      <c r="A164" s="27" t="n">
        <v>7</v>
      </c>
      <c r="B164" s="27" t="s">
        <v>150</v>
      </c>
      <c r="C164" s="66" t="s">
        <v>24</v>
      </c>
      <c r="D164" s="39" t="n">
        <v>1929.459</v>
      </c>
      <c r="E164" s="66" t="s">
        <v>85</v>
      </c>
      <c r="F164" s="39" t="n">
        <v>124356.72</v>
      </c>
      <c r="G164" s="39" t="n">
        <v>2016</v>
      </c>
      <c r="H164" s="39" t="n">
        <v>2020</v>
      </c>
      <c r="I164" s="39" t="n">
        <v>124356.72</v>
      </c>
      <c r="J164" s="90"/>
      <c r="L164" s="17"/>
    </row>
    <row r="165" s="60" customFormat="true" ht="42" hidden="false" customHeight="true" outlineLevel="0" collapsed="false">
      <c r="A165" s="19" t="s">
        <v>165</v>
      </c>
      <c r="B165" s="19"/>
      <c r="C165" s="88"/>
      <c r="D165" s="88" t="n">
        <f aca="false">SUM(D166:D172)</f>
        <v>8013.586</v>
      </c>
      <c r="E165" s="88"/>
      <c r="F165" s="88" t="n">
        <f aca="false">SUM(F166:F172)</f>
        <v>216566.783</v>
      </c>
      <c r="G165" s="88"/>
      <c r="H165" s="88"/>
      <c r="I165" s="88" t="n">
        <f aca="false">SUM(I166:I172)</f>
        <v>216566.783</v>
      </c>
      <c r="J165" s="62" t="s">
        <v>166</v>
      </c>
      <c r="L165" s="17"/>
    </row>
    <row r="166" s="42" customFormat="true" ht="20.1" hidden="false" customHeight="true" outlineLevel="0" collapsed="false">
      <c r="A166" s="27" t="n">
        <v>1</v>
      </c>
      <c r="B166" s="27" t="s">
        <v>65</v>
      </c>
      <c r="C166" s="66" t="s">
        <v>27</v>
      </c>
      <c r="D166" s="39" t="n">
        <v>862.149</v>
      </c>
      <c r="E166" s="39"/>
      <c r="F166" s="39" t="n">
        <v>21553.725</v>
      </c>
      <c r="G166" s="39" t="n">
        <v>2016</v>
      </c>
      <c r="H166" s="39" t="n">
        <v>2020</v>
      </c>
      <c r="I166" s="39" t="n">
        <v>21553.725</v>
      </c>
      <c r="J166" s="51"/>
      <c r="L166" s="17"/>
    </row>
    <row r="167" s="42" customFormat="true" ht="20.1" hidden="false" customHeight="true" outlineLevel="0" collapsed="false">
      <c r="A167" s="27" t="n">
        <v>2</v>
      </c>
      <c r="B167" s="27" t="s">
        <v>74</v>
      </c>
      <c r="C167" s="66" t="s">
        <v>27</v>
      </c>
      <c r="D167" s="39" t="n">
        <v>801.375</v>
      </c>
      <c r="E167" s="39"/>
      <c r="F167" s="39" t="n">
        <v>14424.75</v>
      </c>
      <c r="G167" s="39" t="n">
        <v>2016</v>
      </c>
      <c r="H167" s="39" t="n">
        <v>2020</v>
      </c>
      <c r="I167" s="39" t="n">
        <v>14424.75</v>
      </c>
      <c r="J167" s="51"/>
      <c r="L167" s="17"/>
    </row>
    <row r="168" s="42" customFormat="true" ht="20.1" hidden="false" customHeight="true" outlineLevel="0" collapsed="false">
      <c r="A168" s="27" t="n">
        <v>3</v>
      </c>
      <c r="B168" s="27" t="s">
        <v>79</v>
      </c>
      <c r="C168" s="66" t="s">
        <v>27</v>
      </c>
      <c r="D168" s="39" t="n">
        <v>375.881</v>
      </c>
      <c r="E168" s="39"/>
      <c r="F168" s="39" t="n">
        <v>23875.438</v>
      </c>
      <c r="G168" s="39" t="n">
        <v>2016</v>
      </c>
      <c r="H168" s="39" t="n">
        <v>2020</v>
      </c>
      <c r="I168" s="39" t="n">
        <v>23875.438</v>
      </c>
      <c r="J168" s="51"/>
      <c r="L168" s="17"/>
    </row>
    <row r="169" s="42" customFormat="true" ht="20.1" hidden="false" customHeight="true" outlineLevel="0" collapsed="false">
      <c r="A169" s="27" t="n">
        <v>4</v>
      </c>
      <c r="B169" s="27" t="s">
        <v>97</v>
      </c>
      <c r="C169" s="66" t="s">
        <v>27</v>
      </c>
      <c r="D169" s="39" t="n">
        <v>3617.304</v>
      </c>
      <c r="E169" s="39"/>
      <c r="F169" s="39" t="n">
        <v>90432.6</v>
      </c>
      <c r="G169" s="39" t="n">
        <v>2016</v>
      </c>
      <c r="H169" s="39" t="n">
        <v>2020</v>
      </c>
      <c r="I169" s="39" t="n">
        <v>90432.6</v>
      </c>
      <c r="J169" s="51"/>
      <c r="L169" s="17"/>
    </row>
    <row r="170" s="42" customFormat="true" ht="20.1" hidden="false" customHeight="true" outlineLevel="0" collapsed="false">
      <c r="A170" s="27" t="n">
        <v>5</v>
      </c>
      <c r="B170" s="27" t="s">
        <v>126</v>
      </c>
      <c r="C170" s="66" t="s">
        <v>27</v>
      </c>
      <c r="D170" s="39" t="n">
        <v>461.3</v>
      </c>
      <c r="E170" s="39"/>
      <c r="F170" s="39" t="n">
        <v>13839</v>
      </c>
      <c r="G170" s="39" t="n">
        <v>2016</v>
      </c>
      <c r="H170" s="39" t="n">
        <v>2020</v>
      </c>
      <c r="I170" s="39" t="n">
        <v>13839</v>
      </c>
      <c r="J170" s="51"/>
      <c r="L170" s="17"/>
    </row>
    <row r="171" s="42" customFormat="true" ht="20.1" hidden="false" customHeight="true" outlineLevel="0" collapsed="false">
      <c r="A171" s="27" t="n">
        <v>6</v>
      </c>
      <c r="B171" s="27" t="s">
        <v>142</v>
      </c>
      <c r="C171" s="66" t="s">
        <v>27</v>
      </c>
      <c r="D171" s="39" t="n">
        <v>1322.309</v>
      </c>
      <c r="E171" s="39"/>
      <c r="F171" s="39" t="n">
        <v>39669.27</v>
      </c>
      <c r="G171" s="39" t="n">
        <v>2017</v>
      </c>
      <c r="H171" s="39" t="n">
        <v>2020</v>
      </c>
      <c r="I171" s="39" t="n">
        <v>39669.27</v>
      </c>
      <c r="J171" s="51"/>
      <c r="L171" s="17"/>
    </row>
    <row r="172" s="42" customFormat="true" ht="20.1" hidden="false" customHeight="true" outlineLevel="0" collapsed="false">
      <c r="A172" s="27" t="n">
        <v>7</v>
      </c>
      <c r="B172" s="27" t="s">
        <v>150</v>
      </c>
      <c r="C172" s="66" t="s">
        <v>27</v>
      </c>
      <c r="D172" s="39" t="n">
        <v>573.268</v>
      </c>
      <c r="E172" s="39"/>
      <c r="F172" s="39" t="n">
        <v>12772</v>
      </c>
      <c r="G172" s="39" t="n">
        <v>2016</v>
      </c>
      <c r="H172" s="39" t="n">
        <v>2020</v>
      </c>
      <c r="I172" s="39" t="n">
        <v>12772</v>
      </c>
      <c r="J172" s="51"/>
      <c r="L172" s="17"/>
    </row>
    <row r="173" s="17" customFormat="true" ht="39.75" hidden="false" customHeight="true" outlineLevel="0" collapsed="false">
      <c r="A173" s="91" t="s">
        <v>2</v>
      </c>
      <c r="B173" s="92" t="s">
        <v>3</v>
      </c>
      <c r="C173" s="91" t="s">
        <v>4</v>
      </c>
      <c r="D173" s="92" t="s">
        <v>167</v>
      </c>
      <c r="E173" s="92" t="s">
        <v>168</v>
      </c>
      <c r="F173" s="93" t="s">
        <v>169</v>
      </c>
      <c r="G173" s="93" t="s">
        <v>8</v>
      </c>
      <c r="H173" s="93" t="s">
        <v>9</v>
      </c>
      <c r="I173" s="93" t="s">
        <v>10</v>
      </c>
      <c r="J173" s="51"/>
      <c r="L173" s="94"/>
      <c r="M173" s="17" t="s">
        <v>170</v>
      </c>
    </row>
    <row r="174" s="96" customFormat="true" ht="48.75" hidden="false" customHeight="true" outlineLevel="0" collapsed="false">
      <c r="A174" s="91" t="s">
        <v>171</v>
      </c>
      <c r="B174" s="91"/>
      <c r="C174" s="51"/>
      <c r="D174" s="95" t="n">
        <f aca="false">D175+D183</f>
        <v>687</v>
      </c>
      <c r="E174" s="95" t="n">
        <f aca="false">E175+E183</f>
        <v>135602.67</v>
      </c>
      <c r="F174" s="95" t="n">
        <f aca="false">F175+F183</f>
        <v>919791.262333333</v>
      </c>
      <c r="G174" s="51"/>
      <c r="H174" s="51"/>
      <c r="I174" s="95" t="n">
        <f aca="false">I175+I183</f>
        <v>906216.882333333</v>
      </c>
      <c r="J174" s="62" t="s">
        <v>172</v>
      </c>
      <c r="K174" s="2"/>
      <c r="L174" s="94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s="98" customFormat="true" ht="20.1" hidden="false" customHeight="true" outlineLevel="0" collapsed="false">
      <c r="A175" s="91"/>
      <c r="B175" s="91" t="s">
        <v>173</v>
      </c>
      <c r="C175" s="95"/>
      <c r="D175" s="95" t="n">
        <f aca="false">SUM(D176:D182)</f>
        <v>519</v>
      </c>
      <c r="E175" s="95" t="n">
        <f aca="false">SUM(E176:E182)</f>
        <v>125593.32</v>
      </c>
      <c r="F175" s="95" t="n">
        <f aca="false">SUM(F176:F182)</f>
        <v>858772.4</v>
      </c>
      <c r="G175" s="95"/>
      <c r="H175" s="95"/>
      <c r="I175" s="95" t="n">
        <f aca="false">SUM(I176:I182)</f>
        <v>845198.02</v>
      </c>
      <c r="J175" s="65"/>
      <c r="K175" s="97"/>
      <c r="L175" s="94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</row>
    <row r="176" s="96" customFormat="true" ht="20.1" hidden="false" customHeight="true" outlineLevel="0" collapsed="false">
      <c r="A176" s="28" t="n">
        <v>1</v>
      </c>
      <c r="B176" s="28" t="s">
        <v>65</v>
      </c>
      <c r="C176" s="40" t="s">
        <v>16</v>
      </c>
      <c r="D176" s="40" t="n">
        <v>97</v>
      </c>
      <c r="E176" s="40" t="n">
        <v>13649</v>
      </c>
      <c r="F176" s="40" t="n">
        <v>43252.8</v>
      </c>
      <c r="G176" s="40" t="n">
        <v>2016</v>
      </c>
      <c r="H176" s="40" t="n">
        <v>2020</v>
      </c>
      <c r="I176" s="40" t="n">
        <v>43252.8</v>
      </c>
      <c r="J176" s="51"/>
      <c r="K176" s="2"/>
      <c r="L176" s="94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s="96" customFormat="true" ht="20.1" hidden="false" customHeight="true" outlineLevel="0" collapsed="false">
      <c r="A177" s="28" t="n">
        <v>2</v>
      </c>
      <c r="B177" s="28" t="s">
        <v>74</v>
      </c>
      <c r="C177" s="40" t="s">
        <v>16</v>
      </c>
      <c r="D177" s="40" t="n">
        <v>3</v>
      </c>
      <c r="E177" s="40" t="n">
        <v>5860</v>
      </c>
      <c r="F177" s="40" t="n">
        <v>65400</v>
      </c>
      <c r="G177" s="40" t="n">
        <v>2016</v>
      </c>
      <c r="H177" s="40" t="n">
        <v>2020</v>
      </c>
      <c r="I177" s="40" t="n">
        <v>65400</v>
      </c>
      <c r="J177" s="51"/>
      <c r="K177" s="2"/>
      <c r="L177" s="94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s="96" customFormat="true" ht="20.1" hidden="false" customHeight="true" outlineLevel="0" collapsed="false">
      <c r="A178" s="28" t="n">
        <v>3</v>
      </c>
      <c r="B178" s="28" t="s">
        <v>79</v>
      </c>
      <c r="C178" s="40" t="s">
        <v>16</v>
      </c>
      <c r="D178" s="40" t="n">
        <v>25</v>
      </c>
      <c r="E178" s="40" t="n">
        <v>8712.62</v>
      </c>
      <c r="F178" s="40" t="n">
        <v>69399</v>
      </c>
      <c r="G178" s="40" t="n">
        <v>2016</v>
      </c>
      <c r="H178" s="40" t="n">
        <v>2020</v>
      </c>
      <c r="I178" s="40" t="n">
        <v>56324.62</v>
      </c>
      <c r="J178" s="51"/>
      <c r="K178" s="2"/>
      <c r="L178" s="94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s="96" customFormat="true" ht="20.1" hidden="false" customHeight="true" outlineLevel="0" collapsed="false">
      <c r="A179" s="28" t="n">
        <v>4</v>
      </c>
      <c r="B179" s="28" t="s">
        <v>97</v>
      </c>
      <c r="C179" s="40" t="s">
        <v>16</v>
      </c>
      <c r="D179" s="40" t="n">
        <v>83</v>
      </c>
      <c r="E179" s="40" t="n">
        <v>17499.5</v>
      </c>
      <c r="F179" s="40" t="n">
        <v>122820</v>
      </c>
      <c r="G179" s="40" t="n">
        <v>2016</v>
      </c>
      <c r="H179" s="40" t="n">
        <v>2020</v>
      </c>
      <c r="I179" s="40" t="n">
        <v>122820</v>
      </c>
      <c r="J179" s="51"/>
      <c r="K179" s="2"/>
      <c r="L179" s="94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s="96" customFormat="true" ht="20.1" hidden="false" customHeight="true" outlineLevel="0" collapsed="false">
      <c r="A180" s="28" t="n">
        <v>5</v>
      </c>
      <c r="B180" s="28" t="s">
        <v>126</v>
      </c>
      <c r="C180" s="40" t="s">
        <v>16</v>
      </c>
      <c r="D180" s="40" t="n">
        <v>48</v>
      </c>
      <c r="E180" s="40" t="n">
        <v>8484.2</v>
      </c>
      <c r="F180" s="40" t="n">
        <v>78344</v>
      </c>
      <c r="G180" s="40" t="n">
        <v>2016</v>
      </c>
      <c r="H180" s="40" t="n">
        <v>2020</v>
      </c>
      <c r="I180" s="40" t="n">
        <v>78344</v>
      </c>
      <c r="J180" s="62" t="s">
        <v>174</v>
      </c>
      <c r="K180" s="2"/>
      <c r="L180" s="94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s="96" customFormat="true" ht="20.1" hidden="false" customHeight="true" outlineLevel="0" collapsed="false">
      <c r="A181" s="28" t="n">
        <v>6</v>
      </c>
      <c r="B181" s="28" t="s">
        <v>142</v>
      </c>
      <c r="C181" s="40" t="s">
        <v>16</v>
      </c>
      <c r="D181" s="40" t="n">
        <v>186</v>
      </c>
      <c r="E181" s="40" t="n">
        <v>57886</v>
      </c>
      <c r="F181" s="40" t="n">
        <v>395603.8</v>
      </c>
      <c r="G181" s="40" t="n">
        <v>2016</v>
      </c>
      <c r="H181" s="40" t="n">
        <v>2020</v>
      </c>
      <c r="I181" s="40" t="n">
        <v>395603.8</v>
      </c>
      <c r="J181" s="62" t="s">
        <v>175</v>
      </c>
      <c r="K181" s="2"/>
      <c r="L181" s="94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s="96" customFormat="true" ht="20.1" hidden="false" customHeight="true" outlineLevel="0" collapsed="false">
      <c r="A182" s="28" t="n">
        <v>7</v>
      </c>
      <c r="B182" s="28" t="s">
        <v>150</v>
      </c>
      <c r="C182" s="40" t="s">
        <v>16</v>
      </c>
      <c r="D182" s="40" t="n">
        <v>77</v>
      </c>
      <c r="E182" s="40" t="n">
        <v>13502</v>
      </c>
      <c r="F182" s="40" t="n">
        <v>83952.8</v>
      </c>
      <c r="G182" s="40" t="n">
        <v>2016</v>
      </c>
      <c r="H182" s="40" t="n">
        <v>2020</v>
      </c>
      <c r="I182" s="40" t="n">
        <v>83452.8</v>
      </c>
      <c r="J182" s="51"/>
      <c r="K182" s="2"/>
      <c r="L182" s="94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s="98" customFormat="true" ht="22.5" hidden="false" customHeight="true" outlineLevel="0" collapsed="false">
      <c r="A183" s="91"/>
      <c r="B183" s="91" t="s">
        <v>176</v>
      </c>
      <c r="C183" s="95"/>
      <c r="D183" s="95" t="n">
        <f aca="false">SUM(D184:D189)</f>
        <v>168</v>
      </c>
      <c r="E183" s="95" t="n">
        <f aca="false">SUM(E184:E189)</f>
        <v>10009.35</v>
      </c>
      <c r="F183" s="95" t="n">
        <f aca="false">SUM(F184:F189)</f>
        <v>61018.8623333333</v>
      </c>
      <c r="G183" s="95"/>
      <c r="H183" s="95"/>
      <c r="I183" s="95" t="n">
        <f aca="false">SUM(I184:I189)</f>
        <v>61018.8623333333</v>
      </c>
      <c r="J183" s="65"/>
      <c r="L183" s="2"/>
    </row>
    <row r="184" s="96" customFormat="true" ht="22.5" hidden="false" customHeight="true" outlineLevel="0" collapsed="false">
      <c r="A184" s="28" t="n">
        <v>1</v>
      </c>
      <c r="B184" s="28" t="s">
        <v>65</v>
      </c>
      <c r="C184" s="40" t="s">
        <v>177</v>
      </c>
      <c r="D184" s="40" t="n">
        <v>11</v>
      </c>
      <c r="E184" s="40" t="n">
        <v>304.4</v>
      </c>
      <c r="F184" s="40" t="n">
        <v>1522</v>
      </c>
      <c r="G184" s="99" t="n">
        <v>2016</v>
      </c>
      <c r="H184" s="99" t="n">
        <v>2020</v>
      </c>
      <c r="I184" s="40" t="n">
        <v>1522</v>
      </c>
      <c r="J184" s="51"/>
      <c r="L184" s="2"/>
    </row>
    <row r="185" s="96" customFormat="true" ht="22.5" hidden="false" customHeight="true" outlineLevel="0" collapsed="false">
      <c r="A185" s="28" t="n">
        <v>2</v>
      </c>
      <c r="B185" s="28" t="s">
        <v>79</v>
      </c>
      <c r="C185" s="40" t="s">
        <v>177</v>
      </c>
      <c r="D185" s="40" t="n">
        <v>14</v>
      </c>
      <c r="E185" s="40" t="n">
        <v>1086.88</v>
      </c>
      <c r="F185" s="40" t="n">
        <v>3413</v>
      </c>
      <c r="G185" s="99" t="n">
        <v>2016</v>
      </c>
      <c r="H185" s="99" t="n">
        <v>2020</v>
      </c>
      <c r="I185" s="40" t="n">
        <v>3413</v>
      </c>
      <c r="J185" s="51"/>
      <c r="L185" s="2"/>
    </row>
    <row r="186" s="96" customFormat="true" ht="22.5" hidden="false" customHeight="true" outlineLevel="0" collapsed="false">
      <c r="A186" s="28" t="n">
        <v>3</v>
      </c>
      <c r="B186" s="28" t="s">
        <v>97</v>
      </c>
      <c r="C186" s="40" t="s">
        <v>177</v>
      </c>
      <c r="D186" s="40" t="n">
        <v>59</v>
      </c>
      <c r="E186" s="40" t="n">
        <v>2464.05</v>
      </c>
      <c r="F186" s="40" t="n">
        <v>22809.8433333333</v>
      </c>
      <c r="G186" s="99" t="n">
        <v>2016</v>
      </c>
      <c r="H186" s="99" t="n">
        <v>2020</v>
      </c>
      <c r="I186" s="40" t="n">
        <v>22809.8433333333</v>
      </c>
      <c r="J186" s="51"/>
      <c r="L186" s="2"/>
    </row>
    <row r="187" s="96" customFormat="true" ht="22.5" hidden="false" customHeight="true" outlineLevel="0" collapsed="false">
      <c r="A187" s="28" t="n">
        <v>4</v>
      </c>
      <c r="B187" s="28" t="s">
        <v>126</v>
      </c>
      <c r="C187" s="40" t="s">
        <v>177</v>
      </c>
      <c r="D187" s="40" t="n">
        <v>10</v>
      </c>
      <c r="E187" s="40" t="n">
        <v>2522.5</v>
      </c>
      <c r="F187" s="40" t="n">
        <v>15140</v>
      </c>
      <c r="G187" s="99" t="n">
        <v>2016</v>
      </c>
      <c r="H187" s="99" t="n">
        <v>2020</v>
      </c>
      <c r="I187" s="40" t="n">
        <v>15140</v>
      </c>
      <c r="J187" s="51"/>
      <c r="L187" s="2"/>
    </row>
    <row r="188" s="96" customFormat="true" ht="32.25" hidden="false" customHeight="true" outlineLevel="0" collapsed="false">
      <c r="A188" s="28" t="n">
        <v>5</v>
      </c>
      <c r="B188" s="28" t="s">
        <v>142</v>
      </c>
      <c r="C188" s="40" t="s">
        <v>177</v>
      </c>
      <c r="D188" s="40" t="n">
        <v>34</v>
      </c>
      <c r="E188" s="40" t="n">
        <v>1998</v>
      </c>
      <c r="F188" s="40" t="n">
        <v>9950</v>
      </c>
      <c r="G188" s="99" t="n">
        <v>2016</v>
      </c>
      <c r="H188" s="99" t="n">
        <v>2020</v>
      </c>
      <c r="I188" s="40" t="n">
        <v>9950</v>
      </c>
      <c r="J188" s="51"/>
      <c r="L188" s="2"/>
    </row>
    <row r="189" s="96" customFormat="true" ht="33" hidden="false" customHeight="true" outlineLevel="0" collapsed="false">
      <c r="A189" s="28" t="n">
        <v>6</v>
      </c>
      <c r="B189" s="28" t="s">
        <v>150</v>
      </c>
      <c r="C189" s="40" t="s">
        <v>177</v>
      </c>
      <c r="D189" s="40" t="n">
        <v>40</v>
      </c>
      <c r="E189" s="40" t="n">
        <v>1633.52</v>
      </c>
      <c r="F189" s="40" t="n">
        <v>8184.019</v>
      </c>
      <c r="G189" s="99" t="n">
        <v>2016</v>
      </c>
      <c r="H189" s="99" t="n">
        <v>2020</v>
      </c>
      <c r="I189" s="40" t="n">
        <v>8184.019</v>
      </c>
      <c r="J189" s="51"/>
      <c r="L189" s="2"/>
    </row>
    <row r="190" s="100" customFormat="true" ht="30" hidden="false" customHeight="true" outlineLevel="0" collapsed="false">
      <c r="A190" s="91" t="s">
        <v>2</v>
      </c>
      <c r="B190" s="91" t="s">
        <v>3</v>
      </c>
      <c r="C190" s="91" t="s">
        <v>4</v>
      </c>
      <c r="D190" s="92" t="s">
        <v>178</v>
      </c>
      <c r="E190" s="91" t="s">
        <v>179</v>
      </c>
      <c r="F190" s="93" t="s">
        <v>7</v>
      </c>
      <c r="G190" s="93" t="s">
        <v>8</v>
      </c>
      <c r="H190" s="93" t="s">
        <v>9</v>
      </c>
      <c r="I190" s="93" t="s">
        <v>10</v>
      </c>
      <c r="J190" s="28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</row>
    <row r="191" s="101" customFormat="true" ht="45" hidden="false" customHeight="true" outlineLevel="0" collapsed="false">
      <c r="A191" s="91" t="s">
        <v>180</v>
      </c>
      <c r="B191" s="91"/>
      <c r="C191" s="28"/>
      <c r="D191" s="53"/>
      <c r="E191" s="28"/>
      <c r="F191" s="93" t="n">
        <f aca="false">F192+F217</f>
        <v>498732.5</v>
      </c>
      <c r="G191" s="93"/>
      <c r="H191" s="93"/>
      <c r="I191" s="93" t="n">
        <f aca="false">I192+I217</f>
        <v>466042.5</v>
      </c>
      <c r="J191" s="35" t="s">
        <v>181</v>
      </c>
      <c r="K191" s="2"/>
      <c r="L191" s="96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101" customFormat="true" ht="20.1" hidden="false" customHeight="true" outlineLevel="0" collapsed="false">
      <c r="A192" s="91" t="s">
        <v>182</v>
      </c>
      <c r="B192" s="91"/>
      <c r="C192" s="91"/>
      <c r="D192" s="92" t="n">
        <f aca="false">D193+D201+D209</f>
        <v>2801</v>
      </c>
      <c r="E192" s="92"/>
      <c r="F192" s="92" t="n">
        <f aca="false">F193+F201+F209</f>
        <v>216002.5</v>
      </c>
      <c r="G192" s="92"/>
      <c r="H192" s="92"/>
      <c r="I192" s="92" t="n">
        <f aca="false">I193+I201+I209</f>
        <v>216002.5</v>
      </c>
      <c r="J192" s="91"/>
      <c r="K192" s="2"/>
      <c r="L192" s="96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101" customFormat="true" ht="20.1" hidden="false" customHeight="true" outlineLevel="0" collapsed="false">
      <c r="A193" s="65"/>
      <c r="B193" s="91" t="s">
        <v>183</v>
      </c>
      <c r="C193" s="91"/>
      <c r="D193" s="92" t="n">
        <f aca="false">SUM(D194:D200)</f>
        <v>27</v>
      </c>
      <c r="E193" s="92"/>
      <c r="F193" s="92" t="n">
        <f aca="false">SUM(F194:F200)</f>
        <v>146240</v>
      </c>
      <c r="G193" s="92"/>
      <c r="H193" s="92"/>
      <c r="I193" s="92" t="n">
        <f aca="false">SUM(I194:I200)</f>
        <v>146240</v>
      </c>
      <c r="J193" s="91"/>
      <c r="K193" s="97"/>
      <c r="L193" s="96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</row>
    <row r="194" s="100" customFormat="true" ht="20.1" hidden="false" customHeight="true" outlineLevel="0" collapsed="false">
      <c r="A194" s="51" t="n">
        <v>1</v>
      </c>
      <c r="B194" s="28" t="s">
        <v>65</v>
      </c>
      <c r="C194" s="28" t="s">
        <v>27</v>
      </c>
      <c r="D194" s="53" t="n">
        <v>2</v>
      </c>
      <c r="E194" s="53" t="s">
        <v>25</v>
      </c>
      <c r="F194" s="53" t="n">
        <v>5400</v>
      </c>
      <c r="G194" s="53" t="n">
        <v>2018</v>
      </c>
      <c r="H194" s="53" t="n">
        <v>2020</v>
      </c>
      <c r="I194" s="53" t="n">
        <v>5400</v>
      </c>
      <c r="J194" s="28"/>
      <c r="K194" s="2"/>
      <c r="L194" s="96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s="100" customFormat="true" ht="20.1" hidden="false" customHeight="true" outlineLevel="0" collapsed="false">
      <c r="A195" s="51" t="n">
        <v>2</v>
      </c>
      <c r="B195" s="28" t="s">
        <v>74</v>
      </c>
      <c r="C195" s="28" t="s">
        <v>27</v>
      </c>
      <c r="D195" s="53" t="n">
        <v>4</v>
      </c>
      <c r="E195" s="53" t="s">
        <v>162</v>
      </c>
      <c r="F195" s="53" t="n">
        <v>24500</v>
      </c>
      <c r="G195" s="53" t="n">
        <v>2016</v>
      </c>
      <c r="H195" s="53" t="n">
        <v>2020</v>
      </c>
      <c r="I195" s="53" t="n">
        <v>24500</v>
      </c>
      <c r="J195" s="28"/>
      <c r="K195" s="2"/>
      <c r="L195" s="96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s="100" customFormat="true" ht="20.1" hidden="false" customHeight="true" outlineLevel="0" collapsed="false">
      <c r="A196" s="51" t="n">
        <v>3</v>
      </c>
      <c r="B196" s="28" t="s">
        <v>79</v>
      </c>
      <c r="C196" s="28" t="s">
        <v>27</v>
      </c>
      <c r="D196" s="53" t="n">
        <v>3</v>
      </c>
      <c r="E196" s="53" t="s">
        <v>184</v>
      </c>
      <c r="F196" s="53" t="n">
        <v>19600</v>
      </c>
      <c r="G196" s="53" t="n">
        <v>2016</v>
      </c>
      <c r="H196" s="53" t="n">
        <v>2020</v>
      </c>
      <c r="I196" s="53" t="n">
        <v>19600</v>
      </c>
      <c r="J196" s="28"/>
      <c r="K196" s="2"/>
      <c r="L196" s="96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s="100" customFormat="true" ht="20.1" hidden="false" customHeight="true" outlineLevel="0" collapsed="false">
      <c r="A197" s="51" t="n">
        <v>4</v>
      </c>
      <c r="B197" s="28" t="s">
        <v>97</v>
      </c>
      <c r="C197" s="28" t="s">
        <v>27</v>
      </c>
      <c r="D197" s="53" t="n">
        <v>7</v>
      </c>
      <c r="E197" s="53" t="s">
        <v>162</v>
      </c>
      <c r="F197" s="53" t="n">
        <v>35000</v>
      </c>
      <c r="G197" s="53" t="n">
        <v>2016</v>
      </c>
      <c r="H197" s="53" t="n">
        <v>2020</v>
      </c>
      <c r="I197" s="53" t="n">
        <v>35000</v>
      </c>
      <c r="J197" s="28"/>
      <c r="K197" s="2"/>
      <c r="L197" s="96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s="100" customFormat="true" ht="20.1" hidden="false" customHeight="true" outlineLevel="0" collapsed="false">
      <c r="A198" s="51" t="n">
        <v>5</v>
      </c>
      <c r="B198" s="28" t="s">
        <v>126</v>
      </c>
      <c r="C198" s="28" t="s">
        <v>27</v>
      </c>
      <c r="D198" s="53" t="n">
        <v>6</v>
      </c>
      <c r="E198" s="53" t="s">
        <v>185</v>
      </c>
      <c r="F198" s="53" t="n">
        <v>39240</v>
      </c>
      <c r="G198" s="53" t="n">
        <v>2016</v>
      </c>
      <c r="H198" s="53" t="n">
        <v>2020</v>
      </c>
      <c r="I198" s="53" t="n">
        <v>39240</v>
      </c>
      <c r="J198" s="28"/>
      <c r="K198" s="2"/>
      <c r="L198" s="96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100" customFormat="true" ht="20.1" hidden="false" customHeight="true" outlineLevel="0" collapsed="false">
      <c r="A199" s="51" t="n">
        <v>6</v>
      </c>
      <c r="B199" s="28" t="s">
        <v>142</v>
      </c>
      <c r="C199" s="28" t="s">
        <v>27</v>
      </c>
      <c r="D199" s="53" t="n">
        <v>1</v>
      </c>
      <c r="E199" s="53" t="s">
        <v>25</v>
      </c>
      <c r="F199" s="53" t="n">
        <v>3000</v>
      </c>
      <c r="G199" s="53" t="n">
        <v>2017</v>
      </c>
      <c r="H199" s="53" t="n">
        <v>2019</v>
      </c>
      <c r="I199" s="53" t="n">
        <v>3000</v>
      </c>
      <c r="J199" s="28"/>
      <c r="K199" s="2"/>
      <c r="L199" s="96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s="100" customFormat="true" ht="20.1" hidden="false" customHeight="true" outlineLevel="0" collapsed="false">
      <c r="A200" s="51" t="n">
        <v>7</v>
      </c>
      <c r="B200" s="28" t="s">
        <v>150</v>
      </c>
      <c r="C200" s="28" t="s">
        <v>27</v>
      </c>
      <c r="D200" s="53" t="n">
        <v>4</v>
      </c>
      <c r="E200" s="53" t="s">
        <v>185</v>
      </c>
      <c r="F200" s="53" t="n">
        <v>19500</v>
      </c>
      <c r="G200" s="53" t="n">
        <v>2017</v>
      </c>
      <c r="H200" s="53" t="n">
        <v>2020</v>
      </c>
      <c r="I200" s="53" t="n">
        <v>19500</v>
      </c>
      <c r="J200" s="28"/>
      <c r="K200" s="2"/>
      <c r="L200" s="96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s="103" customFormat="true" ht="20.1" hidden="false" customHeight="true" outlineLevel="0" collapsed="false">
      <c r="A201" s="65"/>
      <c r="B201" s="102" t="s">
        <v>186</v>
      </c>
      <c r="C201" s="91"/>
      <c r="D201" s="88" t="n">
        <f aca="false">SUM(D202:D208)</f>
        <v>159</v>
      </c>
      <c r="E201" s="88"/>
      <c r="F201" s="88" t="n">
        <f aca="false">SUM(F202:F208)</f>
        <v>43200</v>
      </c>
      <c r="G201" s="88"/>
      <c r="H201" s="88"/>
      <c r="I201" s="88" t="n">
        <f aca="false">SUM(I202:I208)</f>
        <v>43200</v>
      </c>
      <c r="J201" s="65"/>
      <c r="L201" s="2"/>
    </row>
    <row r="202" s="55" customFormat="true" ht="20.1" hidden="false" customHeight="true" outlineLevel="0" collapsed="false">
      <c r="A202" s="51" t="n">
        <v>1</v>
      </c>
      <c r="B202" s="62" t="s">
        <v>65</v>
      </c>
      <c r="C202" s="28" t="s">
        <v>16</v>
      </c>
      <c r="D202" s="39" t="n">
        <v>23</v>
      </c>
      <c r="E202" s="66" t="s">
        <v>187</v>
      </c>
      <c r="F202" s="39" t="n">
        <v>4150</v>
      </c>
      <c r="G202" s="53" t="n">
        <v>2017</v>
      </c>
      <c r="H202" s="53" t="n">
        <v>2020</v>
      </c>
      <c r="I202" s="39" t="n">
        <v>4150</v>
      </c>
      <c r="J202" s="51"/>
      <c r="L202" s="2"/>
    </row>
    <row r="203" s="55" customFormat="true" ht="20.1" hidden="false" customHeight="true" outlineLevel="0" collapsed="false">
      <c r="A203" s="51" t="n">
        <v>2</v>
      </c>
      <c r="B203" s="62" t="s">
        <v>74</v>
      </c>
      <c r="C203" s="28" t="s">
        <v>27</v>
      </c>
      <c r="D203" s="39" t="n">
        <v>5</v>
      </c>
      <c r="E203" s="66" t="s">
        <v>161</v>
      </c>
      <c r="F203" s="39" t="n">
        <v>1450</v>
      </c>
      <c r="G203" s="53" t="n">
        <v>2016</v>
      </c>
      <c r="H203" s="53" t="n">
        <v>2020</v>
      </c>
      <c r="I203" s="39" t="n">
        <v>1450</v>
      </c>
      <c r="J203" s="51"/>
      <c r="L203" s="2"/>
    </row>
    <row r="204" s="55" customFormat="true" ht="20.1" hidden="false" customHeight="true" outlineLevel="0" collapsed="false">
      <c r="A204" s="51" t="n">
        <v>3</v>
      </c>
      <c r="B204" s="62" t="s">
        <v>79</v>
      </c>
      <c r="C204" s="28" t="s">
        <v>27</v>
      </c>
      <c r="D204" s="39" t="n">
        <v>18</v>
      </c>
      <c r="E204" s="66" t="s">
        <v>188</v>
      </c>
      <c r="F204" s="39" t="n">
        <v>4300</v>
      </c>
      <c r="G204" s="53" t="n">
        <v>2016</v>
      </c>
      <c r="H204" s="53" t="n">
        <v>2020</v>
      </c>
      <c r="I204" s="39" t="n">
        <v>4300</v>
      </c>
      <c r="J204" s="51"/>
      <c r="L204" s="2"/>
    </row>
    <row r="205" s="55" customFormat="true" ht="20.1" hidden="false" customHeight="true" outlineLevel="0" collapsed="false">
      <c r="A205" s="51" t="n">
        <v>4</v>
      </c>
      <c r="B205" s="62" t="s">
        <v>97</v>
      </c>
      <c r="C205" s="28" t="s">
        <v>24</v>
      </c>
      <c r="D205" s="39" t="n">
        <v>64</v>
      </c>
      <c r="E205" s="66" t="s">
        <v>161</v>
      </c>
      <c r="F205" s="39" t="n">
        <v>15600</v>
      </c>
      <c r="G205" s="53" t="n">
        <v>2016</v>
      </c>
      <c r="H205" s="53" t="n">
        <v>2020</v>
      </c>
      <c r="I205" s="39" t="n">
        <v>15600</v>
      </c>
      <c r="J205" s="51"/>
      <c r="L205" s="2"/>
    </row>
    <row r="206" s="55" customFormat="true" ht="20.1" hidden="false" customHeight="true" outlineLevel="0" collapsed="false">
      <c r="A206" s="51" t="n">
        <v>5</v>
      </c>
      <c r="B206" s="62" t="s">
        <v>126</v>
      </c>
      <c r="C206" s="28" t="s">
        <v>24</v>
      </c>
      <c r="D206" s="39" t="n">
        <v>9</v>
      </c>
      <c r="E206" s="66" t="s">
        <v>161</v>
      </c>
      <c r="F206" s="39" t="n">
        <v>3700</v>
      </c>
      <c r="G206" s="53" t="n">
        <v>2016</v>
      </c>
      <c r="H206" s="53" t="n">
        <v>2020</v>
      </c>
      <c r="I206" s="39" t="n">
        <v>3700</v>
      </c>
      <c r="J206" s="51"/>
      <c r="L206" s="2"/>
    </row>
    <row r="207" s="55" customFormat="true" ht="20.1" hidden="false" customHeight="true" outlineLevel="0" collapsed="false">
      <c r="A207" s="51" t="n">
        <v>6</v>
      </c>
      <c r="B207" s="62" t="s">
        <v>142</v>
      </c>
      <c r="C207" s="28" t="s">
        <v>27</v>
      </c>
      <c r="D207" s="39" t="n">
        <v>25</v>
      </c>
      <c r="E207" s="66" t="s">
        <v>48</v>
      </c>
      <c r="F207" s="39" t="n">
        <v>12500</v>
      </c>
      <c r="G207" s="53" t="n">
        <v>2016</v>
      </c>
      <c r="H207" s="53" t="n">
        <v>2020</v>
      </c>
      <c r="I207" s="39" t="n">
        <v>12500</v>
      </c>
      <c r="J207" s="51"/>
      <c r="L207" s="2"/>
    </row>
    <row r="208" s="55" customFormat="true" ht="20.1" hidden="false" customHeight="true" outlineLevel="0" collapsed="false">
      <c r="A208" s="51" t="n">
        <v>7</v>
      </c>
      <c r="B208" s="62" t="s">
        <v>150</v>
      </c>
      <c r="C208" s="28" t="s">
        <v>24</v>
      </c>
      <c r="D208" s="39" t="n">
        <v>15</v>
      </c>
      <c r="E208" s="66" t="s">
        <v>189</v>
      </c>
      <c r="F208" s="39" t="n">
        <v>1500</v>
      </c>
      <c r="G208" s="53" t="n">
        <v>2016</v>
      </c>
      <c r="H208" s="53" t="n">
        <v>2020</v>
      </c>
      <c r="I208" s="39" t="n">
        <v>1500</v>
      </c>
      <c r="J208" s="51"/>
      <c r="L208" s="2"/>
    </row>
    <row r="209" s="98" customFormat="true" ht="20.1" hidden="false" customHeight="true" outlineLevel="0" collapsed="false">
      <c r="A209" s="65"/>
      <c r="B209" s="102" t="s">
        <v>190</v>
      </c>
      <c r="C209" s="91"/>
      <c r="D209" s="88" t="n">
        <f aca="false">SUM(D210:D216)</f>
        <v>2615</v>
      </c>
      <c r="E209" s="88"/>
      <c r="F209" s="88" t="n">
        <f aca="false">SUM(F210:F216)</f>
        <v>26562.5</v>
      </c>
      <c r="G209" s="88"/>
      <c r="H209" s="88"/>
      <c r="I209" s="88" t="n">
        <f aca="false">SUM(I210:I216)</f>
        <v>26562.5</v>
      </c>
      <c r="J209" s="65"/>
      <c r="L209" s="2"/>
    </row>
    <row r="210" s="96" customFormat="true" ht="20.1" hidden="false" customHeight="true" outlineLevel="0" collapsed="false">
      <c r="A210" s="51" t="n">
        <v>1</v>
      </c>
      <c r="B210" s="62" t="s">
        <v>65</v>
      </c>
      <c r="C210" s="28" t="s">
        <v>16</v>
      </c>
      <c r="D210" s="39" t="n">
        <v>247</v>
      </c>
      <c r="E210" s="66" t="s">
        <v>191</v>
      </c>
      <c r="F210" s="39" t="n">
        <v>1235</v>
      </c>
      <c r="G210" s="53" t="n">
        <v>2016</v>
      </c>
      <c r="H210" s="53" t="n">
        <v>2020</v>
      </c>
      <c r="I210" s="39" t="n">
        <v>1235</v>
      </c>
      <c r="J210" s="51"/>
      <c r="L210" s="2"/>
    </row>
    <row r="211" s="96" customFormat="true" ht="20.1" hidden="false" customHeight="true" outlineLevel="0" collapsed="false">
      <c r="A211" s="51" t="n">
        <v>2</v>
      </c>
      <c r="B211" s="62" t="s">
        <v>74</v>
      </c>
      <c r="C211" s="28" t="s">
        <v>16</v>
      </c>
      <c r="D211" s="39" t="n">
        <v>300</v>
      </c>
      <c r="E211" s="66" t="s">
        <v>191</v>
      </c>
      <c r="F211" s="39" t="n">
        <v>900</v>
      </c>
      <c r="G211" s="53" t="n">
        <v>2016</v>
      </c>
      <c r="H211" s="53" t="n">
        <v>2020</v>
      </c>
      <c r="I211" s="39" t="n">
        <v>900</v>
      </c>
      <c r="J211" s="51"/>
      <c r="L211" s="2"/>
    </row>
    <row r="212" s="96" customFormat="true" ht="20.1" hidden="false" customHeight="true" outlineLevel="0" collapsed="false">
      <c r="A212" s="51" t="n">
        <v>3</v>
      </c>
      <c r="B212" s="62" t="s">
        <v>79</v>
      </c>
      <c r="C212" s="28" t="s">
        <v>16</v>
      </c>
      <c r="D212" s="39" t="n">
        <v>409</v>
      </c>
      <c r="E212" s="66" t="s">
        <v>191</v>
      </c>
      <c r="F212" s="39" t="n">
        <v>1840.5</v>
      </c>
      <c r="G212" s="53" t="n">
        <v>2016</v>
      </c>
      <c r="H212" s="53" t="n">
        <v>2020</v>
      </c>
      <c r="I212" s="39" t="n">
        <v>1840.5</v>
      </c>
      <c r="J212" s="51"/>
      <c r="L212" s="2"/>
    </row>
    <row r="213" s="96" customFormat="true" ht="20.1" hidden="false" customHeight="true" outlineLevel="0" collapsed="false">
      <c r="A213" s="51" t="n">
        <v>4</v>
      </c>
      <c r="B213" s="62" t="s">
        <v>97</v>
      </c>
      <c r="C213" s="28" t="s">
        <v>16</v>
      </c>
      <c r="D213" s="39" t="n">
        <v>648</v>
      </c>
      <c r="E213" s="66" t="s">
        <v>191</v>
      </c>
      <c r="F213" s="39" t="n">
        <v>19440</v>
      </c>
      <c r="G213" s="53" t="n">
        <v>2016</v>
      </c>
      <c r="H213" s="53" t="n">
        <v>2020</v>
      </c>
      <c r="I213" s="39" t="n">
        <v>19440</v>
      </c>
      <c r="J213" s="51"/>
      <c r="L213" s="2"/>
    </row>
    <row r="214" s="96" customFormat="true" ht="20.1" hidden="false" customHeight="true" outlineLevel="0" collapsed="false">
      <c r="A214" s="51" t="n">
        <v>5</v>
      </c>
      <c r="B214" s="62" t="s">
        <v>126</v>
      </c>
      <c r="C214" s="28" t="s">
        <v>16</v>
      </c>
      <c r="D214" s="39" t="n">
        <v>191</v>
      </c>
      <c r="E214" s="66" t="s">
        <v>191</v>
      </c>
      <c r="F214" s="39" t="n">
        <v>955</v>
      </c>
      <c r="G214" s="53" t="n">
        <v>2016</v>
      </c>
      <c r="H214" s="53" t="n">
        <v>2020</v>
      </c>
      <c r="I214" s="39" t="n">
        <v>955</v>
      </c>
      <c r="J214" s="51"/>
      <c r="L214" s="2"/>
    </row>
    <row r="215" s="96" customFormat="true" ht="20.1" hidden="false" customHeight="true" outlineLevel="0" collapsed="false">
      <c r="A215" s="51" t="n">
        <v>6</v>
      </c>
      <c r="B215" s="104" t="s">
        <v>142</v>
      </c>
      <c r="C215" s="28" t="s">
        <v>16</v>
      </c>
      <c r="D215" s="39" t="n">
        <v>636</v>
      </c>
      <c r="E215" s="66" t="s">
        <v>191</v>
      </c>
      <c r="F215" s="39" t="n">
        <v>1272</v>
      </c>
      <c r="G215" s="53" t="n">
        <v>2016</v>
      </c>
      <c r="H215" s="53" t="n">
        <v>2020</v>
      </c>
      <c r="I215" s="39" t="n">
        <v>1272</v>
      </c>
      <c r="J215" s="51"/>
      <c r="L215" s="2"/>
    </row>
    <row r="216" s="55" customFormat="true" ht="20.1" hidden="false" customHeight="true" outlineLevel="0" collapsed="false">
      <c r="A216" s="28" t="n">
        <v>7</v>
      </c>
      <c r="B216" s="28" t="s">
        <v>150</v>
      </c>
      <c r="C216" s="28" t="s">
        <v>16</v>
      </c>
      <c r="D216" s="39" t="n">
        <v>184</v>
      </c>
      <c r="E216" s="66" t="s">
        <v>191</v>
      </c>
      <c r="F216" s="39" t="n">
        <f aca="false">D216*5</f>
        <v>920</v>
      </c>
      <c r="G216" s="39" t="n">
        <v>2016</v>
      </c>
      <c r="H216" s="39" t="n">
        <v>2020</v>
      </c>
      <c r="I216" s="39" t="n">
        <v>920</v>
      </c>
      <c r="J216" s="105"/>
      <c r="K216" s="94"/>
      <c r="L216" s="1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</row>
    <row r="217" s="96" customFormat="true" ht="19.5" hidden="false" customHeight="true" outlineLevel="0" collapsed="false">
      <c r="A217" s="91" t="s">
        <v>192</v>
      </c>
      <c r="B217" s="91"/>
      <c r="C217" s="51"/>
      <c r="D217" s="88" t="n">
        <f aca="false">D218+D226</f>
        <v>111</v>
      </c>
      <c r="E217" s="51"/>
      <c r="F217" s="95" t="n">
        <f aca="false">F218+F226</f>
        <v>282730</v>
      </c>
      <c r="G217" s="95"/>
      <c r="H217" s="95"/>
      <c r="I217" s="95" t="n">
        <f aca="false">I218+I226</f>
        <v>250040</v>
      </c>
      <c r="J217" s="51"/>
      <c r="K217" s="2"/>
      <c r="L217" s="87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s="98" customFormat="true" ht="19.5" hidden="false" customHeight="true" outlineLevel="0" collapsed="false">
      <c r="A218" s="65"/>
      <c r="B218" s="91" t="s">
        <v>193</v>
      </c>
      <c r="C218" s="102" t="s">
        <v>16</v>
      </c>
      <c r="D218" s="88" t="n">
        <f aca="false">SUM(D219:D225)</f>
        <v>25</v>
      </c>
      <c r="E218" s="88"/>
      <c r="F218" s="88" t="n">
        <f aca="false">SUM(F219:F225)</f>
        <v>207790</v>
      </c>
      <c r="G218" s="88"/>
      <c r="H218" s="88"/>
      <c r="I218" s="88" t="n">
        <f aca="false">SUM(I219:I225)</f>
        <v>175100</v>
      </c>
      <c r="J218" s="65"/>
      <c r="K218" s="97"/>
      <c r="L218" s="8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</row>
    <row r="219" s="96" customFormat="true" ht="19.5" hidden="false" customHeight="true" outlineLevel="0" collapsed="false">
      <c r="A219" s="51" t="n">
        <v>1</v>
      </c>
      <c r="B219" s="28" t="s">
        <v>65</v>
      </c>
      <c r="C219" s="62" t="s">
        <v>16</v>
      </c>
      <c r="D219" s="39" t="n">
        <v>5</v>
      </c>
      <c r="E219" s="53" t="s">
        <v>161</v>
      </c>
      <c r="F219" s="39" t="n">
        <v>22700</v>
      </c>
      <c r="G219" s="53" t="n">
        <v>2017</v>
      </c>
      <c r="H219" s="53" t="n">
        <v>2020</v>
      </c>
      <c r="I219" s="39" t="n">
        <v>22700</v>
      </c>
      <c r="J219" s="51"/>
      <c r="K219" s="2"/>
      <c r="L219" s="87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s="96" customFormat="true" ht="19.5" hidden="false" customHeight="true" outlineLevel="0" collapsed="false">
      <c r="A220" s="51" t="n">
        <v>2</v>
      </c>
      <c r="B220" s="28" t="s">
        <v>74</v>
      </c>
      <c r="C220" s="62" t="s">
        <v>16</v>
      </c>
      <c r="D220" s="39" t="n">
        <v>2</v>
      </c>
      <c r="E220" s="53" t="s">
        <v>25</v>
      </c>
      <c r="F220" s="39" t="n">
        <v>18000</v>
      </c>
      <c r="G220" s="53" t="n">
        <v>2017</v>
      </c>
      <c r="H220" s="53" t="n">
        <v>2018</v>
      </c>
      <c r="I220" s="39" t="n">
        <v>18000</v>
      </c>
      <c r="J220" s="51"/>
      <c r="K220" s="2"/>
      <c r="L220" s="87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s="96" customFormat="true" ht="19.5" hidden="false" customHeight="true" outlineLevel="0" collapsed="false">
      <c r="A221" s="51" t="n">
        <v>3</v>
      </c>
      <c r="B221" s="28" t="s">
        <v>79</v>
      </c>
      <c r="C221" s="62" t="s">
        <v>16</v>
      </c>
      <c r="D221" s="39" t="n">
        <v>3</v>
      </c>
      <c r="E221" s="53" t="s">
        <v>162</v>
      </c>
      <c r="F221" s="39" t="n">
        <v>5000</v>
      </c>
      <c r="G221" s="53" t="n">
        <v>2017</v>
      </c>
      <c r="H221" s="53" t="n">
        <v>2020</v>
      </c>
      <c r="I221" s="39" t="n">
        <v>5000</v>
      </c>
      <c r="J221" s="51"/>
      <c r="K221" s="2"/>
      <c r="L221" s="87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s="96" customFormat="true" ht="19.5" hidden="false" customHeight="true" outlineLevel="0" collapsed="false">
      <c r="A222" s="51" t="n">
        <v>4</v>
      </c>
      <c r="B222" s="28" t="s">
        <v>97</v>
      </c>
      <c r="C222" s="62" t="s">
        <v>16</v>
      </c>
      <c r="D222" s="39" t="n">
        <v>4</v>
      </c>
      <c r="E222" s="53" t="s">
        <v>185</v>
      </c>
      <c r="F222" s="39" t="n">
        <v>21000</v>
      </c>
      <c r="G222" s="53" t="n">
        <v>2016</v>
      </c>
      <c r="H222" s="53" t="n">
        <v>2019</v>
      </c>
      <c r="I222" s="39" t="n">
        <v>21000</v>
      </c>
      <c r="J222" s="51"/>
      <c r="K222" s="2"/>
      <c r="L222" s="87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s="96" customFormat="true" ht="19.5" hidden="false" customHeight="true" outlineLevel="0" collapsed="false">
      <c r="A223" s="51" t="n">
        <v>5</v>
      </c>
      <c r="B223" s="28" t="s">
        <v>126</v>
      </c>
      <c r="C223" s="62" t="s">
        <v>16</v>
      </c>
      <c r="D223" s="39" t="n">
        <v>5</v>
      </c>
      <c r="E223" s="53" t="s">
        <v>28</v>
      </c>
      <c r="F223" s="39" t="n">
        <v>95090</v>
      </c>
      <c r="G223" s="53" t="n">
        <v>2016</v>
      </c>
      <c r="H223" s="53" t="n">
        <v>2020</v>
      </c>
      <c r="I223" s="39" t="n">
        <v>62400</v>
      </c>
      <c r="J223" s="51"/>
      <c r="K223" s="2"/>
      <c r="L223" s="87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s="96" customFormat="true" ht="19.5" hidden="false" customHeight="true" outlineLevel="0" collapsed="false">
      <c r="A224" s="51" t="n">
        <v>6</v>
      </c>
      <c r="B224" s="28" t="s">
        <v>142</v>
      </c>
      <c r="C224" s="62" t="s">
        <v>16</v>
      </c>
      <c r="D224" s="39" t="n">
        <v>3</v>
      </c>
      <c r="E224" s="53" t="s">
        <v>184</v>
      </c>
      <c r="F224" s="39" t="n">
        <v>35000</v>
      </c>
      <c r="G224" s="53" t="n">
        <v>2016</v>
      </c>
      <c r="H224" s="53" t="n">
        <v>2020</v>
      </c>
      <c r="I224" s="39" t="n">
        <v>35000</v>
      </c>
      <c r="J224" s="51"/>
      <c r="K224" s="2"/>
      <c r="L224" s="87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s="96" customFormat="true" ht="19.5" hidden="false" customHeight="true" outlineLevel="0" collapsed="false">
      <c r="A225" s="51" t="n">
        <v>7</v>
      </c>
      <c r="B225" s="28" t="s">
        <v>150</v>
      </c>
      <c r="C225" s="62" t="s">
        <v>16</v>
      </c>
      <c r="D225" s="39" t="n">
        <v>3</v>
      </c>
      <c r="E225" s="53" t="s">
        <v>184</v>
      </c>
      <c r="F225" s="39" t="n">
        <v>11000</v>
      </c>
      <c r="G225" s="53" t="n">
        <v>2016</v>
      </c>
      <c r="H225" s="53" t="n">
        <v>2020</v>
      </c>
      <c r="I225" s="39" t="n">
        <v>11000</v>
      </c>
      <c r="J225" s="51"/>
      <c r="K225" s="2"/>
      <c r="L225" s="87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s="103" customFormat="true" ht="19.5" hidden="false" customHeight="true" outlineLevel="0" collapsed="false">
      <c r="A226" s="65"/>
      <c r="B226" s="91" t="s">
        <v>194</v>
      </c>
      <c r="C226" s="102" t="s">
        <v>16</v>
      </c>
      <c r="D226" s="88" t="n">
        <f aca="false">SUM(D227:D231)</f>
        <v>86</v>
      </c>
      <c r="E226" s="88"/>
      <c r="F226" s="88" t="n">
        <f aca="false">SUM(F227:F231)</f>
        <v>74940</v>
      </c>
      <c r="G226" s="88"/>
      <c r="H226" s="88"/>
      <c r="I226" s="88" t="n">
        <f aca="false">SUM(I227:I231)</f>
        <v>74940</v>
      </c>
      <c r="J226" s="65"/>
      <c r="L226" s="55"/>
    </row>
    <row r="227" s="55" customFormat="true" ht="19.5" hidden="false" customHeight="true" outlineLevel="0" collapsed="false">
      <c r="A227" s="51" t="n">
        <v>1</v>
      </c>
      <c r="B227" s="28" t="s">
        <v>65</v>
      </c>
      <c r="C227" s="62" t="s">
        <v>16</v>
      </c>
      <c r="D227" s="39" t="n">
        <v>10</v>
      </c>
      <c r="E227" s="66" t="s">
        <v>85</v>
      </c>
      <c r="F227" s="39" t="n">
        <v>10000</v>
      </c>
      <c r="G227" s="53" t="n">
        <v>2016</v>
      </c>
      <c r="H227" s="53" t="n">
        <v>2020</v>
      </c>
      <c r="I227" s="39" t="n">
        <v>10000</v>
      </c>
      <c r="J227" s="51"/>
    </row>
    <row r="228" s="55" customFormat="true" ht="19.5" hidden="false" customHeight="true" outlineLevel="0" collapsed="false">
      <c r="A228" s="51" t="n">
        <v>2</v>
      </c>
      <c r="B228" s="28" t="s">
        <v>79</v>
      </c>
      <c r="C228" s="62" t="s">
        <v>16</v>
      </c>
      <c r="D228" s="39" t="n">
        <v>3</v>
      </c>
      <c r="E228" s="66" t="s">
        <v>48</v>
      </c>
      <c r="F228" s="39" t="n">
        <v>3000</v>
      </c>
      <c r="G228" s="53" t="n">
        <v>2016</v>
      </c>
      <c r="H228" s="53" t="n">
        <v>2020</v>
      </c>
      <c r="I228" s="39" t="n">
        <v>3000</v>
      </c>
      <c r="J228" s="51"/>
    </row>
    <row r="229" s="55" customFormat="true" ht="19.5" hidden="false" customHeight="true" outlineLevel="0" collapsed="false">
      <c r="A229" s="51" t="n">
        <v>3</v>
      </c>
      <c r="B229" s="28" t="s">
        <v>97</v>
      </c>
      <c r="C229" s="62" t="s">
        <v>16</v>
      </c>
      <c r="D229" s="39" t="n">
        <v>38</v>
      </c>
      <c r="E229" s="66" t="s">
        <v>189</v>
      </c>
      <c r="F229" s="39" t="n">
        <v>32940</v>
      </c>
      <c r="G229" s="53" t="n">
        <v>2016</v>
      </c>
      <c r="H229" s="53" t="n">
        <v>2020</v>
      </c>
      <c r="I229" s="39" t="n">
        <v>32940</v>
      </c>
      <c r="J229" s="106"/>
    </row>
    <row r="230" s="55" customFormat="true" ht="19.5" hidden="false" customHeight="true" outlineLevel="0" collapsed="false">
      <c r="A230" s="51" t="n">
        <v>4</v>
      </c>
      <c r="B230" s="28" t="s">
        <v>142</v>
      </c>
      <c r="C230" s="62" t="s">
        <v>16</v>
      </c>
      <c r="D230" s="39" t="n">
        <v>24</v>
      </c>
      <c r="E230" s="66" t="s">
        <v>161</v>
      </c>
      <c r="F230" s="39" t="n">
        <v>20200</v>
      </c>
      <c r="G230" s="53" t="n">
        <v>2016</v>
      </c>
      <c r="H230" s="53" t="n">
        <v>2020</v>
      </c>
      <c r="I230" s="39" t="n">
        <v>20200</v>
      </c>
      <c r="J230" s="51"/>
    </row>
    <row r="231" s="55" customFormat="true" ht="19.5" hidden="false" customHeight="true" outlineLevel="0" collapsed="false">
      <c r="A231" s="51" t="n">
        <v>5</v>
      </c>
      <c r="B231" s="28" t="s">
        <v>150</v>
      </c>
      <c r="C231" s="62" t="s">
        <v>16</v>
      </c>
      <c r="D231" s="39" t="n">
        <v>11</v>
      </c>
      <c r="E231" s="66" t="s">
        <v>85</v>
      </c>
      <c r="F231" s="39" t="n">
        <v>8800</v>
      </c>
      <c r="G231" s="53" t="n">
        <v>2016</v>
      </c>
      <c r="H231" s="53" t="n">
        <v>2020</v>
      </c>
      <c r="I231" s="39" t="n">
        <v>8800</v>
      </c>
      <c r="J231" s="51"/>
    </row>
    <row r="232" s="17" customFormat="true" ht="29.25" hidden="false" customHeight="true" outlineLevel="0" collapsed="false">
      <c r="A232" s="19" t="s">
        <v>2</v>
      </c>
      <c r="B232" s="19" t="s">
        <v>3</v>
      </c>
      <c r="C232" s="92" t="s">
        <v>195</v>
      </c>
      <c r="D232" s="92"/>
      <c r="E232" s="92"/>
      <c r="F232" s="93" t="s">
        <v>169</v>
      </c>
      <c r="G232" s="93" t="s">
        <v>8</v>
      </c>
      <c r="H232" s="93" t="s">
        <v>9</v>
      </c>
      <c r="I232" s="93" t="s">
        <v>10</v>
      </c>
      <c r="J232" s="51"/>
      <c r="L232" s="42"/>
    </row>
    <row r="233" s="60" customFormat="true" ht="45.95" hidden="false" customHeight="true" outlineLevel="0" collapsed="false">
      <c r="A233" s="91" t="s">
        <v>196</v>
      </c>
      <c r="B233" s="91"/>
      <c r="C233" s="91" t="s">
        <v>197</v>
      </c>
      <c r="D233" s="91"/>
      <c r="E233" s="91"/>
      <c r="F233" s="91" t="n">
        <f aca="false">SUM(F234:F240)</f>
        <v>144930</v>
      </c>
      <c r="G233" s="91"/>
      <c r="H233" s="91"/>
      <c r="I233" s="91" t="n">
        <f aca="false">SUM(I234:I240)</f>
        <v>144930</v>
      </c>
      <c r="J233" s="28" t="s">
        <v>198</v>
      </c>
      <c r="K233" s="107"/>
      <c r="L233" s="42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</row>
    <row r="234" s="42" customFormat="true" ht="29.1" hidden="false" customHeight="true" outlineLevel="0" collapsed="false">
      <c r="A234" s="28" t="n">
        <v>1</v>
      </c>
      <c r="B234" s="28" t="s">
        <v>65</v>
      </c>
      <c r="C234" s="20" t="s">
        <v>199</v>
      </c>
      <c r="D234" s="20"/>
      <c r="E234" s="20"/>
      <c r="F234" s="28" t="n">
        <v>13460</v>
      </c>
      <c r="G234" s="28" t="n">
        <v>2016</v>
      </c>
      <c r="H234" s="28" t="n">
        <v>2020</v>
      </c>
      <c r="I234" s="28" t="n">
        <v>13460</v>
      </c>
      <c r="J234" s="28"/>
      <c r="K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42" customFormat="true" ht="29.1" hidden="false" customHeight="true" outlineLevel="0" collapsed="false">
      <c r="A235" s="28" t="n">
        <v>2</v>
      </c>
      <c r="B235" s="28" t="s">
        <v>74</v>
      </c>
      <c r="C235" s="28" t="s">
        <v>200</v>
      </c>
      <c r="D235" s="28"/>
      <c r="E235" s="28"/>
      <c r="F235" s="28" t="n">
        <v>1000</v>
      </c>
      <c r="G235" s="28" t="n">
        <v>2016</v>
      </c>
      <c r="H235" s="28" t="n">
        <v>2020</v>
      </c>
      <c r="I235" s="28" t="n">
        <v>1000</v>
      </c>
      <c r="J235" s="28"/>
      <c r="K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42" customFormat="true" ht="29.1" hidden="false" customHeight="true" outlineLevel="0" collapsed="false">
      <c r="A236" s="28" t="n">
        <v>3</v>
      </c>
      <c r="B236" s="28" t="s">
        <v>79</v>
      </c>
      <c r="C236" s="20" t="s">
        <v>201</v>
      </c>
      <c r="D236" s="20"/>
      <c r="E236" s="20"/>
      <c r="F236" s="28" t="n">
        <v>8600</v>
      </c>
      <c r="G236" s="28" t="n">
        <v>2016</v>
      </c>
      <c r="H236" s="28" t="n">
        <v>2020</v>
      </c>
      <c r="I236" s="28" t="n">
        <v>8600</v>
      </c>
      <c r="J236" s="28"/>
      <c r="K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42" customFormat="true" ht="42.75" hidden="false" customHeight="true" outlineLevel="0" collapsed="false">
      <c r="A237" s="28" t="n">
        <v>4</v>
      </c>
      <c r="B237" s="28" t="s">
        <v>97</v>
      </c>
      <c r="C237" s="20" t="s">
        <v>202</v>
      </c>
      <c r="D237" s="20"/>
      <c r="E237" s="20"/>
      <c r="F237" s="28" t="n">
        <v>50540</v>
      </c>
      <c r="G237" s="28" t="n">
        <v>2016</v>
      </c>
      <c r="H237" s="28" t="n">
        <v>2020</v>
      </c>
      <c r="I237" s="28" t="n">
        <v>50540</v>
      </c>
      <c r="J237" s="28"/>
      <c r="K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42" customFormat="true" ht="57.75" hidden="false" customHeight="true" outlineLevel="0" collapsed="false">
      <c r="A238" s="28" t="n">
        <v>5</v>
      </c>
      <c r="B238" s="108" t="s">
        <v>126</v>
      </c>
      <c r="C238" s="20" t="s">
        <v>203</v>
      </c>
      <c r="D238" s="20"/>
      <c r="E238" s="20"/>
      <c r="F238" s="28" t="n">
        <v>24510</v>
      </c>
      <c r="G238" s="28" t="n">
        <v>2016</v>
      </c>
      <c r="H238" s="28" t="n">
        <v>2020</v>
      </c>
      <c r="I238" s="28" t="n">
        <v>24510</v>
      </c>
      <c r="J238" s="28"/>
      <c r="K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42" customFormat="true" ht="38.25" hidden="false" customHeight="true" outlineLevel="0" collapsed="false">
      <c r="A239" s="28" t="n">
        <v>6</v>
      </c>
      <c r="B239" s="108" t="s">
        <v>142</v>
      </c>
      <c r="C239" s="20" t="s">
        <v>204</v>
      </c>
      <c r="D239" s="20"/>
      <c r="E239" s="20"/>
      <c r="F239" s="28" t="n">
        <v>17060</v>
      </c>
      <c r="G239" s="28" t="n">
        <v>2016</v>
      </c>
      <c r="H239" s="28" t="n">
        <v>2020</v>
      </c>
      <c r="I239" s="28" t="n">
        <v>17060</v>
      </c>
      <c r="J239" s="28"/>
      <c r="K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42" customFormat="true" ht="39" hidden="false" customHeight="true" outlineLevel="0" collapsed="false">
      <c r="A240" s="109" t="n">
        <v>7</v>
      </c>
      <c r="B240" s="28" t="s">
        <v>150</v>
      </c>
      <c r="C240" s="20" t="s">
        <v>205</v>
      </c>
      <c r="D240" s="20"/>
      <c r="E240" s="20"/>
      <c r="F240" s="28" t="n">
        <v>29760</v>
      </c>
      <c r="G240" s="28" t="n">
        <v>2016</v>
      </c>
      <c r="H240" s="28" t="n">
        <v>2020</v>
      </c>
      <c r="I240" s="28" t="n">
        <v>29760</v>
      </c>
      <c r="J240" s="28"/>
      <c r="K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</sheetData>
  <mergeCells count="26">
    <mergeCell ref="A2:J2"/>
    <mergeCell ref="A4:B4"/>
    <mergeCell ref="A5:B5"/>
    <mergeCell ref="A9:B9"/>
    <mergeCell ref="A10:B10"/>
    <mergeCell ref="A22:B22"/>
    <mergeCell ref="A46:B46"/>
    <mergeCell ref="A140:B140"/>
    <mergeCell ref="A141:B141"/>
    <mergeCell ref="A149:B149"/>
    <mergeCell ref="A157:B157"/>
    <mergeCell ref="A165:B165"/>
    <mergeCell ref="A174:B174"/>
    <mergeCell ref="A191:B191"/>
    <mergeCell ref="A192:B192"/>
    <mergeCell ref="A217:B217"/>
    <mergeCell ref="C232:E232"/>
    <mergeCell ref="A233:B233"/>
    <mergeCell ref="C233:E233"/>
    <mergeCell ref="C234:E234"/>
    <mergeCell ref="C235:E235"/>
    <mergeCell ref="C236:E236"/>
    <mergeCell ref="C237:E237"/>
    <mergeCell ref="C238:E238"/>
    <mergeCell ref="C239:E239"/>
    <mergeCell ref="C240:E240"/>
  </mergeCells>
  <conditionalFormatting sqref="D143 B143">
    <cfRule type="expression" priority="2" aboveAverage="0" equalAverage="0" bottom="0" percent="0" rank="0" text="" dxfId="0">
      <formula>AND(ISNUMBER(),&lt;20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27.62"/>
    <col collapsed="false" customWidth="true" hidden="false" outlineLevel="0" max="3" min="3" style="110" width="6.99"/>
    <col collapsed="false" customWidth="true" hidden="false" outlineLevel="0" max="4" min="4" style="111" width="8.36"/>
    <col collapsed="false" customWidth="true" hidden="false" outlineLevel="0" max="5" min="5" style="110" width="42.37"/>
    <col collapsed="false" customWidth="true" hidden="false" outlineLevel="0" max="6" min="6" style="112" width="10.62"/>
    <col collapsed="false" customWidth="true" hidden="false" outlineLevel="0" max="8" min="7" style="112" width="6.49"/>
    <col collapsed="false" customWidth="true" hidden="false" outlineLevel="0" max="9" min="9" style="110" width="21.62"/>
    <col collapsed="false" customWidth="false" hidden="false" outlineLevel="0" max="257" min="10" style="110" width="8.99"/>
  </cols>
  <sheetData>
    <row r="1" customFormat="false" ht="30" hidden="false" customHeight="true" outlineLevel="0" collapsed="false">
      <c r="A1" s="113" t="s">
        <v>206</v>
      </c>
      <c r="B1" s="113"/>
      <c r="C1" s="113"/>
    </row>
    <row r="2" customFormat="false" ht="36" hidden="false" customHeight="true" outlineLevel="0" collapsed="false">
      <c r="A2" s="114" t="s">
        <v>207</v>
      </c>
      <c r="B2" s="114"/>
      <c r="C2" s="114"/>
      <c r="D2" s="114"/>
      <c r="E2" s="114"/>
      <c r="F2" s="114"/>
      <c r="G2" s="114"/>
      <c r="H2" s="114"/>
      <c r="I2" s="114"/>
    </row>
    <row r="3" s="1" customFormat="true" ht="34.5" hidden="false" customHeight="true" outlineLevel="0" collapsed="false">
      <c r="A3" s="8" t="s">
        <v>2</v>
      </c>
      <c r="B3" s="8" t="s">
        <v>3</v>
      </c>
      <c r="C3" s="9" t="s">
        <v>179</v>
      </c>
      <c r="D3" s="10" t="s">
        <v>208</v>
      </c>
      <c r="E3" s="9" t="s">
        <v>209</v>
      </c>
      <c r="F3" s="11" t="s">
        <v>210</v>
      </c>
      <c r="G3" s="115" t="s">
        <v>8</v>
      </c>
      <c r="H3" s="115" t="s">
        <v>9</v>
      </c>
      <c r="I3" s="8" t="s">
        <v>11</v>
      </c>
    </row>
    <row r="4" s="60" customFormat="true" ht="51" hidden="false" customHeight="true" outlineLevel="0" collapsed="false">
      <c r="A4" s="91" t="s">
        <v>12</v>
      </c>
      <c r="B4" s="91"/>
      <c r="C4" s="116"/>
      <c r="D4" s="15" t="n">
        <f aca="false">D5+D9</f>
        <v>260</v>
      </c>
      <c r="E4" s="116"/>
      <c r="F4" s="16" t="n">
        <f aca="false">F5+F9+F12</f>
        <v>206480</v>
      </c>
      <c r="G4" s="16"/>
      <c r="H4" s="16"/>
      <c r="I4" s="117" t="s">
        <v>211</v>
      </c>
    </row>
    <row r="5" s="118" customFormat="true" ht="27" hidden="false" customHeight="true" outlineLevel="0" collapsed="false">
      <c r="A5" s="91" t="s">
        <v>212</v>
      </c>
      <c r="B5" s="91"/>
      <c r="C5" s="28"/>
      <c r="D5" s="93" t="n">
        <f aca="false">SUM(D6:D8)</f>
        <v>260</v>
      </c>
      <c r="E5" s="93"/>
      <c r="F5" s="93" t="n">
        <f aca="false">SUM(F6:F8)</f>
        <v>108000</v>
      </c>
      <c r="G5" s="35"/>
      <c r="H5" s="35"/>
      <c r="I5" s="28"/>
    </row>
    <row r="6" s="42" customFormat="true" ht="27" hidden="false" customHeight="true" outlineLevel="0" collapsed="false">
      <c r="A6" s="51" t="n">
        <v>1</v>
      </c>
      <c r="B6" s="62" t="s">
        <v>213</v>
      </c>
      <c r="C6" s="28"/>
      <c r="D6" s="28"/>
      <c r="E6" s="62" t="s">
        <v>214</v>
      </c>
      <c r="F6" s="51" t="n">
        <v>21000</v>
      </c>
      <c r="G6" s="51" t="n">
        <v>2017</v>
      </c>
      <c r="H6" s="51" t="n">
        <v>2020</v>
      </c>
      <c r="I6" s="51"/>
    </row>
    <row r="7" s="42" customFormat="true" ht="27" hidden="false" customHeight="true" outlineLevel="0" collapsed="false">
      <c r="A7" s="51" t="n">
        <v>2</v>
      </c>
      <c r="B7" s="28" t="s">
        <v>215</v>
      </c>
      <c r="C7" s="28"/>
      <c r="D7" s="28"/>
      <c r="E7" s="28" t="s">
        <v>216</v>
      </c>
      <c r="F7" s="28" t="n">
        <v>13000</v>
      </c>
      <c r="G7" s="81" t="n">
        <v>2017</v>
      </c>
      <c r="H7" s="28" t="n">
        <v>2018</v>
      </c>
      <c r="I7" s="51"/>
    </row>
    <row r="8" s="42" customFormat="true" ht="45" hidden="false" customHeight="true" outlineLevel="0" collapsed="false">
      <c r="A8" s="51" t="n">
        <v>3</v>
      </c>
      <c r="B8" s="62" t="s">
        <v>217</v>
      </c>
      <c r="C8" s="28" t="s">
        <v>218</v>
      </c>
      <c r="D8" s="28" t="n">
        <v>260</v>
      </c>
      <c r="E8" s="106" t="s">
        <v>219</v>
      </c>
      <c r="F8" s="51" t="n">
        <v>74000</v>
      </c>
      <c r="G8" s="51" t="n">
        <v>2016</v>
      </c>
      <c r="H8" s="51" t="n">
        <v>2020</v>
      </c>
      <c r="I8" s="51"/>
    </row>
    <row r="9" s="42" customFormat="true" ht="27" hidden="false" customHeight="true" outlineLevel="0" collapsed="false">
      <c r="A9" s="91" t="s">
        <v>220</v>
      </c>
      <c r="B9" s="91"/>
      <c r="C9" s="28"/>
      <c r="D9" s="53"/>
      <c r="E9" s="28"/>
      <c r="F9" s="93" t="n">
        <f aca="false">SUM(F10:F11)</f>
        <v>81500</v>
      </c>
      <c r="G9" s="35"/>
      <c r="H9" s="35"/>
      <c r="I9" s="35"/>
    </row>
    <row r="10" s="17" customFormat="true" ht="28.5" hidden="false" customHeight="true" outlineLevel="0" collapsed="false">
      <c r="A10" s="51" t="n">
        <v>1</v>
      </c>
      <c r="B10" s="28" t="s">
        <v>221</v>
      </c>
      <c r="C10" s="28"/>
      <c r="D10" s="28"/>
      <c r="E10" s="28" t="s">
        <v>222</v>
      </c>
      <c r="F10" s="28" t="n">
        <v>76400</v>
      </c>
      <c r="G10" s="81" t="n">
        <v>2016</v>
      </c>
      <c r="H10" s="28" t="n">
        <v>2019</v>
      </c>
      <c r="I10" s="51"/>
    </row>
    <row r="11" s="17" customFormat="true" ht="24.75" hidden="false" customHeight="true" outlineLevel="0" collapsed="false">
      <c r="A11" s="51" t="n">
        <v>2</v>
      </c>
      <c r="B11" s="28" t="s">
        <v>223</v>
      </c>
      <c r="C11" s="51"/>
      <c r="D11" s="39"/>
      <c r="E11" s="28" t="s">
        <v>224</v>
      </c>
      <c r="F11" s="28" t="n">
        <v>5100</v>
      </c>
      <c r="G11" s="81" t="n">
        <v>2016</v>
      </c>
      <c r="H11" s="28" t="n">
        <v>2020</v>
      </c>
      <c r="I11" s="51"/>
    </row>
    <row r="12" s="42" customFormat="true" ht="20.25" hidden="false" customHeight="true" outlineLevel="0" collapsed="false">
      <c r="A12" s="91" t="s">
        <v>225</v>
      </c>
      <c r="B12" s="91"/>
      <c r="C12" s="28"/>
      <c r="D12" s="53"/>
      <c r="E12" s="28"/>
      <c r="F12" s="93" t="n">
        <f aca="false">F13+F14</f>
        <v>16980</v>
      </c>
      <c r="G12" s="35"/>
      <c r="H12" s="35"/>
      <c r="I12" s="35"/>
    </row>
    <row r="13" s="42" customFormat="true" ht="30" hidden="false" customHeight="true" outlineLevel="0" collapsed="false">
      <c r="A13" s="119" t="s">
        <v>226</v>
      </c>
      <c r="B13" s="119"/>
      <c r="C13" s="120"/>
      <c r="D13" s="121"/>
      <c r="E13" s="119" t="s">
        <v>227</v>
      </c>
      <c r="F13" s="122" t="n">
        <v>8000</v>
      </c>
      <c r="G13" s="81" t="n">
        <v>2016</v>
      </c>
      <c r="H13" s="28" t="n">
        <v>2020</v>
      </c>
      <c r="I13" s="123"/>
    </row>
    <row r="14" s="42" customFormat="true" ht="32.25" hidden="false" customHeight="true" outlineLevel="0" collapsed="false">
      <c r="A14" s="119" t="s">
        <v>228</v>
      </c>
      <c r="B14" s="119"/>
      <c r="C14" s="120"/>
      <c r="D14" s="120"/>
      <c r="E14" s="119" t="s">
        <v>229</v>
      </c>
      <c r="F14" s="122" t="n">
        <v>8980</v>
      </c>
      <c r="G14" s="81" t="n">
        <v>2016</v>
      </c>
      <c r="H14" s="28" t="n">
        <v>2020</v>
      </c>
      <c r="I14" s="123"/>
    </row>
  </sheetData>
  <mergeCells count="8">
    <mergeCell ref="A1:C1"/>
    <mergeCell ref="A2:I2"/>
    <mergeCell ref="A4:B4"/>
    <mergeCell ref="A5:B5"/>
    <mergeCell ref="A9:B9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945138888888889" bottom="0.984027777777778" header="0.511811023622047" footer="0.708333333333333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24" width="5.36"/>
    <col collapsed="false" customWidth="true" hidden="false" outlineLevel="0" max="2" min="2" style="124" width="31.49"/>
    <col collapsed="false" customWidth="true" hidden="false" outlineLevel="0" max="3" min="3" style="124" width="10.12"/>
    <col collapsed="false" customWidth="true" hidden="false" outlineLevel="0" max="4" min="4" style="124" width="8.25"/>
    <col collapsed="false" customWidth="true" hidden="false" outlineLevel="0" max="5" min="5" style="124" width="10.49"/>
    <col collapsed="false" customWidth="true" hidden="false" outlineLevel="0" max="6" min="6" style="125" width="9.87"/>
    <col collapsed="false" customWidth="true" hidden="false" outlineLevel="0" max="7" min="7" style="126" width="9.99"/>
    <col collapsed="false" customWidth="true" hidden="false" outlineLevel="0" max="9" min="8" style="124" width="10.87"/>
    <col collapsed="false" customWidth="true" hidden="false" outlineLevel="0" max="10" min="10" style="110" width="21.75"/>
    <col collapsed="false" customWidth="true" hidden="true" outlineLevel="0" max="11" min="11" style="110" width="1.62"/>
    <col collapsed="false" customWidth="false" hidden="false" outlineLevel="0" max="257" min="12" style="110" width="8.99"/>
  </cols>
  <sheetData>
    <row r="1" customFormat="false" ht="30" hidden="false" customHeight="true" outlineLevel="0" collapsed="false">
      <c r="A1" s="127" t="s">
        <v>230</v>
      </c>
    </row>
    <row r="2" customFormat="false" ht="48" hidden="false" customHeight="true" outlineLevel="0" collapsed="false">
      <c r="A2" s="128" t="s">
        <v>231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34" customFormat="true" ht="35.1" hidden="false" customHeight="true" outlineLevel="0" collapsed="false">
      <c r="A3" s="129" t="s">
        <v>2</v>
      </c>
      <c r="B3" s="129" t="s">
        <v>3</v>
      </c>
      <c r="C3" s="130" t="s">
        <v>4</v>
      </c>
      <c r="D3" s="131" t="s">
        <v>232</v>
      </c>
      <c r="E3" s="130" t="s">
        <v>233</v>
      </c>
      <c r="F3" s="132" t="s">
        <v>234</v>
      </c>
      <c r="G3" s="133" t="s">
        <v>8</v>
      </c>
      <c r="H3" s="133" t="s">
        <v>9</v>
      </c>
      <c r="I3" s="132" t="s">
        <v>10</v>
      </c>
      <c r="J3" s="129" t="s">
        <v>11</v>
      </c>
    </row>
    <row r="4" s="134" customFormat="true" ht="42" hidden="false" customHeight="true" outlineLevel="0" collapsed="false">
      <c r="A4" s="135"/>
      <c r="B4" s="136" t="s">
        <v>12</v>
      </c>
      <c r="C4" s="137"/>
      <c r="D4" s="138" t="n">
        <f aca="false">SUM(D5:D8)</f>
        <v>367</v>
      </c>
      <c r="E4" s="138"/>
      <c r="F4" s="138" t="n">
        <f aca="false">SUM(F5:F11)</f>
        <v>4100000</v>
      </c>
      <c r="G4" s="138"/>
      <c r="H4" s="138"/>
      <c r="I4" s="138" t="n">
        <f aca="false">SUM(I5:I11)</f>
        <v>1580000</v>
      </c>
      <c r="J4" s="139" t="s">
        <v>235</v>
      </c>
    </row>
    <row r="5" s="144" customFormat="true" ht="27" hidden="false" customHeight="true" outlineLevel="0" collapsed="false">
      <c r="A5" s="140" t="n">
        <v>1</v>
      </c>
      <c r="B5" s="141" t="s">
        <v>236</v>
      </c>
      <c r="C5" s="141" t="s">
        <v>16</v>
      </c>
      <c r="D5" s="140" t="n">
        <v>151</v>
      </c>
      <c r="E5" s="140" t="n">
        <v>200</v>
      </c>
      <c r="F5" s="142" t="n">
        <v>1300000</v>
      </c>
      <c r="G5" s="140" t="n">
        <v>2009</v>
      </c>
      <c r="H5" s="140" t="n">
        <v>2016</v>
      </c>
      <c r="I5" s="140" t="n">
        <v>100000</v>
      </c>
      <c r="J5" s="143" t="s">
        <v>29</v>
      </c>
      <c r="K5" s="144" t="s">
        <v>237</v>
      </c>
    </row>
    <row r="6" s="144" customFormat="true" ht="27" hidden="false" customHeight="true" outlineLevel="0" collapsed="false">
      <c r="A6" s="140" t="n">
        <v>2</v>
      </c>
      <c r="B6" s="141" t="s">
        <v>238</v>
      </c>
      <c r="C6" s="141" t="s">
        <v>16</v>
      </c>
      <c r="D6" s="140" t="n">
        <v>103</v>
      </c>
      <c r="E6" s="140" t="n">
        <v>250</v>
      </c>
      <c r="F6" s="143" t="n">
        <v>1150000</v>
      </c>
      <c r="G6" s="140" t="n">
        <v>2013</v>
      </c>
      <c r="H6" s="140" t="n">
        <v>2017</v>
      </c>
      <c r="I6" s="143" t="n">
        <v>450000</v>
      </c>
      <c r="J6" s="143" t="s">
        <v>29</v>
      </c>
    </row>
    <row r="7" s="144" customFormat="true" ht="27" hidden="false" customHeight="true" outlineLevel="0" collapsed="false">
      <c r="A7" s="140" t="n">
        <v>3</v>
      </c>
      <c r="B7" s="141" t="s">
        <v>239</v>
      </c>
      <c r="C7" s="141" t="s">
        <v>24</v>
      </c>
      <c r="D7" s="140" t="n">
        <v>113</v>
      </c>
      <c r="E7" s="140" t="n">
        <v>160</v>
      </c>
      <c r="F7" s="140" t="n">
        <v>800000</v>
      </c>
      <c r="G7" s="140" t="n">
        <v>2019</v>
      </c>
      <c r="H7" s="140"/>
      <c r="I7" s="140" t="n">
        <v>600000</v>
      </c>
      <c r="J7" s="140"/>
    </row>
    <row r="8" s="144" customFormat="true" ht="27" hidden="false" customHeight="true" outlineLevel="0" collapsed="false">
      <c r="A8" s="140" t="n">
        <v>4</v>
      </c>
      <c r="B8" s="141" t="s">
        <v>240</v>
      </c>
      <c r="C8" s="141" t="s">
        <v>16</v>
      </c>
      <c r="D8" s="140"/>
      <c r="E8" s="140"/>
      <c r="F8" s="140" t="n">
        <v>300000</v>
      </c>
      <c r="G8" s="140" t="n">
        <v>2018</v>
      </c>
      <c r="H8" s="140"/>
      <c r="I8" s="140" t="n">
        <v>150000</v>
      </c>
      <c r="J8" s="140"/>
    </row>
    <row r="9" s="55" customFormat="true" ht="27" hidden="false" customHeight="true" outlineLevel="0" collapsed="false">
      <c r="A9" s="140" t="n">
        <v>5</v>
      </c>
      <c r="B9" s="141" t="s">
        <v>241</v>
      </c>
      <c r="C9" s="141" t="s">
        <v>16</v>
      </c>
      <c r="D9" s="140"/>
      <c r="E9" s="140"/>
      <c r="F9" s="140" t="n">
        <v>150000</v>
      </c>
      <c r="G9" s="140" t="n">
        <v>2018</v>
      </c>
      <c r="H9" s="140"/>
      <c r="I9" s="140" t="n">
        <v>100000</v>
      </c>
      <c r="J9" s="140"/>
    </row>
    <row r="10" customFormat="false" ht="27" hidden="false" customHeight="true" outlineLevel="0" collapsed="false">
      <c r="A10" s="140" t="n">
        <v>6</v>
      </c>
      <c r="B10" s="141" t="s">
        <v>242</v>
      </c>
      <c r="C10" s="141" t="s">
        <v>16</v>
      </c>
      <c r="D10" s="140"/>
      <c r="E10" s="140"/>
      <c r="F10" s="140" t="n">
        <v>100000</v>
      </c>
      <c r="G10" s="140" t="n">
        <v>2018</v>
      </c>
      <c r="H10" s="140"/>
      <c r="I10" s="140" t="n">
        <v>80000</v>
      </c>
      <c r="J10" s="140"/>
    </row>
    <row r="11" customFormat="false" ht="27" hidden="false" customHeight="true" outlineLevel="0" collapsed="false">
      <c r="A11" s="140" t="n">
        <v>7</v>
      </c>
      <c r="B11" s="141" t="s">
        <v>243</v>
      </c>
      <c r="C11" s="141" t="s">
        <v>16</v>
      </c>
      <c r="D11" s="140"/>
      <c r="E11" s="140"/>
      <c r="F11" s="140" t="n">
        <v>300000</v>
      </c>
      <c r="G11" s="140" t="n">
        <v>2018</v>
      </c>
      <c r="H11" s="140"/>
      <c r="I11" s="140" t="n">
        <v>100000</v>
      </c>
      <c r="J11" s="140"/>
    </row>
  </sheetData>
  <mergeCells count="1">
    <mergeCell ref="A2:J2"/>
  </mergeCells>
  <printOptions headings="false" gridLines="false" gridLinesSet="true" horizontalCentered="true" verticalCentered="false"/>
  <pageMargins left="0.39375" right="0.39375" top="0.945138888888889" bottom="0.984027777777778" header="0.511811023622047" footer="0.708333333333333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4" width="22.12"/>
    <col collapsed="false" customWidth="true" hidden="false" outlineLevel="0" max="3" min="3" style="124" width="10.74"/>
    <col collapsed="false" customWidth="true" hidden="false" outlineLevel="0" max="4" min="4" style="124" width="33.49"/>
    <col collapsed="false" customWidth="true" hidden="false" outlineLevel="0" max="5" min="5" style="125" width="10.62"/>
    <col collapsed="false" customWidth="true" hidden="false" outlineLevel="0" max="6" min="6" style="126" width="10.62"/>
    <col collapsed="false" customWidth="true" hidden="false" outlineLevel="0" max="7" min="7" style="124" width="10.62"/>
    <col collapsed="false" customWidth="true" hidden="false" outlineLevel="0" max="8" min="8" style="124" width="11.24"/>
    <col collapsed="false" customWidth="true" hidden="false" outlineLevel="0" max="9" min="9" style="110" width="19.99"/>
    <col collapsed="false" customWidth="false" hidden="false" outlineLevel="0" max="257" min="10" style="110" width="8.99"/>
  </cols>
  <sheetData>
    <row r="1" customFormat="false" ht="36.75" hidden="false" customHeight="true" outlineLevel="0" collapsed="false">
      <c r="A1" s="145" t="s">
        <v>244</v>
      </c>
    </row>
    <row r="2" customFormat="false" ht="48" hidden="false" customHeight="true" outlineLevel="0" collapsed="false">
      <c r="A2" s="114" t="s">
        <v>245</v>
      </c>
      <c r="B2" s="114"/>
      <c r="C2" s="114"/>
      <c r="D2" s="114"/>
      <c r="E2" s="114"/>
      <c r="F2" s="114"/>
      <c r="G2" s="114"/>
      <c r="H2" s="114"/>
      <c r="I2" s="114"/>
    </row>
    <row r="3" customFormat="false" ht="35.1" hidden="false" customHeight="true" outlineLevel="0" collapsed="false">
      <c r="A3" s="146" t="s">
        <v>2</v>
      </c>
      <c r="B3" s="146" t="s">
        <v>3</v>
      </c>
      <c r="C3" s="147" t="s">
        <v>4</v>
      </c>
      <c r="D3" s="147" t="s">
        <v>246</v>
      </c>
      <c r="E3" s="148" t="s">
        <v>234</v>
      </c>
      <c r="F3" s="149" t="s">
        <v>8</v>
      </c>
      <c r="G3" s="149" t="s">
        <v>9</v>
      </c>
      <c r="H3" s="148" t="s">
        <v>10</v>
      </c>
      <c r="I3" s="146" t="s">
        <v>11</v>
      </c>
    </row>
    <row r="4" s="56" customFormat="true" ht="51" hidden="false" customHeight="true" outlineLevel="0" collapsed="false">
      <c r="A4" s="116"/>
      <c r="B4" s="150" t="s">
        <v>12</v>
      </c>
      <c r="C4" s="150"/>
      <c r="D4" s="150"/>
      <c r="E4" s="16" t="n">
        <f aca="false">SUM(E5:E7)</f>
        <v>197000</v>
      </c>
      <c r="F4" s="16"/>
      <c r="G4" s="16"/>
      <c r="H4" s="16" t="n">
        <f aca="false">SUM(H5:H7)</f>
        <v>177000</v>
      </c>
      <c r="I4" s="23" t="s">
        <v>247</v>
      </c>
    </row>
    <row r="5" customFormat="false" ht="30" hidden="false" customHeight="true" outlineLevel="0" collapsed="false">
      <c r="A5" s="151" t="n">
        <v>1</v>
      </c>
      <c r="B5" s="141" t="s">
        <v>248</v>
      </c>
      <c r="C5" s="152" t="s">
        <v>249</v>
      </c>
      <c r="D5" s="141" t="s">
        <v>250</v>
      </c>
      <c r="E5" s="153" t="n">
        <v>57000</v>
      </c>
      <c r="F5" s="153" t="n">
        <v>2017</v>
      </c>
      <c r="G5" s="153" t="n">
        <v>2020</v>
      </c>
      <c r="H5" s="153" t="n">
        <v>57000</v>
      </c>
      <c r="I5" s="151"/>
      <c r="J5" s="154"/>
    </row>
    <row r="6" customFormat="false" ht="30" hidden="false" customHeight="true" outlineLevel="0" collapsed="false">
      <c r="A6" s="151" t="n">
        <v>2</v>
      </c>
      <c r="B6" s="141" t="s">
        <v>251</v>
      </c>
      <c r="C6" s="152" t="s">
        <v>16</v>
      </c>
      <c r="D6" s="155" t="s">
        <v>252</v>
      </c>
      <c r="E6" s="153" t="n">
        <v>40000</v>
      </c>
      <c r="F6" s="153" t="n">
        <v>2017</v>
      </c>
      <c r="G6" s="153" t="n">
        <v>2020</v>
      </c>
      <c r="H6" s="153" t="n">
        <v>40000</v>
      </c>
      <c r="I6" s="156"/>
    </row>
    <row r="7" customFormat="false" ht="30" hidden="false" customHeight="true" outlineLevel="0" collapsed="false">
      <c r="A7" s="151" t="n">
        <v>3</v>
      </c>
      <c r="B7" s="141" t="s">
        <v>253</v>
      </c>
      <c r="C7" s="152" t="s">
        <v>16</v>
      </c>
      <c r="D7" s="141" t="s">
        <v>254</v>
      </c>
      <c r="E7" s="153" t="n">
        <v>100000</v>
      </c>
      <c r="F7" s="153" t="n">
        <v>2017</v>
      </c>
      <c r="G7" s="153" t="n">
        <v>2022</v>
      </c>
      <c r="H7" s="153" t="n">
        <v>80000</v>
      </c>
      <c r="I7" s="156"/>
    </row>
  </sheetData>
  <mergeCells count="1">
    <mergeCell ref="A2:I2"/>
  </mergeCells>
  <printOptions headings="false" gridLines="false" gridLinesSet="true" horizontalCentered="true" verticalCentered="false"/>
  <pageMargins left="0.39375" right="0.39375" top="0.945138888888889" bottom="0.984027777777778" header="0.511811023622047" footer="0.708333333333333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24" width="6.25"/>
    <col collapsed="false" customWidth="true" hidden="false" outlineLevel="0" max="2" min="2" style="124" width="47.75"/>
    <col collapsed="false" customWidth="true" hidden="false" outlineLevel="0" max="4" min="3" style="124" width="10.12"/>
    <col collapsed="false" customWidth="true" hidden="true" outlineLevel="0" max="5" min="5" style="124" width="10.12"/>
    <col collapsed="false" customWidth="true" hidden="false" outlineLevel="0" max="6" min="6" style="125" width="10.12"/>
    <col collapsed="false" customWidth="true" hidden="false" outlineLevel="0" max="7" min="7" style="126" width="9.99"/>
    <col collapsed="false" customWidth="true" hidden="false" outlineLevel="0" max="9" min="8" style="124" width="10.87"/>
    <col collapsed="false" customWidth="true" hidden="false" outlineLevel="0" max="10" min="10" style="110" width="18.49"/>
    <col collapsed="false" customWidth="true" hidden="true" outlineLevel="0" max="11" min="11" style="110" width="1.62"/>
    <col collapsed="false" customWidth="false" hidden="false" outlineLevel="0" max="257" min="12" style="124" width="8.99"/>
  </cols>
  <sheetData>
    <row r="1" customFormat="false" ht="30" hidden="false" customHeight="true" outlineLevel="0" collapsed="false">
      <c r="A1" s="127" t="s">
        <v>255</v>
      </c>
    </row>
    <row r="2" s="110" customFormat="true" ht="48" hidden="false" customHeight="true" outlineLevel="0" collapsed="false">
      <c r="A2" s="128" t="s">
        <v>256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34" customFormat="true" ht="35.1" hidden="false" customHeight="true" outlineLevel="0" collapsed="false">
      <c r="A3" s="129" t="s">
        <v>2</v>
      </c>
      <c r="B3" s="129" t="s">
        <v>3</v>
      </c>
      <c r="C3" s="130" t="s">
        <v>4</v>
      </c>
      <c r="D3" s="131" t="s">
        <v>232</v>
      </c>
      <c r="E3" s="130" t="s">
        <v>257</v>
      </c>
      <c r="F3" s="132" t="s">
        <v>234</v>
      </c>
      <c r="G3" s="133" t="s">
        <v>8</v>
      </c>
      <c r="H3" s="133" t="s">
        <v>9</v>
      </c>
      <c r="I3" s="132" t="s">
        <v>10</v>
      </c>
      <c r="J3" s="129" t="s">
        <v>11</v>
      </c>
    </row>
    <row r="4" s="158" customFormat="true" ht="27" hidden="false" customHeight="true" outlineLevel="0" collapsed="false">
      <c r="A4" s="135"/>
      <c r="B4" s="157" t="s">
        <v>12</v>
      </c>
      <c r="C4" s="137"/>
      <c r="D4" s="138" t="n">
        <f aca="false">SUM(D5:D10)</f>
        <v>390</v>
      </c>
      <c r="E4" s="138"/>
      <c r="F4" s="138" t="n">
        <f aca="false">SUM(F5:F10)</f>
        <v>200000</v>
      </c>
      <c r="G4" s="138"/>
      <c r="H4" s="138"/>
      <c r="I4" s="138" t="n">
        <f aca="false">SUM(I5:I10)</f>
        <v>200000</v>
      </c>
      <c r="J4" s="136" t="s">
        <v>258</v>
      </c>
    </row>
    <row r="5" s="144" customFormat="true" ht="27" hidden="false" customHeight="true" outlineLevel="0" collapsed="false">
      <c r="A5" s="140" t="n">
        <v>1</v>
      </c>
      <c r="B5" s="159" t="s">
        <v>259</v>
      </c>
      <c r="C5" s="141" t="s">
        <v>16</v>
      </c>
      <c r="D5" s="140" t="n">
        <v>40</v>
      </c>
      <c r="E5" s="140" t="n">
        <v>711</v>
      </c>
      <c r="F5" s="160" t="n">
        <v>30000</v>
      </c>
      <c r="G5" s="160" t="n">
        <v>2017</v>
      </c>
      <c r="H5" s="160" t="n">
        <v>2018</v>
      </c>
      <c r="I5" s="160" t="n">
        <v>30000</v>
      </c>
      <c r="J5" s="143"/>
      <c r="K5" s="144" t="s">
        <v>237</v>
      </c>
    </row>
    <row r="6" s="144" customFormat="true" ht="27" hidden="false" customHeight="true" outlineLevel="0" collapsed="false">
      <c r="A6" s="140" t="n">
        <v>2</v>
      </c>
      <c r="B6" s="159" t="s">
        <v>260</v>
      </c>
      <c r="C6" s="141" t="s">
        <v>16</v>
      </c>
      <c r="D6" s="140" t="n">
        <v>90</v>
      </c>
      <c r="E6" s="140" t="n">
        <v>323</v>
      </c>
      <c r="F6" s="143" t="n">
        <v>50000</v>
      </c>
      <c r="G6" s="140" t="n">
        <v>2018</v>
      </c>
      <c r="H6" s="140" t="n">
        <v>2020</v>
      </c>
      <c r="I6" s="143" t="n">
        <v>50000</v>
      </c>
      <c r="J6" s="143"/>
    </row>
    <row r="7" s="144" customFormat="true" ht="27" hidden="false" customHeight="true" outlineLevel="0" collapsed="false">
      <c r="A7" s="140" t="n">
        <v>3</v>
      </c>
      <c r="B7" s="159" t="s">
        <v>261</v>
      </c>
      <c r="C7" s="141" t="s">
        <v>16</v>
      </c>
      <c r="D7" s="140" t="n">
        <v>20</v>
      </c>
      <c r="E7" s="140" t="n">
        <v>323</v>
      </c>
      <c r="F7" s="143" t="n">
        <v>20000</v>
      </c>
      <c r="G7" s="140" t="n">
        <v>2017</v>
      </c>
      <c r="H7" s="140" t="n">
        <v>2017</v>
      </c>
      <c r="I7" s="143" t="n">
        <v>20000</v>
      </c>
      <c r="J7" s="143"/>
    </row>
    <row r="8" s="144" customFormat="true" ht="27" hidden="false" customHeight="true" outlineLevel="0" collapsed="false">
      <c r="A8" s="140" t="n">
        <v>4</v>
      </c>
      <c r="B8" s="159" t="s">
        <v>262</v>
      </c>
      <c r="C8" s="141" t="s">
        <v>16</v>
      </c>
      <c r="D8" s="140" t="n">
        <v>60</v>
      </c>
      <c r="E8" s="140" t="n">
        <v>508</v>
      </c>
      <c r="F8" s="143" t="n">
        <v>30000</v>
      </c>
      <c r="G8" s="140" t="n">
        <v>2019</v>
      </c>
      <c r="H8" s="140" t="n">
        <v>2020</v>
      </c>
      <c r="I8" s="143" t="n">
        <v>30000</v>
      </c>
      <c r="J8" s="143"/>
    </row>
    <row r="9" s="144" customFormat="true" ht="27" hidden="false" customHeight="true" outlineLevel="0" collapsed="false">
      <c r="A9" s="140" t="n">
        <v>5</v>
      </c>
      <c r="B9" s="159" t="s">
        <v>263</v>
      </c>
      <c r="C9" s="141" t="s">
        <v>16</v>
      </c>
      <c r="D9" s="140" t="n">
        <v>80</v>
      </c>
      <c r="E9" s="140" t="n">
        <v>660</v>
      </c>
      <c r="F9" s="143" t="n">
        <v>40000</v>
      </c>
      <c r="G9" s="140" t="n">
        <v>2019</v>
      </c>
      <c r="H9" s="140" t="n">
        <v>2020</v>
      </c>
      <c r="I9" s="143" t="n">
        <v>40000</v>
      </c>
      <c r="J9" s="143"/>
    </row>
    <row r="10" s="144" customFormat="true" ht="27" hidden="false" customHeight="true" outlineLevel="0" collapsed="false">
      <c r="A10" s="140" t="n">
        <v>6</v>
      </c>
      <c r="B10" s="159" t="s">
        <v>264</v>
      </c>
      <c r="C10" s="141" t="s">
        <v>16</v>
      </c>
      <c r="D10" s="140" t="n">
        <v>100</v>
      </c>
      <c r="E10" s="140" t="n">
        <v>273</v>
      </c>
      <c r="F10" s="143" t="n">
        <v>30000</v>
      </c>
      <c r="G10" s="140" t="n">
        <v>2019</v>
      </c>
      <c r="H10" s="140" t="n">
        <v>2020</v>
      </c>
      <c r="I10" s="143" t="n">
        <v>30000</v>
      </c>
      <c r="J10" s="143"/>
    </row>
    <row r="12" customFormat="false" ht="19.5" hidden="false" customHeight="true" outlineLevel="0" collapsed="false">
      <c r="C12" s="124" t="s">
        <v>265</v>
      </c>
    </row>
  </sheetData>
  <mergeCells count="1">
    <mergeCell ref="A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文印所:吴艳梅</cp:lastModifiedBy>
  <cp:lastPrinted>2017-06-06T07:50:06Z</cp:lastPrinted>
  <dcterms:modified xsi:type="dcterms:W3CDTF">2017-06-06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