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7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29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教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教育局</t>
  </si>
  <si>
    <t xml:space="preserve">205</t>
  </si>
  <si>
    <t xml:space="preserve">01</t>
  </si>
  <si>
    <t xml:space="preserve">322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利州中等专科学校</t>
  </si>
  <si>
    <t xml:space="preserve">03</t>
  </si>
  <si>
    <t xml:space="preserve">322902</t>
  </si>
  <si>
    <t xml:space="preserve">    中专教育</t>
  </si>
  <si>
    <t xml:space="preserve">    事业单位离退休</t>
  </si>
  <si>
    <t xml:space="preserve">    事业单位医疗</t>
  </si>
  <si>
    <t xml:space="preserve">221</t>
  </si>
  <si>
    <t xml:space="preserve">    住房公积金</t>
  </si>
  <si>
    <t xml:space="preserve">  广元中学</t>
  </si>
  <si>
    <t xml:space="preserve">04</t>
  </si>
  <si>
    <t xml:space="preserve">322903</t>
  </si>
  <si>
    <t xml:space="preserve">    高中教育</t>
  </si>
  <si>
    <t xml:space="preserve">  市外国语学校</t>
  </si>
  <si>
    <t xml:space="preserve">322904</t>
  </si>
  <si>
    <t xml:space="preserve">  市实验小学</t>
  </si>
  <si>
    <t xml:space="preserve">322905</t>
  </si>
  <si>
    <t xml:space="preserve">    小学教育</t>
  </si>
  <si>
    <t xml:space="preserve">  市教育考试中心</t>
  </si>
  <si>
    <t xml:space="preserve">99</t>
  </si>
  <si>
    <t xml:space="preserve">322906</t>
  </si>
  <si>
    <t xml:space="preserve">    其他教育管理事务支出</t>
  </si>
  <si>
    <t xml:space="preserve">  市教育技术装备所</t>
  </si>
  <si>
    <t xml:space="preserve">322907</t>
  </si>
  <si>
    <t xml:space="preserve">  市教育科学研究所</t>
  </si>
  <si>
    <t xml:space="preserve">322910</t>
  </si>
  <si>
    <t xml:space="preserve">  市教育服务公司</t>
  </si>
  <si>
    <t xml:space="preserve">322911</t>
  </si>
  <si>
    <t xml:space="preserve">  市实验中学</t>
  </si>
  <si>
    <t xml:space="preserve">322912</t>
  </si>
  <si>
    <t xml:space="preserve">  市职业高级中学校</t>
  </si>
  <si>
    <t xml:space="preserve">322913</t>
  </si>
  <si>
    <t xml:space="preserve">    职业高中教育</t>
  </si>
  <si>
    <t xml:space="preserve">  市八二一学校</t>
  </si>
  <si>
    <t xml:space="preserve">322914</t>
  </si>
  <si>
    <t xml:space="preserve">  市零八一学校</t>
  </si>
  <si>
    <t xml:space="preserve">322915</t>
  </si>
  <si>
    <t xml:space="preserve">    初中教育</t>
  </si>
  <si>
    <t xml:space="preserve">  市利州中学</t>
  </si>
  <si>
    <t xml:space="preserve">322916</t>
  </si>
  <si>
    <t xml:space="preserve">  市树人中学</t>
  </si>
  <si>
    <t xml:space="preserve">322917</t>
  </si>
  <si>
    <t xml:space="preserve">  市机关幼儿园</t>
  </si>
  <si>
    <t xml:space="preserve">322918</t>
  </si>
  <si>
    <t xml:space="preserve">    学前教育</t>
  </si>
  <si>
    <t xml:space="preserve">  市树人幼儿园</t>
  </si>
  <si>
    <t xml:space="preserve">322919</t>
  </si>
  <si>
    <t xml:space="preserve">  市继续教育办公室</t>
  </si>
  <si>
    <t xml:space="preserve">322920</t>
  </si>
  <si>
    <t xml:space="preserve">  市示范性综合实践基地管理中心</t>
  </si>
  <si>
    <t xml:space="preserve">3229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设备购置</t>
  </si>
  <si>
    <t xml:space="preserve">      办公楼维修</t>
  </si>
  <si>
    <t xml:space="preserve">      教师职称资格考试</t>
  </si>
  <si>
    <t xml:space="preserve">      派驻纪检组专项经费</t>
  </si>
  <si>
    <t xml:space="preserve">      学生课桌椅采购，公寓设施采购及办公设备购置</t>
  </si>
  <si>
    <t xml:space="preserve">      教师早晚自习周六周日加班补助</t>
  </si>
  <si>
    <t xml:space="preserve">      中考制卷费</t>
  </si>
  <si>
    <t xml:space="preserve">      办公附属用房维修</t>
  </si>
  <si>
    <t xml:space="preserve">      招生考试工作经费</t>
  </si>
  <si>
    <t xml:space="preserve">      考试费</t>
  </si>
  <si>
    <t xml:space="preserve">      学生公寓楼建设款</t>
  </si>
  <si>
    <t xml:space="preserve">      教学设备购置</t>
  </si>
  <si>
    <t xml:space="preserve">      体育运动会经费</t>
  </si>
  <si>
    <t xml:space="preserve">      招生经费</t>
  </si>
  <si>
    <t xml:space="preserve">      教学工作经费</t>
  </si>
  <si>
    <t xml:space="preserve">      招生差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利州中等专科学校</t>
  </si>
  <si>
    <t xml:space="preserve">50502</t>
  </si>
  <si>
    <t xml:space="preserve">    商品和服务支出</t>
  </si>
  <si>
    <t xml:space="preserve">广元中学</t>
  </si>
  <si>
    <t xml:space="preserve">市外国语学校</t>
  </si>
  <si>
    <t xml:space="preserve">市实验小学</t>
  </si>
  <si>
    <t xml:space="preserve">市教育考试中心</t>
  </si>
  <si>
    <t xml:space="preserve">市教育技术装备所</t>
  </si>
  <si>
    <t xml:space="preserve">市教育科学研究所</t>
  </si>
  <si>
    <t xml:space="preserve">市教育服务公司</t>
  </si>
  <si>
    <t xml:space="preserve">市实验中学</t>
  </si>
  <si>
    <t xml:space="preserve">市职业高级中学校</t>
  </si>
  <si>
    <t xml:space="preserve">市八二一学校</t>
  </si>
  <si>
    <t xml:space="preserve">市零八一学校</t>
  </si>
  <si>
    <t xml:space="preserve">市利州中学</t>
  </si>
  <si>
    <t xml:space="preserve">市树人中学</t>
  </si>
  <si>
    <t xml:space="preserve">市机关幼儿园</t>
  </si>
  <si>
    <t xml:space="preserve">市树人幼儿园</t>
  </si>
  <si>
    <t xml:space="preserve">市继续教育办公室</t>
  </si>
  <si>
    <t xml:space="preserve">市示范性综合实践基地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6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9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1</v>
      </c>
      <c r="B6" s="17" t="n">
        <v>2230833</v>
      </c>
      <c r="C6" s="18" t="n">
        <v>2398632</v>
      </c>
      <c r="D6" s="19" t="n">
        <f aca="false">IF(AND(C6&lt;&gt;0,TYPE(C6)=1),(B6-C6)/C6*100,0)</f>
        <v>-6.9956124991245</v>
      </c>
      <c r="E6" s="20" t="s">
        <v>12</v>
      </c>
      <c r="F6" s="21" t="n">
        <v>2037440</v>
      </c>
      <c r="G6" s="17" t="n">
        <v>1726583</v>
      </c>
      <c r="H6" s="22" t="n">
        <f aca="false">IF(AND(G6&lt;&gt;0,TYPE(G6)=1),(F6-G6)/G6*100,0)</f>
        <v>18.0041735613058</v>
      </c>
    </row>
    <row r="7" customFormat="false" ht="22.9" hidden="false" customHeight="true" outlineLevel="0" collapsed="false">
      <c r="A7" s="23" t="s">
        <v>13</v>
      </c>
      <c r="B7" s="24" t="n">
        <v>287728</v>
      </c>
      <c r="C7" s="25"/>
      <c r="D7" s="19" t="n">
        <f aca="false">IF(AND(C7&lt;&gt;0,TYPE(C7)=1),(B7-C7)/C7*100,0)</f>
        <v>0</v>
      </c>
      <c r="E7" s="26" t="s">
        <v>14</v>
      </c>
      <c r="F7" s="21" t="n">
        <v>344143</v>
      </c>
      <c r="G7" s="17" t="n">
        <v>310914</v>
      </c>
      <c r="H7" s="22" t="n">
        <f aca="false">IF(AND(G7&lt;&gt;0,TYPE(G7)=1),(F7-G7)/G7*100,0)</f>
        <v>10.6875213081431</v>
      </c>
    </row>
    <row r="8" customFormat="false" ht="22.9" hidden="false" customHeight="true" outlineLevel="0" collapsed="false">
      <c r="A8" s="20" t="s">
        <v>15</v>
      </c>
      <c r="B8" s="27" t="n">
        <v>270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10088</v>
      </c>
      <c r="G8" s="17" t="n">
        <v>208875</v>
      </c>
      <c r="H8" s="22" t="n">
        <f aca="false">IF(AND(G8&lt;&gt;0,TYPE(G8)=1),(F8-G8)/G8*100,0)</f>
        <v>-95.1703171753441</v>
      </c>
    </row>
    <row r="9" customFormat="false" ht="22.9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29590</v>
      </c>
      <c r="G9" s="18" t="n">
        <v>152260</v>
      </c>
      <c r="H9" s="22" t="n">
        <f aca="false">IF(AND(G9&lt;&gt;0,TYPE(G9)=1),(F9-G9)/G9*100,0)</f>
        <v>-14.8890056482333</v>
      </c>
    </row>
    <row r="10" customFormat="false" ht="22.9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4</v>
      </c>
      <c r="B14" s="39" t="n">
        <f aca="false">SUM(B6:B11)</f>
        <v>2521261</v>
      </c>
      <c r="C14" s="39" t="n">
        <f aca="false">SUM(C6:C11)</f>
        <v>2398632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2521261</v>
      </c>
      <c r="G14" s="39" t="n">
        <f aca="false">SUM(G6:G10)</f>
        <v>2398632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2</v>
      </c>
      <c r="B20" s="36" t="n">
        <f aca="false">SUM(B14:B16)</f>
        <v>2521261</v>
      </c>
      <c r="C20" s="36" t="n">
        <f aca="false">SUM(C14:C16)</f>
        <v>2398632</v>
      </c>
      <c r="D20" s="19" t="n">
        <f aca="false">IF(AND(C20&lt;&gt;0,TYPE(C20)=1),(B20-C20)/C20*100,0)</f>
        <v>0</v>
      </c>
      <c r="E20" s="38" t="s">
        <v>33</v>
      </c>
      <c r="F20" s="36" t="n">
        <f aca="false">SUM(F14,F15,F17)</f>
        <v>2521261</v>
      </c>
      <c r="G20" s="36" t="n">
        <f aca="false">SUM(G14,G15,G17)</f>
        <v>239863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16"/>
    <col collapsed="false" customWidth="true" hidden="false" outlineLevel="0" max="3" min="3" style="0" width="14.82"/>
    <col collapsed="false" customWidth="true" hidden="false" outlineLevel="0" max="4" min="4" style="0" width="20.65"/>
    <col collapsed="false" customWidth="true" hidden="false" outlineLevel="0" max="5" min="5" style="0" width="15.49"/>
    <col collapsed="false" customWidth="true" hidden="false" outlineLevel="0" max="6" min="6" style="0" width="20.65"/>
    <col collapsed="false" customWidth="true" hidden="false" outlineLevel="0" max="7" min="7" style="0" width="22.65"/>
    <col collapsed="false" customWidth="true" hidden="false" outlineLevel="0" max="8" min="8" style="0" width="16.83"/>
  </cols>
  <sheetData>
    <row r="1" customFormat="false" ht="18" hidden="false" customHeight="true" outlineLevel="0" collapsed="false">
      <c r="A1" s="61" t="s">
        <v>220</v>
      </c>
      <c r="B1" s="61"/>
      <c r="C1" s="62"/>
      <c r="D1" s="62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97"/>
      <c r="J2" s="97"/>
      <c r="K2" s="97"/>
    </row>
    <row r="3" customFormat="false" ht="18" hidden="false" customHeight="true" outlineLevel="0" collapsed="false">
      <c r="A3" s="6" t="s">
        <v>2</v>
      </c>
      <c r="B3" s="6"/>
      <c r="C3" s="97"/>
      <c r="D3" s="97"/>
      <c r="E3" s="97"/>
      <c r="F3" s="97"/>
      <c r="G3" s="97"/>
      <c r="H3" s="106" t="s">
        <v>200</v>
      </c>
      <c r="I3" s="97"/>
      <c r="J3" s="97"/>
      <c r="K3" s="97"/>
    </row>
    <row r="4" customFormat="false" ht="18" hidden="false" customHeight="true" outlineLevel="0" collapsed="false">
      <c r="A4" s="110" t="s">
        <v>222</v>
      </c>
      <c r="B4" s="111" t="s">
        <v>223</v>
      </c>
      <c r="C4" s="112" t="s">
        <v>224</v>
      </c>
      <c r="D4" s="112"/>
      <c r="E4" s="112"/>
      <c r="F4" s="112"/>
      <c r="G4" s="112"/>
      <c r="H4" s="112"/>
      <c r="I4" s="97"/>
      <c r="J4" s="97"/>
      <c r="K4" s="97"/>
    </row>
    <row r="5" customFormat="false" ht="18" hidden="false" customHeight="true" outlineLevel="0" collapsed="false">
      <c r="A5" s="110"/>
      <c r="B5" s="111"/>
      <c r="C5" s="113" t="s">
        <v>43</v>
      </c>
      <c r="D5" s="114" t="s">
        <v>225</v>
      </c>
      <c r="E5" s="11" t="s">
        <v>226</v>
      </c>
      <c r="F5" s="11"/>
      <c r="G5" s="11"/>
      <c r="H5" s="115" t="s">
        <v>174</v>
      </c>
      <c r="I5" s="97"/>
      <c r="J5" s="97"/>
      <c r="K5" s="97"/>
    </row>
    <row r="6" customFormat="false" ht="25.5" hidden="false" customHeight="true" outlineLevel="0" collapsed="false">
      <c r="A6" s="110"/>
      <c r="B6" s="111"/>
      <c r="C6" s="113"/>
      <c r="D6" s="114"/>
      <c r="E6" s="88" t="s">
        <v>53</v>
      </c>
      <c r="F6" s="89" t="s">
        <v>227</v>
      </c>
      <c r="G6" s="89" t="s">
        <v>182</v>
      </c>
      <c r="H6" s="115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4004</v>
      </c>
      <c r="D7" s="31" t="n">
        <v>300</v>
      </c>
      <c r="E7" s="108" t="n">
        <v>2611</v>
      </c>
      <c r="F7" s="31" t="n">
        <v>0</v>
      </c>
      <c r="G7" s="18" t="n">
        <v>2611</v>
      </c>
      <c r="H7" s="116" t="n">
        <v>1093</v>
      </c>
      <c r="I7" s="26"/>
      <c r="J7" s="26"/>
      <c r="K7" s="97"/>
    </row>
    <row r="8" customFormat="false" ht="19.5" hidden="false" customHeight="true" outlineLevel="0" collapsed="false">
      <c r="A8" s="93"/>
      <c r="B8" s="94" t="s">
        <v>2</v>
      </c>
      <c r="C8" s="31" t="n">
        <v>4004</v>
      </c>
      <c r="D8" s="31" t="n">
        <v>300</v>
      </c>
      <c r="E8" s="108" t="n">
        <v>2611</v>
      </c>
      <c r="F8" s="31" t="n">
        <v>0</v>
      </c>
      <c r="G8" s="18" t="n">
        <v>2611</v>
      </c>
      <c r="H8" s="116" t="n">
        <v>1093</v>
      </c>
      <c r="I8" s="97"/>
      <c r="J8" s="97"/>
      <c r="K8" s="97"/>
    </row>
    <row r="9" customFormat="false" ht="19.5" hidden="false" customHeight="true" outlineLevel="0" collapsed="false">
      <c r="A9" s="93" t="s">
        <v>60</v>
      </c>
      <c r="B9" s="94" t="s">
        <v>57</v>
      </c>
      <c r="C9" s="31" t="n">
        <v>580</v>
      </c>
      <c r="D9" s="31" t="n">
        <v>0</v>
      </c>
      <c r="E9" s="108" t="n">
        <v>290</v>
      </c>
      <c r="F9" s="31" t="n">
        <v>0</v>
      </c>
      <c r="G9" s="18" t="n">
        <v>290</v>
      </c>
      <c r="H9" s="116" t="n">
        <v>290</v>
      </c>
      <c r="I9" s="97"/>
      <c r="J9" s="97"/>
      <c r="K9" s="97"/>
    </row>
    <row r="10" customFormat="false" ht="19.5" hidden="false" customHeight="true" outlineLevel="0" collapsed="false">
      <c r="A10" s="93" t="s">
        <v>84</v>
      </c>
      <c r="B10" s="94" t="s">
        <v>83</v>
      </c>
      <c r="C10" s="31" t="n">
        <v>1</v>
      </c>
      <c r="D10" s="31" t="n">
        <v>0</v>
      </c>
      <c r="E10" s="108" t="n">
        <v>1</v>
      </c>
      <c r="F10" s="31" t="n">
        <v>0</v>
      </c>
      <c r="G10" s="18" t="n">
        <v>1</v>
      </c>
      <c r="H10" s="116" t="n">
        <v>0</v>
      </c>
      <c r="I10" s="97"/>
      <c r="J10" s="97"/>
      <c r="K10" s="97"/>
    </row>
    <row r="11" customFormat="false" ht="19.5" hidden="false" customHeight="true" outlineLevel="0" collapsed="false">
      <c r="A11" s="93" t="s">
        <v>86</v>
      </c>
      <c r="B11" s="94" t="s">
        <v>85</v>
      </c>
      <c r="C11" s="31" t="n">
        <v>100</v>
      </c>
      <c r="D11" s="31" t="n">
        <v>0</v>
      </c>
      <c r="E11" s="108" t="n">
        <v>0</v>
      </c>
      <c r="F11" s="31" t="n">
        <v>0</v>
      </c>
      <c r="G11" s="18" t="n">
        <v>0</v>
      </c>
      <c r="H11" s="116" t="n">
        <v>100</v>
      </c>
      <c r="I11" s="97"/>
      <c r="J11" s="97"/>
      <c r="K11" s="97"/>
    </row>
    <row r="12" customFormat="false" ht="19.5" hidden="false" customHeight="true" outlineLevel="0" collapsed="false">
      <c r="A12" s="93" t="s">
        <v>90</v>
      </c>
      <c r="B12" s="94" t="s">
        <v>88</v>
      </c>
      <c r="C12" s="31" t="n">
        <v>180</v>
      </c>
      <c r="D12" s="31" t="n">
        <v>0</v>
      </c>
      <c r="E12" s="108" t="n">
        <v>140</v>
      </c>
      <c r="F12" s="31" t="n">
        <v>0</v>
      </c>
      <c r="G12" s="18" t="n">
        <v>140</v>
      </c>
      <c r="H12" s="116" t="n">
        <v>40</v>
      </c>
      <c r="I12" s="97"/>
      <c r="J12" s="97"/>
      <c r="K12" s="97"/>
    </row>
    <row r="13" customFormat="false" ht="19.5" hidden="false" customHeight="true" outlineLevel="0" collapsed="false">
      <c r="A13" s="93" t="s">
        <v>93</v>
      </c>
      <c r="B13" s="94" t="s">
        <v>92</v>
      </c>
      <c r="C13" s="31" t="n">
        <v>200</v>
      </c>
      <c r="D13" s="31" t="n">
        <v>0</v>
      </c>
      <c r="E13" s="108" t="n">
        <v>200</v>
      </c>
      <c r="F13" s="31" t="n">
        <v>0</v>
      </c>
      <c r="G13" s="18" t="n">
        <v>200</v>
      </c>
      <c r="H13" s="116" t="n">
        <v>0</v>
      </c>
      <c r="I13" s="97"/>
      <c r="J13" s="97"/>
      <c r="K13" s="97"/>
    </row>
    <row r="14" customFormat="false" ht="19.5" hidden="false" customHeight="true" outlineLevel="0" collapsed="false">
      <c r="A14" s="93" t="s">
        <v>95</v>
      </c>
      <c r="B14" s="94" t="s">
        <v>94</v>
      </c>
      <c r="C14" s="31" t="n">
        <v>505</v>
      </c>
      <c r="D14" s="31" t="n">
        <v>300</v>
      </c>
      <c r="E14" s="108" t="n">
        <v>190</v>
      </c>
      <c r="F14" s="31" t="n">
        <v>0</v>
      </c>
      <c r="G14" s="18" t="n">
        <v>190</v>
      </c>
      <c r="H14" s="116" t="n">
        <v>15</v>
      </c>
      <c r="I14" s="97"/>
      <c r="J14" s="97"/>
      <c r="K14" s="97"/>
    </row>
    <row r="15" customFormat="false" ht="19.5" hidden="false" customHeight="true" outlineLevel="0" collapsed="false">
      <c r="A15" s="93" t="s">
        <v>97</v>
      </c>
      <c r="B15" s="94" t="s">
        <v>96</v>
      </c>
      <c r="C15" s="31" t="n">
        <v>110</v>
      </c>
      <c r="D15" s="31" t="n">
        <v>0</v>
      </c>
      <c r="E15" s="108" t="n">
        <v>90</v>
      </c>
      <c r="F15" s="31" t="n">
        <v>0</v>
      </c>
      <c r="G15" s="18" t="n">
        <v>90</v>
      </c>
      <c r="H15" s="116" t="n">
        <v>20</v>
      </c>
      <c r="I15" s="97"/>
      <c r="J15" s="97"/>
      <c r="K15" s="97"/>
    </row>
    <row r="16" customFormat="false" ht="19.5" hidden="false" customHeight="true" outlineLevel="0" collapsed="false">
      <c r="A16" s="93" t="s">
        <v>104</v>
      </c>
      <c r="B16" s="94" t="s">
        <v>103</v>
      </c>
      <c r="C16" s="31" t="n">
        <v>800</v>
      </c>
      <c r="D16" s="31" t="n">
        <v>0</v>
      </c>
      <c r="E16" s="108" t="n">
        <v>600</v>
      </c>
      <c r="F16" s="31" t="n">
        <v>0</v>
      </c>
      <c r="G16" s="18" t="n">
        <v>600</v>
      </c>
      <c r="H16" s="116" t="n">
        <v>200</v>
      </c>
      <c r="I16" s="97"/>
      <c r="J16" s="97"/>
      <c r="K16" s="97"/>
    </row>
    <row r="17" customFormat="false" ht="19.5" hidden="false" customHeight="true" outlineLevel="0" collapsed="false">
      <c r="A17" s="93" t="s">
        <v>106</v>
      </c>
      <c r="B17" s="94" t="s">
        <v>105</v>
      </c>
      <c r="C17" s="31" t="n">
        <v>500</v>
      </c>
      <c r="D17" s="31" t="n">
        <v>0</v>
      </c>
      <c r="E17" s="108" t="n">
        <v>200</v>
      </c>
      <c r="F17" s="31" t="n">
        <v>0</v>
      </c>
      <c r="G17" s="18" t="n">
        <v>200</v>
      </c>
      <c r="H17" s="116" t="n">
        <v>300</v>
      </c>
      <c r="I17" s="97"/>
      <c r="J17" s="97"/>
      <c r="K17" s="97"/>
    </row>
    <row r="18" customFormat="false" ht="19.5" hidden="false" customHeight="true" outlineLevel="0" collapsed="false">
      <c r="A18" s="93" t="s">
        <v>109</v>
      </c>
      <c r="B18" s="94" t="s">
        <v>108</v>
      </c>
      <c r="C18" s="31" t="n">
        <v>300</v>
      </c>
      <c r="D18" s="31" t="n">
        <v>0</v>
      </c>
      <c r="E18" s="108" t="n">
        <v>200</v>
      </c>
      <c r="F18" s="31" t="n">
        <v>0</v>
      </c>
      <c r="G18" s="18" t="n">
        <v>200</v>
      </c>
      <c r="H18" s="116" t="n">
        <v>100</v>
      </c>
      <c r="I18" s="97"/>
      <c r="J18" s="97"/>
      <c r="K18" s="97"/>
    </row>
    <row r="19" customFormat="false" ht="19.5" hidden="false" customHeight="true" outlineLevel="0" collapsed="false">
      <c r="A19" s="93" t="s">
        <v>111</v>
      </c>
      <c r="B19" s="94" t="s">
        <v>110</v>
      </c>
      <c r="C19" s="31" t="n">
        <v>600</v>
      </c>
      <c r="D19" s="31" t="n">
        <v>0</v>
      </c>
      <c r="E19" s="108" t="n">
        <v>600</v>
      </c>
      <c r="F19" s="31" t="n">
        <v>0</v>
      </c>
      <c r="G19" s="18" t="n">
        <v>600</v>
      </c>
      <c r="H19" s="116" t="n">
        <v>0</v>
      </c>
      <c r="I19" s="97"/>
      <c r="J19" s="97"/>
      <c r="K19" s="97"/>
    </row>
    <row r="20" customFormat="false" ht="19.5" hidden="false" customHeight="true" outlineLevel="0" collapsed="false">
      <c r="A20" s="93" t="s">
        <v>118</v>
      </c>
      <c r="B20" s="94" t="s">
        <v>117</v>
      </c>
      <c r="C20" s="31" t="n">
        <v>100</v>
      </c>
      <c r="D20" s="31" t="n">
        <v>0</v>
      </c>
      <c r="E20" s="108" t="n">
        <v>100</v>
      </c>
      <c r="F20" s="31" t="n">
        <v>0</v>
      </c>
      <c r="G20" s="18" t="n">
        <v>100</v>
      </c>
      <c r="H20" s="116" t="n">
        <v>0</v>
      </c>
      <c r="I20" s="97"/>
      <c r="J20" s="97"/>
      <c r="K20" s="97"/>
    </row>
    <row r="21" customFormat="false" ht="19.5" hidden="false" customHeight="true" outlineLevel="0" collapsed="false">
      <c r="A21" s="93" t="s">
        <v>120</v>
      </c>
      <c r="B21" s="94" t="s">
        <v>119</v>
      </c>
      <c r="C21" s="31" t="n">
        <v>28</v>
      </c>
      <c r="D21" s="31" t="n">
        <v>0</v>
      </c>
      <c r="E21" s="108" t="n">
        <v>0</v>
      </c>
      <c r="F21" s="31" t="n">
        <v>0</v>
      </c>
      <c r="G21" s="18" t="n">
        <v>0</v>
      </c>
      <c r="H21" s="116" t="n">
        <v>28</v>
      </c>
      <c r="I21" s="97"/>
      <c r="J21" s="97"/>
      <c r="K21" s="97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8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7"/>
    </row>
    <row r="2" s="44" customFormat="true" ht="18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7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138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39</v>
      </c>
      <c r="Q4" s="49"/>
      <c r="R4" s="49"/>
      <c r="S4" s="49"/>
      <c r="T4" s="49"/>
      <c r="U4" s="49"/>
      <c r="V4" s="49"/>
      <c r="W4" s="49"/>
      <c r="X4" s="49"/>
      <c r="Y4" s="49"/>
      <c r="Z4" s="97"/>
    </row>
    <row r="5" customFormat="false" ht="18" hidden="false" customHeight="true" outlineLevel="0" collapsed="false">
      <c r="A5" s="118" t="s">
        <v>40</v>
      </c>
      <c r="B5" s="118"/>
      <c r="C5" s="119" t="s">
        <v>41</v>
      </c>
      <c r="D5" s="120" t="s">
        <v>140</v>
      </c>
      <c r="E5" s="49"/>
      <c r="F5" s="49" t="s">
        <v>43</v>
      </c>
      <c r="G5" s="49" t="s">
        <v>230</v>
      </c>
      <c r="H5" s="49"/>
      <c r="I5" s="49"/>
      <c r="J5" s="49" t="s">
        <v>231</v>
      </c>
      <c r="K5" s="49"/>
      <c r="L5" s="49"/>
      <c r="M5" s="49" t="s">
        <v>232</v>
      </c>
      <c r="N5" s="49"/>
      <c r="O5" s="49"/>
      <c r="P5" s="49" t="s">
        <v>43</v>
      </c>
      <c r="Q5" s="49" t="s">
        <v>230</v>
      </c>
      <c r="R5" s="49"/>
      <c r="S5" s="49"/>
      <c r="T5" s="49" t="s">
        <v>231</v>
      </c>
      <c r="U5" s="49"/>
      <c r="V5" s="49"/>
      <c r="W5" s="49" t="s">
        <v>232</v>
      </c>
      <c r="X5" s="49"/>
      <c r="Y5" s="49"/>
      <c r="Z5" s="97"/>
    </row>
    <row r="6" customFormat="false" ht="25.9" hidden="false" customHeight="true" outlineLevel="0" collapsed="false">
      <c r="A6" s="104" t="s">
        <v>50</v>
      </c>
      <c r="B6" s="104" t="s">
        <v>51</v>
      </c>
      <c r="C6" s="119"/>
      <c r="D6" s="120"/>
      <c r="E6" s="49"/>
      <c r="F6" s="49"/>
      <c r="G6" s="49" t="s">
        <v>53</v>
      </c>
      <c r="H6" s="49" t="s">
        <v>123</v>
      </c>
      <c r="I6" s="49" t="s">
        <v>142</v>
      </c>
      <c r="J6" s="49" t="s">
        <v>53</v>
      </c>
      <c r="K6" s="49" t="s">
        <v>123</v>
      </c>
      <c r="L6" s="49" t="s">
        <v>142</v>
      </c>
      <c r="M6" s="49" t="s">
        <v>53</v>
      </c>
      <c r="N6" s="49" t="s">
        <v>123</v>
      </c>
      <c r="O6" s="49" t="s">
        <v>142</v>
      </c>
      <c r="P6" s="49"/>
      <c r="Q6" s="49" t="s">
        <v>53</v>
      </c>
      <c r="R6" s="49" t="s">
        <v>123</v>
      </c>
      <c r="S6" s="49" t="s">
        <v>142</v>
      </c>
      <c r="T6" s="49" t="s">
        <v>53</v>
      </c>
      <c r="U6" s="49" t="s">
        <v>123</v>
      </c>
      <c r="V6" s="49" t="s">
        <v>142</v>
      </c>
      <c r="W6" s="49" t="s">
        <v>53</v>
      </c>
      <c r="X6" s="49" t="s">
        <v>123</v>
      </c>
      <c r="Y6" s="49" t="s">
        <v>142</v>
      </c>
      <c r="Z6" s="97"/>
    </row>
    <row r="7" customFormat="false" ht="18" hidden="false" customHeight="true" outlineLevel="0" collapsed="false">
      <c r="A7" s="72" t="s">
        <v>56</v>
      </c>
      <c r="B7" s="72" t="s">
        <v>56</v>
      </c>
      <c r="C7" s="121" t="s">
        <v>56</v>
      </c>
      <c r="D7" s="53" t="s">
        <v>56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5" t="n">
        <v>10</v>
      </c>
      <c r="O7" s="123" t="n">
        <v>11</v>
      </c>
      <c r="P7" s="87" t="n">
        <v>12</v>
      </c>
      <c r="Q7" s="55" t="n">
        <v>13</v>
      </c>
      <c r="R7" s="124" t="n">
        <v>14</v>
      </c>
      <c r="S7" s="56" t="n">
        <v>15</v>
      </c>
      <c r="T7" s="87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7"/>
    </row>
    <row r="8" customFormat="false" ht="17.65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2230833</v>
      </c>
      <c r="F8" s="18" t="n">
        <f aca="false">SUM(G8,J8,M8)</f>
        <v>2230833</v>
      </c>
      <c r="G8" s="31" t="n">
        <f aca="false">SUM(H8:I8)</f>
        <v>2230833</v>
      </c>
      <c r="H8" s="31" t="n">
        <v>2227643</v>
      </c>
      <c r="I8" s="18" t="n">
        <v>319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7.65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65236</v>
      </c>
      <c r="F9" s="18" t="n">
        <f aca="false">SUM(G9,J9,M9)</f>
        <v>65236</v>
      </c>
      <c r="G9" s="31" t="n">
        <f aca="false">SUM(H9:I9)</f>
        <v>65236</v>
      </c>
      <c r="H9" s="31" t="n">
        <v>63236</v>
      </c>
      <c r="I9" s="18" t="n">
        <v>20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7"/>
    </row>
    <row r="10" customFormat="false" ht="17.65" hidden="false" customHeight="true" outlineLevel="0" collapsed="false">
      <c r="A10" s="93"/>
      <c r="B10" s="93"/>
      <c r="C10" s="93"/>
      <c r="D10" s="58" t="s">
        <v>233</v>
      </c>
      <c r="E10" s="59" t="n">
        <f aca="false">SUM(F10,P10)</f>
        <v>46862</v>
      </c>
      <c r="F10" s="18" t="n">
        <f aca="false">SUM(G10,J10,M10)</f>
        <v>46862</v>
      </c>
      <c r="G10" s="31" t="n">
        <f aca="false">SUM(H10:I10)</f>
        <v>46862</v>
      </c>
      <c r="H10" s="31" t="n">
        <v>4686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7"/>
    </row>
    <row r="11" customFormat="false" ht="17.65" hidden="false" customHeight="true" outlineLevel="0" collapsed="false">
      <c r="A11" s="93" t="s">
        <v>234</v>
      </c>
      <c r="B11" s="93" t="s">
        <v>235</v>
      </c>
      <c r="C11" s="93" t="s">
        <v>60</v>
      </c>
      <c r="D11" s="58" t="s">
        <v>236</v>
      </c>
      <c r="E11" s="59" t="n">
        <f aca="false">SUM(F11,P11)</f>
        <v>31978</v>
      </c>
      <c r="F11" s="18" t="n">
        <f aca="false">SUM(G11,J11,M11)</f>
        <v>31978</v>
      </c>
      <c r="G11" s="31" t="n">
        <f aca="false">SUM(H11:I11)</f>
        <v>31978</v>
      </c>
      <c r="H11" s="31" t="n">
        <v>3197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7"/>
    </row>
    <row r="12" customFormat="false" ht="17.65" hidden="false" customHeight="true" outlineLevel="0" collapsed="false">
      <c r="A12" s="93" t="s">
        <v>234</v>
      </c>
      <c r="B12" s="93" t="s">
        <v>237</v>
      </c>
      <c r="C12" s="93" t="s">
        <v>60</v>
      </c>
      <c r="D12" s="58" t="s">
        <v>238</v>
      </c>
      <c r="E12" s="59" t="n">
        <f aca="false">SUM(F12,P12)</f>
        <v>9011</v>
      </c>
      <c r="F12" s="18" t="n">
        <f aca="false">SUM(G12,J12,M12)</f>
        <v>9011</v>
      </c>
      <c r="G12" s="31" t="n">
        <f aca="false">SUM(H12:I12)</f>
        <v>9011</v>
      </c>
      <c r="H12" s="31" t="n">
        <v>901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7"/>
    </row>
    <row r="13" customFormat="false" ht="17.65" hidden="false" customHeight="true" outlineLevel="0" collapsed="false">
      <c r="A13" s="93" t="s">
        <v>234</v>
      </c>
      <c r="B13" s="93" t="s">
        <v>239</v>
      </c>
      <c r="C13" s="93" t="s">
        <v>60</v>
      </c>
      <c r="D13" s="58" t="s">
        <v>78</v>
      </c>
      <c r="E13" s="59" t="n">
        <f aca="false">SUM(F13,P13)</f>
        <v>5873</v>
      </c>
      <c r="F13" s="18" t="n">
        <f aca="false">SUM(G13,J13,M13)</f>
        <v>5873</v>
      </c>
      <c r="G13" s="31" t="n">
        <f aca="false">SUM(H13:I13)</f>
        <v>5873</v>
      </c>
      <c r="H13" s="31" t="n">
        <v>5873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7"/>
    </row>
    <row r="14" customFormat="false" ht="17.65" hidden="false" customHeight="true" outlineLevel="0" collapsed="false">
      <c r="A14" s="93"/>
      <c r="B14" s="93"/>
      <c r="C14" s="93"/>
      <c r="D14" s="58" t="s">
        <v>240</v>
      </c>
      <c r="E14" s="59" t="n">
        <f aca="false">SUM(F14,P14)</f>
        <v>15090</v>
      </c>
      <c r="F14" s="18" t="n">
        <f aca="false">SUM(G14,J14,M14)</f>
        <v>15090</v>
      </c>
      <c r="G14" s="31" t="n">
        <f aca="false">SUM(H14:I14)</f>
        <v>15090</v>
      </c>
      <c r="H14" s="31" t="n">
        <v>1509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7"/>
    </row>
    <row r="15" customFormat="false" ht="17.65" hidden="false" customHeight="true" outlineLevel="0" collapsed="false">
      <c r="A15" s="93" t="s">
        <v>241</v>
      </c>
      <c r="B15" s="93" t="s">
        <v>242</v>
      </c>
      <c r="C15" s="93" t="s">
        <v>60</v>
      </c>
      <c r="D15" s="58" t="s">
        <v>243</v>
      </c>
      <c r="E15" s="59" t="n">
        <f aca="false">SUM(F15,P15)</f>
        <v>12084</v>
      </c>
      <c r="F15" s="18" t="n">
        <f aca="false">SUM(G15,J15,M15)</f>
        <v>12084</v>
      </c>
      <c r="G15" s="31" t="n">
        <f aca="false">SUM(H15:I15)</f>
        <v>12084</v>
      </c>
      <c r="H15" s="31" t="n">
        <v>1208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7"/>
    </row>
    <row r="16" customFormat="false" ht="17.65" hidden="false" customHeight="true" outlineLevel="0" collapsed="false">
      <c r="A16" s="93" t="s">
        <v>241</v>
      </c>
      <c r="B16" s="93" t="s">
        <v>244</v>
      </c>
      <c r="C16" s="93" t="s">
        <v>60</v>
      </c>
      <c r="D16" s="58" t="s">
        <v>245</v>
      </c>
      <c r="E16" s="59" t="n">
        <f aca="false">SUM(F16,P16)</f>
        <v>500</v>
      </c>
      <c r="F16" s="18" t="n">
        <f aca="false">SUM(G16,J16,M16)</f>
        <v>500</v>
      </c>
      <c r="G16" s="31" t="n">
        <f aca="false">SUM(H16:I16)</f>
        <v>500</v>
      </c>
      <c r="H16" s="31" t="n">
        <v>5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7"/>
    </row>
    <row r="17" customFormat="false" ht="17.65" hidden="false" customHeight="true" outlineLevel="0" collapsed="false">
      <c r="A17" s="93" t="s">
        <v>241</v>
      </c>
      <c r="B17" s="93" t="s">
        <v>246</v>
      </c>
      <c r="C17" s="93" t="s">
        <v>60</v>
      </c>
      <c r="D17" s="58" t="s">
        <v>247</v>
      </c>
      <c r="E17" s="59" t="n">
        <f aca="false">SUM(F17,P17)</f>
        <v>500</v>
      </c>
      <c r="F17" s="18" t="n">
        <f aca="false">SUM(G17,J17,M17)</f>
        <v>500</v>
      </c>
      <c r="G17" s="31" t="n">
        <f aca="false">SUM(H17:I17)</f>
        <v>500</v>
      </c>
      <c r="H17" s="31" t="n">
        <v>5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7"/>
    </row>
    <row r="18" customFormat="false" ht="17.65" hidden="false" customHeight="true" outlineLevel="0" collapsed="false">
      <c r="A18" s="93" t="s">
        <v>241</v>
      </c>
      <c r="B18" s="93" t="s">
        <v>248</v>
      </c>
      <c r="C18" s="93" t="s">
        <v>60</v>
      </c>
      <c r="D18" s="58" t="s">
        <v>249</v>
      </c>
      <c r="E18" s="59" t="n">
        <f aca="false">SUM(F18,P18)</f>
        <v>290</v>
      </c>
      <c r="F18" s="18" t="n">
        <f aca="false">SUM(G18,J18,M18)</f>
        <v>290</v>
      </c>
      <c r="G18" s="31" t="n">
        <f aca="false">SUM(H18:I18)</f>
        <v>290</v>
      </c>
      <c r="H18" s="31" t="n">
        <v>29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7.65" hidden="false" customHeight="true" outlineLevel="0" collapsed="false">
      <c r="A19" s="93" t="s">
        <v>241</v>
      </c>
      <c r="B19" s="93" t="s">
        <v>250</v>
      </c>
      <c r="C19" s="93" t="s">
        <v>60</v>
      </c>
      <c r="D19" s="58" t="s">
        <v>251</v>
      </c>
      <c r="E19" s="59" t="n">
        <f aca="false">SUM(F19,P19)</f>
        <v>290</v>
      </c>
      <c r="F19" s="18" t="n">
        <f aca="false">SUM(G19,J19,M19)</f>
        <v>290</v>
      </c>
      <c r="G19" s="31" t="n">
        <f aca="false">SUM(H19:I19)</f>
        <v>290</v>
      </c>
      <c r="H19" s="31" t="n">
        <v>29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7.65" hidden="false" customHeight="true" outlineLevel="0" collapsed="false">
      <c r="A20" s="93" t="s">
        <v>241</v>
      </c>
      <c r="B20" s="93" t="s">
        <v>252</v>
      </c>
      <c r="C20" s="93" t="s">
        <v>60</v>
      </c>
      <c r="D20" s="58" t="s">
        <v>253</v>
      </c>
      <c r="E20" s="59" t="n">
        <f aca="false">SUM(F20,P20)</f>
        <v>1426</v>
      </c>
      <c r="F20" s="18" t="n">
        <f aca="false">SUM(G20,J20,M20)</f>
        <v>1426</v>
      </c>
      <c r="G20" s="31" t="n">
        <f aca="false">SUM(H20:I20)</f>
        <v>1426</v>
      </c>
      <c r="H20" s="31" t="n">
        <v>1426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7.65" hidden="false" customHeight="true" outlineLevel="0" collapsed="false">
      <c r="A21" s="93"/>
      <c r="B21" s="93"/>
      <c r="C21" s="93"/>
      <c r="D21" s="58" t="s">
        <v>254</v>
      </c>
      <c r="E21" s="59" t="n">
        <f aca="false">SUM(F21,P21)</f>
        <v>589</v>
      </c>
      <c r="F21" s="18" t="n">
        <f aca="false">SUM(G21,J21,M21)</f>
        <v>589</v>
      </c>
      <c r="G21" s="31" t="n">
        <f aca="false">SUM(H21:I21)</f>
        <v>589</v>
      </c>
      <c r="H21" s="31" t="n">
        <v>589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7.65" hidden="false" customHeight="true" outlineLevel="0" collapsed="false">
      <c r="A22" s="93" t="s">
        <v>255</v>
      </c>
      <c r="B22" s="93" t="s">
        <v>256</v>
      </c>
      <c r="C22" s="93" t="s">
        <v>60</v>
      </c>
      <c r="D22" s="58" t="s">
        <v>257</v>
      </c>
      <c r="E22" s="59" t="n">
        <f aca="false">SUM(F22,P22)</f>
        <v>589</v>
      </c>
      <c r="F22" s="18" t="n">
        <f aca="false">SUM(G22,J22,M22)</f>
        <v>589</v>
      </c>
      <c r="G22" s="31" t="n">
        <f aca="false">SUM(H22:I22)</f>
        <v>589</v>
      </c>
      <c r="H22" s="31" t="n">
        <v>589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7.65" hidden="false" customHeight="true" outlineLevel="0" collapsed="false">
      <c r="A23" s="93"/>
      <c r="B23" s="93"/>
      <c r="C23" s="93"/>
      <c r="D23" s="58" t="s">
        <v>258</v>
      </c>
      <c r="E23" s="59" t="n">
        <f aca="false">SUM(F23,P23)</f>
        <v>695</v>
      </c>
      <c r="F23" s="18" t="n">
        <f aca="false">SUM(G23,J23,M23)</f>
        <v>695</v>
      </c>
      <c r="G23" s="31" t="n">
        <f aca="false">SUM(H23:I23)</f>
        <v>695</v>
      </c>
      <c r="H23" s="31" t="n">
        <v>69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7.65" hidden="false" customHeight="true" outlineLevel="0" collapsed="false">
      <c r="A24" s="93" t="s">
        <v>259</v>
      </c>
      <c r="B24" s="93" t="s">
        <v>260</v>
      </c>
      <c r="C24" s="93" t="s">
        <v>60</v>
      </c>
      <c r="D24" s="58" t="s">
        <v>261</v>
      </c>
      <c r="E24" s="59" t="n">
        <f aca="false">SUM(F24,P24)</f>
        <v>695</v>
      </c>
      <c r="F24" s="18" t="n">
        <f aca="false">SUM(G24,J24,M24)</f>
        <v>695</v>
      </c>
      <c r="G24" s="31" t="n">
        <f aca="false">SUM(H24:I24)</f>
        <v>695</v>
      </c>
      <c r="H24" s="31" t="n">
        <v>69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7.65" hidden="false" customHeight="true" outlineLevel="0" collapsed="false">
      <c r="A25" s="93"/>
      <c r="B25" s="93"/>
      <c r="C25" s="93"/>
      <c r="D25" s="58" t="s">
        <v>262</v>
      </c>
      <c r="E25" s="59" t="n">
        <f aca="false">SUM(F25,P25)</f>
        <v>2000</v>
      </c>
      <c r="F25" s="18" t="n">
        <f aca="false">SUM(G25,J25,M25)</f>
        <v>2000</v>
      </c>
      <c r="G25" s="31" t="n">
        <f aca="false">SUM(H25:I25)</f>
        <v>2000</v>
      </c>
      <c r="H25" s="31" t="n">
        <v>0</v>
      </c>
      <c r="I25" s="18" t="n">
        <v>20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7.65" hidden="false" customHeight="true" outlineLevel="0" collapsed="false">
      <c r="A26" s="93" t="s">
        <v>263</v>
      </c>
      <c r="B26" s="93" t="s">
        <v>264</v>
      </c>
      <c r="C26" s="93" t="s">
        <v>60</v>
      </c>
      <c r="D26" s="58" t="s">
        <v>265</v>
      </c>
      <c r="E26" s="59" t="n">
        <f aca="false">SUM(F26,P26)</f>
        <v>2000</v>
      </c>
      <c r="F26" s="18" t="n">
        <f aca="false">SUM(G26,J26,M26)</f>
        <v>2000</v>
      </c>
      <c r="G26" s="31" t="n">
        <f aca="false">SUM(H26:I26)</f>
        <v>2000</v>
      </c>
      <c r="H26" s="31" t="n">
        <v>0</v>
      </c>
      <c r="I26" s="18" t="n">
        <v>200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7.65" hidden="false" customHeight="true" outlineLevel="0" collapsed="false">
      <c r="A27" s="93"/>
      <c r="B27" s="93"/>
      <c r="C27" s="93"/>
      <c r="D27" s="58" t="s">
        <v>266</v>
      </c>
      <c r="E27" s="59" t="n">
        <f aca="false">SUM(F27,P27)</f>
        <v>192347</v>
      </c>
      <c r="F27" s="18" t="n">
        <f aca="false">SUM(G27,J27,M27)</f>
        <v>192347</v>
      </c>
      <c r="G27" s="31" t="n">
        <f aca="false">SUM(H27:I27)</f>
        <v>192347</v>
      </c>
      <c r="H27" s="31" t="n">
        <v>192347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7.65" hidden="false" customHeight="true" outlineLevel="0" collapsed="false">
      <c r="A28" s="93"/>
      <c r="B28" s="93"/>
      <c r="C28" s="93"/>
      <c r="D28" s="58" t="s">
        <v>254</v>
      </c>
      <c r="E28" s="59" t="n">
        <f aca="false">SUM(F28,P28)</f>
        <v>191878</v>
      </c>
      <c r="F28" s="18" t="n">
        <f aca="false">SUM(G28,J28,M28)</f>
        <v>191878</v>
      </c>
      <c r="G28" s="31" t="n">
        <f aca="false">SUM(H28:I28)</f>
        <v>191878</v>
      </c>
      <c r="H28" s="31" t="n">
        <v>191878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7.65" hidden="false" customHeight="true" outlineLevel="0" collapsed="false">
      <c r="A29" s="93" t="s">
        <v>255</v>
      </c>
      <c r="B29" s="93" t="s">
        <v>256</v>
      </c>
      <c r="C29" s="93" t="s">
        <v>73</v>
      </c>
      <c r="D29" s="58" t="s">
        <v>257</v>
      </c>
      <c r="E29" s="59" t="n">
        <f aca="false">SUM(F29,P29)</f>
        <v>185206</v>
      </c>
      <c r="F29" s="18" t="n">
        <f aca="false">SUM(G29,J29,M29)</f>
        <v>185206</v>
      </c>
      <c r="G29" s="31" t="n">
        <f aca="false">SUM(H29:I29)</f>
        <v>185206</v>
      </c>
      <c r="H29" s="31" t="n">
        <v>185206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7.65" hidden="false" customHeight="true" outlineLevel="0" collapsed="false">
      <c r="A30" s="93" t="s">
        <v>255</v>
      </c>
      <c r="B30" s="93" t="s">
        <v>267</v>
      </c>
      <c r="C30" s="93" t="s">
        <v>73</v>
      </c>
      <c r="D30" s="58" t="s">
        <v>268</v>
      </c>
      <c r="E30" s="59" t="n">
        <f aca="false">SUM(F30,P30)</f>
        <v>6672</v>
      </c>
      <c r="F30" s="18" t="n">
        <f aca="false">SUM(G30,J30,M30)</f>
        <v>6672</v>
      </c>
      <c r="G30" s="31" t="n">
        <f aca="false">SUM(H30:I30)</f>
        <v>6672</v>
      </c>
      <c r="H30" s="31" t="n">
        <v>6672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7.65" hidden="false" customHeight="true" outlineLevel="0" collapsed="false">
      <c r="A31" s="93"/>
      <c r="B31" s="93"/>
      <c r="C31" s="93"/>
      <c r="D31" s="58" t="s">
        <v>258</v>
      </c>
      <c r="E31" s="59" t="n">
        <f aca="false">SUM(F31,P31)</f>
        <v>469</v>
      </c>
      <c r="F31" s="18" t="n">
        <f aca="false">SUM(G31,J31,M31)</f>
        <v>469</v>
      </c>
      <c r="G31" s="31" t="n">
        <f aca="false">SUM(H31:I31)</f>
        <v>469</v>
      </c>
      <c r="H31" s="31" t="n">
        <v>469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7.65" hidden="false" customHeight="true" outlineLevel="0" collapsed="false">
      <c r="A32" s="93" t="s">
        <v>259</v>
      </c>
      <c r="B32" s="93" t="s">
        <v>260</v>
      </c>
      <c r="C32" s="93" t="s">
        <v>73</v>
      </c>
      <c r="D32" s="58" t="s">
        <v>261</v>
      </c>
      <c r="E32" s="59" t="n">
        <f aca="false">SUM(F32,P32)</f>
        <v>469</v>
      </c>
      <c r="F32" s="18" t="n">
        <f aca="false">SUM(G32,J32,M32)</f>
        <v>469</v>
      </c>
      <c r="G32" s="31" t="n">
        <f aca="false">SUM(H32:I32)</f>
        <v>469</v>
      </c>
      <c r="H32" s="31" t="n">
        <v>469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7.65" hidden="false" customHeight="true" outlineLevel="0" collapsed="false">
      <c r="A33" s="93"/>
      <c r="B33" s="93"/>
      <c r="C33" s="93"/>
      <c r="D33" s="58" t="s">
        <v>269</v>
      </c>
      <c r="E33" s="59" t="n">
        <f aca="false">SUM(F33,P33)</f>
        <v>491399</v>
      </c>
      <c r="F33" s="18" t="n">
        <f aca="false">SUM(G33,J33,M33)</f>
        <v>491399</v>
      </c>
      <c r="G33" s="31" t="n">
        <f aca="false">SUM(H33:I33)</f>
        <v>491399</v>
      </c>
      <c r="H33" s="31" t="n">
        <v>491399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7.65" hidden="false" customHeight="true" outlineLevel="0" collapsed="false">
      <c r="A34" s="93"/>
      <c r="B34" s="93"/>
      <c r="C34" s="93"/>
      <c r="D34" s="58" t="s">
        <v>254</v>
      </c>
      <c r="E34" s="59" t="n">
        <f aca="false">SUM(F34,P34)</f>
        <v>488945</v>
      </c>
      <c r="F34" s="18" t="n">
        <f aca="false">SUM(G34,J34,M34)</f>
        <v>488945</v>
      </c>
      <c r="G34" s="31" t="n">
        <f aca="false">SUM(H34:I34)</f>
        <v>488945</v>
      </c>
      <c r="H34" s="31" t="n">
        <v>488945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7.65" hidden="false" customHeight="true" outlineLevel="0" collapsed="false">
      <c r="A35" s="93" t="s">
        <v>255</v>
      </c>
      <c r="B35" s="93" t="s">
        <v>256</v>
      </c>
      <c r="C35" s="93" t="s">
        <v>81</v>
      </c>
      <c r="D35" s="58" t="s">
        <v>257</v>
      </c>
      <c r="E35" s="59" t="n">
        <f aca="false">SUM(F35,P35)</f>
        <v>471019</v>
      </c>
      <c r="F35" s="18" t="n">
        <f aca="false">SUM(G35,J35,M35)</f>
        <v>471019</v>
      </c>
      <c r="G35" s="31" t="n">
        <f aca="false">SUM(H35:I35)</f>
        <v>471019</v>
      </c>
      <c r="H35" s="31" t="n">
        <v>471019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7.65" hidden="false" customHeight="true" outlineLevel="0" collapsed="false">
      <c r="A36" s="93" t="s">
        <v>255</v>
      </c>
      <c r="B36" s="93" t="s">
        <v>267</v>
      </c>
      <c r="C36" s="93" t="s">
        <v>81</v>
      </c>
      <c r="D36" s="58" t="s">
        <v>268</v>
      </c>
      <c r="E36" s="59" t="n">
        <f aca="false">SUM(F36,P36)</f>
        <v>17926</v>
      </c>
      <c r="F36" s="18" t="n">
        <f aca="false">SUM(G36,J36,M36)</f>
        <v>17926</v>
      </c>
      <c r="G36" s="31" t="n">
        <f aca="false">SUM(H36:I36)</f>
        <v>17926</v>
      </c>
      <c r="H36" s="31" t="n">
        <v>17926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7.65" hidden="false" customHeight="true" outlineLevel="0" collapsed="false">
      <c r="A37" s="93"/>
      <c r="B37" s="93"/>
      <c r="C37" s="93"/>
      <c r="D37" s="58" t="s">
        <v>258</v>
      </c>
      <c r="E37" s="59" t="n">
        <f aca="false">SUM(F37,P37)</f>
        <v>2454</v>
      </c>
      <c r="F37" s="18" t="n">
        <f aca="false">SUM(G37,J37,M37)</f>
        <v>2454</v>
      </c>
      <c r="G37" s="31" t="n">
        <f aca="false">SUM(H37:I37)</f>
        <v>2454</v>
      </c>
      <c r="H37" s="31" t="n">
        <v>2454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7.65" hidden="false" customHeight="true" outlineLevel="0" collapsed="false">
      <c r="A38" s="93" t="s">
        <v>259</v>
      </c>
      <c r="B38" s="93" t="s">
        <v>260</v>
      </c>
      <c r="C38" s="93" t="s">
        <v>81</v>
      </c>
      <c r="D38" s="58" t="s">
        <v>261</v>
      </c>
      <c r="E38" s="59" t="n">
        <f aca="false">SUM(F38,P38)</f>
        <v>2454</v>
      </c>
      <c r="F38" s="18" t="n">
        <f aca="false">SUM(G38,J38,M38)</f>
        <v>2454</v>
      </c>
      <c r="G38" s="31" t="n">
        <f aca="false">SUM(H38:I38)</f>
        <v>2454</v>
      </c>
      <c r="H38" s="31" t="n">
        <v>2454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7.65" hidden="false" customHeight="true" outlineLevel="0" collapsed="false">
      <c r="A39" s="93"/>
      <c r="B39" s="93"/>
      <c r="C39" s="93"/>
      <c r="D39" s="58" t="s">
        <v>270</v>
      </c>
      <c r="E39" s="59" t="n">
        <f aca="false">SUM(F39,P39)</f>
        <v>66577</v>
      </c>
      <c r="F39" s="18" t="n">
        <f aca="false">SUM(G39,J39,M39)</f>
        <v>66577</v>
      </c>
      <c r="G39" s="31" t="n">
        <f aca="false">SUM(H39:I39)</f>
        <v>66577</v>
      </c>
      <c r="H39" s="31" t="n">
        <v>66577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7.65" hidden="false" customHeight="true" outlineLevel="0" collapsed="false">
      <c r="A40" s="93"/>
      <c r="B40" s="93"/>
      <c r="C40" s="93"/>
      <c r="D40" s="58" t="s">
        <v>254</v>
      </c>
      <c r="E40" s="59" t="n">
        <f aca="false">SUM(F40,P40)</f>
        <v>66577</v>
      </c>
      <c r="F40" s="18" t="n">
        <f aca="false">SUM(G40,J40,M40)</f>
        <v>66577</v>
      </c>
      <c r="G40" s="31" t="n">
        <f aca="false">SUM(H40:I40)</f>
        <v>66577</v>
      </c>
      <c r="H40" s="31" t="n">
        <v>66577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7.65" hidden="false" customHeight="true" outlineLevel="0" collapsed="false">
      <c r="A41" s="93" t="s">
        <v>255</v>
      </c>
      <c r="B41" s="93" t="s">
        <v>256</v>
      </c>
      <c r="C41" s="93" t="s">
        <v>84</v>
      </c>
      <c r="D41" s="58" t="s">
        <v>257</v>
      </c>
      <c r="E41" s="59" t="n">
        <f aca="false">SUM(F41,P41)</f>
        <v>38052</v>
      </c>
      <c r="F41" s="18" t="n">
        <f aca="false">SUM(G41,J41,M41)</f>
        <v>38052</v>
      </c>
      <c r="G41" s="31" t="n">
        <f aca="false">SUM(H41:I41)</f>
        <v>38052</v>
      </c>
      <c r="H41" s="31" t="n">
        <v>38052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7.65" hidden="false" customHeight="true" outlineLevel="0" collapsed="false">
      <c r="A42" s="93" t="s">
        <v>255</v>
      </c>
      <c r="B42" s="93" t="s">
        <v>267</v>
      </c>
      <c r="C42" s="93" t="s">
        <v>84</v>
      </c>
      <c r="D42" s="58" t="s">
        <v>268</v>
      </c>
      <c r="E42" s="59" t="n">
        <f aca="false">SUM(F42,P42)</f>
        <v>28525</v>
      </c>
      <c r="F42" s="18" t="n">
        <f aca="false">SUM(G42,J42,M42)</f>
        <v>28525</v>
      </c>
      <c r="G42" s="31" t="n">
        <f aca="false">SUM(H42:I42)</f>
        <v>28525</v>
      </c>
      <c r="H42" s="31" t="n">
        <v>28525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7.65" hidden="false" customHeight="true" outlineLevel="0" collapsed="false">
      <c r="A43" s="93"/>
      <c r="B43" s="93"/>
      <c r="C43" s="93"/>
      <c r="D43" s="58" t="s">
        <v>271</v>
      </c>
      <c r="E43" s="59" t="n">
        <f aca="false">SUM(F43,P43)</f>
        <v>157472</v>
      </c>
      <c r="F43" s="18" t="n">
        <f aca="false">SUM(G43,J43,M43)</f>
        <v>157472</v>
      </c>
      <c r="G43" s="31" t="n">
        <f aca="false">SUM(H43:I43)</f>
        <v>157472</v>
      </c>
      <c r="H43" s="31" t="n">
        <v>157472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7.65" hidden="false" customHeight="true" outlineLevel="0" collapsed="false">
      <c r="A44" s="93"/>
      <c r="B44" s="93"/>
      <c r="C44" s="93"/>
      <c r="D44" s="58" t="s">
        <v>254</v>
      </c>
      <c r="E44" s="59" t="n">
        <f aca="false">SUM(F44,P44)</f>
        <v>157040</v>
      </c>
      <c r="F44" s="18" t="n">
        <f aca="false">SUM(G44,J44,M44)</f>
        <v>157040</v>
      </c>
      <c r="G44" s="31" t="n">
        <f aca="false">SUM(H44:I44)</f>
        <v>157040</v>
      </c>
      <c r="H44" s="31" t="n">
        <v>157040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7.65" hidden="false" customHeight="true" outlineLevel="0" collapsed="false">
      <c r="A45" s="93" t="s">
        <v>255</v>
      </c>
      <c r="B45" s="93" t="s">
        <v>256</v>
      </c>
      <c r="C45" s="93" t="s">
        <v>86</v>
      </c>
      <c r="D45" s="58" t="s">
        <v>257</v>
      </c>
      <c r="E45" s="59" t="n">
        <f aca="false">SUM(F45,P45)</f>
        <v>135580</v>
      </c>
      <c r="F45" s="18" t="n">
        <f aca="false">SUM(G45,J45,M45)</f>
        <v>135580</v>
      </c>
      <c r="G45" s="31" t="n">
        <f aca="false">SUM(H45:I45)</f>
        <v>135580</v>
      </c>
      <c r="H45" s="31" t="n">
        <v>135580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7.65" hidden="false" customHeight="true" outlineLevel="0" collapsed="false">
      <c r="A46" s="93" t="s">
        <v>255</v>
      </c>
      <c r="B46" s="93" t="s">
        <v>267</v>
      </c>
      <c r="C46" s="93" t="s">
        <v>86</v>
      </c>
      <c r="D46" s="58" t="s">
        <v>268</v>
      </c>
      <c r="E46" s="59" t="n">
        <f aca="false">SUM(F46,P46)</f>
        <v>21460</v>
      </c>
      <c r="F46" s="18" t="n">
        <f aca="false">SUM(G46,J46,M46)</f>
        <v>21460</v>
      </c>
      <c r="G46" s="31" t="n">
        <f aca="false">SUM(H46:I46)</f>
        <v>21460</v>
      </c>
      <c r="H46" s="31" t="n">
        <v>21460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7.65" hidden="false" customHeight="true" outlineLevel="0" collapsed="false">
      <c r="A47" s="93"/>
      <c r="B47" s="93"/>
      <c r="C47" s="93"/>
      <c r="D47" s="58" t="s">
        <v>258</v>
      </c>
      <c r="E47" s="59" t="n">
        <f aca="false">SUM(F47,P47)</f>
        <v>432</v>
      </c>
      <c r="F47" s="18" t="n">
        <f aca="false">SUM(G47,J47,M47)</f>
        <v>432</v>
      </c>
      <c r="G47" s="31" t="n">
        <f aca="false">SUM(H47:I47)</f>
        <v>432</v>
      </c>
      <c r="H47" s="31" t="n">
        <v>432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7.65" hidden="false" customHeight="true" outlineLevel="0" collapsed="false">
      <c r="A48" s="93" t="s">
        <v>259</v>
      </c>
      <c r="B48" s="93" t="s">
        <v>260</v>
      </c>
      <c r="C48" s="93" t="s">
        <v>86</v>
      </c>
      <c r="D48" s="58" t="s">
        <v>261</v>
      </c>
      <c r="E48" s="59" t="n">
        <f aca="false">SUM(F48,P48)</f>
        <v>432</v>
      </c>
      <c r="F48" s="18" t="n">
        <f aca="false">SUM(G48,J48,M48)</f>
        <v>432</v>
      </c>
      <c r="G48" s="31" t="n">
        <f aca="false">SUM(H48:I48)</f>
        <v>432</v>
      </c>
      <c r="H48" s="31" t="n">
        <v>432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7.65" hidden="false" customHeight="true" outlineLevel="0" collapsed="false">
      <c r="A49" s="93"/>
      <c r="B49" s="93"/>
      <c r="C49" s="93"/>
      <c r="D49" s="58" t="s">
        <v>272</v>
      </c>
      <c r="E49" s="59" t="n">
        <f aca="false">SUM(F49,P49)</f>
        <v>11055</v>
      </c>
      <c r="F49" s="18" t="n">
        <f aca="false">SUM(G49,J49,M49)</f>
        <v>11055</v>
      </c>
      <c r="G49" s="31" t="n">
        <f aca="false">SUM(H49:I49)</f>
        <v>11055</v>
      </c>
      <c r="H49" s="31" t="n">
        <v>9865</v>
      </c>
      <c r="I49" s="18" t="n">
        <v>119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7.65" hidden="false" customHeight="true" outlineLevel="0" collapsed="false">
      <c r="A50" s="93"/>
      <c r="B50" s="93"/>
      <c r="C50" s="93"/>
      <c r="D50" s="58" t="s">
        <v>254</v>
      </c>
      <c r="E50" s="59" t="n">
        <f aca="false">SUM(F50,P50)</f>
        <v>9820</v>
      </c>
      <c r="F50" s="18" t="n">
        <f aca="false">SUM(G50,J50,M50)</f>
        <v>9820</v>
      </c>
      <c r="G50" s="31" t="n">
        <f aca="false">SUM(H50:I50)</f>
        <v>9820</v>
      </c>
      <c r="H50" s="31" t="n">
        <v>9820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7.65" hidden="false" customHeight="true" outlineLevel="0" collapsed="false">
      <c r="A51" s="93" t="s">
        <v>255</v>
      </c>
      <c r="B51" s="93" t="s">
        <v>256</v>
      </c>
      <c r="C51" s="93" t="s">
        <v>90</v>
      </c>
      <c r="D51" s="58" t="s">
        <v>257</v>
      </c>
      <c r="E51" s="59" t="n">
        <f aca="false">SUM(F51,P51)</f>
        <v>8217</v>
      </c>
      <c r="F51" s="18" t="n">
        <f aca="false">SUM(G51,J51,M51)</f>
        <v>8217</v>
      </c>
      <c r="G51" s="31" t="n">
        <f aca="false">SUM(H51:I51)</f>
        <v>8217</v>
      </c>
      <c r="H51" s="31" t="n">
        <v>8217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7.65" hidden="false" customHeight="true" outlineLevel="0" collapsed="false">
      <c r="A52" s="93" t="s">
        <v>255</v>
      </c>
      <c r="B52" s="93" t="s">
        <v>267</v>
      </c>
      <c r="C52" s="93" t="s">
        <v>90</v>
      </c>
      <c r="D52" s="58" t="s">
        <v>268</v>
      </c>
      <c r="E52" s="59" t="n">
        <f aca="false">SUM(F52,P52)</f>
        <v>1603</v>
      </c>
      <c r="F52" s="18" t="n">
        <f aca="false">SUM(G52,J52,M52)</f>
        <v>1603</v>
      </c>
      <c r="G52" s="31" t="n">
        <f aca="false">SUM(H52:I52)</f>
        <v>1603</v>
      </c>
      <c r="H52" s="31" t="n">
        <v>1603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7.65" hidden="false" customHeight="true" outlineLevel="0" collapsed="false">
      <c r="A53" s="93"/>
      <c r="B53" s="93"/>
      <c r="C53" s="93"/>
      <c r="D53" s="58" t="s">
        <v>258</v>
      </c>
      <c r="E53" s="59" t="n">
        <f aca="false">SUM(F53,P53)</f>
        <v>45</v>
      </c>
      <c r="F53" s="18" t="n">
        <f aca="false">SUM(G53,J53,M53)</f>
        <v>45</v>
      </c>
      <c r="G53" s="31" t="n">
        <f aca="false">SUM(H53:I53)</f>
        <v>45</v>
      </c>
      <c r="H53" s="31" t="n">
        <v>45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7.65" hidden="false" customHeight="true" outlineLevel="0" collapsed="false">
      <c r="A54" s="93" t="s">
        <v>259</v>
      </c>
      <c r="B54" s="93" t="s">
        <v>260</v>
      </c>
      <c r="C54" s="93" t="s">
        <v>90</v>
      </c>
      <c r="D54" s="58" t="s">
        <v>261</v>
      </c>
      <c r="E54" s="59" t="n">
        <f aca="false">SUM(F54,P54)</f>
        <v>45</v>
      </c>
      <c r="F54" s="18" t="n">
        <f aca="false">SUM(G54,J54,M54)</f>
        <v>45</v>
      </c>
      <c r="G54" s="31" t="n">
        <f aca="false">SUM(H54:I54)</f>
        <v>45</v>
      </c>
      <c r="H54" s="31" t="n">
        <v>45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7.65" hidden="false" customHeight="true" outlineLevel="0" collapsed="false">
      <c r="A55" s="93"/>
      <c r="B55" s="93"/>
      <c r="C55" s="93"/>
      <c r="D55" s="58" t="s">
        <v>262</v>
      </c>
      <c r="E55" s="59" t="n">
        <f aca="false">SUM(F55,P55)</f>
        <v>1190</v>
      </c>
      <c r="F55" s="18" t="n">
        <f aca="false">SUM(G55,J55,M55)</f>
        <v>1190</v>
      </c>
      <c r="G55" s="31" t="n">
        <f aca="false">SUM(H55:I55)</f>
        <v>1190</v>
      </c>
      <c r="H55" s="31" t="n">
        <v>0</v>
      </c>
      <c r="I55" s="18" t="n">
        <v>119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7.65" hidden="false" customHeight="true" outlineLevel="0" collapsed="false">
      <c r="A56" s="93" t="s">
        <v>263</v>
      </c>
      <c r="B56" s="93" t="s">
        <v>264</v>
      </c>
      <c r="C56" s="93" t="s">
        <v>90</v>
      </c>
      <c r="D56" s="58" t="s">
        <v>265</v>
      </c>
      <c r="E56" s="59" t="n">
        <f aca="false">SUM(F56,P56)</f>
        <v>1190</v>
      </c>
      <c r="F56" s="18" t="n">
        <f aca="false">SUM(G56,J56,M56)</f>
        <v>1190</v>
      </c>
      <c r="G56" s="31" t="n">
        <f aca="false">SUM(H56:I56)</f>
        <v>1190</v>
      </c>
      <c r="H56" s="31" t="n">
        <v>0</v>
      </c>
      <c r="I56" s="18" t="n">
        <v>119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7.65" hidden="false" customHeight="true" outlineLevel="0" collapsed="false">
      <c r="A57" s="93"/>
      <c r="B57" s="93"/>
      <c r="C57" s="93"/>
      <c r="D57" s="58" t="s">
        <v>273</v>
      </c>
      <c r="E57" s="59" t="n">
        <f aca="false">SUM(F57,P57)</f>
        <v>17435</v>
      </c>
      <c r="F57" s="18" t="n">
        <f aca="false">SUM(G57,J57,M57)</f>
        <v>17435</v>
      </c>
      <c r="G57" s="31" t="n">
        <f aca="false">SUM(H57:I57)</f>
        <v>17435</v>
      </c>
      <c r="H57" s="31" t="n">
        <v>17435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7.65" hidden="false" customHeight="true" outlineLevel="0" collapsed="false">
      <c r="A58" s="93"/>
      <c r="B58" s="93"/>
      <c r="C58" s="93"/>
      <c r="D58" s="58" t="s">
        <v>254</v>
      </c>
      <c r="E58" s="59" t="n">
        <f aca="false">SUM(F58,P58)</f>
        <v>17415</v>
      </c>
      <c r="F58" s="18" t="n">
        <f aca="false">SUM(G58,J58,M58)</f>
        <v>17415</v>
      </c>
      <c r="G58" s="31" t="n">
        <f aca="false">SUM(H58:I58)</f>
        <v>17415</v>
      </c>
      <c r="H58" s="31" t="n">
        <v>17415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7.65" hidden="false" customHeight="true" outlineLevel="0" collapsed="false">
      <c r="A59" s="93" t="s">
        <v>255</v>
      </c>
      <c r="B59" s="93" t="s">
        <v>256</v>
      </c>
      <c r="C59" s="93" t="s">
        <v>93</v>
      </c>
      <c r="D59" s="58" t="s">
        <v>257</v>
      </c>
      <c r="E59" s="59" t="n">
        <f aca="false">SUM(F59,P59)</f>
        <v>14761</v>
      </c>
      <c r="F59" s="18" t="n">
        <f aca="false">SUM(G59,J59,M59)</f>
        <v>14761</v>
      </c>
      <c r="G59" s="31" t="n">
        <f aca="false">SUM(H59:I59)</f>
        <v>14761</v>
      </c>
      <c r="H59" s="31" t="n">
        <v>14761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7.65" hidden="false" customHeight="true" outlineLevel="0" collapsed="false">
      <c r="A60" s="93" t="s">
        <v>255</v>
      </c>
      <c r="B60" s="93" t="s">
        <v>267</v>
      </c>
      <c r="C60" s="93" t="s">
        <v>93</v>
      </c>
      <c r="D60" s="58" t="s">
        <v>268</v>
      </c>
      <c r="E60" s="59" t="n">
        <f aca="false">SUM(F60,P60)</f>
        <v>2654</v>
      </c>
      <c r="F60" s="18" t="n">
        <f aca="false">SUM(G60,J60,M60)</f>
        <v>2654</v>
      </c>
      <c r="G60" s="31" t="n">
        <f aca="false">SUM(H60:I60)</f>
        <v>2654</v>
      </c>
      <c r="H60" s="31" t="n">
        <v>2654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7.65" hidden="false" customHeight="true" outlineLevel="0" collapsed="false">
      <c r="A61" s="93"/>
      <c r="B61" s="93"/>
      <c r="C61" s="93"/>
      <c r="D61" s="58" t="s">
        <v>258</v>
      </c>
      <c r="E61" s="59" t="n">
        <f aca="false">SUM(F61,P61)</f>
        <v>20</v>
      </c>
      <c r="F61" s="18" t="n">
        <f aca="false">SUM(G61,J61,M61)</f>
        <v>20</v>
      </c>
      <c r="G61" s="31" t="n">
        <f aca="false">SUM(H61:I61)</f>
        <v>20</v>
      </c>
      <c r="H61" s="31" t="n">
        <v>20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7.65" hidden="false" customHeight="true" outlineLevel="0" collapsed="false">
      <c r="A62" s="93" t="s">
        <v>259</v>
      </c>
      <c r="B62" s="93" t="s">
        <v>260</v>
      </c>
      <c r="C62" s="93" t="s">
        <v>93</v>
      </c>
      <c r="D62" s="58" t="s">
        <v>261</v>
      </c>
      <c r="E62" s="59" t="n">
        <f aca="false">SUM(F62,P62)</f>
        <v>20</v>
      </c>
      <c r="F62" s="18" t="n">
        <f aca="false">SUM(G62,J62,M62)</f>
        <v>20</v>
      </c>
      <c r="G62" s="31" t="n">
        <f aca="false">SUM(H62:I62)</f>
        <v>20</v>
      </c>
      <c r="H62" s="31" t="n">
        <v>20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7.65" hidden="false" customHeight="true" outlineLevel="0" collapsed="false">
      <c r="A63" s="93"/>
      <c r="B63" s="93"/>
      <c r="C63" s="93"/>
      <c r="D63" s="58" t="s">
        <v>274</v>
      </c>
      <c r="E63" s="59" t="n">
        <f aca="false">SUM(F63,P63)</f>
        <v>34990</v>
      </c>
      <c r="F63" s="18" t="n">
        <f aca="false">SUM(G63,J63,M63)</f>
        <v>34990</v>
      </c>
      <c r="G63" s="31" t="n">
        <f aca="false">SUM(H63:I63)</f>
        <v>34990</v>
      </c>
      <c r="H63" s="31" t="n">
        <v>3499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7.65" hidden="false" customHeight="true" outlineLevel="0" collapsed="false">
      <c r="A64" s="93"/>
      <c r="B64" s="93"/>
      <c r="C64" s="93"/>
      <c r="D64" s="58" t="s">
        <v>254</v>
      </c>
      <c r="E64" s="59" t="n">
        <f aca="false">SUM(F64,P64)</f>
        <v>34766</v>
      </c>
      <c r="F64" s="18" t="n">
        <f aca="false">SUM(G64,J64,M64)</f>
        <v>34766</v>
      </c>
      <c r="G64" s="31" t="n">
        <f aca="false">SUM(H64:I64)</f>
        <v>34766</v>
      </c>
      <c r="H64" s="31" t="n">
        <v>34766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7.65" hidden="false" customHeight="true" outlineLevel="0" collapsed="false">
      <c r="A65" s="93" t="s">
        <v>255</v>
      </c>
      <c r="B65" s="93" t="s">
        <v>256</v>
      </c>
      <c r="C65" s="93" t="s">
        <v>95</v>
      </c>
      <c r="D65" s="58" t="s">
        <v>257</v>
      </c>
      <c r="E65" s="59" t="n">
        <f aca="false">SUM(F65,P65)</f>
        <v>29638</v>
      </c>
      <c r="F65" s="18" t="n">
        <f aca="false">SUM(G65,J65,M65)</f>
        <v>29638</v>
      </c>
      <c r="G65" s="31" t="n">
        <f aca="false">SUM(H65:I65)</f>
        <v>29638</v>
      </c>
      <c r="H65" s="31" t="n">
        <v>29638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7.65" hidden="false" customHeight="true" outlineLevel="0" collapsed="false">
      <c r="A66" s="93" t="s">
        <v>255</v>
      </c>
      <c r="B66" s="93" t="s">
        <v>267</v>
      </c>
      <c r="C66" s="93" t="s">
        <v>95</v>
      </c>
      <c r="D66" s="58" t="s">
        <v>268</v>
      </c>
      <c r="E66" s="59" t="n">
        <f aca="false">SUM(F66,P66)</f>
        <v>5128</v>
      </c>
      <c r="F66" s="18" t="n">
        <f aca="false">SUM(G66,J66,M66)</f>
        <v>5128</v>
      </c>
      <c r="G66" s="31" t="n">
        <f aca="false">SUM(H66:I66)</f>
        <v>5128</v>
      </c>
      <c r="H66" s="31" t="n">
        <v>5128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7.65" hidden="false" customHeight="true" outlineLevel="0" collapsed="false">
      <c r="A67" s="93"/>
      <c r="B67" s="93"/>
      <c r="C67" s="93"/>
      <c r="D67" s="58" t="s">
        <v>258</v>
      </c>
      <c r="E67" s="59" t="n">
        <f aca="false">SUM(F67,P67)</f>
        <v>224</v>
      </c>
      <c r="F67" s="18" t="n">
        <f aca="false">SUM(G67,J67,M67)</f>
        <v>224</v>
      </c>
      <c r="G67" s="31" t="n">
        <f aca="false">SUM(H67:I67)</f>
        <v>224</v>
      </c>
      <c r="H67" s="31" t="n">
        <v>224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7.65" hidden="false" customHeight="true" outlineLevel="0" collapsed="false">
      <c r="A68" s="93" t="s">
        <v>259</v>
      </c>
      <c r="B68" s="93" t="s">
        <v>260</v>
      </c>
      <c r="C68" s="93" t="s">
        <v>95</v>
      </c>
      <c r="D68" s="58" t="s">
        <v>261</v>
      </c>
      <c r="E68" s="59" t="n">
        <f aca="false">SUM(F68,P68)</f>
        <v>224</v>
      </c>
      <c r="F68" s="18" t="n">
        <f aca="false">SUM(G68,J68,M68)</f>
        <v>224</v>
      </c>
      <c r="G68" s="31" t="n">
        <f aca="false">SUM(H68:I68)</f>
        <v>224</v>
      </c>
      <c r="H68" s="31" t="n">
        <v>224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7.65" hidden="false" customHeight="true" outlineLevel="0" collapsed="false">
      <c r="A69" s="93"/>
      <c r="B69" s="93"/>
      <c r="C69" s="93"/>
      <c r="D69" s="58" t="s">
        <v>275</v>
      </c>
      <c r="E69" s="59" t="n">
        <f aca="false">SUM(F69,P69)</f>
        <v>4334</v>
      </c>
      <c r="F69" s="18" t="n">
        <f aca="false">SUM(G69,J69,M69)</f>
        <v>4334</v>
      </c>
      <c r="G69" s="31" t="n">
        <f aca="false">SUM(H69:I69)</f>
        <v>4334</v>
      </c>
      <c r="H69" s="31" t="n">
        <v>4334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7.65" hidden="false" customHeight="true" outlineLevel="0" collapsed="false">
      <c r="A70" s="93"/>
      <c r="B70" s="93"/>
      <c r="C70" s="93"/>
      <c r="D70" s="58" t="s">
        <v>254</v>
      </c>
      <c r="E70" s="59" t="n">
        <f aca="false">SUM(F70,P70)</f>
        <v>4334</v>
      </c>
      <c r="F70" s="18" t="n">
        <f aca="false">SUM(G70,J70,M70)</f>
        <v>4334</v>
      </c>
      <c r="G70" s="31" t="n">
        <f aca="false">SUM(H70:I70)</f>
        <v>4334</v>
      </c>
      <c r="H70" s="31" t="n">
        <v>4334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7.65" hidden="false" customHeight="true" outlineLevel="0" collapsed="false">
      <c r="A71" s="93" t="s">
        <v>255</v>
      </c>
      <c r="B71" s="93" t="s">
        <v>256</v>
      </c>
      <c r="C71" s="93" t="s">
        <v>97</v>
      </c>
      <c r="D71" s="58" t="s">
        <v>257</v>
      </c>
      <c r="E71" s="59" t="n">
        <f aca="false">SUM(F71,P71)</f>
        <v>3582</v>
      </c>
      <c r="F71" s="18" t="n">
        <f aca="false">SUM(G71,J71,M71)</f>
        <v>3582</v>
      </c>
      <c r="G71" s="31" t="n">
        <f aca="false">SUM(H71:I71)</f>
        <v>3582</v>
      </c>
      <c r="H71" s="31" t="n">
        <v>3582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7.65" hidden="false" customHeight="true" outlineLevel="0" collapsed="false">
      <c r="A72" s="93" t="s">
        <v>255</v>
      </c>
      <c r="B72" s="93" t="s">
        <v>267</v>
      </c>
      <c r="C72" s="93" t="s">
        <v>97</v>
      </c>
      <c r="D72" s="58" t="s">
        <v>268</v>
      </c>
      <c r="E72" s="59" t="n">
        <f aca="false">SUM(F72,P72)</f>
        <v>752</v>
      </c>
      <c r="F72" s="18" t="n">
        <f aca="false">SUM(G72,J72,M72)</f>
        <v>752</v>
      </c>
      <c r="G72" s="31" t="n">
        <f aca="false">SUM(H72:I72)</f>
        <v>752</v>
      </c>
      <c r="H72" s="31" t="n">
        <v>752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7.65" hidden="false" customHeight="true" outlineLevel="0" collapsed="false">
      <c r="A73" s="93"/>
      <c r="B73" s="93"/>
      <c r="C73" s="93"/>
      <c r="D73" s="58" t="s">
        <v>276</v>
      </c>
      <c r="E73" s="59" t="n">
        <f aca="false">SUM(F73,P73)</f>
        <v>267239</v>
      </c>
      <c r="F73" s="18" t="n">
        <f aca="false">SUM(G73,J73,M73)</f>
        <v>267239</v>
      </c>
      <c r="G73" s="31" t="n">
        <f aca="false">SUM(H73:I73)</f>
        <v>267239</v>
      </c>
      <c r="H73" s="31" t="n">
        <v>267239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7.65" hidden="false" customHeight="true" outlineLevel="0" collapsed="false">
      <c r="A74" s="93"/>
      <c r="B74" s="93"/>
      <c r="C74" s="93"/>
      <c r="D74" s="58" t="s">
        <v>254</v>
      </c>
      <c r="E74" s="59" t="n">
        <f aca="false">SUM(F74,P74)</f>
        <v>266995</v>
      </c>
      <c r="F74" s="18" t="n">
        <f aca="false">SUM(G74,J74,M74)</f>
        <v>266995</v>
      </c>
      <c r="G74" s="31" t="n">
        <f aca="false">SUM(H74:I74)</f>
        <v>266995</v>
      </c>
      <c r="H74" s="31" t="n">
        <v>266995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7.65" hidden="false" customHeight="true" outlineLevel="0" collapsed="false">
      <c r="A75" s="93" t="s">
        <v>255</v>
      </c>
      <c r="B75" s="93" t="s">
        <v>256</v>
      </c>
      <c r="C75" s="93" t="s">
        <v>99</v>
      </c>
      <c r="D75" s="58" t="s">
        <v>257</v>
      </c>
      <c r="E75" s="59" t="n">
        <f aca="false">SUM(F75,P75)</f>
        <v>258158</v>
      </c>
      <c r="F75" s="18" t="n">
        <f aca="false">SUM(G75,J75,M75)</f>
        <v>258158</v>
      </c>
      <c r="G75" s="31" t="n">
        <f aca="false">SUM(H75:I75)</f>
        <v>258158</v>
      </c>
      <c r="H75" s="31" t="n">
        <v>258158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7.65" hidden="false" customHeight="true" outlineLevel="0" collapsed="false">
      <c r="A76" s="93" t="s">
        <v>255</v>
      </c>
      <c r="B76" s="93" t="s">
        <v>267</v>
      </c>
      <c r="C76" s="93" t="s">
        <v>99</v>
      </c>
      <c r="D76" s="58" t="s">
        <v>268</v>
      </c>
      <c r="E76" s="59" t="n">
        <f aca="false">SUM(F76,P76)</f>
        <v>8837</v>
      </c>
      <c r="F76" s="18" t="n">
        <f aca="false">SUM(G76,J76,M76)</f>
        <v>8837</v>
      </c>
      <c r="G76" s="31" t="n">
        <f aca="false">SUM(H76:I76)</f>
        <v>8837</v>
      </c>
      <c r="H76" s="31" t="n">
        <v>8837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7.65" hidden="false" customHeight="true" outlineLevel="0" collapsed="false">
      <c r="A77" s="93"/>
      <c r="B77" s="93"/>
      <c r="C77" s="93"/>
      <c r="D77" s="58" t="s">
        <v>258</v>
      </c>
      <c r="E77" s="59" t="n">
        <f aca="false">SUM(F77,P77)</f>
        <v>244</v>
      </c>
      <c r="F77" s="18" t="n">
        <f aca="false">SUM(G77,J77,M77)</f>
        <v>244</v>
      </c>
      <c r="G77" s="31" t="n">
        <f aca="false">SUM(H77:I77)</f>
        <v>244</v>
      </c>
      <c r="H77" s="31" t="n">
        <v>244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7.65" hidden="false" customHeight="true" outlineLevel="0" collapsed="false">
      <c r="A78" s="93" t="s">
        <v>259</v>
      </c>
      <c r="B78" s="93" t="s">
        <v>260</v>
      </c>
      <c r="C78" s="93" t="s">
        <v>99</v>
      </c>
      <c r="D78" s="58" t="s">
        <v>261</v>
      </c>
      <c r="E78" s="59" t="n">
        <f aca="false">SUM(F78,P78)</f>
        <v>244</v>
      </c>
      <c r="F78" s="18" t="n">
        <f aca="false">SUM(G78,J78,M78)</f>
        <v>244</v>
      </c>
      <c r="G78" s="31" t="n">
        <f aca="false">SUM(H78:I78)</f>
        <v>244</v>
      </c>
      <c r="H78" s="31" t="n">
        <v>244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7.65" hidden="false" customHeight="true" outlineLevel="0" collapsed="false">
      <c r="A79" s="93"/>
      <c r="B79" s="93"/>
      <c r="C79" s="93"/>
      <c r="D79" s="58" t="s">
        <v>277</v>
      </c>
      <c r="E79" s="59" t="n">
        <f aca="false">SUM(F79,P79)</f>
        <v>154233</v>
      </c>
      <c r="F79" s="18" t="n">
        <f aca="false">SUM(G79,J79,M79)</f>
        <v>154233</v>
      </c>
      <c r="G79" s="31" t="n">
        <f aca="false">SUM(H79:I79)</f>
        <v>154233</v>
      </c>
      <c r="H79" s="31" t="n">
        <v>154233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7.65" hidden="false" customHeight="true" outlineLevel="0" collapsed="false">
      <c r="A80" s="93"/>
      <c r="B80" s="93"/>
      <c r="C80" s="93"/>
      <c r="D80" s="58" t="s">
        <v>254</v>
      </c>
      <c r="E80" s="59" t="n">
        <f aca="false">SUM(F80,P80)</f>
        <v>153985</v>
      </c>
      <c r="F80" s="18" t="n">
        <f aca="false">SUM(G80,J80,M80)</f>
        <v>153985</v>
      </c>
      <c r="G80" s="31" t="n">
        <f aca="false">SUM(H80:I80)</f>
        <v>153985</v>
      </c>
      <c r="H80" s="31" t="n">
        <v>153985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7.65" hidden="false" customHeight="true" outlineLevel="0" collapsed="false">
      <c r="A81" s="93" t="s">
        <v>255</v>
      </c>
      <c r="B81" s="93" t="s">
        <v>256</v>
      </c>
      <c r="C81" s="93" t="s">
        <v>101</v>
      </c>
      <c r="D81" s="58" t="s">
        <v>257</v>
      </c>
      <c r="E81" s="59" t="n">
        <f aca="false">SUM(F81,P81)</f>
        <v>148789</v>
      </c>
      <c r="F81" s="18" t="n">
        <f aca="false">SUM(G81,J81,M81)</f>
        <v>148789</v>
      </c>
      <c r="G81" s="31" t="n">
        <f aca="false">SUM(H81:I81)</f>
        <v>148789</v>
      </c>
      <c r="H81" s="31" t="n">
        <v>148789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7.65" hidden="false" customHeight="true" outlineLevel="0" collapsed="false">
      <c r="A82" s="93" t="s">
        <v>255</v>
      </c>
      <c r="B82" s="93" t="s">
        <v>267</v>
      </c>
      <c r="C82" s="93" t="s">
        <v>101</v>
      </c>
      <c r="D82" s="58" t="s">
        <v>268</v>
      </c>
      <c r="E82" s="59" t="n">
        <f aca="false">SUM(F82,P82)</f>
        <v>5196</v>
      </c>
      <c r="F82" s="18" t="n">
        <f aca="false">SUM(G82,J82,M82)</f>
        <v>5196</v>
      </c>
      <c r="G82" s="31" t="n">
        <f aca="false">SUM(H82:I82)</f>
        <v>5196</v>
      </c>
      <c r="H82" s="31" t="n">
        <v>5196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7.65" hidden="false" customHeight="true" outlineLevel="0" collapsed="false">
      <c r="A83" s="93"/>
      <c r="B83" s="93"/>
      <c r="C83" s="93"/>
      <c r="D83" s="58" t="s">
        <v>258</v>
      </c>
      <c r="E83" s="59" t="n">
        <f aca="false">SUM(F83,P83)</f>
        <v>248</v>
      </c>
      <c r="F83" s="18" t="n">
        <f aca="false">SUM(G83,J83,M83)</f>
        <v>248</v>
      </c>
      <c r="G83" s="31" t="n">
        <f aca="false">SUM(H83:I83)</f>
        <v>248</v>
      </c>
      <c r="H83" s="31" t="n">
        <v>248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7.65" hidden="false" customHeight="true" outlineLevel="0" collapsed="false">
      <c r="A84" s="93" t="s">
        <v>259</v>
      </c>
      <c r="B84" s="93" t="s">
        <v>260</v>
      </c>
      <c r="C84" s="93" t="s">
        <v>101</v>
      </c>
      <c r="D84" s="58" t="s">
        <v>261</v>
      </c>
      <c r="E84" s="59" t="n">
        <f aca="false">SUM(F84,P84)</f>
        <v>248</v>
      </c>
      <c r="F84" s="18" t="n">
        <f aca="false">SUM(G84,J84,M84)</f>
        <v>248</v>
      </c>
      <c r="G84" s="31" t="n">
        <f aca="false">SUM(H84:I84)</f>
        <v>248</v>
      </c>
      <c r="H84" s="31" t="n">
        <v>248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7.65" hidden="false" customHeight="true" outlineLevel="0" collapsed="false">
      <c r="A85" s="93"/>
      <c r="B85" s="93"/>
      <c r="C85" s="93"/>
      <c r="D85" s="58" t="s">
        <v>278</v>
      </c>
      <c r="E85" s="59" t="n">
        <f aca="false">SUM(F85,P85)</f>
        <v>210252</v>
      </c>
      <c r="F85" s="18" t="n">
        <f aca="false">SUM(G85,J85,M85)</f>
        <v>210252</v>
      </c>
      <c r="G85" s="31" t="n">
        <f aca="false">SUM(H85:I85)</f>
        <v>210252</v>
      </c>
      <c r="H85" s="31" t="n">
        <v>210252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7.65" hidden="false" customHeight="true" outlineLevel="0" collapsed="false">
      <c r="A86" s="93"/>
      <c r="B86" s="93"/>
      <c r="C86" s="93"/>
      <c r="D86" s="58" t="s">
        <v>254</v>
      </c>
      <c r="E86" s="59" t="n">
        <f aca="false">SUM(F86,P86)</f>
        <v>208122</v>
      </c>
      <c r="F86" s="18" t="n">
        <f aca="false">SUM(G86,J86,M86)</f>
        <v>208122</v>
      </c>
      <c r="G86" s="31" t="n">
        <f aca="false">SUM(H86:I86)</f>
        <v>208122</v>
      </c>
      <c r="H86" s="31" t="n">
        <v>208122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7.65" hidden="false" customHeight="true" outlineLevel="0" collapsed="false">
      <c r="A87" s="93" t="s">
        <v>255</v>
      </c>
      <c r="B87" s="93" t="s">
        <v>256</v>
      </c>
      <c r="C87" s="93" t="s">
        <v>104</v>
      </c>
      <c r="D87" s="58" t="s">
        <v>257</v>
      </c>
      <c r="E87" s="59" t="n">
        <f aca="false">SUM(F87,P87)</f>
        <v>190121</v>
      </c>
      <c r="F87" s="18" t="n">
        <f aca="false">SUM(G87,J87,M87)</f>
        <v>190121</v>
      </c>
      <c r="G87" s="31" t="n">
        <f aca="false">SUM(H87:I87)</f>
        <v>190121</v>
      </c>
      <c r="H87" s="31" t="n">
        <v>190121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7.65" hidden="false" customHeight="true" outlineLevel="0" collapsed="false">
      <c r="A88" s="93" t="s">
        <v>255</v>
      </c>
      <c r="B88" s="93" t="s">
        <v>267</v>
      </c>
      <c r="C88" s="93" t="s">
        <v>104</v>
      </c>
      <c r="D88" s="58" t="s">
        <v>268</v>
      </c>
      <c r="E88" s="59" t="n">
        <f aca="false">SUM(F88,P88)</f>
        <v>18001</v>
      </c>
      <c r="F88" s="18" t="n">
        <f aca="false">SUM(G88,J88,M88)</f>
        <v>18001</v>
      </c>
      <c r="G88" s="31" t="n">
        <f aca="false">SUM(H88:I88)</f>
        <v>18001</v>
      </c>
      <c r="H88" s="31" t="n">
        <v>18001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7.65" hidden="false" customHeight="true" outlineLevel="0" collapsed="false">
      <c r="A89" s="93"/>
      <c r="B89" s="93"/>
      <c r="C89" s="93"/>
      <c r="D89" s="58" t="s">
        <v>258</v>
      </c>
      <c r="E89" s="59" t="n">
        <f aca="false">SUM(F89,P89)</f>
        <v>2130</v>
      </c>
      <c r="F89" s="18" t="n">
        <f aca="false">SUM(G89,J89,M89)</f>
        <v>2130</v>
      </c>
      <c r="G89" s="31" t="n">
        <f aca="false">SUM(H89:I89)</f>
        <v>2130</v>
      </c>
      <c r="H89" s="31" t="n">
        <v>2130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7.65" hidden="false" customHeight="true" outlineLevel="0" collapsed="false">
      <c r="A90" s="93" t="s">
        <v>259</v>
      </c>
      <c r="B90" s="93" t="s">
        <v>260</v>
      </c>
      <c r="C90" s="93" t="s">
        <v>104</v>
      </c>
      <c r="D90" s="58" t="s">
        <v>261</v>
      </c>
      <c r="E90" s="59" t="n">
        <f aca="false">SUM(F90,P90)</f>
        <v>2130</v>
      </c>
      <c r="F90" s="18" t="n">
        <f aca="false">SUM(G90,J90,M90)</f>
        <v>2130</v>
      </c>
      <c r="G90" s="31" t="n">
        <f aca="false">SUM(H90:I90)</f>
        <v>2130</v>
      </c>
      <c r="H90" s="31" t="n">
        <v>2130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7.65" hidden="false" customHeight="true" outlineLevel="0" collapsed="false">
      <c r="A91" s="93"/>
      <c r="B91" s="93"/>
      <c r="C91" s="93"/>
      <c r="D91" s="58" t="s">
        <v>279</v>
      </c>
      <c r="E91" s="59" t="n">
        <f aca="false">SUM(F91,P91)</f>
        <v>139603</v>
      </c>
      <c r="F91" s="18" t="n">
        <f aca="false">SUM(G91,J91,M91)</f>
        <v>139603</v>
      </c>
      <c r="G91" s="31" t="n">
        <f aca="false">SUM(H91:I91)</f>
        <v>139603</v>
      </c>
      <c r="H91" s="31" t="n">
        <v>139603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7.65" hidden="false" customHeight="true" outlineLevel="0" collapsed="false">
      <c r="A92" s="93"/>
      <c r="B92" s="93"/>
      <c r="C92" s="93"/>
      <c r="D92" s="58" t="s">
        <v>254</v>
      </c>
      <c r="E92" s="59" t="n">
        <f aca="false">SUM(F92,P92)</f>
        <v>139481</v>
      </c>
      <c r="F92" s="18" t="n">
        <f aca="false">SUM(G92,J92,M92)</f>
        <v>139481</v>
      </c>
      <c r="G92" s="31" t="n">
        <f aca="false">SUM(H92:I92)</f>
        <v>139481</v>
      </c>
      <c r="H92" s="31" t="n">
        <v>139481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7.65" hidden="false" customHeight="true" outlineLevel="0" collapsed="false">
      <c r="A93" s="93" t="s">
        <v>255</v>
      </c>
      <c r="B93" s="93" t="s">
        <v>256</v>
      </c>
      <c r="C93" s="93" t="s">
        <v>106</v>
      </c>
      <c r="D93" s="58" t="s">
        <v>257</v>
      </c>
      <c r="E93" s="59" t="n">
        <f aca="false">SUM(F93,P93)</f>
        <v>121577</v>
      </c>
      <c r="F93" s="18" t="n">
        <f aca="false">SUM(G93,J93,M93)</f>
        <v>121577</v>
      </c>
      <c r="G93" s="31" t="n">
        <f aca="false">SUM(H93:I93)</f>
        <v>121577</v>
      </c>
      <c r="H93" s="31" t="n">
        <v>121577</v>
      </c>
      <c r="I93" s="18" t="n">
        <v>0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7.65" hidden="false" customHeight="true" outlineLevel="0" collapsed="false">
      <c r="A94" s="93" t="s">
        <v>255</v>
      </c>
      <c r="B94" s="93" t="s">
        <v>267</v>
      </c>
      <c r="C94" s="93" t="s">
        <v>106</v>
      </c>
      <c r="D94" s="58" t="s">
        <v>268</v>
      </c>
      <c r="E94" s="59" t="n">
        <f aca="false">SUM(F94,P94)</f>
        <v>17904</v>
      </c>
      <c r="F94" s="18" t="n">
        <f aca="false">SUM(G94,J94,M94)</f>
        <v>17904</v>
      </c>
      <c r="G94" s="31" t="n">
        <f aca="false">SUM(H94:I94)</f>
        <v>17904</v>
      </c>
      <c r="H94" s="31" t="n">
        <v>17904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7.65" hidden="false" customHeight="true" outlineLevel="0" collapsed="false">
      <c r="A95" s="93"/>
      <c r="B95" s="93"/>
      <c r="C95" s="93"/>
      <c r="D95" s="58" t="s">
        <v>258</v>
      </c>
      <c r="E95" s="59" t="n">
        <f aca="false">SUM(F95,P95)</f>
        <v>122</v>
      </c>
      <c r="F95" s="18" t="n">
        <f aca="false">SUM(G95,J95,M95)</f>
        <v>122</v>
      </c>
      <c r="G95" s="31" t="n">
        <f aca="false">SUM(H95:I95)</f>
        <v>122</v>
      </c>
      <c r="H95" s="31" t="n">
        <v>122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7.65" hidden="false" customHeight="true" outlineLevel="0" collapsed="false">
      <c r="A96" s="93" t="s">
        <v>259</v>
      </c>
      <c r="B96" s="93" t="s">
        <v>260</v>
      </c>
      <c r="C96" s="93" t="s">
        <v>106</v>
      </c>
      <c r="D96" s="58" t="s">
        <v>261</v>
      </c>
      <c r="E96" s="59" t="n">
        <f aca="false">SUM(F96,P96)</f>
        <v>122</v>
      </c>
      <c r="F96" s="18" t="n">
        <f aca="false">SUM(G96,J96,M96)</f>
        <v>122</v>
      </c>
      <c r="G96" s="31" t="n">
        <f aca="false">SUM(H96:I96)</f>
        <v>122</v>
      </c>
      <c r="H96" s="31" t="n">
        <v>122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7.65" hidden="false" customHeight="true" outlineLevel="0" collapsed="false">
      <c r="A97" s="93"/>
      <c r="B97" s="93"/>
      <c r="C97" s="93"/>
      <c r="D97" s="58" t="s">
        <v>280</v>
      </c>
      <c r="E97" s="59" t="n">
        <f aca="false">SUM(F97,P97)</f>
        <v>165057</v>
      </c>
      <c r="F97" s="18" t="n">
        <f aca="false">SUM(G97,J97,M97)</f>
        <v>165057</v>
      </c>
      <c r="G97" s="31" t="n">
        <f aca="false">SUM(H97:I97)</f>
        <v>165057</v>
      </c>
      <c r="H97" s="31" t="n">
        <v>165057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7.65" hidden="false" customHeight="true" outlineLevel="0" collapsed="false">
      <c r="A98" s="93"/>
      <c r="B98" s="93"/>
      <c r="C98" s="93"/>
      <c r="D98" s="58" t="s">
        <v>254</v>
      </c>
      <c r="E98" s="59" t="n">
        <f aca="false">SUM(F98,P98)</f>
        <v>162079</v>
      </c>
      <c r="F98" s="18" t="n">
        <f aca="false">SUM(G98,J98,M98)</f>
        <v>162079</v>
      </c>
      <c r="G98" s="31" t="n">
        <f aca="false">SUM(H98:I98)</f>
        <v>162079</v>
      </c>
      <c r="H98" s="31" t="n">
        <v>162079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7.65" hidden="false" customHeight="true" outlineLevel="0" collapsed="false">
      <c r="A99" s="93" t="s">
        <v>255</v>
      </c>
      <c r="B99" s="93" t="s">
        <v>256</v>
      </c>
      <c r="C99" s="93" t="s">
        <v>109</v>
      </c>
      <c r="D99" s="58" t="s">
        <v>257</v>
      </c>
      <c r="E99" s="59" t="n">
        <f aca="false">SUM(F99,P99)</f>
        <v>144265</v>
      </c>
      <c r="F99" s="18" t="n">
        <f aca="false">SUM(G99,J99,M99)</f>
        <v>144265</v>
      </c>
      <c r="G99" s="31" t="n">
        <f aca="false">SUM(H99:I99)</f>
        <v>144265</v>
      </c>
      <c r="H99" s="31" t="n">
        <v>144265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7.65" hidden="false" customHeight="true" outlineLevel="0" collapsed="false">
      <c r="A100" s="93" t="s">
        <v>255</v>
      </c>
      <c r="B100" s="93" t="s">
        <v>267</v>
      </c>
      <c r="C100" s="93" t="s">
        <v>109</v>
      </c>
      <c r="D100" s="58" t="s">
        <v>268</v>
      </c>
      <c r="E100" s="59" t="n">
        <f aca="false">SUM(F100,P100)</f>
        <v>17814</v>
      </c>
      <c r="F100" s="18" t="n">
        <f aca="false">SUM(G100,J100,M100)</f>
        <v>17814</v>
      </c>
      <c r="G100" s="31" t="n">
        <f aca="false">SUM(H100:I100)</f>
        <v>17814</v>
      </c>
      <c r="H100" s="31" t="n">
        <v>17814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7.65" hidden="false" customHeight="true" outlineLevel="0" collapsed="false">
      <c r="A101" s="93"/>
      <c r="B101" s="93"/>
      <c r="C101" s="93"/>
      <c r="D101" s="58" t="s">
        <v>258</v>
      </c>
      <c r="E101" s="59" t="n">
        <f aca="false">SUM(F101,P101)</f>
        <v>2978</v>
      </c>
      <c r="F101" s="18" t="n">
        <f aca="false">SUM(G101,J101,M101)</f>
        <v>2978</v>
      </c>
      <c r="G101" s="31" t="n">
        <f aca="false">SUM(H101:I101)</f>
        <v>2978</v>
      </c>
      <c r="H101" s="31" t="n">
        <v>2978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7.65" hidden="false" customHeight="true" outlineLevel="0" collapsed="false">
      <c r="A102" s="93" t="s">
        <v>259</v>
      </c>
      <c r="B102" s="93" t="s">
        <v>260</v>
      </c>
      <c r="C102" s="93" t="s">
        <v>109</v>
      </c>
      <c r="D102" s="58" t="s">
        <v>261</v>
      </c>
      <c r="E102" s="59" t="n">
        <f aca="false">SUM(F102,P102)</f>
        <v>2978</v>
      </c>
      <c r="F102" s="18" t="n">
        <f aca="false">SUM(G102,J102,M102)</f>
        <v>2978</v>
      </c>
      <c r="G102" s="31" t="n">
        <f aca="false">SUM(H102:I102)</f>
        <v>2978</v>
      </c>
      <c r="H102" s="31" t="n">
        <v>2978</v>
      </c>
      <c r="I102" s="18" t="n">
        <v>0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7.65" hidden="false" customHeight="true" outlineLevel="0" collapsed="false">
      <c r="A103" s="93"/>
      <c r="B103" s="93"/>
      <c r="C103" s="93"/>
      <c r="D103" s="58" t="s">
        <v>281</v>
      </c>
      <c r="E103" s="59" t="n">
        <f aca="false">SUM(F103,P103)</f>
        <v>161038</v>
      </c>
      <c r="F103" s="18" t="n">
        <f aca="false">SUM(G103,J103,M103)</f>
        <v>161038</v>
      </c>
      <c r="G103" s="31" t="n">
        <f aca="false">SUM(H103:I103)</f>
        <v>161038</v>
      </c>
      <c r="H103" s="31" t="n">
        <v>161038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7.65" hidden="false" customHeight="true" outlineLevel="0" collapsed="false">
      <c r="A104" s="93"/>
      <c r="B104" s="93"/>
      <c r="C104" s="93"/>
      <c r="D104" s="58" t="s">
        <v>254</v>
      </c>
      <c r="E104" s="59" t="n">
        <f aca="false">SUM(F104,P104)</f>
        <v>161020</v>
      </c>
      <c r="F104" s="18" t="n">
        <f aca="false">SUM(G104,J104,M104)</f>
        <v>161020</v>
      </c>
      <c r="G104" s="31" t="n">
        <f aca="false">SUM(H104:I104)</f>
        <v>161020</v>
      </c>
      <c r="H104" s="31" t="n">
        <v>161020</v>
      </c>
      <c r="I104" s="18" t="n">
        <v>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7.65" hidden="false" customHeight="true" outlineLevel="0" collapsed="false">
      <c r="A105" s="93" t="s">
        <v>255</v>
      </c>
      <c r="B105" s="93" t="s">
        <v>256</v>
      </c>
      <c r="C105" s="93" t="s">
        <v>111</v>
      </c>
      <c r="D105" s="58" t="s">
        <v>257</v>
      </c>
      <c r="E105" s="59" t="n">
        <f aca="false">SUM(F105,P105)</f>
        <v>153638</v>
      </c>
      <c r="F105" s="18" t="n">
        <f aca="false">SUM(G105,J105,M105)</f>
        <v>153638</v>
      </c>
      <c r="G105" s="31" t="n">
        <f aca="false">SUM(H105:I105)</f>
        <v>153638</v>
      </c>
      <c r="H105" s="31" t="n">
        <v>153638</v>
      </c>
      <c r="I105" s="18" t="n">
        <v>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7.65" hidden="false" customHeight="true" outlineLevel="0" collapsed="false">
      <c r="A106" s="93" t="s">
        <v>255</v>
      </c>
      <c r="B106" s="93" t="s">
        <v>267</v>
      </c>
      <c r="C106" s="93" t="s">
        <v>111</v>
      </c>
      <c r="D106" s="58" t="s">
        <v>268</v>
      </c>
      <c r="E106" s="59" t="n">
        <f aca="false">SUM(F106,P106)</f>
        <v>7382</v>
      </c>
      <c r="F106" s="18" t="n">
        <f aca="false">SUM(G106,J106,M106)</f>
        <v>7382</v>
      </c>
      <c r="G106" s="31" t="n">
        <f aca="false">SUM(H106:I106)</f>
        <v>7382</v>
      </c>
      <c r="H106" s="31" t="n">
        <v>7382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7.65" hidden="false" customHeight="true" outlineLevel="0" collapsed="false">
      <c r="A107" s="93"/>
      <c r="B107" s="93"/>
      <c r="C107" s="93"/>
      <c r="D107" s="58" t="s">
        <v>258</v>
      </c>
      <c r="E107" s="59" t="n">
        <f aca="false">SUM(F107,P107)</f>
        <v>18</v>
      </c>
      <c r="F107" s="18" t="n">
        <f aca="false">SUM(G107,J107,M107)</f>
        <v>18</v>
      </c>
      <c r="G107" s="31" t="n">
        <f aca="false">SUM(H107:I107)</f>
        <v>18</v>
      </c>
      <c r="H107" s="31" t="n">
        <v>18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7.65" hidden="false" customHeight="true" outlineLevel="0" collapsed="false">
      <c r="A108" s="93" t="s">
        <v>259</v>
      </c>
      <c r="B108" s="93" t="s">
        <v>260</v>
      </c>
      <c r="C108" s="93" t="s">
        <v>111</v>
      </c>
      <c r="D108" s="58" t="s">
        <v>261</v>
      </c>
      <c r="E108" s="59" t="n">
        <f aca="false">SUM(F108,P108)</f>
        <v>18</v>
      </c>
      <c r="F108" s="18" t="n">
        <f aca="false">SUM(G108,J108,M108)</f>
        <v>18</v>
      </c>
      <c r="G108" s="31" t="n">
        <f aca="false">SUM(H108:I108)</f>
        <v>18</v>
      </c>
      <c r="H108" s="31" t="n">
        <v>18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7.65" hidden="false" customHeight="true" outlineLevel="0" collapsed="false">
      <c r="A109" s="93"/>
      <c r="B109" s="93"/>
      <c r="C109" s="93"/>
      <c r="D109" s="58" t="s">
        <v>282</v>
      </c>
      <c r="E109" s="59" t="n">
        <f aca="false">SUM(F109,P109)</f>
        <v>47189</v>
      </c>
      <c r="F109" s="18" t="n">
        <f aca="false">SUM(G109,J109,M109)</f>
        <v>47189</v>
      </c>
      <c r="G109" s="31" t="n">
        <f aca="false">SUM(H109:I109)</f>
        <v>47189</v>
      </c>
      <c r="H109" s="31" t="n">
        <v>47189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7.65" hidden="false" customHeight="true" outlineLevel="0" collapsed="false">
      <c r="A110" s="93"/>
      <c r="B110" s="93"/>
      <c r="C110" s="93"/>
      <c r="D110" s="58" t="s">
        <v>254</v>
      </c>
      <c r="E110" s="59" t="n">
        <f aca="false">SUM(F110,P110)</f>
        <v>47180</v>
      </c>
      <c r="F110" s="18" t="n">
        <f aca="false">SUM(G110,J110,M110)</f>
        <v>47180</v>
      </c>
      <c r="G110" s="31" t="n">
        <f aca="false">SUM(H110:I110)</f>
        <v>47180</v>
      </c>
      <c r="H110" s="31" t="n">
        <v>47180</v>
      </c>
      <c r="I110" s="18" t="n">
        <v>0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7.65" hidden="false" customHeight="true" outlineLevel="0" collapsed="false">
      <c r="A111" s="93" t="s">
        <v>255</v>
      </c>
      <c r="B111" s="93" t="s">
        <v>256</v>
      </c>
      <c r="C111" s="93" t="s">
        <v>113</v>
      </c>
      <c r="D111" s="58" t="s">
        <v>257</v>
      </c>
      <c r="E111" s="59" t="n">
        <f aca="false">SUM(F111,P111)</f>
        <v>45672</v>
      </c>
      <c r="F111" s="18" t="n">
        <f aca="false">SUM(G111,J111,M111)</f>
        <v>45672</v>
      </c>
      <c r="G111" s="31" t="n">
        <f aca="false">SUM(H111:I111)</f>
        <v>45672</v>
      </c>
      <c r="H111" s="31" t="n">
        <v>45672</v>
      </c>
      <c r="I111" s="18" t="n">
        <v>0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  <row r="112" customFormat="false" ht="17.65" hidden="false" customHeight="true" outlineLevel="0" collapsed="false">
      <c r="A112" s="93" t="s">
        <v>255</v>
      </c>
      <c r="B112" s="93" t="s">
        <v>267</v>
      </c>
      <c r="C112" s="93" t="s">
        <v>113</v>
      </c>
      <c r="D112" s="58" t="s">
        <v>268</v>
      </c>
      <c r="E112" s="59" t="n">
        <f aca="false">SUM(F112,P112)</f>
        <v>1508</v>
      </c>
      <c r="F112" s="18" t="n">
        <f aca="false">SUM(G112,J112,M112)</f>
        <v>1508</v>
      </c>
      <c r="G112" s="31" t="n">
        <f aca="false">SUM(H112:I112)</f>
        <v>1508</v>
      </c>
      <c r="H112" s="31" t="n">
        <v>1508</v>
      </c>
      <c r="I112" s="18" t="n">
        <v>0</v>
      </c>
      <c r="J112" s="31" t="n">
        <f aca="false">SUM(K112:L112)</f>
        <v>0</v>
      </c>
      <c r="K112" s="31" t="n">
        <v>0</v>
      </c>
      <c r="L112" s="18" t="n">
        <v>0</v>
      </c>
      <c r="M112" s="31" t="n">
        <f aca="false">SUM(N112:O112)</f>
        <v>0</v>
      </c>
      <c r="N112" s="31" t="n">
        <v>0</v>
      </c>
      <c r="O112" s="18" t="n">
        <v>0</v>
      </c>
      <c r="P112" s="18" t="n">
        <f aca="false">SUM(Q112,T112,W112)</f>
        <v>0</v>
      </c>
      <c r="Q112" s="31" t="n">
        <f aca="false">SUM(R112:S112)</f>
        <v>0</v>
      </c>
      <c r="R112" s="31" t="n">
        <v>0</v>
      </c>
      <c r="S112" s="18" t="n">
        <v>0</v>
      </c>
      <c r="T112" s="31" t="n">
        <f aca="false">SUM(U112:V112)</f>
        <v>0</v>
      </c>
      <c r="U112" s="31" t="n">
        <v>0</v>
      </c>
      <c r="V112" s="18" t="n">
        <v>0</v>
      </c>
      <c r="W112" s="31" t="n">
        <f aca="false">SUM(X112:Y112)</f>
        <v>0</v>
      </c>
      <c r="X112" s="31" t="n">
        <v>0</v>
      </c>
      <c r="Y112" s="18" t="n">
        <v>0</v>
      </c>
    </row>
    <row r="113" customFormat="false" ht="17.65" hidden="false" customHeight="true" outlineLevel="0" collapsed="false">
      <c r="A113" s="93"/>
      <c r="B113" s="93"/>
      <c r="C113" s="93"/>
      <c r="D113" s="58" t="s">
        <v>258</v>
      </c>
      <c r="E113" s="59" t="n">
        <f aca="false">SUM(F113,P113)</f>
        <v>9</v>
      </c>
      <c r="F113" s="18" t="n">
        <f aca="false">SUM(G113,J113,M113)</f>
        <v>9</v>
      </c>
      <c r="G113" s="31" t="n">
        <f aca="false">SUM(H113:I113)</f>
        <v>9</v>
      </c>
      <c r="H113" s="31" t="n">
        <v>9</v>
      </c>
      <c r="I113" s="18" t="n">
        <v>0</v>
      </c>
      <c r="J113" s="31" t="n">
        <f aca="false">SUM(K113:L113)</f>
        <v>0</v>
      </c>
      <c r="K113" s="31" t="n">
        <v>0</v>
      </c>
      <c r="L113" s="18" t="n">
        <v>0</v>
      </c>
      <c r="M113" s="31" t="n">
        <f aca="false">SUM(N113:O113)</f>
        <v>0</v>
      </c>
      <c r="N113" s="31" t="n">
        <v>0</v>
      </c>
      <c r="O113" s="18" t="n">
        <v>0</v>
      </c>
      <c r="P113" s="18" t="n">
        <f aca="false">SUM(Q113,T113,W113)</f>
        <v>0</v>
      </c>
      <c r="Q113" s="31" t="n">
        <f aca="false">SUM(R113:S113)</f>
        <v>0</v>
      </c>
      <c r="R113" s="31" t="n">
        <v>0</v>
      </c>
      <c r="S113" s="18" t="n">
        <v>0</v>
      </c>
      <c r="T113" s="31" t="n">
        <f aca="false">SUM(U113:V113)</f>
        <v>0</v>
      </c>
      <c r="U113" s="31" t="n">
        <v>0</v>
      </c>
      <c r="V113" s="18" t="n">
        <v>0</v>
      </c>
      <c r="W113" s="31" t="n">
        <f aca="false">SUM(X113:Y113)</f>
        <v>0</v>
      </c>
      <c r="X113" s="31" t="n">
        <v>0</v>
      </c>
      <c r="Y113" s="18" t="n">
        <v>0</v>
      </c>
    </row>
    <row r="114" customFormat="false" ht="17.65" hidden="false" customHeight="true" outlineLevel="0" collapsed="false">
      <c r="A114" s="93" t="s">
        <v>259</v>
      </c>
      <c r="B114" s="93" t="s">
        <v>260</v>
      </c>
      <c r="C114" s="93" t="s">
        <v>113</v>
      </c>
      <c r="D114" s="58" t="s">
        <v>261</v>
      </c>
      <c r="E114" s="59" t="n">
        <f aca="false">SUM(F114,P114)</f>
        <v>9</v>
      </c>
      <c r="F114" s="18" t="n">
        <f aca="false">SUM(G114,J114,M114)</f>
        <v>9</v>
      </c>
      <c r="G114" s="31" t="n">
        <f aca="false">SUM(H114:I114)</f>
        <v>9</v>
      </c>
      <c r="H114" s="31" t="n">
        <v>9</v>
      </c>
      <c r="I114" s="18" t="n">
        <v>0</v>
      </c>
      <c r="J114" s="31" t="n">
        <f aca="false">SUM(K114:L114)</f>
        <v>0</v>
      </c>
      <c r="K114" s="31" t="n">
        <v>0</v>
      </c>
      <c r="L114" s="18" t="n">
        <v>0</v>
      </c>
      <c r="M114" s="31" t="n">
        <f aca="false">SUM(N114:O114)</f>
        <v>0</v>
      </c>
      <c r="N114" s="31" t="n">
        <v>0</v>
      </c>
      <c r="O114" s="18" t="n">
        <v>0</v>
      </c>
      <c r="P114" s="18" t="n">
        <f aca="false">SUM(Q114,T114,W114)</f>
        <v>0</v>
      </c>
      <c r="Q114" s="31" t="n">
        <f aca="false">SUM(R114:S114)</f>
        <v>0</v>
      </c>
      <c r="R114" s="31" t="n">
        <v>0</v>
      </c>
      <c r="S114" s="18" t="n">
        <v>0</v>
      </c>
      <c r="T114" s="31" t="n">
        <f aca="false">SUM(U114:V114)</f>
        <v>0</v>
      </c>
      <c r="U114" s="31" t="n">
        <v>0</v>
      </c>
      <c r="V114" s="18" t="n">
        <v>0</v>
      </c>
      <c r="W114" s="31" t="n">
        <f aca="false">SUM(X114:Y114)</f>
        <v>0</v>
      </c>
      <c r="X114" s="31" t="n">
        <v>0</v>
      </c>
      <c r="Y114" s="18" t="n">
        <v>0</v>
      </c>
    </row>
    <row r="115" customFormat="false" ht="17.65" hidden="false" customHeight="true" outlineLevel="0" collapsed="false">
      <c r="A115" s="93"/>
      <c r="B115" s="93"/>
      <c r="C115" s="93"/>
      <c r="D115" s="58" t="s">
        <v>283</v>
      </c>
      <c r="E115" s="59" t="n">
        <f aca="false">SUM(F115,P115)</f>
        <v>25808</v>
      </c>
      <c r="F115" s="18" t="n">
        <f aca="false">SUM(G115,J115,M115)</f>
        <v>25808</v>
      </c>
      <c r="G115" s="31" t="n">
        <f aca="false">SUM(H115:I115)</f>
        <v>25808</v>
      </c>
      <c r="H115" s="31" t="n">
        <v>25808</v>
      </c>
      <c r="I115" s="18" t="n">
        <v>0</v>
      </c>
      <c r="J115" s="31" t="n">
        <f aca="false">SUM(K115:L115)</f>
        <v>0</v>
      </c>
      <c r="K115" s="31" t="n">
        <v>0</v>
      </c>
      <c r="L115" s="18" t="n">
        <v>0</v>
      </c>
      <c r="M115" s="31" t="n">
        <f aca="false">SUM(N115:O115)</f>
        <v>0</v>
      </c>
      <c r="N115" s="31" t="n">
        <v>0</v>
      </c>
      <c r="O115" s="18" t="n">
        <v>0</v>
      </c>
      <c r="P115" s="18" t="n">
        <f aca="false">SUM(Q115,T115,W115)</f>
        <v>0</v>
      </c>
      <c r="Q115" s="31" t="n">
        <f aca="false">SUM(R115:S115)</f>
        <v>0</v>
      </c>
      <c r="R115" s="31" t="n">
        <v>0</v>
      </c>
      <c r="S115" s="18" t="n">
        <v>0</v>
      </c>
      <c r="T115" s="31" t="n">
        <f aca="false">SUM(U115:V115)</f>
        <v>0</v>
      </c>
      <c r="U115" s="31" t="n">
        <v>0</v>
      </c>
      <c r="V115" s="18" t="n">
        <v>0</v>
      </c>
      <c r="W115" s="31" t="n">
        <f aca="false">SUM(X115:Y115)</f>
        <v>0</v>
      </c>
      <c r="X115" s="31" t="n">
        <v>0</v>
      </c>
      <c r="Y115" s="18" t="n">
        <v>0</v>
      </c>
    </row>
    <row r="116" customFormat="false" ht="17.65" hidden="false" customHeight="true" outlineLevel="0" collapsed="false">
      <c r="A116" s="93"/>
      <c r="B116" s="93"/>
      <c r="C116" s="93"/>
      <c r="D116" s="58" t="s">
        <v>254</v>
      </c>
      <c r="E116" s="59" t="n">
        <f aca="false">SUM(F116,P116)</f>
        <v>25808</v>
      </c>
      <c r="F116" s="18" t="n">
        <f aca="false">SUM(G116,J116,M116)</f>
        <v>25808</v>
      </c>
      <c r="G116" s="31" t="n">
        <f aca="false">SUM(H116:I116)</f>
        <v>25808</v>
      </c>
      <c r="H116" s="31" t="n">
        <v>25808</v>
      </c>
      <c r="I116" s="18" t="n">
        <v>0</v>
      </c>
      <c r="J116" s="31" t="n">
        <f aca="false">SUM(K116:L116)</f>
        <v>0</v>
      </c>
      <c r="K116" s="31" t="n">
        <v>0</v>
      </c>
      <c r="L116" s="18" t="n">
        <v>0</v>
      </c>
      <c r="M116" s="31" t="n">
        <f aca="false">SUM(N116:O116)</f>
        <v>0</v>
      </c>
      <c r="N116" s="31" t="n">
        <v>0</v>
      </c>
      <c r="O116" s="18" t="n">
        <v>0</v>
      </c>
      <c r="P116" s="18" t="n">
        <f aca="false">SUM(Q116,T116,W116)</f>
        <v>0</v>
      </c>
      <c r="Q116" s="31" t="n">
        <f aca="false">SUM(R116:S116)</f>
        <v>0</v>
      </c>
      <c r="R116" s="31" t="n">
        <v>0</v>
      </c>
      <c r="S116" s="18" t="n">
        <v>0</v>
      </c>
      <c r="T116" s="31" t="n">
        <f aca="false">SUM(U116:V116)</f>
        <v>0</v>
      </c>
      <c r="U116" s="31" t="n">
        <v>0</v>
      </c>
      <c r="V116" s="18" t="n">
        <v>0</v>
      </c>
      <c r="W116" s="31" t="n">
        <f aca="false">SUM(X116:Y116)</f>
        <v>0</v>
      </c>
      <c r="X116" s="31" t="n">
        <v>0</v>
      </c>
      <c r="Y116" s="18" t="n">
        <v>0</v>
      </c>
    </row>
    <row r="117" customFormat="false" ht="17.65" hidden="false" customHeight="true" outlineLevel="0" collapsed="false">
      <c r="A117" s="93" t="s">
        <v>255</v>
      </c>
      <c r="B117" s="93" t="s">
        <v>256</v>
      </c>
      <c r="C117" s="93" t="s">
        <v>116</v>
      </c>
      <c r="D117" s="58" t="s">
        <v>257</v>
      </c>
      <c r="E117" s="59" t="n">
        <f aca="false">SUM(F117,P117)</f>
        <v>24948</v>
      </c>
      <c r="F117" s="18" t="n">
        <f aca="false">SUM(G117,J117,M117)</f>
        <v>24948</v>
      </c>
      <c r="G117" s="31" t="n">
        <f aca="false">SUM(H117:I117)</f>
        <v>24948</v>
      </c>
      <c r="H117" s="31" t="n">
        <v>24948</v>
      </c>
      <c r="I117" s="18" t="n">
        <v>0</v>
      </c>
      <c r="J117" s="31" t="n">
        <f aca="false">SUM(K117:L117)</f>
        <v>0</v>
      </c>
      <c r="K117" s="31" t="n">
        <v>0</v>
      </c>
      <c r="L117" s="18" t="n">
        <v>0</v>
      </c>
      <c r="M117" s="31" t="n">
        <f aca="false">SUM(N117:O117)</f>
        <v>0</v>
      </c>
      <c r="N117" s="31" t="n">
        <v>0</v>
      </c>
      <c r="O117" s="18" t="n">
        <v>0</v>
      </c>
      <c r="P117" s="18" t="n">
        <f aca="false">SUM(Q117,T117,W117)</f>
        <v>0</v>
      </c>
      <c r="Q117" s="31" t="n">
        <f aca="false">SUM(R117:S117)</f>
        <v>0</v>
      </c>
      <c r="R117" s="31" t="n">
        <v>0</v>
      </c>
      <c r="S117" s="18" t="n">
        <v>0</v>
      </c>
      <c r="T117" s="31" t="n">
        <f aca="false">SUM(U117:V117)</f>
        <v>0</v>
      </c>
      <c r="U117" s="31" t="n">
        <v>0</v>
      </c>
      <c r="V117" s="18" t="n">
        <v>0</v>
      </c>
      <c r="W117" s="31" t="n">
        <f aca="false">SUM(X117:Y117)</f>
        <v>0</v>
      </c>
      <c r="X117" s="31" t="n">
        <v>0</v>
      </c>
      <c r="Y117" s="18" t="n">
        <v>0</v>
      </c>
    </row>
    <row r="118" customFormat="false" ht="17.65" hidden="false" customHeight="true" outlineLevel="0" collapsed="false">
      <c r="A118" s="93" t="s">
        <v>255</v>
      </c>
      <c r="B118" s="93" t="s">
        <v>267</v>
      </c>
      <c r="C118" s="93" t="s">
        <v>116</v>
      </c>
      <c r="D118" s="58" t="s">
        <v>268</v>
      </c>
      <c r="E118" s="59" t="n">
        <f aca="false">SUM(F118,P118)</f>
        <v>860</v>
      </c>
      <c r="F118" s="18" t="n">
        <f aca="false">SUM(G118,J118,M118)</f>
        <v>860</v>
      </c>
      <c r="G118" s="31" t="n">
        <f aca="false">SUM(H118:I118)</f>
        <v>860</v>
      </c>
      <c r="H118" s="31" t="n">
        <v>860</v>
      </c>
      <c r="I118" s="18" t="n">
        <v>0</v>
      </c>
      <c r="J118" s="31" t="n">
        <f aca="false">SUM(K118:L118)</f>
        <v>0</v>
      </c>
      <c r="K118" s="31" t="n">
        <v>0</v>
      </c>
      <c r="L118" s="18" t="n">
        <v>0</v>
      </c>
      <c r="M118" s="31" t="n">
        <f aca="false">SUM(N118:O118)</f>
        <v>0</v>
      </c>
      <c r="N118" s="31" t="n">
        <v>0</v>
      </c>
      <c r="O118" s="18" t="n">
        <v>0</v>
      </c>
      <c r="P118" s="18" t="n">
        <f aca="false">SUM(Q118,T118,W118)</f>
        <v>0</v>
      </c>
      <c r="Q118" s="31" t="n">
        <f aca="false">SUM(R118:S118)</f>
        <v>0</v>
      </c>
      <c r="R118" s="31" t="n">
        <v>0</v>
      </c>
      <c r="S118" s="18" t="n">
        <v>0</v>
      </c>
      <c r="T118" s="31" t="n">
        <f aca="false">SUM(U118:V118)</f>
        <v>0</v>
      </c>
      <c r="U118" s="31" t="n">
        <v>0</v>
      </c>
      <c r="V118" s="18" t="n">
        <v>0</v>
      </c>
      <c r="W118" s="31" t="n">
        <f aca="false">SUM(X118:Y118)</f>
        <v>0</v>
      </c>
      <c r="X118" s="31" t="n">
        <v>0</v>
      </c>
      <c r="Y118" s="18" t="n">
        <v>0</v>
      </c>
    </row>
    <row r="119" customFormat="false" ht="17.65" hidden="false" customHeight="true" outlineLevel="0" collapsed="false">
      <c r="A119" s="93"/>
      <c r="B119" s="93"/>
      <c r="C119" s="93"/>
      <c r="D119" s="58" t="s">
        <v>284</v>
      </c>
      <c r="E119" s="59" t="n">
        <f aca="false">SUM(F119,P119)</f>
        <v>7750</v>
      </c>
      <c r="F119" s="18" t="n">
        <f aca="false">SUM(G119,J119,M119)</f>
        <v>7750</v>
      </c>
      <c r="G119" s="31" t="n">
        <f aca="false">SUM(H119:I119)</f>
        <v>7750</v>
      </c>
      <c r="H119" s="31" t="n">
        <v>7750</v>
      </c>
      <c r="I119" s="18" t="n">
        <v>0</v>
      </c>
      <c r="J119" s="31" t="n">
        <f aca="false">SUM(K119:L119)</f>
        <v>0</v>
      </c>
      <c r="K119" s="31" t="n">
        <v>0</v>
      </c>
      <c r="L119" s="18" t="n">
        <v>0</v>
      </c>
      <c r="M119" s="31" t="n">
        <f aca="false">SUM(N119:O119)</f>
        <v>0</v>
      </c>
      <c r="N119" s="31" t="n">
        <v>0</v>
      </c>
      <c r="O119" s="18" t="n">
        <v>0</v>
      </c>
      <c r="P119" s="18" t="n">
        <f aca="false">SUM(Q119,T119,W119)</f>
        <v>0</v>
      </c>
      <c r="Q119" s="31" t="n">
        <f aca="false">SUM(R119:S119)</f>
        <v>0</v>
      </c>
      <c r="R119" s="31" t="n">
        <v>0</v>
      </c>
      <c r="S119" s="18" t="n">
        <v>0</v>
      </c>
      <c r="T119" s="31" t="n">
        <f aca="false">SUM(U119:V119)</f>
        <v>0</v>
      </c>
      <c r="U119" s="31" t="n">
        <v>0</v>
      </c>
      <c r="V119" s="18" t="n">
        <v>0</v>
      </c>
      <c r="W119" s="31" t="n">
        <f aca="false">SUM(X119:Y119)</f>
        <v>0</v>
      </c>
      <c r="X119" s="31" t="n">
        <v>0</v>
      </c>
      <c r="Y119" s="18" t="n">
        <v>0</v>
      </c>
    </row>
    <row r="120" customFormat="false" ht="17.65" hidden="false" customHeight="true" outlineLevel="0" collapsed="false">
      <c r="A120" s="93"/>
      <c r="B120" s="93"/>
      <c r="C120" s="93"/>
      <c r="D120" s="58" t="s">
        <v>254</v>
      </c>
      <c r="E120" s="59" t="n">
        <f aca="false">SUM(F120,P120)</f>
        <v>7750</v>
      </c>
      <c r="F120" s="18" t="n">
        <f aca="false">SUM(G120,J120,M120)</f>
        <v>7750</v>
      </c>
      <c r="G120" s="31" t="n">
        <f aca="false">SUM(H120:I120)</f>
        <v>7750</v>
      </c>
      <c r="H120" s="31" t="n">
        <v>7750</v>
      </c>
      <c r="I120" s="18" t="n">
        <v>0</v>
      </c>
      <c r="J120" s="31" t="n">
        <f aca="false">SUM(K120:L120)</f>
        <v>0</v>
      </c>
      <c r="K120" s="31" t="n">
        <v>0</v>
      </c>
      <c r="L120" s="18" t="n">
        <v>0</v>
      </c>
      <c r="M120" s="31" t="n">
        <f aca="false">SUM(N120:O120)</f>
        <v>0</v>
      </c>
      <c r="N120" s="31" t="n">
        <v>0</v>
      </c>
      <c r="O120" s="18" t="n">
        <v>0</v>
      </c>
      <c r="P120" s="18" t="n">
        <f aca="false">SUM(Q120,T120,W120)</f>
        <v>0</v>
      </c>
      <c r="Q120" s="31" t="n">
        <f aca="false">SUM(R120:S120)</f>
        <v>0</v>
      </c>
      <c r="R120" s="31" t="n">
        <v>0</v>
      </c>
      <c r="S120" s="18" t="n">
        <v>0</v>
      </c>
      <c r="T120" s="31" t="n">
        <f aca="false">SUM(U120:V120)</f>
        <v>0</v>
      </c>
      <c r="U120" s="31" t="n">
        <v>0</v>
      </c>
      <c r="V120" s="18" t="n">
        <v>0</v>
      </c>
      <c r="W120" s="31" t="n">
        <f aca="false">SUM(X120:Y120)</f>
        <v>0</v>
      </c>
      <c r="X120" s="31" t="n">
        <v>0</v>
      </c>
      <c r="Y120" s="18" t="n">
        <v>0</v>
      </c>
    </row>
    <row r="121" customFormat="false" ht="17.65" hidden="false" customHeight="true" outlineLevel="0" collapsed="false">
      <c r="A121" s="93" t="s">
        <v>255</v>
      </c>
      <c r="B121" s="93" t="s">
        <v>256</v>
      </c>
      <c r="C121" s="93" t="s">
        <v>118</v>
      </c>
      <c r="D121" s="58" t="s">
        <v>257</v>
      </c>
      <c r="E121" s="59" t="n">
        <f aca="false">SUM(F121,P121)</f>
        <v>6711</v>
      </c>
      <c r="F121" s="18" t="n">
        <f aca="false">SUM(G121,J121,M121)</f>
        <v>6711</v>
      </c>
      <c r="G121" s="31" t="n">
        <f aca="false">SUM(H121:I121)</f>
        <v>6711</v>
      </c>
      <c r="H121" s="31" t="n">
        <v>6711</v>
      </c>
      <c r="I121" s="18" t="n">
        <v>0</v>
      </c>
      <c r="J121" s="31" t="n">
        <f aca="false">SUM(K121:L121)</f>
        <v>0</v>
      </c>
      <c r="K121" s="31" t="n">
        <v>0</v>
      </c>
      <c r="L121" s="18" t="n">
        <v>0</v>
      </c>
      <c r="M121" s="31" t="n">
        <f aca="false">SUM(N121:O121)</f>
        <v>0</v>
      </c>
      <c r="N121" s="31" t="n">
        <v>0</v>
      </c>
      <c r="O121" s="18" t="n">
        <v>0</v>
      </c>
      <c r="P121" s="18" t="n">
        <f aca="false">SUM(Q121,T121,W121)</f>
        <v>0</v>
      </c>
      <c r="Q121" s="31" t="n">
        <f aca="false">SUM(R121:S121)</f>
        <v>0</v>
      </c>
      <c r="R121" s="31" t="n">
        <v>0</v>
      </c>
      <c r="S121" s="18" t="n">
        <v>0</v>
      </c>
      <c r="T121" s="31" t="n">
        <f aca="false">SUM(U121:V121)</f>
        <v>0</v>
      </c>
      <c r="U121" s="31" t="n">
        <v>0</v>
      </c>
      <c r="V121" s="18" t="n">
        <v>0</v>
      </c>
      <c r="W121" s="31" t="n">
        <f aca="false">SUM(X121:Y121)</f>
        <v>0</v>
      </c>
      <c r="X121" s="31" t="n">
        <v>0</v>
      </c>
      <c r="Y121" s="18" t="n">
        <v>0</v>
      </c>
    </row>
    <row r="122" customFormat="false" ht="17.65" hidden="false" customHeight="true" outlineLevel="0" collapsed="false">
      <c r="A122" s="93" t="s">
        <v>255</v>
      </c>
      <c r="B122" s="93" t="s">
        <v>267</v>
      </c>
      <c r="C122" s="93" t="s">
        <v>118</v>
      </c>
      <c r="D122" s="58" t="s">
        <v>268</v>
      </c>
      <c r="E122" s="59" t="n">
        <f aca="false">SUM(F122,P122)</f>
        <v>1039</v>
      </c>
      <c r="F122" s="18" t="n">
        <f aca="false">SUM(G122,J122,M122)</f>
        <v>1039</v>
      </c>
      <c r="G122" s="31" t="n">
        <f aca="false">SUM(H122:I122)</f>
        <v>1039</v>
      </c>
      <c r="H122" s="31" t="n">
        <v>1039</v>
      </c>
      <c r="I122" s="18" t="n">
        <v>0</v>
      </c>
      <c r="J122" s="31" t="n">
        <f aca="false">SUM(K122:L122)</f>
        <v>0</v>
      </c>
      <c r="K122" s="31" t="n">
        <v>0</v>
      </c>
      <c r="L122" s="18" t="n">
        <v>0</v>
      </c>
      <c r="M122" s="31" t="n">
        <f aca="false">SUM(N122:O122)</f>
        <v>0</v>
      </c>
      <c r="N122" s="31" t="n">
        <v>0</v>
      </c>
      <c r="O122" s="18" t="n">
        <v>0</v>
      </c>
      <c r="P122" s="18" t="n">
        <f aca="false">SUM(Q122,T122,W122)</f>
        <v>0</v>
      </c>
      <c r="Q122" s="31" t="n">
        <f aca="false">SUM(R122:S122)</f>
        <v>0</v>
      </c>
      <c r="R122" s="31" t="n">
        <v>0</v>
      </c>
      <c r="S122" s="18" t="n">
        <v>0</v>
      </c>
      <c r="T122" s="31" t="n">
        <f aca="false">SUM(U122:V122)</f>
        <v>0</v>
      </c>
      <c r="U122" s="31" t="n">
        <v>0</v>
      </c>
      <c r="V122" s="18" t="n">
        <v>0</v>
      </c>
      <c r="W122" s="31" t="n">
        <f aca="false">SUM(X122:Y122)</f>
        <v>0</v>
      </c>
      <c r="X122" s="31" t="n">
        <v>0</v>
      </c>
      <c r="Y122" s="18" t="n">
        <v>0</v>
      </c>
    </row>
    <row r="123" customFormat="false" ht="17.65" hidden="false" customHeight="true" outlineLevel="0" collapsed="false">
      <c r="A123" s="93"/>
      <c r="B123" s="93"/>
      <c r="C123" s="93"/>
      <c r="D123" s="58" t="s">
        <v>285</v>
      </c>
      <c r="E123" s="59" t="n">
        <f aca="false">SUM(F123,P123)</f>
        <v>11819</v>
      </c>
      <c r="F123" s="18" t="n">
        <f aca="false">SUM(G123,J123,M123)</f>
        <v>11819</v>
      </c>
      <c r="G123" s="31" t="n">
        <f aca="false">SUM(H123:I123)</f>
        <v>11819</v>
      </c>
      <c r="H123" s="31" t="n">
        <v>11819</v>
      </c>
      <c r="I123" s="18" t="n">
        <v>0</v>
      </c>
      <c r="J123" s="31" t="n">
        <f aca="false">SUM(K123:L123)</f>
        <v>0</v>
      </c>
      <c r="K123" s="31" t="n">
        <v>0</v>
      </c>
      <c r="L123" s="18" t="n">
        <v>0</v>
      </c>
      <c r="M123" s="31" t="n">
        <f aca="false">SUM(N123:O123)</f>
        <v>0</v>
      </c>
      <c r="N123" s="31" t="n">
        <v>0</v>
      </c>
      <c r="O123" s="18" t="n">
        <v>0</v>
      </c>
      <c r="P123" s="18" t="n">
        <f aca="false">SUM(Q123,T123,W123)</f>
        <v>0</v>
      </c>
      <c r="Q123" s="31" t="n">
        <f aca="false">SUM(R123:S123)</f>
        <v>0</v>
      </c>
      <c r="R123" s="31" t="n">
        <v>0</v>
      </c>
      <c r="S123" s="18" t="n">
        <v>0</v>
      </c>
      <c r="T123" s="31" t="n">
        <f aca="false">SUM(U123:V123)</f>
        <v>0</v>
      </c>
      <c r="U123" s="31" t="n">
        <v>0</v>
      </c>
      <c r="V123" s="18" t="n">
        <v>0</v>
      </c>
      <c r="W123" s="31" t="n">
        <f aca="false">SUM(X123:Y123)</f>
        <v>0</v>
      </c>
      <c r="X123" s="31" t="n">
        <v>0</v>
      </c>
      <c r="Y123" s="18" t="n">
        <v>0</v>
      </c>
    </row>
    <row r="124" customFormat="false" ht="17.65" hidden="false" customHeight="true" outlineLevel="0" collapsed="false">
      <c r="A124" s="93"/>
      <c r="B124" s="93"/>
      <c r="C124" s="93"/>
      <c r="D124" s="58" t="s">
        <v>254</v>
      </c>
      <c r="E124" s="59" t="n">
        <f aca="false">SUM(F124,P124)</f>
        <v>11819</v>
      </c>
      <c r="F124" s="18" t="n">
        <f aca="false">SUM(G124,J124,M124)</f>
        <v>11819</v>
      </c>
      <c r="G124" s="31" t="n">
        <f aca="false">SUM(H124:I124)</f>
        <v>11819</v>
      </c>
      <c r="H124" s="31" t="n">
        <v>11819</v>
      </c>
      <c r="I124" s="18" t="n">
        <v>0</v>
      </c>
      <c r="J124" s="31" t="n">
        <f aca="false">SUM(K124:L124)</f>
        <v>0</v>
      </c>
      <c r="K124" s="31" t="n">
        <v>0</v>
      </c>
      <c r="L124" s="18" t="n">
        <v>0</v>
      </c>
      <c r="M124" s="31" t="n">
        <f aca="false">SUM(N124:O124)</f>
        <v>0</v>
      </c>
      <c r="N124" s="31" t="n">
        <v>0</v>
      </c>
      <c r="O124" s="18" t="n">
        <v>0</v>
      </c>
      <c r="P124" s="18" t="n">
        <f aca="false">SUM(Q124,T124,W124)</f>
        <v>0</v>
      </c>
      <c r="Q124" s="31" t="n">
        <f aca="false">SUM(R124:S124)</f>
        <v>0</v>
      </c>
      <c r="R124" s="31" t="n">
        <v>0</v>
      </c>
      <c r="S124" s="18" t="n">
        <v>0</v>
      </c>
      <c r="T124" s="31" t="n">
        <f aca="false">SUM(U124:V124)</f>
        <v>0</v>
      </c>
      <c r="U124" s="31" t="n">
        <v>0</v>
      </c>
      <c r="V124" s="18" t="n">
        <v>0</v>
      </c>
      <c r="W124" s="31" t="n">
        <f aca="false">SUM(X124:Y124)</f>
        <v>0</v>
      </c>
      <c r="X124" s="31" t="n">
        <v>0</v>
      </c>
      <c r="Y124" s="18" t="n">
        <v>0</v>
      </c>
    </row>
    <row r="125" customFormat="false" ht="17.65" hidden="false" customHeight="true" outlineLevel="0" collapsed="false">
      <c r="A125" s="93" t="s">
        <v>255</v>
      </c>
      <c r="B125" s="93" t="s">
        <v>256</v>
      </c>
      <c r="C125" s="93" t="s">
        <v>120</v>
      </c>
      <c r="D125" s="58" t="s">
        <v>257</v>
      </c>
      <c r="E125" s="59" t="n">
        <f aca="false">SUM(F125,P125)</f>
        <v>10055</v>
      </c>
      <c r="F125" s="18" t="n">
        <f aca="false">SUM(G125,J125,M125)</f>
        <v>10055</v>
      </c>
      <c r="G125" s="31" t="n">
        <f aca="false">SUM(H125:I125)</f>
        <v>10055</v>
      </c>
      <c r="H125" s="31" t="n">
        <v>10055</v>
      </c>
      <c r="I125" s="18" t="n">
        <v>0</v>
      </c>
      <c r="J125" s="31" t="n">
        <f aca="false">SUM(K125:L125)</f>
        <v>0</v>
      </c>
      <c r="K125" s="31" t="n">
        <v>0</v>
      </c>
      <c r="L125" s="18" t="n">
        <v>0</v>
      </c>
      <c r="M125" s="31" t="n">
        <f aca="false">SUM(N125:O125)</f>
        <v>0</v>
      </c>
      <c r="N125" s="31" t="n">
        <v>0</v>
      </c>
      <c r="O125" s="18" t="n">
        <v>0</v>
      </c>
      <c r="P125" s="18" t="n">
        <f aca="false">SUM(Q125,T125,W125)</f>
        <v>0</v>
      </c>
      <c r="Q125" s="31" t="n">
        <f aca="false">SUM(R125:S125)</f>
        <v>0</v>
      </c>
      <c r="R125" s="31" t="n">
        <v>0</v>
      </c>
      <c r="S125" s="18" t="n">
        <v>0</v>
      </c>
      <c r="T125" s="31" t="n">
        <f aca="false">SUM(U125:V125)</f>
        <v>0</v>
      </c>
      <c r="U125" s="31" t="n">
        <v>0</v>
      </c>
      <c r="V125" s="18" t="n">
        <v>0</v>
      </c>
      <c r="W125" s="31" t="n">
        <f aca="false">SUM(X125:Y125)</f>
        <v>0</v>
      </c>
      <c r="X125" s="31" t="n">
        <v>0</v>
      </c>
      <c r="Y125" s="18" t="n">
        <v>0</v>
      </c>
    </row>
    <row r="126" customFormat="false" ht="17.65" hidden="false" customHeight="true" outlineLevel="0" collapsed="false">
      <c r="A126" s="93" t="s">
        <v>255</v>
      </c>
      <c r="B126" s="93" t="s">
        <v>267</v>
      </c>
      <c r="C126" s="93" t="s">
        <v>120</v>
      </c>
      <c r="D126" s="58" t="s">
        <v>268</v>
      </c>
      <c r="E126" s="59" t="n">
        <f aca="false">SUM(F126,P126)</f>
        <v>1764</v>
      </c>
      <c r="F126" s="18" t="n">
        <f aca="false">SUM(G126,J126,M126)</f>
        <v>1764</v>
      </c>
      <c r="G126" s="31" t="n">
        <f aca="false">SUM(H126:I126)</f>
        <v>1764</v>
      </c>
      <c r="H126" s="31" t="n">
        <v>1764</v>
      </c>
      <c r="I126" s="18" t="n">
        <v>0</v>
      </c>
      <c r="J126" s="31" t="n">
        <f aca="false">SUM(K126:L126)</f>
        <v>0</v>
      </c>
      <c r="K126" s="31" t="n">
        <v>0</v>
      </c>
      <c r="L126" s="18" t="n">
        <v>0</v>
      </c>
      <c r="M126" s="31" t="n">
        <f aca="false">SUM(N126:O126)</f>
        <v>0</v>
      </c>
      <c r="N126" s="31" t="n">
        <v>0</v>
      </c>
      <c r="O126" s="18" t="n">
        <v>0</v>
      </c>
      <c r="P126" s="18" t="n">
        <f aca="false">SUM(Q126,T126,W126)</f>
        <v>0</v>
      </c>
      <c r="Q126" s="31" t="n">
        <f aca="false">SUM(R126:S126)</f>
        <v>0</v>
      </c>
      <c r="R126" s="31" t="n">
        <v>0</v>
      </c>
      <c r="S126" s="18" t="n">
        <v>0</v>
      </c>
      <c r="T126" s="31" t="n">
        <f aca="false">SUM(U126:V126)</f>
        <v>0</v>
      </c>
      <c r="U126" s="31" t="n">
        <v>0</v>
      </c>
      <c r="V126" s="18" t="n">
        <v>0</v>
      </c>
      <c r="W126" s="31" t="n">
        <f aca="false">SUM(X126:Y126)</f>
        <v>0</v>
      </c>
      <c r="X126" s="31" t="n">
        <v>0</v>
      </c>
      <c r="Y126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7.5"/>
  </cols>
  <sheetData>
    <row r="1" customFormat="false" ht="11.25" hidden="false" customHeight="false" outlineLevel="0" collapsed="false">
      <c r="A1" s="125" t="s">
        <v>28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8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88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140</v>
      </c>
      <c r="F5" s="101" t="s">
        <v>43</v>
      </c>
      <c r="G5" s="101" t="s">
        <v>123</v>
      </c>
      <c r="H5" s="137" t="s">
        <v>142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3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99"/>
  </cols>
  <sheetData>
    <row r="1" customFormat="false" ht="12" hidden="false" customHeight="false" outlineLevel="0" collapsed="false">
      <c r="A1" s="145" t="s">
        <v>289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9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222</v>
      </c>
      <c r="B4" s="136" t="s">
        <v>223</v>
      </c>
      <c r="C4" s="133" t="s">
        <v>291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3</v>
      </c>
      <c r="D5" s="114" t="s">
        <v>169</v>
      </c>
      <c r="E5" s="148" t="s">
        <v>226</v>
      </c>
      <c r="F5" s="148"/>
      <c r="G5" s="148"/>
      <c r="H5" s="149" t="s">
        <v>174</v>
      </c>
    </row>
    <row r="6" customFormat="false" ht="22.5" hidden="false" customHeight="false" outlineLevel="0" collapsed="false">
      <c r="A6" s="136"/>
      <c r="B6" s="136"/>
      <c r="C6" s="147"/>
      <c r="D6" s="114"/>
      <c r="E6" s="150" t="s">
        <v>53</v>
      </c>
      <c r="F6" s="151" t="s">
        <v>227</v>
      </c>
      <c r="G6" s="114" t="s">
        <v>292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5.49"/>
  </cols>
  <sheetData>
    <row r="1" customFormat="false" ht="11.25" hidden="false" customHeight="false" outlineLevel="0" collapsed="false">
      <c r="A1" s="125" t="s">
        <v>29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9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95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140</v>
      </c>
      <c r="F5" s="101" t="s">
        <v>43</v>
      </c>
      <c r="G5" s="101" t="s">
        <v>123</v>
      </c>
      <c r="H5" s="137" t="s">
        <v>142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1"/>
      <c r="G6" s="101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2521261</v>
      </c>
      <c r="G8" s="18" t="n">
        <v>2521261</v>
      </c>
      <c r="H8" s="59" t="n">
        <v>2230833</v>
      </c>
      <c r="I8" s="18" t="n">
        <v>2230833</v>
      </c>
      <c r="J8" s="18" t="n">
        <v>270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521261</v>
      </c>
      <c r="G9" s="18" t="n">
        <v>2521261</v>
      </c>
      <c r="H9" s="59" t="n">
        <v>2230833</v>
      </c>
      <c r="I9" s="18" t="n">
        <v>2230833</v>
      </c>
      <c r="J9" s="18" t="n">
        <v>270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71536</v>
      </c>
      <c r="G10" s="18" t="n">
        <v>71536</v>
      </c>
      <c r="H10" s="59" t="n">
        <v>65236</v>
      </c>
      <c r="I10" s="18" t="n">
        <v>6523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60470</v>
      </c>
      <c r="G11" s="18" t="n">
        <v>60470</v>
      </c>
      <c r="H11" s="59" t="n">
        <v>54170</v>
      </c>
      <c r="I11" s="18" t="n">
        <v>5417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31" t="n">
        <v>2000</v>
      </c>
      <c r="G12" s="18" t="n">
        <v>2000</v>
      </c>
      <c r="H12" s="59" t="n">
        <v>2000</v>
      </c>
      <c r="I12" s="18" t="n">
        <v>20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224</v>
      </c>
      <c r="G13" s="18" t="n">
        <v>224</v>
      </c>
      <c r="H13" s="59" t="n">
        <v>224</v>
      </c>
      <c r="I13" s="18" t="n">
        <v>224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6430</v>
      </c>
      <c r="G14" s="18" t="n">
        <v>6430</v>
      </c>
      <c r="H14" s="59" t="n">
        <v>6430</v>
      </c>
      <c r="I14" s="18" t="n">
        <v>643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2412</v>
      </c>
      <c r="G15" s="18" t="n">
        <v>2412</v>
      </c>
      <c r="H15" s="59" t="n">
        <v>2412</v>
      </c>
      <c r="I15" s="18" t="n">
        <v>241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/>
      <c r="B16" s="57"/>
      <c r="C16" s="57"/>
      <c r="D16" s="57"/>
      <c r="E16" s="58" t="s">
        <v>71</v>
      </c>
      <c r="F16" s="31" t="n">
        <v>202347</v>
      </c>
      <c r="G16" s="18" t="n">
        <v>202347</v>
      </c>
      <c r="H16" s="59" t="n">
        <v>192347</v>
      </c>
      <c r="I16" s="18" t="n">
        <v>192347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58</v>
      </c>
      <c r="B17" s="57" t="s">
        <v>72</v>
      </c>
      <c r="C17" s="57" t="s">
        <v>62</v>
      </c>
      <c r="D17" s="57" t="s">
        <v>73</v>
      </c>
      <c r="E17" s="58" t="s">
        <v>74</v>
      </c>
      <c r="F17" s="31" t="n">
        <v>145951</v>
      </c>
      <c r="G17" s="18" t="n">
        <v>145951</v>
      </c>
      <c r="H17" s="59" t="n">
        <v>135951</v>
      </c>
      <c r="I17" s="18" t="n">
        <v>135951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64</v>
      </c>
      <c r="B18" s="57" t="s">
        <v>65</v>
      </c>
      <c r="C18" s="57" t="s">
        <v>62</v>
      </c>
      <c r="D18" s="57" t="s">
        <v>73</v>
      </c>
      <c r="E18" s="58" t="s">
        <v>75</v>
      </c>
      <c r="F18" s="31" t="n">
        <v>196</v>
      </c>
      <c r="G18" s="18" t="n">
        <v>196</v>
      </c>
      <c r="H18" s="59" t="n">
        <v>196</v>
      </c>
      <c r="I18" s="18" t="n">
        <v>19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64</v>
      </c>
      <c r="B19" s="57" t="s">
        <v>65</v>
      </c>
      <c r="C19" s="57" t="s">
        <v>65</v>
      </c>
      <c r="D19" s="57" t="s">
        <v>73</v>
      </c>
      <c r="E19" s="58" t="s">
        <v>67</v>
      </c>
      <c r="F19" s="31" t="n">
        <v>25174</v>
      </c>
      <c r="G19" s="18" t="n">
        <v>25174</v>
      </c>
      <c r="H19" s="59" t="n">
        <v>25174</v>
      </c>
      <c r="I19" s="18" t="n">
        <v>25174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8</v>
      </c>
      <c r="B20" s="57" t="s">
        <v>69</v>
      </c>
      <c r="C20" s="57" t="s">
        <v>62</v>
      </c>
      <c r="D20" s="57" t="s">
        <v>73</v>
      </c>
      <c r="E20" s="58" t="s">
        <v>76</v>
      </c>
      <c r="F20" s="31" t="n">
        <v>9441</v>
      </c>
      <c r="G20" s="18" t="n">
        <v>9441</v>
      </c>
      <c r="H20" s="59" t="n">
        <v>9441</v>
      </c>
      <c r="I20" s="18" t="n">
        <v>9441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77</v>
      </c>
      <c r="B21" s="57" t="s">
        <v>62</v>
      </c>
      <c r="C21" s="57" t="s">
        <v>59</v>
      </c>
      <c r="D21" s="57" t="s">
        <v>73</v>
      </c>
      <c r="E21" s="58" t="s">
        <v>78</v>
      </c>
      <c r="F21" s="31" t="n">
        <v>21585</v>
      </c>
      <c r="G21" s="18" t="n">
        <v>21585</v>
      </c>
      <c r="H21" s="59" t="n">
        <v>21585</v>
      </c>
      <c r="I21" s="18" t="n">
        <v>21585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/>
      <c r="B22" s="57"/>
      <c r="C22" s="57"/>
      <c r="D22" s="57"/>
      <c r="E22" s="58" t="s">
        <v>79</v>
      </c>
      <c r="F22" s="31" t="n">
        <v>587399</v>
      </c>
      <c r="G22" s="18" t="n">
        <v>587399</v>
      </c>
      <c r="H22" s="59" t="n">
        <v>491399</v>
      </c>
      <c r="I22" s="18" t="n">
        <v>491399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58</v>
      </c>
      <c r="B23" s="57" t="s">
        <v>62</v>
      </c>
      <c r="C23" s="57" t="s">
        <v>80</v>
      </c>
      <c r="D23" s="57" t="s">
        <v>81</v>
      </c>
      <c r="E23" s="58" t="s">
        <v>82</v>
      </c>
      <c r="F23" s="31" t="n">
        <v>444768</v>
      </c>
      <c r="G23" s="18" t="n">
        <v>444768</v>
      </c>
      <c r="H23" s="59" t="n">
        <v>348768</v>
      </c>
      <c r="I23" s="18" t="n">
        <v>348768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64</v>
      </c>
      <c r="B24" s="57" t="s">
        <v>65</v>
      </c>
      <c r="C24" s="57" t="s">
        <v>59</v>
      </c>
      <c r="D24" s="57" t="s">
        <v>81</v>
      </c>
      <c r="E24" s="58" t="s">
        <v>66</v>
      </c>
      <c r="F24" s="31" t="n">
        <v>736</v>
      </c>
      <c r="G24" s="18" t="n">
        <v>736</v>
      </c>
      <c r="H24" s="59" t="n">
        <v>736</v>
      </c>
      <c r="I24" s="18" t="n">
        <v>736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1</v>
      </c>
      <c r="E25" s="58" t="s">
        <v>67</v>
      </c>
      <c r="F25" s="31" t="n">
        <v>64244</v>
      </c>
      <c r="G25" s="18" t="n">
        <v>64244</v>
      </c>
      <c r="H25" s="59" t="n">
        <v>64244</v>
      </c>
      <c r="I25" s="18" t="n">
        <v>64244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68</v>
      </c>
      <c r="B26" s="57" t="s">
        <v>69</v>
      </c>
      <c r="C26" s="57" t="s">
        <v>62</v>
      </c>
      <c r="D26" s="57" t="s">
        <v>81</v>
      </c>
      <c r="E26" s="58" t="s">
        <v>76</v>
      </c>
      <c r="F26" s="31" t="n">
        <v>24092</v>
      </c>
      <c r="G26" s="18" t="n">
        <v>24092</v>
      </c>
      <c r="H26" s="59" t="n">
        <v>24092</v>
      </c>
      <c r="I26" s="18" t="n">
        <v>24092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77</v>
      </c>
      <c r="B27" s="57" t="s">
        <v>62</v>
      </c>
      <c r="C27" s="57" t="s">
        <v>59</v>
      </c>
      <c r="D27" s="57" t="s">
        <v>81</v>
      </c>
      <c r="E27" s="58" t="s">
        <v>78</v>
      </c>
      <c r="F27" s="31" t="n">
        <v>53559</v>
      </c>
      <c r="G27" s="18" t="n">
        <v>53559</v>
      </c>
      <c r="H27" s="59" t="n">
        <v>53559</v>
      </c>
      <c r="I27" s="18" t="n">
        <v>53559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/>
      <c r="B28" s="57"/>
      <c r="C28" s="57"/>
      <c r="D28" s="57"/>
      <c r="E28" s="58" t="s">
        <v>83</v>
      </c>
      <c r="F28" s="31" t="n">
        <v>66577</v>
      </c>
      <c r="G28" s="18" t="n">
        <v>66577</v>
      </c>
      <c r="H28" s="59" t="n">
        <v>66577</v>
      </c>
      <c r="I28" s="18" t="n">
        <v>66577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58</v>
      </c>
      <c r="B29" s="57" t="s">
        <v>62</v>
      </c>
      <c r="C29" s="57" t="s">
        <v>80</v>
      </c>
      <c r="D29" s="57" t="s">
        <v>84</v>
      </c>
      <c r="E29" s="58" t="s">
        <v>82</v>
      </c>
      <c r="F29" s="31" t="n">
        <v>59390</v>
      </c>
      <c r="G29" s="18" t="n">
        <v>59390</v>
      </c>
      <c r="H29" s="59" t="n">
        <v>59390</v>
      </c>
      <c r="I29" s="18" t="n">
        <v>59390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 t="s">
        <v>64</v>
      </c>
      <c r="B30" s="57" t="s">
        <v>65</v>
      </c>
      <c r="C30" s="57" t="s">
        <v>62</v>
      </c>
      <c r="D30" s="57" t="s">
        <v>84</v>
      </c>
      <c r="E30" s="58" t="s">
        <v>75</v>
      </c>
      <c r="F30" s="31" t="n">
        <v>42</v>
      </c>
      <c r="G30" s="18" t="n">
        <v>42</v>
      </c>
      <c r="H30" s="59" t="n">
        <v>42</v>
      </c>
      <c r="I30" s="18" t="n">
        <v>42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64</v>
      </c>
      <c r="B31" s="57" t="s">
        <v>65</v>
      </c>
      <c r="C31" s="57" t="s">
        <v>65</v>
      </c>
      <c r="D31" s="57" t="s">
        <v>84</v>
      </c>
      <c r="E31" s="58" t="s">
        <v>67</v>
      </c>
      <c r="F31" s="31" t="n">
        <v>5196</v>
      </c>
      <c r="G31" s="18" t="n">
        <v>5196</v>
      </c>
      <c r="H31" s="59" t="n">
        <v>5196</v>
      </c>
      <c r="I31" s="18" t="n">
        <v>5196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7" t="s">
        <v>68</v>
      </c>
      <c r="B32" s="57" t="s">
        <v>69</v>
      </c>
      <c r="C32" s="57" t="s">
        <v>62</v>
      </c>
      <c r="D32" s="57" t="s">
        <v>84</v>
      </c>
      <c r="E32" s="58" t="s">
        <v>76</v>
      </c>
      <c r="F32" s="31" t="n">
        <v>1949</v>
      </c>
      <c r="G32" s="18" t="n">
        <v>1949</v>
      </c>
      <c r="H32" s="59" t="n">
        <v>1949</v>
      </c>
      <c r="I32" s="18" t="n">
        <v>1949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7"/>
      <c r="B33" s="57"/>
      <c r="C33" s="57"/>
      <c r="D33" s="57"/>
      <c r="E33" s="58" t="s">
        <v>85</v>
      </c>
      <c r="F33" s="31" t="n">
        <v>157472</v>
      </c>
      <c r="G33" s="18" t="n">
        <v>157472</v>
      </c>
      <c r="H33" s="59" t="n">
        <v>157472</v>
      </c>
      <c r="I33" s="18" t="n">
        <v>157472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7" t="s">
        <v>58</v>
      </c>
      <c r="B34" s="57" t="s">
        <v>62</v>
      </c>
      <c r="C34" s="57" t="s">
        <v>62</v>
      </c>
      <c r="D34" s="57" t="s">
        <v>86</v>
      </c>
      <c r="E34" s="58" t="s">
        <v>87</v>
      </c>
      <c r="F34" s="31" t="n">
        <v>116049</v>
      </c>
      <c r="G34" s="18" t="n">
        <v>116049</v>
      </c>
      <c r="H34" s="59" t="n">
        <v>116049</v>
      </c>
      <c r="I34" s="18" t="n">
        <v>116049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7" t="s">
        <v>64</v>
      </c>
      <c r="B35" s="57" t="s">
        <v>65</v>
      </c>
      <c r="C35" s="57" t="s">
        <v>62</v>
      </c>
      <c r="D35" s="57" t="s">
        <v>86</v>
      </c>
      <c r="E35" s="58" t="s">
        <v>75</v>
      </c>
      <c r="F35" s="31" t="n">
        <v>219</v>
      </c>
      <c r="G35" s="18" t="n">
        <v>219</v>
      </c>
      <c r="H35" s="59" t="n">
        <v>219</v>
      </c>
      <c r="I35" s="18" t="n">
        <v>219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7" t="s">
        <v>64</v>
      </c>
      <c r="B36" s="57" t="s">
        <v>65</v>
      </c>
      <c r="C36" s="57" t="s">
        <v>65</v>
      </c>
      <c r="D36" s="57" t="s">
        <v>86</v>
      </c>
      <c r="E36" s="58" t="s">
        <v>67</v>
      </c>
      <c r="F36" s="31" t="n">
        <v>18402</v>
      </c>
      <c r="G36" s="18" t="n">
        <v>18402</v>
      </c>
      <c r="H36" s="59" t="n">
        <v>18402</v>
      </c>
      <c r="I36" s="18" t="n">
        <v>18402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7" t="s">
        <v>68</v>
      </c>
      <c r="B37" s="57" t="s">
        <v>69</v>
      </c>
      <c r="C37" s="57" t="s">
        <v>62</v>
      </c>
      <c r="D37" s="57" t="s">
        <v>86</v>
      </c>
      <c r="E37" s="58" t="s">
        <v>76</v>
      </c>
      <c r="F37" s="31" t="n">
        <v>6901</v>
      </c>
      <c r="G37" s="18" t="n">
        <v>6901</v>
      </c>
      <c r="H37" s="59" t="n">
        <v>6901</v>
      </c>
      <c r="I37" s="18" t="n">
        <v>6901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7" t="s">
        <v>77</v>
      </c>
      <c r="B38" s="57" t="s">
        <v>62</v>
      </c>
      <c r="C38" s="57" t="s">
        <v>59</v>
      </c>
      <c r="D38" s="57" t="s">
        <v>86</v>
      </c>
      <c r="E38" s="58" t="s">
        <v>78</v>
      </c>
      <c r="F38" s="31" t="n">
        <v>15901</v>
      </c>
      <c r="G38" s="18" t="n">
        <v>15901</v>
      </c>
      <c r="H38" s="59" t="n">
        <v>15901</v>
      </c>
      <c r="I38" s="18" t="n">
        <v>15901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7"/>
      <c r="B39" s="57"/>
      <c r="C39" s="57"/>
      <c r="D39" s="57"/>
      <c r="E39" s="58" t="s">
        <v>88</v>
      </c>
      <c r="F39" s="31" t="n">
        <v>32055</v>
      </c>
      <c r="G39" s="18" t="n">
        <v>32055</v>
      </c>
      <c r="H39" s="59" t="n">
        <v>11055</v>
      </c>
      <c r="I39" s="18" t="n">
        <v>11055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7" t="s">
        <v>58</v>
      </c>
      <c r="B40" s="57" t="s">
        <v>59</v>
      </c>
      <c r="C40" s="57" t="s">
        <v>89</v>
      </c>
      <c r="D40" s="57" t="s">
        <v>90</v>
      </c>
      <c r="E40" s="58" t="s">
        <v>91</v>
      </c>
      <c r="F40" s="31" t="n">
        <v>29483</v>
      </c>
      <c r="G40" s="18" t="n">
        <v>29483</v>
      </c>
      <c r="H40" s="59" t="n">
        <v>8483</v>
      </c>
      <c r="I40" s="18" t="n">
        <v>8483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7" t="s">
        <v>64</v>
      </c>
      <c r="B41" s="57" t="s">
        <v>65</v>
      </c>
      <c r="C41" s="57" t="s">
        <v>59</v>
      </c>
      <c r="D41" s="57" t="s">
        <v>90</v>
      </c>
      <c r="E41" s="58" t="s">
        <v>66</v>
      </c>
      <c r="F41" s="31" t="n">
        <v>27</v>
      </c>
      <c r="G41" s="18" t="n">
        <v>27</v>
      </c>
      <c r="H41" s="59" t="n">
        <v>27</v>
      </c>
      <c r="I41" s="18" t="n">
        <v>27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7" t="s">
        <v>64</v>
      </c>
      <c r="B42" s="57" t="s">
        <v>65</v>
      </c>
      <c r="C42" s="57" t="s">
        <v>65</v>
      </c>
      <c r="D42" s="57" t="s">
        <v>90</v>
      </c>
      <c r="E42" s="58" t="s">
        <v>67</v>
      </c>
      <c r="F42" s="31" t="n">
        <v>1108</v>
      </c>
      <c r="G42" s="18" t="n">
        <v>1108</v>
      </c>
      <c r="H42" s="59" t="n">
        <v>1108</v>
      </c>
      <c r="I42" s="18" t="n">
        <v>1108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7" t="s">
        <v>68</v>
      </c>
      <c r="B43" s="57" t="s">
        <v>69</v>
      </c>
      <c r="C43" s="57" t="s">
        <v>59</v>
      </c>
      <c r="D43" s="57" t="s">
        <v>90</v>
      </c>
      <c r="E43" s="58" t="s">
        <v>70</v>
      </c>
      <c r="F43" s="31" t="n">
        <v>416</v>
      </c>
      <c r="G43" s="18" t="n">
        <v>416</v>
      </c>
      <c r="H43" s="59" t="n">
        <v>416</v>
      </c>
      <c r="I43" s="18" t="n">
        <v>416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7" t="s">
        <v>77</v>
      </c>
      <c r="B44" s="57" t="s">
        <v>62</v>
      </c>
      <c r="C44" s="57" t="s">
        <v>59</v>
      </c>
      <c r="D44" s="57" t="s">
        <v>90</v>
      </c>
      <c r="E44" s="58" t="s">
        <v>78</v>
      </c>
      <c r="F44" s="31" t="n">
        <v>1021</v>
      </c>
      <c r="G44" s="18" t="n">
        <v>1021</v>
      </c>
      <c r="H44" s="59" t="n">
        <v>1021</v>
      </c>
      <c r="I44" s="18" t="n">
        <v>1021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7"/>
      <c r="B45" s="57"/>
      <c r="C45" s="57"/>
      <c r="D45" s="57"/>
      <c r="E45" s="58" t="s">
        <v>92</v>
      </c>
      <c r="F45" s="31" t="n">
        <v>19735</v>
      </c>
      <c r="G45" s="18" t="n">
        <v>19735</v>
      </c>
      <c r="H45" s="59" t="n">
        <v>17435</v>
      </c>
      <c r="I45" s="18" t="n">
        <v>17435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7" t="s">
        <v>58</v>
      </c>
      <c r="B46" s="57" t="s">
        <v>59</v>
      </c>
      <c r="C46" s="57" t="s">
        <v>89</v>
      </c>
      <c r="D46" s="57" t="s">
        <v>93</v>
      </c>
      <c r="E46" s="58" t="s">
        <v>91</v>
      </c>
      <c r="F46" s="31" t="n">
        <v>16961</v>
      </c>
      <c r="G46" s="18" t="n">
        <v>16961</v>
      </c>
      <c r="H46" s="59" t="n">
        <v>14661</v>
      </c>
      <c r="I46" s="18" t="n">
        <v>14661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7" t="s">
        <v>64</v>
      </c>
      <c r="B47" s="57" t="s">
        <v>65</v>
      </c>
      <c r="C47" s="57" t="s">
        <v>62</v>
      </c>
      <c r="D47" s="57" t="s">
        <v>93</v>
      </c>
      <c r="E47" s="58" t="s">
        <v>75</v>
      </c>
      <c r="F47" s="31" t="n">
        <v>26</v>
      </c>
      <c r="G47" s="18" t="n">
        <v>26</v>
      </c>
      <c r="H47" s="59" t="n">
        <v>26</v>
      </c>
      <c r="I47" s="18" t="n">
        <v>26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7" t="s">
        <v>64</v>
      </c>
      <c r="B48" s="57" t="s">
        <v>65</v>
      </c>
      <c r="C48" s="57" t="s">
        <v>65</v>
      </c>
      <c r="D48" s="57" t="s">
        <v>93</v>
      </c>
      <c r="E48" s="58" t="s">
        <v>67</v>
      </c>
      <c r="F48" s="31" t="n">
        <v>1998</v>
      </c>
      <c r="G48" s="18" t="n">
        <v>1998</v>
      </c>
      <c r="H48" s="59" t="n">
        <v>1998</v>
      </c>
      <c r="I48" s="18" t="n">
        <v>1998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7" t="s">
        <v>68</v>
      </c>
      <c r="B49" s="57" t="s">
        <v>69</v>
      </c>
      <c r="C49" s="57" t="s">
        <v>62</v>
      </c>
      <c r="D49" s="57" t="s">
        <v>93</v>
      </c>
      <c r="E49" s="58" t="s">
        <v>76</v>
      </c>
      <c r="F49" s="31" t="n">
        <v>750</v>
      </c>
      <c r="G49" s="18" t="n">
        <v>750</v>
      </c>
      <c r="H49" s="59" t="n">
        <v>750</v>
      </c>
      <c r="I49" s="18" t="n">
        <v>750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7"/>
      <c r="B50" s="57"/>
      <c r="C50" s="57"/>
      <c r="D50" s="57"/>
      <c r="E50" s="58" t="s">
        <v>94</v>
      </c>
      <c r="F50" s="31" t="n">
        <v>34990</v>
      </c>
      <c r="G50" s="18" t="n">
        <v>34990</v>
      </c>
      <c r="H50" s="59" t="n">
        <v>34990</v>
      </c>
      <c r="I50" s="18" t="n">
        <v>34990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7" t="s">
        <v>58</v>
      </c>
      <c r="B51" s="57" t="s">
        <v>59</v>
      </c>
      <c r="C51" s="57" t="s">
        <v>89</v>
      </c>
      <c r="D51" s="57" t="s">
        <v>95</v>
      </c>
      <c r="E51" s="58" t="s">
        <v>91</v>
      </c>
      <c r="F51" s="31" t="n">
        <v>25445</v>
      </c>
      <c r="G51" s="18" t="n">
        <v>25445</v>
      </c>
      <c r="H51" s="59" t="n">
        <v>25445</v>
      </c>
      <c r="I51" s="18" t="n">
        <v>25445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7" t="s">
        <v>64</v>
      </c>
      <c r="B52" s="57" t="s">
        <v>65</v>
      </c>
      <c r="C52" s="57" t="s">
        <v>62</v>
      </c>
      <c r="D52" s="57" t="s">
        <v>95</v>
      </c>
      <c r="E52" s="58" t="s">
        <v>75</v>
      </c>
      <c r="F52" s="31" t="n">
        <v>86</v>
      </c>
      <c r="G52" s="18" t="n">
        <v>86</v>
      </c>
      <c r="H52" s="59" t="n">
        <v>86</v>
      </c>
      <c r="I52" s="18" t="n">
        <v>86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7" t="s">
        <v>64</v>
      </c>
      <c r="B53" s="57" t="s">
        <v>65</v>
      </c>
      <c r="C53" s="57" t="s">
        <v>65</v>
      </c>
      <c r="D53" s="57" t="s">
        <v>95</v>
      </c>
      <c r="E53" s="58" t="s">
        <v>67</v>
      </c>
      <c r="F53" s="31" t="n">
        <v>4013</v>
      </c>
      <c r="G53" s="18" t="n">
        <v>4013</v>
      </c>
      <c r="H53" s="59" t="n">
        <v>4013</v>
      </c>
      <c r="I53" s="18" t="n">
        <v>4013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7" t="s">
        <v>68</v>
      </c>
      <c r="B54" s="57" t="s">
        <v>69</v>
      </c>
      <c r="C54" s="57" t="s">
        <v>62</v>
      </c>
      <c r="D54" s="57" t="s">
        <v>95</v>
      </c>
      <c r="E54" s="58" t="s">
        <v>76</v>
      </c>
      <c r="F54" s="31" t="n">
        <v>1898</v>
      </c>
      <c r="G54" s="18" t="n">
        <v>1898</v>
      </c>
      <c r="H54" s="59" t="n">
        <v>1898</v>
      </c>
      <c r="I54" s="18" t="n">
        <v>1898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7" t="s">
        <v>77</v>
      </c>
      <c r="B55" s="57" t="s">
        <v>62</v>
      </c>
      <c r="C55" s="57" t="s">
        <v>59</v>
      </c>
      <c r="D55" s="57" t="s">
        <v>95</v>
      </c>
      <c r="E55" s="58" t="s">
        <v>78</v>
      </c>
      <c r="F55" s="31" t="n">
        <v>3548</v>
      </c>
      <c r="G55" s="18" t="n">
        <v>3548</v>
      </c>
      <c r="H55" s="59" t="n">
        <v>3548</v>
      </c>
      <c r="I55" s="18" t="n">
        <v>3548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7"/>
      <c r="B56" s="57"/>
      <c r="C56" s="57"/>
      <c r="D56" s="57"/>
      <c r="E56" s="58" t="s">
        <v>96</v>
      </c>
      <c r="F56" s="31" t="n">
        <v>4334</v>
      </c>
      <c r="G56" s="18" t="n">
        <v>4334</v>
      </c>
      <c r="H56" s="59" t="n">
        <v>4334</v>
      </c>
      <c r="I56" s="18" t="n">
        <v>4334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57" t="s">
        <v>58</v>
      </c>
      <c r="B57" s="57" t="s">
        <v>59</v>
      </c>
      <c r="C57" s="57" t="s">
        <v>62</v>
      </c>
      <c r="D57" s="57" t="s">
        <v>97</v>
      </c>
      <c r="E57" s="58" t="s">
        <v>63</v>
      </c>
      <c r="F57" s="31" t="n">
        <v>3672</v>
      </c>
      <c r="G57" s="18" t="n">
        <v>3672</v>
      </c>
      <c r="H57" s="59" t="n">
        <v>3672</v>
      </c>
      <c r="I57" s="18" t="n">
        <v>3672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57" t="s">
        <v>64</v>
      </c>
      <c r="B58" s="57" t="s">
        <v>65</v>
      </c>
      <c r="C58" s="57" t="s">
        <v>65</v>
      </c>
      <c r="D58" s="57" t="s">
        <v>97</v>
      </c>
      <c r="E58" s="58" t="s">
        <v>67</v>
      </c>
      <c r="F58" s="31" t="n">
        <v>481</v>
      </c>
      <c r="G58" s="18" t="n">
        <v>481</v>
      </c>
      <c r="H58" s="59" t="n">
        <v>481</v>
      </c>
      <c r="I58" s="18" t="n">
        <v>481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57" t="s">
        <v>68</v>
      </c>
      <c r="B59" s="57" t="s">
        <v>69</v>
      </c>
      <c r="C59" s="57" t="s">
        <v>59</v>
      </c>
      <c r="D59" s="57" t="s">
        <v>97</v>
      </c>
      <c r="E59" s="58" t="s">
        <v>70</v>
      </c>
      <c r="F59" s="31" t="n">
        <v>181</v>
      </c>
      <c r="G59" s="18" t="n">
        <v>181</v>
      </c>
      <c r="H59" s="59" t="n">
        <v>181</v>
      </c>
      <c r="I59" s="18" t="n">
        <v>181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57"/>
      <c r="B60" s="57"/>
      <c r="C60" s="57"/>
      <c r="D60" s="57"/>
      <c r="E60" s="58" t="s">
        <v>98</v>
      </c>
      <c r="F60" s="31" t="n">
        <v>312239</v>
      </c>
      <c r="G60" s="18" t="n">
        <v>312239</v>
      </c>
      <c r="H60" s="59" t="n">
        <v>267239</v>
      </c>
      <c r="I60" s="18" t="n">
        <v>267239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57" t="s">
        <v>58</v>
      </c>
      <c r="B61" s="57" t="s">
        <v>62</v>
      </c>
      <c r="C61" s="57" t="s">
        <v>80</v>
      </c>
      <c r="D61" s="57" t="s">
        <v>99</v>
      </c>
      <c r="E61" s="58" t="s">
        <v>82</v>
      </c>
      <c r="F61" s="31" t="n">
        <v>233982</v>
      </c>
      <c r="G61" s="18" t="n">
        <v>233982</v>
      </c>
      <c r="H61" s="59" t="n">
        <v>188982</v>
      </c>
      <c r="I61" s="18" t="n">
        <v>188982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8" hidden="false" customHeight="true" outlineLevel="0" collapsed="false">
      <c r="A62" s="57" t="s">
        <v>64</v>
      </c>
      <c r="B62" s="57" t="s">
        <v>65</v>
      </c>
      <c r="C62" s="57" t="s">
        <v>59</v>
      </c>
      <c r="D62" s="57" t="s">
        <v>99</v>
      </c>
      <c r="E62" s="58" t="s">
        <v>66</v>
      </c>
      <c r="F62" s="31" t="n">
        <v>128</v>
      </c>
      <c r="G62" s="18" t="n">
        <v>128</v>
      </c>
      <c r="H62" s="59" t="n">
        <v>128</v>
      </c>
      <c r="I62" s="18" t="n">
        <v>128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8" hidden="false" customHeight="true" outlineLevel="0" collapsed="false">
      <c r="A63" s="57" t="s">
        <v>64</v>
      </c>
      <c r="B63" s="57" t="s">
        <v>65</v>
      </c>
      <c r="C63" s="57" t="s">
        <v>65</v>
      </c>
      <c r="D63" s="57" t="s">
        <v>99</v>
      </c>
      <c r="E63" s="58" t="s">
        <v>67</v>
      </c>
      <c r="F63" s="31" t="n">
        <v>35129</v>
      </c>
      <c r="G63" s="18" t="n">
        <v>35129</v>
      </c>
      <c r="H63" s="59" t="n">
        <v>35129</v>
      </c>
      <c r="I63" s="18" t="n">
        <v>35129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8" hidden="false" customHeight="true" outlineLevel="0" collapsed="false">
      <c r="A64" s="57" t="s">
        <v>68</v>
      </c>
      <c r="B64" s="57" t="s">
        <v>69</v>
      </c>
      <c r="C64" s="57" t="s">
        <v>62</v>
      </c>
      <c r="D64" s="57" t="s">
        <v>99</v>
      </c>
      <c r="E64" s="58" t="s">
        <v>76</v>
      </c>
      <c r="F64" s="31" t="n">
        <v>13174</v>
      </c>
      <c r="G64" s="18" t="n">
        <v>13174</v>
      </c>
      <c r="H64" s="59" t="n">
        <v>13174</v>
      </c>
      <c r="I64" s="18" t="n">
        <v>13174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8" hidden="false" customHeight="true" outlineLevel="0" collapsed="false">
      <c r="A65" s="57" t="s">
        <v>77</v>
      </c>
      <c r="B65" s="57" t="s">
        <v>62</v>
      </c>
      <c r="C65" s="57" t="s">
        <v>59</v>
      </c>
      <c r="D65" s="57" t="s">
        <v>99</v>
      </c>
      <c r="E65" s="58" t="s">
        <v>78</v>
      </c>
      <c r="F65" s="31" t="n">
        <v>29826</v>
      </c>
      <c r="G65" s="18" t="n">
        <v>29826</v>
      </c>
      <c r="H65" s="59" t="n">
        <v>29826</v>
      </c>
      <c r="I65" s="18" t="n">
        <v>29826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8" hidden="false" customHeight="true" outlineLevel="0" collapsed="false">
      <c r="A66" s="57"/>
      <c r="B66" s="57"/>
      <c r="C66" s="57"/>
      <c r="D66" s="57"/>
      <c r="E66" s="58" t="s">
        <v>100</v>
      </c>
      <c r="F66" s="31" t="n">
        <v>194233</v>
      </c>
      <c r="G66" s="18" t="n">
        <v>194233</v>
      </c>
      <c r="H66" s="59" t="n">
        <v>154233</v>
      </c>
      <c r="I66" s="18" t="n">
        <v>154233</v>
      </c>
      <c r="J66" s="18" t="n">
        <v>2700</v>
      </c>
      <c r="K66" s="18" t="n">
        <v>0</v>
      </c>
      <c r="L66" s="18" t="n">
        <v>0</v>
      </c>
      <c r="M66" s="18" t="n">
        <v>0</v>
      </c>
      <c r="N66" s="31" t="n">
        <v>0</v>
      </c>
      <c r="O66" s="31" t="n">
        <v>0</v>
      </c>
      <c r="P66" s="18" t="n">
        <v>0</v>
      </c>
    </row>
    <row r="67" customFormat="false" ht="18" hidden="false" customHeight="true" outlineLevel="0" collapsed="false">
      <c r="A67" s="57" t="s">
        <v>58</v>
      </c>
      <c r="B67" s="57" t="s">
        <v>72</v>
      </c>
      <c r="C67" s="57" t="s">
        <v>80</v>
      </c>
      <c r="D67" s="57" t="s">
        <v>101</v>
      </c>
      <c r="E67" s="58" t="s">
        <v>102</v>
      </c>
      <c r="F67" s="31" t="n">
        <v>166326</v>
      </c>
      <c r="G67" s="18" t="n">
        <v>166326</v>
      </c>
      <c r="H67" s="59" t="n">
        <v>126326</v>
      </c>
      <c r="I67" s="18" t="n">
        <v>126326</v>
      </c>
      <c r="J67" s="18" t="n">
        <v>270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  <row r="68" customFormat="false" ht="18" hidden="false" customHeight="true" outlineLevel="0" collapsed="false">
      <c r="A68" s="57" t="s">
        <v>64</v>
      </c>
      <c r="B68" s="57" t="s">
        <v>65</v>
      </c>
      <c r="C68" s="57" t="s">
        <v>62</v>
      </c>
      <c r="D68" s="57" t="s">
        <v>101</v>
      </c>
      <c r="E68" s="58" t="s">
        <v>75</v>
      </c>
      <c r="F68" s="31" t="n">
        <v>122</v>
      </c>
      <c r="G68" s="18" t="n">
        <v>122</v>
      </c>
      <c r="H68" s="59" t="n">
        <v>122</v>
      </c>
      <c r="I68" s="18" t="n">
        <v>122</v>
      </c>
      <c r="J68" s="18" t="n">
        <v>0</v>
      </c>
      <c r="K68" s="18" t="n">
        <v>0</v>
      </c>
      <c r="L68" s="18" t="n">
        <v>0</v>
      </c>
      <c r="M68" s="18" t="n">
        <v>0</v>
      </c>
      <c r="N68" s="31" t="n">
        <v>0</v>
      </c>
      <c r="O68" s="31" t="n">
        <v>0</v>
      </c>
      <c r="P68" s="18" t="n">
        <v>0</v>
      </c>
    </row>
    <row r="69" customFormat="false" ht="18" hidden="false" customHeight="true" outlineLevel="0" collapsed="false">
      <c r="A69" s="57" t="s">
        <v>64</v>
      </c>
      <c r="B69" s="57" t="s">
        <v>65</v>
      </c>
      <c r="C69" s="57" t="s">
        <v>65</v>
      </c>
      <c r="D69" s="57" t="s">
        <v>101</v>
      </c>
      <c r="E69" s="58" t="s">
        <v>67</v>
      </c>
      <c r="F69" s="31" t="n">
        <v>20207</v>
      </c>
      <c r="G69" s="18" t="n">
        <v>20207</v>
      </c>
      <c r="H69" s="59" t="n">
        <v>20207</v>
      </c>
      <c r="I69" s="18" t="n">
        <v>20207</v>
      </c>
      <c r="J69" s="18" t="n">
        <v>0</v>
      </c>
      <c r="K69" s="18" t="n">
        <v>0</v>
      </c>
      <c r="L69" s="18" t="n">
        <v>0</v>
      </c>
      <c r="M69" s="18" t="n">
        <v>0</v>
      </c>
      <c r="N69" s="31" t="n">
        <v>0</v>
      </c>
      <c r="O69" s="31" t="n">
        <v>0</v>
      </c>
      <c r="P69" s="18" t="n">
        <v>0</v>
      </c>
    </row>
    <row r="70" customFormat="false" ht="18" hidden="false" customHeight="true" outlineLevel="0" collapsed="false">
      <c r="A70" s="57" t="s">
        <v>68</v>
      </c>
      <c r="B70" s="57" t="s">
        <v>69</v>
      </c>
      <c r="C70" s="57" t="s">
        <v>62</v>
      </c>
      <c r="D70" s="57" t="s">
        <v>101</v>
      </c>
      <c r="E70" s="58" t="s">
        <v>76</v>
      </c>
      <c r="F70" s="31" t="n">
        <v>7578</v>
      </c>
      <c r="G70" s="18" t="n">
        <v>7578</v>
      </c>
      <c r="H70" s="59" t="n">
        <v>7578</v>
      </c>
      <c r="I70" s="18" t="n">
        <v>7578</v>
      </c>
      <c r="J70" s="18" t="n">
        <v>0</v>
      </c>
      <c r="K70" s="18" t="n">
        <v>0</v>
      </c>
      <c r="L70" s="18" t="n">
        <v>0</v>
      </c>
      <c r="M70" s="18" t="n">
        <v>0</v>
      </c>
      <c r="N70" s="31" t="n">
        <v>0</v>
      </c>
      <c r="O70" s="31" t="n">
        <v>0</v>
      </c>
      <c r="P70" s="18" t="n">
        <v>0</v>
      </c>
    </row>
    <row r="71" customFormat="false" ht="18" hidden="false" customHeight="true" outlineLevel="0" collapsed="false">
      <c r="A71" s="57"/>
      <c r="B71" s="57"/>
      <c r="C71" s="57"/>
      <c r="D71" s="57"/>
      <c r="E71" s="58" t="s">
        <v>103</v>
      </c>
      <c r="F71" s="31" t="n">
        <v>232652</v>
      </c>
      <c r="G71" s="18" t="n">
        <v>232652</v>
      </c>
      <c r="H71" s="59" t="n">
        <v>210252</v>
      </c>
      <c r="I71" s="18" t="n">
        <v>210252</v>
      </c>
      <c r="J71" s="18" t="n">
        <v>0</v>
      </c>
      <c r="K71" s="18" t="n">
        <v>0</v>
      </c>
      <c r="L71" s="18" t="n">
        <v>0</v>
      </c>
      <c r="M71" s="18" t="n">
        <v>0</v>
      </c>
      <c r="N71" s="31" t="n">
        <v>0</v>
      </c>
      <c r="O71" s="31" t="n">
        <v>0</v>
      </c>
      <c r="P71" s="18" t="n">
        <v>0</v>
      </c>
    </row>
    <row r="72" customFormat="false" ht="18" hidden="false" customHeight="true" outlineLevel="0" collapsed="false">
      <c r="A72" s="57" t="s">
        <v>58</v>
      </c>
      <c r="B72" s="57" t="s">
        <v>62</v>
      </c>
      <c r="C72" s="57" t="s">
        <v>80</v>
      </c>
      <c r="D72" s="57" t="s">
        <v>104</v>
      </c>
      <c r="E72" s="58" t="s">
        <v>82</v>
      </c>
      <c r="F72" s="31" t="n">
        <v>171987</v>
      </c>
      <c r="G72" s="18" t="n">
        <v>171987</v>
      </c>
      <c r="H72" s="59" t="n">
        <v>149587</v>
      </c>
      <c r="I72" s="18" t="n">
        <v>149587</v>
      </c>
      <c r="J72" s="18" t="n">
        <v>0</v>
      </c>
      <c r="K72" s="18" t="n">
        <v>0</v>
      </c>
      <c r="L72" s="18" t="n">
        <v>0</v>
      </c>
      <c r="M72" s="18" t="n">
        <v>0</v>
      </c>
      <c r="N72" s="31" t="n">
        <v>0</v>
      </c>
      <c r="O72" s="31" t="n">
        <v>0</v>
      </c>
      <c r="P72" s="18" t="n">
        <v>0</v>
      </c>
    </row>
    <row r="73" customFormat="false" ht="18" hidden="false" customHeight="true" outlineLevel="0" collapsed="false">
      <c r="A73" s="57" t="s">
        <v>64</v>
      </c>
      <c r="B73" s="57" t="s">
        <v>65</v>
      </c>
      <c r="C73" s="57" t="s">
        <v>59</v>
      </c>
      <c r="D73" s="57" t="s">
        <v>104</v>
      </c>
      <c r="E73" s="58" t="s">
        <v>66</v>
      </c>
      <c r="F73" s="31" t="n">
        <v>778</v>
      </c>
      <c r="G73" s="18" t="n">
        <v>778</v>
      </c>
      <c r="H73" s="59" t="n">
        <v>778</v>
      </c>
      <c r="I73" s="18" t="n">
        <v>778</v>
      </c>
      <c r="J73" s="18" t="n">
        <v>0</v>
      </c>
      <c r="K73" s="18" t="n">
        <v>0</v>
      </c>
      <c r="L73" s="18" t="n">
        <v>0</v>
      </c>
      <c r="M73" s="18" t="n">
        <v>0</v>
      </c>
      <c r="N73" s="31" t="n">
        <v>0</v>
      </c>
      <c r="O73" s="31" t="n">
        <v>0</v>
      </c>
      <c r="P73" s="18" t="n">
        <v>0</v>
      </c>
    </row>
    <row r="74" customFormat="false" ht="18" hidden="false" customHeight="true" outlineLevel="0" collapsed="false">
      <c r="A74" s="57" t="s">
        <v>64</v>
      </c>
      <c r="B74" s="57" t="s">
        <v>65</v>
      </c>
      <c r="C74" s="57" t="s">
        <v>65</v>
      </c>
      <c r="D74" s="57" t="s">
        <v>104</v>
      </c>
      <c r="E74" s="58" t="s">
        <v>67</v>
      </c>
      <c r="F74" s="31" t="n">
        <v>25817</v>
      </c>
      <c r="G74" s="18" t="n">
        <v>25817</v>
      </c>
      <c r="H74" s="59" t="n">
        <v>25817</v>
      </c>
      <c r="I74" s="18" t="n">
        <v>25817</v>
      </c>
      <c r="J74" s="18" t="n">
        <v>0</v>
      </c>
      <c r="K74" s="18" t="n">
        <v>0</v>
      </c>
      <c r="L74" s="18" t="n">
        <v>0</v>
      </c>
      <c r="M74" s="18" t="n">
        <v>0</v>
      </c>
      <c r="N74" s="31" t="n">
        <v>0</v>
      </c>
      <c r="O74" s="31" t="n">
        <v>0</v>
      </c>
      <c r="P74" s="18" t="n">
        <v>0</v>
      </c>
    </row>
    <row r="75" customFormat="false" ht="18" hidden="false" customHeight="true" outlineLevel="0" collapsed="false">
      <c r="A75" s="57" t="s">
        <v>68</v>
      </c>
      <c r="B75" s="57" t="s">
        <v>69</v>
      </c>
      <c r="C75" s="57" t="s">
        <v>62</v>
      </c>
      <c r="D75" s="57" t="s">
        <v>104</v>
      </c>
      <c r="E75" s="58" t="s">
        <v>76</v>
      </c>
      <c r="F75" s="31" t="n">
        <v>11812</v>
      </c>
      <c r="G75" s="18" t="n">
        <v>11812</v>
      </c>
      <c r="H75" s="59" t="n">
        <v>11812</v>
      </c>
      <c r="I75" s="18" t="n">
        <v>11812</v>
      </c>
      <c r="J75" s="18" t="n">
        <v>0</v>
      </c>
      <c r="K75" s="18" t="n">
        <v>0</v>
      </c>
      <c r="L75" s="18" t="n">
        <v>0</v>
      </c>
      <c r="M75" s="18" t="n">
        <v>0</v>
      </c>
      <c r="N75" s="31" t="n">
        <v>0</v>
      </c>
      <c r="O75" s="31" t="n">
        <v>0</v>
      </c>
      <c r="P75" s="18" t="n">
        <v>0</v>
      </c>
    </row>
    <row r="76" customFormat="false" ht="18" hidden="false" customHeight="true" outlineLevel="0" collapsed="false">
      <c r="A76" s="57" t="s">
        <v>77</v>
      </c>
      <c r="B76" s="57" t="s">
        <v>62</v>
      </c>
      <c r="C76" s="57" t="s">
        <v>59</v>
      </c>
      <c r="D76" s="57" t="s">
        <v>104</v>
      </c>
      <c r="E76" s="58" t="s">
        <v>78</v>
      </c>
      <c r="F76" s="31" t="n">
        <v>22258</v>
      </c>
      <c r="G76" s="18" t="n">
        <v>22258</v>
      </c>
      <c r="H76" s="59" t="n">
        <v>22258</v>
      </c>
      <c r="I76" s="18" t="n">
        <v>22258</v>
      </c>
      <c r="J76" s="18" t="n">
        <v>0</v>
      </c>
      <c r="K76" s="18" t="n">
        <v>0</v>
      </c>
      <c r="L76" s="18" t="n">
        <v>0</v>
      </c>
      <c r="M76" s="18" t="n">
        <v>0</v>
      </c>
      <c r="N76" s="31" t="n">
        <v>0</v>
      </c>
      <c r="O76" s="31" t="n">
        <v>0</v>
      </c>
      <c r="P76" s="18" t="n">
        <v>0</v>
      </c>
    </row>
    <row r="77" customFormat="false" ht="18" hidden="false" customHeight="true" outlineLevel="0" collapsed="false">
      <c r="A77" s="57"/>
      <c r="B77" s="57"/>
      <c r="C77" s="57"/>
      <c r="D77" s="57"/>
      <c r="E77" s="58" t="s">
        <v>105</v>
      </c>
      <c r="F77" s="31" t="n">
        <v>147103</v>
      </c>
      <c r="G77" s="18" t="n">
        <v>147103</v>
      </c>
      <c r="H77" s="59" t="n">
        <v>139603</v>
      </c>
      <c r="I77" s="18" t="n">
        <v>139603</v>
      </c>
      <c r="J77" s="18" t="n">
        <v>0</v>
      </c>
      <c r="K77" s="18" t="n">
        <v>0</v>
      </c>
      <c r="L77" s="18" t="n">
        <v>0</v>
      </c>
      <c r="M77" s="18" t="n">
        <v>0</v>
      </c>
      <c r="N77" s="31" t="n">
        <v>0</v>
      </c>
      <c r="O77" s="31" t="n">
        <v>0</v>
      </c>
      <c r="P77" s="18" t="n">
        <v>0</v>
      </c>
    </row>
    <row r="78" customFormat="false" ht="18" hidden="false" customHeight="true" outlineLevel="0" collapsed="false">
      <c r="A78" s="57" t="s">
        <v>58</v>
      </c>
      <c r="B78" s="57" t="s">
        <v>62</v>
      </c>
      <c r="C78" s="57" t="s">
        <v>72</v>
      </c>
      <c r="D78" s="57" t="s">
        <v>106</v>
      </c>
      <c r="E78" s="58" t="s">
        <v>107</v>
      </c>
      <c r="F78" s="31" t="n">
        <v>124333</v>
      </c>
      <c r="G78" s="18" t="n">
        <v>124333</v>
      </c>
      <c r="H78" s="59" t="n">
        <v>116833</v>
      </c>
      <c r="I78" s="18" t="n">
        <v>116833</v>
      </c>
      <c r="J78" s="18" t="n">
        <v>0</v>
      </c>
      <c r="K78" s="18" t="n">
        <v>0</v>
      </c>
      <c r="L78" s="18" t="n">
        <v>0</v>
      </c>
      <c r="M78" s="18" t="n">
        <v>0</v>
      </c>
      <c r="N78" s="31" t="n">
        <v>0</v>
      </c>
      <c r="O78" s="31" t="n">
        <v>0</v>
      </c>
      <c r="P78" s="18" t="n">
        <v>0</v>
      </c>
    </row>
    <row r="79" customFormat="false" ht="18" hidden="false" customHeight="true" outlineLevel="0" collapsed="false">
      <c r="A79" s="57" t="s">
        <v>64</v>
      </c>
      <c r="B79" s="57" t="s">
        <v>65</v>
      </c>
      <c r="C79" s="57" t="s">
        <v>62</v>
      </c>
      <c r="D79" s="57" t="s">
        <v>106</v>
      </c>
      <c r="E79" s="58" t="s">
        <v>75</v>
      </c>
      <c r="F79" s="31" t="n">
        <v>111</v>
      </c>
      <c r="G79" s="18" t="n">
        <v>111</v>
      </c>
      <c r="H79" s="59" t="n">
        <v>111</v>
      </c>
      <c r="I79" s="18" t="n">
        <v>111</v>
      </c>
      <c r="J79" s="18" t="n">
        <v>0</v>
      </c>
      <c r="K79" s="18" t="n">
        <v>0</v>
      </c>
      <c r="L79" s="18" t="n">
        <v>0</v>
      </c>
      <c r="M79" s="18" t="n">
        <v>0</v>
      </c>
      <c r="N79" s="31" t="n">
        <v>0</v>
      </c>
      <c r="O79" s="31" t="n">
        <v>0</v>
      </c>
      <c r="P79" s="18" t="n">
        <v>0</v>
      </c>
    </row>
    <row r="80" customFormat="false" ht="18" hidden="false" customHeight="true" outlineLevel="0" collapsed="false">
      <c r="A80" s="57" t="s">
        <v>64</v>
      </c>
      <c r="B80" s="57" t="s">
        <v>65</v>
      </c>
      <c r="C80" s="57" t="s">
        <v>65</v>
      </c>
      <c r="D80" s="57" t="s">
        <v>106</v>
      </c>
      <c r="E80" s="58" t="s">
        <v>67</v>
      </c>
      <c r="F80" s="31" t="n">
        <v>16479</v>
      </c>
      <c r="G80" s="18" t="n">
        <v>16479</v>
      </c>
      <c r="H80" s="59" t="n">
        <v>16479</v>
      </c>
      <c r="I80" s="18" t="n">
        <v>16479</v>
      </c>
      <c r="J80" s="18" t="n">
        <v>0</v>
      </c>
      <c r="K80" s="18" t="n">
        <v>0</v>
      </c>
      <c r="L80" s="18" t="n">
        <v>0</v>
      </c>
      <c r="M80" s="18" t="n">
        <v>0</v>
      </c>
      <c r="N80" s="31" t="n">
        <v>0</v>
      </c>
      <c r="O80" s="31" t="n">
        <v>0</v>
      </c>
      <c r="P80" s="18" t="n">
        <v>0</v>
      </c>
    </row>
    <row r="81" customFormat="false" ht="18" hidden="false" customHeight="true" outlineLevel="0" collapsed="false">
      <c r="A81" s="57" t="s">
        <v>68</v>
      </c>
      <c r="B81" s="57" t="s">
        <v>69</v>
      </c>
      <c r="C81" s="57" t="s">
        <v>62</v>
      </c>
      <c r="D81" s="57" t="s">
        <v>106</v>
      </c>
      <c r="E81" s="58" t="s">
        <v>76</v>
      </c>
      <c r="F81" s="31" t="n">
        <v>6180</v>
      </c>
      <c r="G81" s="18" t="n">
        <v>6180</v>
      </c>
      <c r="H81" s="59" t="n">
        <v>6180</v>
      </c>
      <c r="I81" s="18" t="n">
        <v>6180</v>
      </c>
      <c r="J81" s="18" t="n">
        <v>0</v>
      </c>
      <c r="K81" s="18" t="n">
        <v>0</v>
      </c>
      <c r="L81" s="18" t="n">
        <v>0</v>
      </c>
      <c r="M81" s="18" t="n">
        <v>0</v>
      </c>
      <c r="N81" s="31" t="n">
        <v>0</v>
      </c>
      <c r="O81" s="31" t="n">
        <v>0</v>
      </c>
      <c r="P81" s="18" t="n">
        <v>0</v>
      </c>
    </row>
    <row r="82" customFormat="false" ht="18" hidden="false" customHeight="true" outlineLevel="0" collapsed="false">
      <c r="A82" s="57"/>
      <c r="B82" s="57"/>
      <c r="C82" s="57"/>
      <c r="D82" s="57"/>
      <c r="E82" s="58" t="s">
        <v>108</v>
      </c>
      <c r="F82" s="31" t="n">
        <v>170057</v>
      </c>
      <c r="G82" s="18" t="n">
        <v>170057</v>
      </c>
      <c r="H82" s="59" t="n">
        <v>165057</v>
      </c>
      <c r="I82" s="18" t="n">
        <v>165057</v>
      </c>
      <c r="J82" s="18" t="n">
        <v>0</v>
      </c>
      <c r="K82" s="18" t="n">
        <v>0</v>
      </c>
      <c r="L82" s="18" t="n">
        <v>0</v>
      </c>
      <c r="M82" s="18" t="n">
        <v>0</v>
      </c>
      <c r="N82" s="31" t="n">
        <v>0</v>
      </c>
      <c r="O82" s="31" t="n">
        <v>0</v>
      </c>
      <c r="P82" s="18" t="n">
        <v>0</v>
      </c>
    </row>
    <row r="83" customFormat="false" ht="18" hidden="false" customHeight="true" outlineLevel="0" collapsed="false">
      <c r="A83" s="57" t="s">
        <v>58</v>
      </c>
      <c r="B83" s="57" t="s">
        <v>62</v>
      </c>
      <c r="C83" s="57" t="s">
        <v>72</v>
      </c>
      <c r="D83" s="57" t="s">
        <v>109</v>
      </c>
      <c r="E83" s="58" t="s">
        <v>107</v>
      </c>
      <c r="F83" s="31" t="n">
        <v>122793</v>
      </c>
      <c r="G83" s="18" t="n">
        <v>122793</v>
      </c>
      <c r="H83" s="59" t="n">
        <v>117793</v>
      </c>
      <c r="I83" s="18" t="n">
        <v>117793</v>
      </c>
      <c r="J83" s="18" t="n">
        <v>0</v>
      </c>
      <c r="K83" s="18" t="n">
        <v>0</v>
      </c>
      <c r="L83" s="18" t="n">
        <v>0</v>
      </c>
      <c r="M83" s="18" t="n">
        <v>0</v>
      </c>
      <c r="N83" s="31" t="n">
        <v>0</v>
      </c>
      <c r="O83" s="31" t="n">
        <v>0</v>
      </c>
      <c r="P83" s="18" t="n">
        <v>0</v>
      </c>
    </row>
    <row r="84" customFormat="false" ht="18" hidden="false" customHeight="true" outlineLevel="0" collapsed="false">
      <c r="A84" s="57" t="s">
        <v>64</v>
      </c>
      <c r="B84" s="57" t="s">
        <v>65</v>
      </c>
      <c r="C84" s="57" t="s">
        <v>59</v>
      </c>
      <c r="D84" s="57" t="s">
        <v>109</v>
      </c>
      <c r="E84" s="58" t="s">
        <v>66</v>
      </c>
      <c r="F84" s="31" t="n">
        <v>671</v>
      </c>
      <c r="G84" s="18" t="n">
        <v>671</v>
      </c>
      <c r="H84" s="59" t="n">
        <v>671</v>
      </c>
      <c r="I84" s="18" t="n">
        <v>671</v>
      </c>
      <c r="J84" s="18" t="n">
        <v>0</v>
      </c>
      <c r="K84" s="18" t="n">
        <v>0</v>
      </c>
      <c r="L84" s="18" t="n">
        <v>0</v>
      </c>
      <c r="M84" s="18" t="n">
        <v>0</v>
      </c>
      <c r="N84" s="31" t="n">
        <v>0</v>
      </c>
      <c r="O84" s="31" t="n">
        <v>0</v>
      </c>
      <c r="P84" s="18" t="n">
        <v>0</v>
      </c>
    </row>
    <row r="85" customFormat="false" ht="18" hidden="false" customHeight="true" outlineLevel="0" collapsed="false">
      <c r="A85" s="57" t="s">
        <v>64</v>
      </c>
      <c r="B85" s="57" t="s">
        <v>65</v>
      </c>
      <c r="C85" s="57" t="s">
        <v>62</v>
      </c>
      <c r="D85" s="57" t="s">
        <v>109</v>
      </c>
      <c r="E85" s="58" t="s">
        <v>75</v>
      </c>
      <c r="F85" s="31" t="n">
        <v>2827</v>
      </c>
      <c r="G85" s="18" t="n">
        <v>2827</v>
      </c>
      <c r="H85" s="59" t="n">
        <v>2827</v>
      </c>
      <c r="I85" s="18" t="n">
        <v>2827</v>
      </c>
      <c r="J85" s="18" t="n">
        <v>0</v>
      </c>
      <c r="K85" s="18" t="n">
        <v>0</v>
      </c>
      <c r="L85" s="18" t="n">
        <v>0</v>
      </c>
      <c r="M85" s="18" t="n">
        <v>0</v>
      </c>
      <c r="N85" s="31" t="n">
        <v>0</v>
      </c>
      <c r="O85" s="31" t="n">
        <v>0</v>
      </c>
      <c r="P85" s="18" t="n">
        <v>0</v>
      </c>
    </row>
    <row r="86" customFormat="false" ht="18" hidden="false" customHeight="true" outlineLevel="0" collapsed="false">
      <c r="A86" s="57" t="s">
        <v>64</v>
      </c>
      <c r="B86" s="57" t="s">
        <v>65</v>
      </c>
      <c r="C86" s="57" t="s">
        <v>65</v>
      </c>
      <c r="D86" s="57" t="s">
        <v>109</v>
      </c>
      <c r="E86" s="58" t="s">
        <v>67</v>
      </c>
      <c r="F86" s="31" t="n">
        <v>19608</v>
      </c>
      <c r="G86" s="18" t="n">
        <v>19608</v>
      </c>
      <c r="H86" s="59" t="n">
        <v>19608</v>
      </c>
      <c r="I86" s="18" t="n">
        <v>19608</v>
      </c>
      <c r="J86" s="18" t="n">
        <v>0</v>
      </c>
      <c r="K86" s="18" t="n">
        <v>0</v>
      </c>
      <c r="L86" s="18" t="n">
        <v>0</v>
      </c>
      <c r="M86" s="18" t="n">
        <v>0</v>
      </c>
      <c r="N86" s="31" t="n">
        <v>0</v>
      </c>
      <c r="O86" s="31" t="n">
        <v>0</v>
      </c>
      <c r="P86" s="18" t="n">
        <v>0</v>
      </c>
    </row>
    <row r="87" customFormat="false" ht="18" hidden="false" customHeight="true" outlineLevel="0" collapsed="false">
      <c r="A87" s="57" t="s">
        <v>68</v>
      </c>
      <c r="B87" s="57" t="s">
        <v>69</v>
      </c>
      <c r="C87" s="57" t="s">
        <v>59</v>
      </c>
      <c r="D87" s="57" t="s">
        <v>109</v>
      </c>
      <c r="E87" s="58" t="s">
        <v>70</v>
      </c>
      <c r="F87" s="31" t="n">
        <v>7353</v>
      </c>
      <c r="G87" s="18" t="n">
        <v>7353</v>
      </c>
      <c r="H87" s="59" t="n">
        <v>7353</v>
      </c>
      <c r="I87" s="18" t="n">
        <v>7353</v>
      </c>
      <c r="J87" s="18" t="n">
        <v>0</v>
      </c>
      <c r="K87" s="18" t="n">
        <v>0</v>
      </c>
      <c r="L87" s="18" t="n">
        <v>0</v>
      </c>
      <c r="M87" s="18" t="n">
        <v>0</v>
      </c>
      <c r="N87" s="31" t="n">
        <v>0</v>
      </c>
      <c r="O87" s="31" t="n">
        <v>0</v>
      </c>
      <c r="P87" s="18" t="n">
        <v>0</v>
      </c>
    </row>
    <row r="88" customFormat="false" ht="18" hidden="false" customHeight="true" outlineLevel="0" collapsed="false">
      <c r="A88" s="57" t="s">
        <v>77</v>
      </c>
      <c r="B88" s="57" t="s">
        <v>62</v>
      </c>
      <c r="C88" s="57" t="s">
        <v>59</v>
      </c>
      <c r="D88" s="57" t="s">
        <v>109</v>
      </c>
      <c r="E88" s="58" t="s">
        <v>78</v>
      </c>
      <c r="F88" s="31" t="n">
        <v>16805</v>
      </c>
      <c r="G88" s="18" t="n">
        <v>16805</v>
      </c>
      <c r="H88" s="59" t="n">
        <v>16805</v>
      </c>
      <c r="I88" s="18" t="n">
        <v>16805</v>
      </c>
      <c r="J88" s="18" t="n">
        <v>0</v>
      </c>
      <c r="K88" s="18" t="n">
        <v>0</v>
      </c>
      <c r="L88" s="18" t="n">
        <v>0</v>
      </c>
      <c r="M88" s="18" t="n">
        <v>0</v>
      </c>
      <c r="N88" s="31" t="n">
        <v>0</v>
      </c>
      <c r="O88" s="31" t="n">
        <v>0</v>
      </c>
      <c r="P88" s="18" t="n">
        <v>0</v>
      </c>
    </row>
    <row r="89" customFormat="false" ht="18" hidden="false" customHeight="true" outlineLevel="0" collapsed="false">
      <c r="A89" s="57"/>
      <c r="B89" s="57"/>
      <c r="C89" s="57"/>
      <c r="D89" s="57"/>
      <c r="E89" s="58" t="s">
        <v>110</v>
      </c>
      <c r="F89" s="31" t="n">
        <v>176038</v>
      </c>
      <c r="G89" s="18" t="n">
        <v>176038</v>
      </c>
      <c r="H89" s="59" t="n">
        <v>161038</v>
      </c>
      <c r="I89" s="18" t="n">
        <v>161038</v>
      </c>
      <c r="J89" s="18" t="n">
        <v>0</v>
      </c>
      <c r="K89" s="18" t="n">
        <v>0</v>
      </c>
      <c r="L89" s="18" t="n">
        <v>0</v>
      </c>
      <c r="M89" s="18" t="n">
        <v>0</v>
      </c>
      <c r="N89" s="31" t="n">
        <v>0</v>
      </c>
      <c r="O89" s="31" t="n">
        <v>0</v>
      </c>
      <c r="P89" s="18" t="n">
        <v>0</v>
      </c>
    </row>
    <row r="90" customFormat="false" ht="18" hidden="false" customHeight="true" outlineLevel="0" collapsed="false">
      <c r="A90" s="57" t="s">
        <v>58</v>
      </c>
      <c r="B90" s="57" t="s">
        <v>62</v>
      </c>
      <c r="C90" s="57" t="s">
        <v>80</v>
      </c>
      <c r="D90" s="57" t="s">
        <v>111</v>
      </c>
      <c r="E90" s="58" t="s">
        <v>82</v>
      </c>
      <c r="F90" s="31" t="n">
        <v>129164</v>
      </c>
      <c r="G90" s="18" t="n">
        <v>129164</v>
      </c>
      <c r="H90" s="59" t="n">
        <v>114164</v>
      </c>
      <c r="I90" s="18" t="n">
        <v>114164</v>
      </c>
      <c r="J90" s="18" t="n">
        <v>0</v>
      </c>
      <c r="K90" s="18" t="n">
        <v>0</v>
      </c>
      <c r="L90" s="18" t="n">
        <v>0</v>
      </c>
      <c r="M90" s="18" t="n">
        <v>0</v>
      </c>
      <c r="N90" s="31" t="n">
        <v>0</v>
      </c>
      <c r="O90" s="31" t="n">
        <v>0</v>
      </c>
      <c r="P90" s="18" t="n">
        <v>0</v>
      </c>
    </row>
    <row r="91" customFormat="false" ht="18" hidden="false" customHeight="true" outlineLevel="0" collapsed="false">
      <c r="A91" s="57" t="s">
        <v>64</v>
      </c>
      <c r="B91" s="57" t="s">
        <v>65</v>
      </c>
      <c r="C91" s="57" t="s">
        <v>62</v>
      </c>
      <c r="D91" s="57" t="s">
        <v>111</v>
      </c>
      <c r="E91" s="58" t="s">
        <v>75</v>
      </c>
      <c r="F91" s="31" t="n">
        <v>168</v>
      </c>
      <c r="G91" s="18" t="n">
        <v>168</v>
      </c>
      <c r="H91" s="59" t="n">
        <v>168</v>
      </c>
      <c r="I91" s="18" t="n">
        <v>168</v>
      </c>
      <c r="J91" s="18" t="n">
        <v>0</v>
      </c>
      <c r="K91" s="18" t="n">
        <v>0</v>
      </c>
      <c r="L91" s="18" t="n">
        <v>0</v>
      </c>
      <c r="M91" s="18" t="n">
        <v>0</v>
      </c>
      <c r="N91" s="31" t="n">
        <v>0</v>
      </c>
      <c r="O91" s="31" t="n">
        <v>0</v>
      </c>
      <c r="P91" s="18" t="n">
        <v>0</v>
      </c>
    </row>
    <row r="92" customFormat="false" ht="18" hidden="false" customHeight="true" outlineLevel="0" collapsed="false">
      <c r="A92" s="57" t="s">
        <v>64</v>
      </c>
      <c r="B92" s="57" t="s">
        <v>65</v>
      </c>
      <c r="C92" s="57" t="s">
        <v>65</v>
      </c>
      <c r="D92" s="57" t="s">
        <v>111</v>
      </c>
      <c r="E92" s="58" t="s">
        <v>67</v>
      </c>
      <c r="F92" s="31" t="n">
        <v>20859</v>
      </c>
      <c r="G92" s="18" t="n">
        <v>20859</v>
      </c>
      <c r="H92" s="59" t="n">
        <v>20859</v>
      </c>
      <c r="I92" s="18" t="n">
        <v>20859</v>
      </c>
      <c r="J92" s="18" t="n">
        <v>0</v>
      </c>
      <c r="K92" s="18" t="n">
        <v>0</v>
      </c>
      <c r="L92" s="18" t="n">
        <v>0</v>
      </c>
      <c r="M92" s="18" t="n">
        <v>0</v>
      </c>
      <c r="N92" s="31" t="n">
        <v>0</v>
      </c>
      <c r="O92" s="31" t="n">
        <v>0</v>
      </c>
      <c r="P92" s="18" t="n">
        <v>0</v>
      </c>
    </row>
    <row r="93" customFormat="false" ht="18" hidden="false" customHeight="true" outlineLevel="0" collapsed="false">
      <c r="A93" s="57" t="s">
        <v>68</v>
      </c>
      <c r="B93" s="57" t="s">
        <v>69</v>
      </c>
      <c r="C93" s="57" t="s">
        <v>62</v>
      </c>
      <c r="D93" s="57" t="s">
        <v>111</v>
      </c>
      <c r="E93" s="58" t="s">
        <v>76</v>
      </c>
      <c r="F93" s="31" t="n">
        <v>7823</v>
      </c>
      <c r="G93" s="18" t="n">
        <v>7823</v>
      </c>
      <c r="H93" s="59" t="n">
        <v>7823</v>
      </c>
      <c r="I93" s="18" t="n">
        <v>7823</v>
      </c>
      <c r="J93" s="18" t="n">
        <v>0</v>
      </c>
      <c r="K93" s="18" t="n">
        <v>0</v>
      </c>
      <c r="L93" s="18" t="n">
        <v>0</v>
      </c>
      <c r="M93" s="18" t="n">
        <v>0</v>
      </c>
      <c r="N93" s="31" t="n">
        <v>0</v>
      </c>
      <c r="O93" s="31" t="n">
        <v>0</v>
      </c>
      <c r="P93" s="18" t="n">
        <v>0</v>
      </c>
    </row>
    <row r="94" customFormat="false" ht="18" hidden="false" customHeight="true" outlineLevel="0" collapsed="false">
      <c r="A94" s="57" t="s">
        <v>77</v>
      </c>
      <c r="B94" s="57" t="s">
        <v>62</v>
      </c>
      <c r="C94" s="57" t="s">
        <v>59</v>
      </c>
      <c r="D94" s="57" t="s">
        <v>111</v>
      </c>
      <c r="E94" s="58" t="s">
        <v>78</v>
      </c>
      <c r="F94" s="31" t="n">
        <v>18024</v>
      </c>
      <c r="G94" s="18" t="n">
        <v>18024</v>
      </c>
      <c r="H94" s="59" t="n">
        <v>18024</v>
      </c>
      <c r="I94" s="18" t="n">
        <v>18024</v>
      </c>
      <c r="J94" s="18" t="n">
        <v>0</v>
      </c>
      <c r="K94" s="18" t="n">
        <v>0</v>
      </c>
      <c r="L94" s="18" t="n">
        <v>0</v>
      </c>
      <c r="M94" s="18" t="n">
        <v>0</v>
      </c>
      <c r="N94" s="31" t="n">
        <v>0</v>
      </c>
      <c r="O94" s="31" t="n">
        <v>0</v>
      </c>
      <c r="P94" s="18" t="n">
        <v>0</v>
      </c>
    </row>
    <row r="95" customFormat="false" ht="18" hidden="false" customHeight="true" outlineLevel="0" collapsed="false">
      <c r="A95" s="57"/>
      <c r="B95" s="57"/>
      <c r="C95" s="57"/>
      <c r="D95" s="57"/>
      <c r="E95" s="58" t="s">
        <v>112</v>
      </c>
      <c r="F95" s="31" t="n">
        <v>58189</v>
      </c>
      <c r="G95" s="18" t="n">
        <v>58189</v>
      </c>
      <c r="H95" s="59" t="n">
        <v>47189</v>
      </c>
      <c r="I95" s="18" t="n">
        <v>47189</v>
      </c>
      <c r="J95" s="18" t="n">
        <v>0</v>
      </c>
      <c r="K95" s="18" t="n">
        <v>0</v>
      </c>
      <c r="L95" s="18" t="n">
        <v>0</v>
      </c>
      <c r="M95" s="18" t="n">
        <v>0</v>
      </c>
      <c r="N95" s="31" t="n">
        <v>0</v>
      </c>
      <c r="O95" s="31" t="n">
        <v>0</v>
      </c>
      <c r="P95" s="18" t="n">
        <v>0</v>
      </c>
    </row>
    <row r="96" customFormat="false" ht="18" hidden="false" customHeight="true" outlineLevel="0" collapsed="false">
      <c r="A96" s="57" t="s">
        <v>58</v>
      </c>
      <c r="B96" s="57" t="s">
        <v>62</v>
      </c>
      <c r="C96" s="57" t="s">
        <v>59</v>
      </c>
      <c r="D96" s="57" t="s">
        <v>113</v>
      </c>
      <c r="E96" s="58" t="s">
        <v>114</v>
      </c>
      <c r="F96" s="31" t="n">
        <v>49664</v>
      </c>
      <c r="G96" s="18" t="n">
        <v>49664</v>
      </c>
      <c r="H96" s="59" t="n">
        <v>38664</v>
      </c>
      <c r="I96" s="18" t="n">
        <v>38664</v>
      </c>
      <c r="J96" s="18" t="n">
        <v>0</v>
      </c>
      <c r="K96" s="18" t="n">
        <v>0</v>
      </c>
      <c r="L96" s="18" t="n">
        <v>0</v>
      </c>
      <c r="M96" s="18" t="n">
        <v>0</v>
      </c>
      <c r="N96" s="31" t="n">
        <v>0</v>
      </c>
      <c r="O96" s="31" t="n">
        <v>0</v>
      </c>
      <c r="P96" s="18" t="n">
        <v>0</v>
      </c>
    </row>
    <row r="97" customFormat="false" ht="18" hidden="false" customHeight="true" outlineLevel="0" collapsed="false">
      <c r="A97" s="57" t="s">
        <v>64</v>
      </c>
      <c r="B97" s="57" t="s">
        <v>65</v>
      </c>
      <c r="C97" s="57" t="s">
        <v>62</v>
      </c>
      <c r="D97" s="57" t="s">
        <v>113</v>
      </c>
      <c r="E97" s="58" t="s">
        <v>75</v>
      </c>
      <c r="F97" s="31" t="n">
        <v>27</v>
      </c>
      <c r="G97" s="18" t="n">
        <v>27</v>
      </c>
      <c r="H97" s="59" t="n">
        <v>27</v>
      </c>
      <c r="I97" s="18" t="n">
        <v>27</v>
      </c>
      <c r="J97" s="18" t="n">
        <v>0</v>
      </c>
      <c r="K97" s="18" t="n">
        <v>0</v>
      </c>
      <c r="L97" s="18" t="n">
        <v>0</v>
      </c>
      <c r="M97" s="18" t="n">
        <v>0</v>
      </c>
      <c r="N97" s="31" t="n">
        <v>0</v>
      </c>
      <c r="O97" s="31" t="n">
        <v>0</v>
      </c>
      <c r="P97" s="18" t="n">
        <v>0</v>
      </c>
    </row>
    <row r="98" customFormat="false" ht="18" hidden="false" customHeight="true" outlineLevel="0" collapsed="false">
      <c r="A98" s="57" t="s">
        <v>64</v>
      </c>
      <c r="B98" s="57" t="s">
        <v>65</v>
      </c>
      <c r="C98" s="57" t="s">
        <v>65</v>
      </c>
      <c r="D98" s="57" t="s">
        <v>113</v>
      </c>
      <c r="E98" s="58" t="s">
        <v>67</v>
      </c>
      <c r="F98" s="31" t="n">
        <v>6180</v>
      </c>
      <c r="G98" s="18" t="n">
        <v>6180</v>
      </c>
      <c r="H98" s="59" t="n">
        <v>6180</v>
      </c>
      <c r="I98" s="18" t="n">
        <v>6180</v>
      </c>
      <c r="J98" s="18" t="n">
        <v>0</v>
      </c>
      <c r="K98" s="18" t="n">
        <v>0</v>
      </c>
      <c r="L98" s="18" t="n">
        <v>0</v>
      </c>
      <c r="M98" s="18" t="n">
        <v>0</v>
      </c>
      <c r="N98" s="31" t="n">
        <v>0</v>
      </c>
      <c r="O98" s="31" t="n">
        <v>0</v>
      </c>
      <c r="P98" s="18" t="n">
        <v>0</v>
      </c>
    </row>
    <row r="99" customFormat="false" ht="18" hidden="false" customHeight="true" outlineLevel="0" collapsed="false">
      <c r="A99" s="57" t="s">
        <v>68</v>
      </c>
      <c r="B99" s="57" t="s">
        <v>69</v>
      </c>
      <c r="C99" s="57" t="s">
        <v>62</v>
      </c>
      <c r="D99" s="57" t="s">
        <v>113</v>
      </c>
      <c r="E99" s="58" t="s">
        <v>76</v>
      </c>
      <c r="F99" s="31" t="n">
        <v>2318</v>
      </c>
      <c r="G99" s="18" t="n">
        <v>2318</v>
      </c>
      <c r="H99" s="59" t="n">
        <v>2318</v>
      </c>
      <c r="I99" s="18" t="n">
        <v>2318</v>
      </c>
      <c r="J99" s="18" t="n">
        <v>0</v>
      </c>
      <c r="K99" s="18" t="n">
        <v>0</v>
      </c>
      <c r="L99" s="18" t="n">
        <v>0</v>
      </c>
      <c r="M99" s="18" t="n">
        <v>0</v>
      </c>
      <c r="N99" s="31" t="n">
        <v>0</v>
      </c>
      <c r="O99" s="31" t="n">
        <v>0</v>
      </c>
      <c r="P99" s="18" t="n">
        <v>0</v>
      </c>
    </row>
    <row r="100" customFormat="false" ht="18" hidden="false" customHeight="true" outlineLevel="0" collapsed="false">
      <c r="A100" s="57"/>
      <c r="B100" s="57"/>
      <c r="C100" s="57"/>
      <c r="D100" s="57"/>
      <c r="E100" s="58" t="s">
        <v>115</v>
      </c>
      <c r="F100" s="31" t="n">
        <v>34736</v>
      </c>
      <c r="G100" s="18" t="n">
        <v>34736</v>
      </c>
      <c r="H100" s="59" t="n">
        <v>25808</v>
      </c>
      <c r="I100" s="18" t="n">
        <v>25808</v>
      </c>
      <c r="J100" s="18" t="n">
        <v>0</v>
      </c>
      <c r="K100" s="18" t="n">
        <v>0</v>
      </c>
      <c r="L100" s="18" t="n">
        <v>0</v>
      </c>
      <c r="M100" s="18" t="n">
        <v>0</v>
      </c>
      <c r="N100" s="31" t="n">
        <v>0</v>
      </c>
      <c r="O100" s="31" t="n">
        <v>0</v>
      </c>
      <c r="P100" s="18" t="n">
        <v>0</v>
      </c>
    </row>
    <row r="101" customFormat="false" ht="18" hidden="false" customHeight="true" outlineLevel="0" collapsed="false">
      <c r="A101" s="57" t="s">
        <v>58</v>
      </c>
      <c r="B101" s="57" t="s">
        <v>62</v>
      </c>
      <c r="C101" s="57" t="s">
        <v>59</v>
      </c>
      <c r="D101" s="57" t="s">
        <v>116</v>
      </c>
      <c r="E101" s="58" t="s">
        <v>114</v>
      </c>
      <c r="F101" s="31" t="n">
        <v>27054</v>
      </c>
      <c r="G101" s="18" t="n">
        <v>27054</v>
      </c>
      <c r="H101" s="59" t="n">
        <v>18126</v>
      </c>
      <c r="I101" s="18" t="n">
        <v>18126</v>
      </c>
      <c r="J101" s="18" t="n">
        <v>0</v>
      </c>
      <c r="K101" s="18" t="n">
        <v>0</v>
      </c>
      <c r="L101" s="18" t="n">
        <v>0</v>
      </c>
      <c r="M101" s="18" t="n">
        <v>0</v>
      </c>
      <c r="N101" s="31" t="n">
        <v>0</v>
      </c>
      <c r="O101" s="31" t="n">
        <v>0</v>
      </c>
      <c r="P101" s="18" t="n">
        <v>0</v>
      </c>
    </row>
    <row r="102" customFormat="false" ht="18" hidden="false" customHeight="true" outlineLevel="0" collapsed="false">
      <c r="A102" s="57" t="s">
        <v>64</v>
      </c>
      <c r="B102" s="57" t="s">
        <v>65</v>
      </c>
      <c r="C102" s="57" t="s">
        <v>62</v>
      </c>
      <c r="D102" s="57" t="s">
        <v>116</v>
      </c>
      <c r="E102" s="58" t="s">
        <v>75</v>
      </c>
      <c r="F102" s="31" t="n">
        <v>22</v>
      </c>
      <c r="G102" s="18" t="n">
        <v>22</v>
      </c>
      <c r="H102" s="59" t="n">
        <v>22</v>
      </c>
      <c r="I102" s="18" t="n">
        <v>22</v>
      </c>
      <c r="J102" s="18" t="n">
        <v>0</v>
      </c>
      <c r="K102" s="18" t="n">
        <v>0</v>
      </c>
      <c r="L102" s="18" t="n">
        <v>0</v>
      </c>
      <c r="M102" s="18" t="n">
        <v>0</v>
      </c>
      <c r="N102" s="31" t="n">
        <v>0</v>
      </c>
      <c r="O102" s="31" t="n">
        <v>0</v>
      </c>
      <c r="P102" s="18" t="n">
        <v>0</v>
      </c>
    </row>
    <row r="103" customFormat="false" ht="18" hidden="false" customHeight="true" outlineLevel="0" collapsed="false">
      <c r="A103" s="57" t="s">
        <v>64</v>
      </c>
      <c r="B103" s="57" t="s">
        <v>65</v>
      </c>
      <c r="C103" s="57" t="s">
        <v>65</v>
      </c>
      <c r="D103" s="57" t="s">
        <v>116</v>
      </c>
      <c r="E103" s="58" t="s">
        <v>67</v>
      </c>
      <c r="F103" s="31" t="n">
        <v>3368</v>
      </c>
      <c r="G103" s="18" t="n">
        <v>3368</v>
      </c>
      <c r="H103" s="59" t="n">
        <v>3368</v>
      </c>
      <c r="I103" s="18" t="n">
        <v>3368</v>
      </c>
      <c r="J103" s="18" t="n">
        <v>0</v>
      </c>
      <c r="K103" s="18" t="n">
        <v>0</v>
      </c>
      <c r="L103" s="18" t="n">
        <v>0</v>
      </c>
      <c r="M103" s="18" t="n">
        <v>0</v>
      </c>
      <c r="N103" s="31" t="n">
        <v>0</v>
      </c>
      <c r="O103" s="31" t="n">
        <v>0</v>
      </c>
      <c r="P103" s="18" t="n">
        <v>0</v>
      </c>
    </row>
    <row r="104" customFormat="false" ht="18" hidden="false" customHeight="true" outlineLevel="0" collapsed="false">
      <c r="A104" s="57" t="s">
        <v>68</v>
      </c>
      <c r="B104" s="57" t="s">
        <v>69</v>
      </c>
      <c r="C104" s="57" t="s">
        <v>62</v>
      </c>
      <c r="D104" s="57" t="s">
        <v>116</v>
      </c>
      <c r="E104" s="58" t="s">
        <v>76</v>
      </c>
      <c r="F104" s="31" t="n">
        <v>1263</v>
      </c>
      <c r="G104" s="18" t="n">
        <v>1263</v>
      </c>
      <c r="H104" s="59" t="n">
        <v>1263</v>
      </c>
      <c r="I104" s="18" t="n">
        <v>1263</v>
      </c>
      <c r="J104" s="18" t="n">
        <v>0</v>
      </c>
      <c r="K104" s="18" t="n">
        <v>0</v>
      </c>
      <c r="L104" s="18" t="n">
        <v>0</v>
      </c>
      <c r="M104" s="18" t="n">
        <v>0</v>
      </c>
      <c r="N104" s="31" t="n">
        <v>0</v>
      </c>
      <c r="O104" s="31" t="n">
        <v>0</v>
      </c>
      <c r="P104" s="18" t="n">
        <v>0</v>
      </c>
    </row>
    <row r="105" customFormat="false" ht="18" hidden="false" customHeight="true" outlineLevel="0" collapsed="false">
      <c r="A105" s="57" t="s">
        <v>77</v>
      </c>
      <c r="B105" s="57" t="s">
        <v>62</v>
      </c>
      <c r="C105" s="57" t="s">
        <v>59</v>
      </c>
      <c r="D105" s="57" t="s">
        <v>116</v>
      </c>
      <c r="E105" s="58" t="s">
        <v>78</v>
      </c>
      <c r="F105" s="31" t="n">
        <v>3029</v>
      </c>
      <c r="G105" s="18" t="n">
        <v>3029</v>
      </c>
      <c r="H105" s="59" t="n">
        <v>3029</v>
      </c>
      <c r="I105" s="18" t="n">
        <v>3029</v>
      </c>
      <c r="J105" s="18" t="n">
        <v>0</v>
      </c>
      <c r="K105" s="18" t="n">
        <v>0</v>
      </c>
      <c r="L105" s="18" t="n">
        <v>0</v>
      </c>
      <c r="M105" s="18" t="n">
        <v>0</v>
      </c>
      <c r="N105" s="31" t="n">
        <v>0</v>
      </c>
      <c r="O105" s="31" t="n">
        <v>0</v>
      </c>
      <c r="P105" s="18" t="n">
        <v>0</v>
      </c>
    </row>
    <row r="106" customFormat="false" ht="18" hidden="false" customHeight="true" outlineLevel="0" collapsed="false">
      <c r="A106" s="57"/>
      <c r="B106" s="57"/>
      <c r="C106" s="57"/>
      <c r="D106" s="57"/>
      <c r="E106" s="58" t="s">
        <v>117</v>
      </c>
      <c r="F106" s="31" t="n">
        <v>7750</v>
      </c>
      <c r="G106" s="18" t="n">
        <v>7750</v>
      </c>
      <c r="H106" s="59" t="n">
        <v>7750</v>
      </c>
      <c r="I106" s="18" t="n">
        <v>7750</v>
      </c>
      <c r="J106" s="18" t="n">
        <v>0</v>
      </c>
      <c r="K106" s="18" t="n">
        <v>0</v>
      </c>
      <c r="L106" s="18" t="n">
        <v>0</v>
      </c>
      <c r="M106" s="18" t="n">
        <v>0</v>
      </c>
      <c r="N106" s="31" t="n">
        <v>0</v>
      </c>
      <c r="O106" s="31" t="n">
        <v>0</v>
      </c>
      <c r="P106" s="18" t="n">
        <v>0</v>
      </c>
    </row>
    <row r="107" customFormat="false" ht="18" hidden="false" customHeight="true" outlineLevel="0" collapsed="false">
      <c r="A107" s="57" t="s">
        <v>58</v>
      </c>
      <c r="B107" s="57" t="s">
        <v>59</v>
      </c>
      <c r="C107" s="57" t="s">
        <v>89</v>
      </c>
      <c r="D107" s="57" t="s">
        <v>118</v>
      </c>
      <c r="E107" s="58" t="s">
        <v>91</v>
      </c>
      <c r="F107" s="31" t="n">
        <v>6498</v>
      </c>
      <c r="G107" s="18" t="n">
        <v>6498</v>
      </c>
      <c r="H107" s="59" t="n">
        <v>6498</v>
      </c>
      <c r="I107" s="18" t="n">
        <v>6498</v>
      </c>
      <c r="J107" s="18" t="n">
        <v>0</v>
      </c>
      <c r="K107" s="18" t="n">
        <v>0</v>
      </c>
      <c r="L107" s="18" t="n">
        <v>0</v>
      </c>
      <c r="M107" s="18" t="n">
        <v>0</v>
      </c>
      <c r="N107" s="31" t="n">
        <v>0</v>
      </c>
      <c r="O107" s="31" t="n">
        <v>0</v>
      </c>
      <c r="P107" s="18" t="n">
        <v>0</v>
      </c>
    </row>
    <row r="108" customFormat="false" ht="18" hidden="false" customHeight="true" outlineLevel="0" collapsed="false">
      <c r="A108" s="57" t="s">
        <v>64</v>
      </c>
      <c r="B108" s="57" t="s">
        <v>65</v>
      </c>
      <c r="C108" s="57" t="s">
        <v>62</v>
      </c>
      <c r="D108" s="57" t="s">
        <v>118</v>
      </c>
      <c r="E108" s="58" t="s">
        <v>75</v>
      </c>
      <c r="F108" s="31" t="n">
        <v>3</v>
      </c>
      <c r="G108" s="18" t="n">
        <v>3</v>
      </c>
      <c r="H108" s="59" t="n">
        <v>3</v>
      </c>
      <c r="I108" s="18" t="n">
        <v>3</v>
      </c>
      <c r="J108" s="18" t="n">
        <v>0</v>
      </c>
      <c r="K108" s="18" t="n">
        <v>0</v>
      </c>
      <c r="L108" s="18" t="n">
        <v>0</v>
      </c>
      <c r="M108" s="18" t="n">
        <v>0</v>
      </c>
      <c r="N108" s="31" t="n">
        <v>0</v>
      </c>
      <c r="O108" s="31" t="n">
        <v>0</v>
      </c>
      <c r="P108" s="18" t="n">
        <v>0</v>
      </c>
    </row>
    <row r="109" customFormat="false" ht="18" hidden="false" customHeight="true" outlineLevel="0" collapsed="false">
      <c r="A109" s="57" t="s">
        <v>64</v>
      </c>
      <c r="B109" s="57" t="s">
        <v>65</v>
      </c>
      <c r="C109" s="57" t="s">
        <v>65</v>
      </c>
      <c r="D109" s="57" t="s">
        <v>118</v>
      </c>
      <c r="E109" s="58" t="s">
        <v>67</v>
      </c>
      <c r="F109" s="31" t="n">
        <v>908</v>
      </c>
      <c r="G109" s="18" t="n">
        <v>908</v>
      </c>
      <c r="H109" s="59" t="n">
        <v>908</v>
      </c>
      <c r="I109" s="18" t="n">
        <v>908</v>
      </c>
      <c r="J109" s="18" t="n">
        <v>0</v>
      </c>
      <c r="K109" s="18" t="n">
        <v>0</v>
      </c>
      <c r="L109" s="18" t="n">
        <v>0</v>
      </c>
      <c r="M109" s="18" t="n">
        <v>0</v>
      </c>
      <c r="N109" s="31" t="n">
        <v>0</v>
      </c>
      <c r="O109" s="31" t="n">
        <v>0</v>
      </c>
      <c r="P109" s="18" t="n">
        <v>0</v>
      </c>
    </row>
    <row r="110" customFormat="false" ht="18" hidden="false" customHeight="true" outlineLevel="0" collapsed="false">
      <c r="A110" s="57" t="s">
        <v>68</v>
      </c>
      <c r="B110" s="57" t="s">
        <v>69</v>
      </c>
      <c r="C110" s="57" t="s">
        <v>62</v>
      </c>
      <c r="D110" s="57" t="s">
        <v>118</v>
      </c>
      <c r="E110" s="58" t="s">
        <v>76</v>
      </c>
      <c r="F110" s="31" t="n">
        <v>341</v>
      </c>
      <c r="G110" s="18" t="n">
        <v>341</v>
      </c>
      <c r="H110" s="59" t="n">
        <v>341</v>
      </c>
      <c r="I110" s="18" t="n">
        <v>341</v>
      </c>
      <c r="J110" s="18" t="n">
        <v>0</v>
      </c>
      <c r="K110" s="18" t="n">
        <v>0</v>
      </c>
      <c r="L110" s="18" t="n">
        <v>0</v>
      </c>
      <c r="M110" s="18" t="n">
        <v>0</v>
      </c>
      <c r="N110" s="31" t="n">
        <v>0</v>
      </c>
      <c r="O110" s="31" t="n">
        <v>0</v>
      </c>
      <c r="P110" s="18" t="n">
        <v>0</v>
      </c>
    </row>
    <row r="111" customFormat="false" ht="18" hidden="false" customHeight="true" outlineLevel="0" collapsed="false">
      <c r="A111" s="57"/>
      <c r="B111" s="57"/>
      <c r="C111" s="57"/>
      <c r="D111" s="57"/>
      <c r="E111" s="58" t="s">
        <v>119</v>
      </c>
      <c r="F111" s="31" t="n">
        <v>11819</v>
      </c>
      <c r="G111" s="18" t="n">
        <v>11819</v>
      </c>
      <c r="H111" s="59" t="n">
        <v>11819</v>
      </c>
      <c r="I111" s="18" t="n">
        <v>11819</v>
      </c>
      <c r="J111" s="18" t="n">
        <v>0</v>
      </c>
      <c r="K111" s="18" t="n">
        <v>0</v>
      </c>
      <c r="L111" s="18" t="n">
        <v>0</v>
      </c>
      <c r="M111" s="18" t="n">
        <v>0</v>
      </c>
      <c r="N111" s="31" t="n">
        <v>0</v>
      </c>
      <c r="O111" s="31" t="n">
        <v>0</v>
      </c>
      <c r="P111" s="18" t="n">
        <v>0</v>
      </c>
    </row>
    <row r="112" customFormat="false" ht="18" hidden="false" customHeight="true" outlineLevel="0" collapsed="false">
      <c r="A112" s="57" t="s">
        <v>58</v>
      </c>
      <c r="B112" s="57" t="s">
        <v>59</v>
      </c>
      <c r="C112" s="57" t="s">
        <v>89</v>
      </c>
      <c r="D112" s="57" t="s">
        <v>120</v>
      </c>
      <c r="E112" s="58" t="s">
        <v>91</v>
      </c>
      <c r="F112" s="31" t="n">
        <v>8660</v>
      </c>
      <c r="G112" s="18" t="n">
        <v>8660</v>
      </c>
      <c r="H112" s="59" t="n">
        <v>8660</v>
      </c>
      <c r="I112" s="18" t="n">
        <v>8660</v>
      </c>
      <c r="J112" s="18" t="n">
        <v>0</v>
      </c>
      <c r="K112" s="18" t="n">
        <v>0</v>
      </c>
      <c r="L112" s="18" t="n">
        <v>0</v>
      </c>
      <c r="M112" s="18" t="n">
        <v>0</v>
      </c>
      <c r="N112" s="31" t="n">
        <v>0</v>
      </c>
      <c r="O112" s="31" t="n">
        <v>0</v>
      </c>
      <c r="P112" s="18" t="n">
        <v>0</v>
      </c>
    </row>
    <row r="113" customFormat="false" ht="18" hidden="false" customHeight="true" outlineLevel="0" collapsed="false">
      <c r="A113" s="57" t="s">
        <v>64</v>
      </c>
      <c r="B113" s="57" t="s">
        <v>65</v>
      </c>
      <c r="C113" s="57" t="s">
        <v>65</v>
      </c>
      <c r="D113" s="57" t="s">
        <v>120</v>
      </c>
      <c r="E113" s="58" t="s">
        <v>67</v>
      </c>
      <c r="F113" s="31" t="n">
        <v>1352</v>
      </c>
      <c r="G113" s="18" t="n">
        <v>1352</v>
      </c>
      <c r="H113" s="59" t="n">
        <v>1352</v>
      </c>
      <c r="I113" s="18" t="n">
        <v>1352</v>
      </c>
      <c r="J113" s="18" t="n">
        <v>0</v>
      </c>
      <c r="K113" s="18" t="n">
        <v>0</v>
      </c>
      <c r="L113" s="18" t="n">
        <v>0</v>
      </c>
      <c r="M113" s="18" t="n">
        <v>0</v>
      </c>
      <c r="N113" s="31" t="n">
        <v>0</v>
      </c>
      <c r="O113" s="31" t="n">
        <v>0</v>
      </c>
      <c r="P113" s="18" t="n">
        <v>0</v>
      </c>
    </row>
    <row r="114" customFormat="false" ht="18" hidden="false" customHeight="true" outlineLevel="0" collapsed="false">
      <c r="A114" s="57" t="s">
        <v>68</v>
      </c>
      <c r="B114" s="57" t="s">
        <v>69</v>
      </c>
      <c r="C114" s="57" t="s">
        <v>62</v>
      </c>
      <c r="D114" s="57" t="s">
        <v>120</v>
      </c>
      <c r="E114" s="58" t="s">
        <v>76</v>
      </c>
      <c r="F114" s="31" t="n">
        <v>575</v>
      </c>
      <c r="G114" s="18" t="n">
        <v>575</v>
      </c>
      <c r="H114" s="59" t="n">
        <v>575</v>
      </c>
      <c r="I114" s="18" t="n">
        <v>575</v>
      </c>
      <c r="J114" s="18" t="n">
        <v>0</v>
      </c>
      <c r="K114" s="18" t="n">
        <v>0</v>
      </c>
      <c r="L114" s="18" t="n">
        <v>0</v>
      </c>
      <c r="M114" s="18" t="n">
        <v>0</v>
      </c>
      <c r="N114" s="31" t="n">
        <v>0</v>
      </c>
      <c r="O114" s="31" t="n">
        <v>0</v>
      </c>
      <c r="P114" s="18" t="n">
        <v>0</v>
      </c>
    </row>
    <row r="115" customFormat="false" ht="18" hidden="false" customHeight="true" outlineLevel="0" collapsed="false">
      <c r="A115" s="57" t="s">
        <v>77</v>
      </c>
      <c r="B115" s="57" t="s">
        <v>62</v>
      </c>
      <c r="C115" s="57" t="s">
        <v>59</v>
      </c>
      <c r="D115" s="57" t="s">
        <v>120</v>
      </c>
      <c r="E115" s="58" t="s">
        <v>78</v>
      </c>
      <c r="F115" s="31" t="n">
        <v>1232</v>
      </c>
      <c r="G115" s="18" t="n">
        <v>1232</v>
      </c>
      <c r="H115" s="59" t="n">
        <v>1232</v>
      </c>
      <c r="I115" s="18" t="n">
        <v>1232</v>
      </c>
      <c r="J115" s="18" t="n">
        <v>0</v>
      </c>
      <c r="K115" s="18" t="n">
        <v>0</v>
      </c>
      <c r="L115" s="18" t="n">
        <v>0</v>
      </c>
      <c r="M115" s="18" t="n">
        <v>0</v>
      </c>
      <c r="N115" s="31" t="n">
        <v>0</v>
      </c>
      <c r="O115" s="31" t="n">
        <v>0</v>
      </c>
      <c r="P115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2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123</v>
      </c>
      <c r="H4" s="66"/>
      <c r="I4" s="66"/>
      <c r="J4" s="66"/>
      <c r="K4" s="48" t="s">
        <v>124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125</v>
      </c>
      <c r="F5" s="48"/>
      <c r="G5" s="68" t="s">
        <v>53</v>
      </c>
      <c r="H5" s="69" t="s">
        <v>126</v>
      </c>
      <c r="I5" s="69" t="s">
        <v>127</v>
      </c>
      <c r="J5" s="69" t="s">
        <v>128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9.9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9.9" hidden="false" customHeight="true" outlineLevel="0" collapsed="false">
      <c r="A8" s="57"/>
      <c r="B8" s="57"/>
      <c r="C8" s="57"/>
      <c r="D8" s="57"/>
      <c r="E8" s="58" t="s">
        <v>43</v>
      </c>
      <c r="F8" s="18" t="n">
        <v>2521261</v>
      </c>
      <c r="G8" s="18" t="n">
        <v>2391671</v>
      </c>
      <c r="H8" s="18" t="n">
        <v>2037440</v>
      </c>
      <c r="I8" s="18" t="n">
        <v>344143</v>
      </c>
      <c r="J8" s="18" t="n">
        <v>10088</v>
      </c>
      <c r="K8" s="18" t="n">
        <v>129590</v>
      </c>
    </row>
    <row r="9" customFormat="false" ht="19.9" hidden="false" customHeight="true" outlineLevel="0" collapsed="false">
      <c r="A9" s="57"/>
      <c r="B9" s="57"/>
      <c r="C9" s="57"/>
      <c r="D9" s="57"/>
      <c r="E9" s="58" t="s">
        <v>2</v>
      </c>
      <c r="F9" s="18" t="n">
        <v>2521261</v>
      </c>
      <c r="G9" s="18" t="n">
        <v>2391671</v>
      </c>
      <c r="H9" s="18" t="n">
        <v>2037440</v>
      </c>
      <c r="I9" s="18" t="n">
        <v>344143</v>
      </c>
      <c r="J9" s="18" t="n">
        <v>10088</v>
      </c>
      <c r="K9" s="18" t="n">
        <v>129590</v>
      </c>
    </row>
    <row r="10" customFormat="false" ht="19.9" hidden="false" customHeight="true" outlineLevel="0" collapsed="false">
      <c r="A10" s="57"/>
      <c r="B10" s="57"/>
      <c r="C10" s="57"/>
      <c r="D10" s="57"/>
      <c r="E10" s="58" t="s">
        <v>57</v>
      </c>
      <c r="F10" s="18" t="n">
        <v>71536</v>
      </c>
      <c r="G10" s="18" t="n">
        <v>63236</v>
      </c>
      <c r="H10" s="18" t="n">
        <v>47451</v>
      </c>
      <c r="I10" s="18" t="n">
        <v>15090</v>
      </c>
      <c r="J10" s="18" t="n">
        <v>695</v>
      </c>
      <c r="K10" s="18" t="n">
        <v>8300</v>
      </c>
    </row>
    <row r="11" customFormat="false" ht="19.9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60470</v>
      </c>
      <c r="G11" s="18" t="n">
        <v>54170</v>
      </c>
      <c r="H11" s="18" t="n">
        <v>38609</v>
      </c>
      <c r="I11" s="18" t="n">
        <v>14866</v>
      </c>
      <c r="J11" s="18" t="n">
        <v>695</v>
      </c>
      <c r="K11" s="18" t="n">
        <v>6300</v>
      </c>
    </row>
    <row r="12" customFormat="false" ht="19.9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18" t="n">
        <v>2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000</v>
      </c>
    </row>
    <row r="13" customFormat="false" ht="19.9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18" t="n">
        <v>224</v>
      </c>
      <c r="G13" s="18" t="n">
        <v>224</v>
      </c>
      <c r="H13" s="18" t="n">
        <v>0</v>
      </c>
      <c r="I13" s="18" t="n">
        <v>224</v>
      </c>
      <c r="J13" s="18" t="n">
        <v>0</v>
      </c>
      <c r="K13" s="18" t="n">
        <v>0</v>
      </c>
    </row>
    <row r="14" customFormat="false" ht="19.9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18" t="n">
        <v>6430</v>
      </c>
      <c r="G14" s="18" t="n">
        <v>6430</v>
      </c>
      <c r="H14" s="18" t="n">
        <v>6430</v>
      </c>
      <c r="I14" s="18" t="n">
        <v>0</v>
      </c>
      <c r="J14" s="18" t="n">
        <v>0</v>
      </c>
      <c r="K14" s="18" t="n">
        <v>0</v>
      </c>
    </row>
    <row r="15" customFormat="false" ht="19.9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18" t="n">
        <v>2412</v>
      </c>
      <c r="G15" s="18" t="n">
        <v>2412</v>
      </c>
      <c r="H15" s="18" t="n">
        <v>2412</v>
      </c>
      <c r="I15" s="18" t="n">
        <v>0</v>
      </c>
      <c r="J15" s="18" t="n">
        <v>0</v>
      </c>
      <c r="K15" s="18" t="n">
        <v>0</v>
      </c>
    </row>
    <row r="16" customFormat="false" ht="19.9" hidden="false" customHeight="true" outlineLevel="0" collapsed="false">
      <c r="A16" s="57"/>
      <c r="B16" s="57"/>
      <c r="C16" s="57"/>
      <c r="D16" s="57"/>
      <c r="E16" s="58" t="s">
        <v>71</v>
      </c>
      <c r="F16" s="18" t="n">
        <v>202347</v>
      </c>
      <c r="G16" s="18" t="n">
        <v>202347</v>
      </c>
      <c r="H16" s="18" t="n">
        <v>185206</v>
      </c>
      <c r="I16" s="18" t="n">
        <v>16672</v>
      </c>
      <c r="J16" s="18" t="n">
        <v>469</v>
      </c>
      <c r="K16" s="18" t="n">
        <v>0</v>
      </c>
    </row>
    <row r="17" customFormat="false" ht="19.9" hidden="false" customHeight="true" outlineLevel="0" collapsed="false">
      <c r="A17" s="57" t="s">
        <v>58</v>
      </c>
      <c r="B17" s="57" t="s">
        <v>72</v>
      </c>
      <c r="C17" s="57" t="s">
        <v>62</v>
      </c>
      <c r="D17" s="57" t="s">
        <v>73</v>
      </c>
      <c r="E17" s="58" t="s">
        <v>74</v>
      </c>
      <c r="F17" s="18" t="n">
        <v>145951</v>
      </c>
      <c r="G17" s="18" t="n">
        <v>145951</v>
      </c>
      <c r="H17" s="18" t="n">
        <v>129006</v>
      </c>
      <c r="I17" s="18" t="n">
        <v>16476</v>
      </c>
      <c r="J17" s="18" t="n">
        <v>469</v>
      </c>
      <c r="K17" s="18" t="n">
        <v>0</v>
      </c>
    </row>
    <row r="18" customFormat="false" ht="19.9" hidden="false" customHeight="true" outlineLevel="0" collapsed="false">
      <c r="A18" s="57" t="s">
        <v>64</v>
      </c>
      <c r="B18" s="57" t="s">
        <v>65</v>
      </c>
      <c r="C18" s="57" t="s">
        <v>62</v>
      </c>
      <c r="D18" s="57" t="s">
        <v>73</v>
      </c>
      <c r="E18" s="58" t="s">
        <v>75</v>
      </c>
      <c r="F18" s="18" t="n">
        <v>196</v>
      </c>
      <c r="G18" s="18" t="n">
        <v>196</v>
      </c>
      <c r="H18" s="18" t="n">
        <v>0</v>
      </c>
      <c r="I18" s="18" t="n">
        <v>196</v>
      </c>
      <c r="J18" s="18" t="n">
        <v>0</v>
      </c>
      <c r="K18" s="18" t="n">
        <v>0</v>
      </c>
    </row>
    <row r="19" customFormat="false" ht="19.9" hidden="false" customHeight="true" outlineLevel="0" collapsed="false">
      <c r="A19" s="57" t="s">
        <v>64</v>
      </c>
      <c r="B19" s="57" t="s">
        <v>65</v>
      </c>
      <c r="C19" s="57" t="s">
        <v>65</v>
      </c>
      <c r="D19" s="57" t="s">
        <v>73</v>
      </c>
      <c r="E19" s="58" t="s">
        <v>67</v>
      </c>
      <c r="F19" s="18" t="n">
        <v>25174</v>
      </c>
      <c r="G19" s="18" t="n">
        <v>25174</v>
      </c>
      <c r="H19" s="18" t="n">
        <v>25174</v>
      </c>
      <c r="I19" s="18" t="n">
        <v>0</v>
      </c>
      <c r="J19" s="18" t="n">
        <v>0</v>
      </c>
      <c r="K19" s="18" t="n">
        <v>0</v>
      </c>
    </row>
    <row r="20" customFormat="false" ht="19.9" hidden="false" customHeight="true" outlineLevel="0" collapsed="false">
      <c r="A20" s="57" t="s">
        <v>68</v>
      </c>
      <c r="B20" s="57" t="s">
        <v>69</v>
      </c>
      <c r="C20" s="57" t="s">
        <v>62</v>
      </c>
      <c r="D20" s="57" t="s">
        <v>73</v>
      </c>
      <c r="E20" s="58" t="s">
        <v>76</v>
      </c>
      <c r="F20" s="18" t="n">
        <v>9441</v>
      </c>
      <c r="G20" s="18" t="n">
        <v>9441</v>
      </c>
      <c r="H20" s="18" t="n">
        <v>9441</v>
      </c>
      <c r="I20" s="18" t="n">
        <v>0</v>
      </c>
      <c r="J20" s="18" t="n">
        <v>0</v>
      </c>
      <c r="K20" s="18" t="n">
        <v>0</v>
      </c>
    </row>
    <row r="21" customFormat="false" ht="19.9" hidden="false" customHeight="true" outlineLevel="0" collapsed="false">
      <c r="A21" s="57" t="s">
        <v>77</v>
      </c>
      <c r="B21" s="57" t="s">
        <v>62</v>
      </c>
      <c r="C21" s="57" t="s">
        <v>59</v>
      </c>
      <c r="D21" s="57" t="s">
        <v>73</v>
      </c>
      <c r="E21" s="58" t="s">
        <v>78</v>
      </c>
      <c r="F21" s="18" t="n">
        <v>21585</v>
      </c>
      <c r="G21" s="18" t="n">
        <v>21585</v>
      </c>
      <c r="H21" s="18" t="n">
        <v>21585</v>
      </c>
      <c r="I21" s="18" t="n">
        <v>0</v>
      </c>
      <c r="J21" s="18" t="n">
        <v>0</v>
      </c>
      <c r="K21" s="18" t="n">
        <v>0</v>
      </c>
    </row>
    <row r="22" customFormat="false" ht="19.9" hidden="false" customHeight="true" outlineLevel="0" collapsed="false">
      <c r="A22" s="57"/>
      <c r="B22" s="57"/>
      <c r="C22" s="57"/>
      <c r="D22" s="57"/>
      <c r="E22" s="58" t="s">
        <v>79</v>
      </c>
      <c r="F22" s="18" t="n">
        <v>587399</v>
      </c>
      <c r="G22" s="18" t="n">
        <v>541399</v>
      </c>
      <c r="H22" s="18" t="n">
        <v>471019</v>
      </c>
      <c r="I22" s="18" t="n">
        <v>67926</v>
      </c>
      <c r="J22" s="18" t="n">
        <v>2454</v>
      </c>
      <c r="K22" s="18" t="n">
        <v>46000</v>
      </c>
    </row>
    <row r="23" customFormat="false" ht="19.9" hidden="false" customHeight="true" outlineLevel="0" collapsed="false">
      <c r="A23" s="57" t="s">
        <v>58</v>
      </c>
      <c r="B23" s="57" t="s">
        <v>62</v>
      </c>
      <c r="C23" s="57" t="s">
        <v>80</v>
      </c>
      <c r="D23" s="57" t="s">
        <v>81</v>
      </c>
      <c r="E23" s="58" t="s">
        <v>82</v>
      </c>
      <c r="F23" s="18" t="n">
        <v>444768</v>
      </c>
      <c r="G23" s="18" t="n">
        <v>398768</v>
      </c>
      <c r="H23" s="18" t="n">
        <v>329124</v>
      </c>
      <c r="I23" s="18" t="n">
        <v>67190</v>
      </c>
      <c r="J23" s="18" t="n">
        <v>2454</v>
      </c>
      <c r="K23" s="18" t="n">
        <v>46000</v>
      </c>
    </row>
    <row r="24" customFormat="false" ht="19.9" hidden="false" customHeight="true" outlineLevel="0" collapsed="false">
      <c r="A24" s="57" t="s">
        <v>64</v>
      </c>
      <c r="B24" s="57" t="s">
        <v>65</v>
      </c>
      <c r="C24" s="57" t="s">
        <v>59</v>
      </c>
      <c r="D24" s="57" t="s">
        <v>81</v>
      </c>
      <c r="E24" s="58" t="s">
        <v>66</v>
      </c>
      <c r="F24" s="18" t="n">
        <v>736</v>
      </c>
      <c r="G24" s="18" t="n">
        <v>736</v>
      </c>
      <c r="H24" s="18" t="n">
        <v>0</v>
      </c>
      <c r="I24" s="18" t="n">
        <v>736</v>
      </c>
      <c r="J24" s="18" t="n">
        <v>0</v>
      </c>
      <c r="K24" s="18" t="n">
        <v>0</v>
      </c>
    </row>
    <row r="25" customFormat="false" ht="19.9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1</v>
      </c>
      <c r="E25" s="58" t="s">
        <v>67</v>
      </c>
      <c r="F25" s="18" t="n">
        <v>64244</v>
      </c>
      <c r="G25" s="18" t="n">
        <v>64244</v>
      </c>
      <c r="H25" s="18" t="n">
        <v>64244</v>
      </c>
      <c r="I25" s="18" t="n">
        <v>0</v>
      </c>
      <c r="J25" s="18" t="n">
        <v>0</v>
      </c>
      <c r="K25" s="18" t="n">
        <v>0</v>
      </c>
    </row>
    <row r="26" customFormat="false" ht="19.9" hidden="false" customHeight="true" outlineLevel="0" collapsed="false">
      <c r="A26" s="57" t="s">
        <v>68</v>
      </c>
      <c r="B26" s="57" t="s">
        <v>69</v>
      </c>
      <c r="C26" s="57" t="s">
        <v>62</v>
      </c>
      <c r="D26" s="57" t="s">
        <v>81</v>
      </c>
      <c r="E26" s="58" t="s">
        <v>76</v>
      </c>
      <c r="F26" s="18" t="n">
        <v>24092</v>
      </c>
      <c r="G26" s="18" t="n">
        <v>24092</v>
      </c>
      <c r="H26" s="18" t="n">
        <v>24092</v>
      </c>
      <c r="I26" s="18" t="n">
        <v>0</v>
      </c>
      <c r="J26" s="18" t="n">
        <v>0</v>
      </c>
      <c r="K26" s="18" t="n">
        <v>0</v>
      </c>
    </row>
    <row r="27" customFormat="false" ht="19.9" hidden="false" customHeight="true" outlineLevel="0" collapsed="false">
      <c r="A27" s="57" t="s">
        <v>77</v>
      </c>
      <c r="B27" s="57" t="s">
        <v>62</v>
      </c>
      <c r="C27" s="57" t="s">
        <v>59</v>
      </c>
      <c r="D27" s="57" t="s">
        <v>81</v>
      </c>
      <c r="E27" s="58" t="s">
        <v>78</v>
      </c>
      <c r="F27" s="18" t="n">
        <v>53559</v>
      </c>
      <c r="G27" s="18" t="n">
        <v>53559</v>
      </c>
      <c r="H27" s="18" t="n">
        <v>53559</v>
      </c>
      <c r="I27" s="18" t="n">
        <v>0</v>
      </c>
      <c r="J27" s="18" t="n">
        <v>0</v>
      </c>
      <c r="K27" s="18" t="n">
        <v>0</v>
      </c>
    </row>
    <row r="28" customFormat="false" ht="19.9" hidden="false" customHeight="true" outlineLevel="0" collapsed="false">
      <c r="A28" s="57"/>
      <c r="B28" s="57"/>
      <c r="C28" s="57"/>
      <c r="D28" s="57"/>
      <c r="E28" s="58" t="s">
        <v>83</v>
      </c>
      <c r="F28" s="18" t="n">
        <v>66577</v>
      </c>
      <c r="G28" s="18" t="n">
        <v>66577</v>
      </c>
      <c r="H28" s="18" t="n">
        <v>38052</v>
      </c>
      <c r="I28" s="18" t="n">
        <v>28525</v>
      </c>
      <c r="J28" s="18" t="n">
        <v>0</v>
      </c>
      <c r="K28" s="18" t="n">
        <v>0</v>
      </c>
    </row>
    <row r="29" customFormat="false" ht="19.9" hidden="false" customHeight="true" outlineLevel="0" collapsed="false">
      <c r="A29" s="57" t="s">
        <v>58</v>
      </c>
      <c r="B29" s="57" t="s">
        <v>62</v>
      </c>
      <c r="C29" s="57" t="s">
        <v>80</v>
      </c>
      <c r="D29" s="57" t="s">
        <v>84</v>
      </c>
      <c r="E29" s="58" t="s">
        <v>82</v>
      </c>
      <c r="F29" s="18" t="n">
        <v>59390</v>
      </c>
      <c r="G29" s="18" t="n">
        <v>59390</v>
      </c>
      <c r="H29" s="18" t="n">
        <v>30907</v>
      </c>
      <c r="I29" s="18" t="n">
        <v>28483</v>
      </c>
      <c r="J29" s="18" t="n">
        <v>0</v>
      </c>
      <c r="K29" s="18" t="n">
        <v>0</v>
      </c>
    </row>
    <row r="30" customFormat="false" ht="19.9" hidden="false" customHeight="true" outlineLevel="0" collapsed="false">
      <c r="A30" s="57" t="s">
        <v>64</v>
      </c>
      <c r="B30" s="57" t="s">
        <v>65</v>
      </c>
      <c r="C30" s="57" t="s">
        <v>62</v>
      </c>
      <c r="D30" s="57" t="s">
        <v>84</v>
      </c>
      <c r="E30" s="58" t="s">
        <v>75</v>
      </c>
      <c r="F30" s="18" t="n">
        <v>42</v>
      </c>
      <c r="G30" s="18" t="n">
        <v>42</v>
      </c>
      <c r="H30" s="18" t="n">
        <v>0</v>
      </c>
      <c r="I30" s="18" t="n">
        <v>42</v>
      </c>
      <c r="J30" s="18" t="n">
        <v>0</v>
      </c>
      <c r="K30" s="18" t="n">
        <v>0</v>
      </c>
    </row>
    <row r="31" customFormat="false" ht="19.9" hidden="false" customHeight="true" outlineLevel="0" collapsed="false">
      <c r="A31" s="57" t="s">
        <v>64</v>
      </c>
      <c r="B31" s="57" t="s">
        <v>65</v>
      </c>
      <c r="C31" s="57" t="s">
        <v>65</v>
      </c>
      <c r="D31" s="57" t="s">
        <v>84</v>
      </c>
      <c r="E31" s="58" t="s">
        <v>67</v>
      </c>
      <c r="F31" s="18" t="n">
        <v>5196</v>
      </c>
      <c r="G31" s="18" t="n">
        <v>5196</v>
      </c>
      <c r="H31" s="18" t="n">
        <v>5196</v>
      </c>
      <c r="I31" s="18" t="n">
        <v>0</v>
      </c>
      <c r="J31" s="18" t="n">
        <v>0</v>
      </c>
      <c r="K31" s="18" t="n">
        <v>0</v>
      </c>
    </row>
    <row r="32" customFormat="false" ht="19.9" hidden="false" customHeight="true" outlineLevel="0" collapsed="false">
      <c r="A32" s="57" t="s">
        <v>68</v>
      </c>
      <c r="B32" s="57" t="s">
        <v>69</v>
      </c>
      <c r="C32" s="57" t="s">
        <v>62</v>
      </c>
      <c r="D32" s="57" t="s">
        <v>84</v>
      </c>
      <c r="E32" s="58" t="s">
        <v>76</v>
      </c>
      <c r="F32" s="18" t="n">
        <v>1949</v>
      </c>
      <c r="G32" s="18" t="n">
        <v>1949</v>
      </c>
      <c r="H32" s="18" t="n">
        <v>1949</v>
      </c>
      <c r="I32" s="18" t="n">
        <v>0</v>
      </c>
      <c r="J32" s="18" t="n">
        <v>0</v>
      </c>
      <c r="K32" s="18" t="n">
        <v>0</v>
      </c>
    </row>
    <row r="33" customFormat="false" ht="19.9" hidden="false" customHeight="true" outlineLevel="0" collapsed="false">
      <c r="A33" s="57"/>
      <c r="B33" s="57"/>
      <c r="C33" s="57"/>
      <c r="D33" s="57"/>
      <c r="E33" s="58" t="s">
        <v>85</v>
      </c>
      <c r="F33" s="18" t="n">
        <v>157472</v>
      </c>
      <c r="G33" s="18" t="n">
        <v>157472</v>
      </c>
      <c r="H33" s="18" t="n">
        <v>135580</v>
      </c>
      <c r="I33" s="18" t="n">
        <v>21460</v>
      </c>
      <c r="J33" s="18" t="n">
        <v>432</v>
      </c>
      <c r="K33" s="18" t="n">
        <v>0</v>
      </c>
    </row>
    <row r="34" customFormat="false" ht="19.9" hidden="false" customHeight="true" outlineLevel="0" collapsed="false">
      <c r="A34" s="57" t="s">
        <v>58</v>
      </c>
      <c r="B34" s="57" t="s">
        <v>62</v>
      </c>
      <c r="C34" s="57" t="s">
        <v>62</v>
      </c>
      <c r="D34" s="57" t="s">
        <v>86</v>
      </c>
      <c r="E34" s="58" t="s">
        <v>87</v>
      </c>
      <c r="F34" s="18" t="n">
        <v>116049</v>
      </c>
      <c r="G34" s="18" t="n">
        <v>116049</v>
      </c>
      <c r="H34" s="18" t="n">
        <v>94376</v>
      </c>
      <c r="I34" s="18" t="n">
        <v>21241</v>
      </c>
      <c r="J34" s="18" t="n">
        <v>432</v>
      </c>
      <c r="K34" s="18" t="n">
        <v>0</v>
      </c>
    </row>
    <row r="35" customFormat="false" ht="19.9" hidden="false" customHeight="true" outlineLevel="0" collapsed="false">
      <c r="A35" s="57" t="s">
        <v>64</v>
      </c>
      <c r="B35" s="57" t="s">
        <v>65</v>
      </c>
      <c r="C35" s="57" t="s">
        <v>62</v>
      </c>
      <c r="D35" s="57" t="s">
        <v>86</v>
      </c>
      <c r="E35" s="58" t="s">
        <v>75</v>
      </c>
      <c r="F35" s="18" t="n">
        <v>219</v>
      </c>
      <c r="G35" s="18" t="n">
        <v>219</v>
      </c>
      <c r="H35" s="18" t="n">
        <v>0</v>
      </c>
      <c r="I35" s="18" t="n">
        <v>219</v>
      </c>
      <c r="J35" s="18" t="n">
        <v>0</v>
      </c>
      <c r="K35" s="18" t="n">
        <v>0</v>
      </c>
    </row>
    <row r="36" customFormat="false" ht="19.9" hidden="false" customHeight="true" outlineLevel="0" collapsed="false">
      <c r="A36" s="57" t="s">
        <v>64</v>
      </c>
      <c r="B36" s="57" t="s">
        <v>65</v>
      </c>
      <c r="C36" s="57" t="s">
        <v>65</v>
      </c>
      <c r="D36" s="57" t="s">
        <v>86</v>
      </c>
      <c r="E36" s="58" t="s">
        <v>67</v>
      </c>
      <c r="F36" s="18" t="n">
        <v>18402</v>
      </c>
      <c r="G36" s="18" t="n">
        <v>18402</v>
      </c>
      <c r="H36" s="18" t="n">
        <v>18402</v>
      </c>
      <c r="I36" s="18" t="n">
        <v>0</v>
      </c>
      <c r="J36" s="18" t="n">
        <v>0</v>
      </c>
      <c r="K36" s="18" t="n">
        <v>0</v>
      </c>
    </row>
    <row r="37" customFormat="false" ht="19.9" hidden="false" customHeight="true" outlineLevel="0" collapsed="false">
      <c r="A37" s="57" t="s">
        <v>68</v>
      </c>
      <c r="B37" s="57" t="s">
        <v>69</v>
      </c>
      <c r="C37" s="57" t="s">
        <v>62</v>
      </c>
      <c r="D37" s="57" t="s">
        <v>86</v>
      </c>
      <c r="E37" s="58" t="s">
        <v>76</v>
      </c>
      <c r="F37" s="18" t="n">
        <v>6901</v>
      </c>
      <c r="G37" s="18" t="n">
        <v>6901</v>
      </c>
      <c r="H37" s="18" t="n">
        <v>6901</v>
      </c>
      <c r="I37" s="18" t="n">
        <v>0</v>
      </c>
      <c r="J37" s="18" t="n">
        <v>0</v>
      </c>
      <c r="K37" s="18" t="n">
        <v>0</v>
      </c>
    </row>
    <row r="38" customFormat="false" ht="19.9" hidden="false" customHeight="true" outlineLevel="0" collapsed="false">
      <c r="A38" s="57" t="s">
        <v>77</v>
      </c>
      <c r="B38" s="57" t="s">
        <v>62</v>
      </c>
      <c r="C38" s="57" t="s">
        <v>59</v>
      </c>
      <c r="D38" s="57" t="s">
        <v>86</v>
      </c>
      <c r="E38" s="58" t="s">
        <v>78</v>
      </c>
      <c r="F38" s="18" t="n">
        <v>15901</v>
      </c>
      <c r="G38" s="18" t="n">
        <v>15901</v>
      </c>
      <c r="H38" s="18" t="n">
        <v>15901</v>
      </c>
      <c r="I38" s="18" t="n">
        <v>0</v>
      </c>
      <c r="J38" s="18" t="n">
        <v>0</v>
      </c>
      <c r="K38" s="18" t="n">
        <v>0</v>
      </c>
    </row>
    <row r="39" customFormat="false" ht="19.9" hidden="false" customHeight="true" outlineLevel="0" collapsed="false">
      <c r="A39" s="57"/>
      <c r="B39" s="57"/>
      <c r="C39" s="57"/>
      <c r="D39" s="57"/>
      <c r="E39" s="58" t="s">
        <v>88</v>
      </c>
      <c r="F39" s="18" t="n">
        <v>32055</v>
      </c>
      <c r="G39" s="18" t="n">
        <v>9865</v>
      </c>
      <c r="H39" s="18" t="n">
        <v>8217</v>
      </c>
      <c r="I39" s="18" t="n">
        <v>1603</v>
      </c>
      <c r="J39" s="18" t="n">
        <v>45</v>
      </c>
      <c r="K39" s="18" t="n">
        <v>22190</v>
      </c>
    </row>
    <row r="40" customFormat="false" ht="19.9" hidden="false" customHeight="true" outlineLevel="0" collapsed="false">
      <c r="A40" s="57" t="s">
        <v>58</v>
      </c>
      <c r="B40" s="57" t="s">
        <v>59</v>
      </c>
      <c r="C40" s="57" t="s">
        <v>89</v>
      </c>
      <c r="D40" s="57" t="s">
        <v>90</v>
      </c>
      <c r="E40" s="58" t="s">
        <v>91</v>
      </c>
      <c r="F40" s="18" t="n">
        <v>29483</v>
      </c>
      <c r="G40" s="18" t="n">
        <v>7293</v>
      </c>
      <c r="H40" s="18" t="n">
        <v>5672</v>
      </c>
      <c r="I40" s="18" t="n">
        <v>1576</v>
      </c>
      <c r="J40" s="18" t="n">
        <v>45</v>
      </c>
      <c r="K40" s="18" t="n">
        <v>22190</v>
      </c>
    </row>
    <row r="41" customFormat="false" ht="19.9" hidden="false" customHeight="true" outlineLevel="0" collapsed="false">
      <c r="A41" s="57" t="s">
        <v>64</v>
      </c>
      <c r="B41" s="57" t="s">
        <v>65</v>
      </c>
      <c r="C41" s="57" t="s">
        <v>59</v>
      </c>
      <c r="D41" s="57" t="s">
        <v>90</v>
      </c>
      <c r="E41" s="58" t="s">
        <v>66</v>
      </c>
      <c r="F41" s="18" t="n">
        <v>27</v>
      </c>
      <c r="G41" s="18" t="n">
        <v>27</v>
      </c>
      <c r="H41" s="18" t="n">
        <v>0</v>
      </c>
      <c r="I41" s="18" t="n">
        <v>27</v>
      </c>
      <c r="J41" s="18" t="n">
        <v>0</v>
      </c>
      <c r="K41" s="18" t="n">
        <v>0</v>
      </c>
    </row>
    <row r="42" customFormat="false" ht="19.9" hidden="false" customHeight="true" outlineLevel="0" collapsed="false">
      <c r="A42" s="57" t="s">
        <v>64</v>
      </c>
      <c r="B42" s="57" t="s">
        <v>65</v>
      </c>
      <c r="C42" s="57" t="s">
        <v>65</v>
      </c>
      <c r="D42" s="57" t="s">
        <v>90</v>
      </c>
      <c r="E42" s="58" t="s">
        <v>67</v>
      </c>
      <c r="F42" s="18" t="n">
        <v>1108</v>
      </c>
      <c r="G42" s="18" t="n">
        <v>1108</v>
      </c>
      <c r="H42" s="18" t="n">
        <v>1108</v>
      </c>
      <c r="I42" s="18" t="n">
        <v>0</v>
      </c>
      <c r="J42" s="18" t="n">
        <v>0</v>
      </c>
      <c r="K42" s="18" t="n">
        <v>0</v>
      </c>
    </row>
    <row r="43" customFormat="false" ht="19.9" hidden="false" customHeight="true" outlineLevel="0" collapsed="false">
      <c r="A43" s="57" t="s">
        <v>68</v>
      </c>
      <c r="B43" s="57" t="s">
        <v>69</v>
      </c>
      <c r="C43" s="57" t="s">
        <v>59</v>
      </c>
      <c r="D43" s="57" t="s">
        <v>90</v>
      </c>
      <c r="E43" s="58" t="s">
        <v>70</v>
      </c>
      <c r="F43" s="18" t="n">
        <v>416</v>
      </c>
      <c r="G43" s="18" t="n">
        <v>416</v>
      </c>
      <c r="H43" s="18" t="n">
        <v>416</v>
      </c>
      <c r="I43" s="18" t="n">
        <v>0</v>
      </c>
      <c r="J43" s="18" t="n">
        <v>0</v>
      </c>
      <c r="K43" s="18" t="n">
        <v>0</v>
      </c>
    </row>
    <row r="44" customFormat="false" ht="19.9" hidden="false" customHeight="true" outlineLevel="0" collapsed="false">
      <c r="A44" s="57" t="s">
        <v>77</v>
      </c>
      <c r="B44" s="57" t="s">
        <v>62</v>
      </c>
      <c r="C44" s="57" t="s">
        <v>59</v>
      </c>
      <c r="D44" s="57" t="s">
        <v>90</v>
      </c>
      <c r="E44" s="58" t="s">
        <v>78</v>
      </c>
      <c r="F44" s="18" t="n">
        <v>1021</v>
      </c>
      <c r="G44" s="18" t="n">
        <v>1021</v>
      </c>
      <c r="H44" s="18" t="n">
        <v>1021</v>
      </c>
      <c r="I44" s="18" t="n">
        <v>0</v>
      </c>
      <c r="J44" s="18" t="n">
        <v>0</v>
      </c>
      <c r="K44" s="18" t="n">
        <v>0</v>
      </c>
    </row>
    <row r="45" customFormat="false" ht="19.9" hidden="false" customHeight="true" outlineLevel="0" collapsed="false">
      <c r="A45" s="57"/>
      <c r="B45" s="57"/>
      <c r="C45" s="57"/>
      <c r="D45" s="57"/>
      <c r="E45" s="58" t="s">
        <v>92</v>
      </c>
      <c r="F45" s="18" t="n">
        <v>19735</v>
      </c>
      <c r="G45" s="18" t="n">
        <v>17435</v>
      </c>
      <c r="H45" s="18" t="n">
        <v>14761</v>
      </c>
      <c r="I45" s="18" t="n">
        <v>2654</v>
      </c>
      <c r="J45" s="18" t="n">
        <v>20</v>
      </c>
      <c r="K45" s="18" t="n">
        <v>2300</v>
      </c>
    </row>
    <row r="46" customFormat="false" ht="19.9" hidden="false" customHeight="true" outlineLevel="0" collapsed="false">
      <c r="A46" s="57" t="s">
        <v>58</v>
      </c>
      <c r="B46" s="57" t="s">
        <v>59</v>
      </c>
      <c r="C46" s="57" t="s">
        <v>89</v>
      </c>
      <c r="D46" s="57" t="s">
        <v>93</v>
      </c>
      <c r="E46" s="58" t="s">
        <v>91</v>
      </c>
      <c r="F46" s="18" t="n">
        <v>16961</v>
      </c>
      <c r="G46" s="18" t="n">
        <v>14661</v>
      </c>
      <c r="H46" s="18" t="n">
        <v>12013</v>
      </c>
      <c r="I46" s="18" t="n">
        <v>2628</v>
      </c>
      <c r="J46" s="18" t="n">
        <v>20</v>
      </c>
      <c r="K46" s="18" t="n">
        <v>2300</v>
      </c>
    </row>
    <row r="47" customFormat="false" ht="19.9" hidden="false" customHeight="true" outlineLevel="0" collapsed="false">
      <c r="A47" s="57" t="s">
        <v>64</v>
      </c>
      <c r="B47" s="57" t="s">
        <v>65</v>
      </c>
      <c r="C47" s="57" t="s">
        <v>62</v>
      </c>
      <c r="D47" s="57" t="s">
        <v>93</v>
      </c>
      <c r="E47" s="58" t="s">
        <v>75</v>
      </c>
      <c r="F47" s="18" t="n">
        <v>26</v>
      </c>
      <c r="G47" s="18" t="n">
        <v>26</v>
      </c>
      <c r="H47" s="18" t="n">
        <v>0</v>
      </c>
      <c r="I47" s="18" t="n">
        <v>26</v>
      </c>
      <c r="J47" s="18" t="n">
        <v>0</v>
      </c>
      <c r="K47" s="18" t="n">
        <v>0</v>
      </c>
    </row>
    <row r="48" customFormat="false" ht="19.9" hidden="false" customHeight="true" outlineLevel="0" collapsed="false">
      <c r="A48" s="57" t="s">
        <v>64</v>
      </c>
      <c r="B48" s="57" t="s">
        <v>65</v>
      </c>
      <c r="C48" s="57" t="s">
        <v>65</v>
      </c>
      <c r="D48" s="57" t="s">
        <v>93</v>
      </c>
      <c r="E48" s="58" t="s">
        <v>67</v>
      </c>
      <c r="F48" s="18" t="n">
        <v>1998</v>
      </c>
      <c r="G48" s="18" t="n">
        <v>1998</v>
      </c>
      <c r="H48" s="18" t="n">
        <v>1998</v>
      </c>
      <c r="I48" s="18" t="n">
        <v>0</v>
      </c>
      <c r="J48" s="18" t="n">
        <v>0</v>
      </c>
      <c r="K48" s="18" t="n">
        <v>0</v>
      </c>
    </row>
    <row r="49" customFormat="false" ht="19.9" hidden="false" customHeight="true" outlineLevel="0" collapsed="false">
      <c r="A49" s="57" t="s">
        <v>68</v>
      </c>
      <c r="B49" s="57" t="s">
        <v>69</v>
      </c>
      <c r="C49" s="57" t="s">
        <v>62</v>
      </c>
      <c r="D49" s="57" t="s">
        <v>93</v>
      </c>
      <c r="E49" s="58" t="s">
        <v>76</v>
      </c>
      <c r="F49" s="18" t="n">
        <v>750</v>
      </c>
      <c r="G49" s="18" t="n">
        <v>750</v>
      </c>
      <c r="H49" s="18" t="n">
        <v>750</v>
      </c>
      <c r="I49" s="18" t="n">
        <v>0</v>
      </c>
      <c r="J49" s="18" t="n">
        <v>0</v>
      </c>
      <c r="K49" s="18" t="n">
        <v>0</v>
      </c>
    </row>
    <row r="50" customFormat="false" ht="19.9" hidden="false" customHeight="true" outlineLevel="0" collapsed="false">
      <c r="A50" s="57"/>
      <c r="B50" s="57"/>
      <c r="C50" s="57"/>
      <c r="D50" s="57"/>
      <c r="E50" s="58" t="s">
        <v>94</v>
      </c>
      <c r="F50" s="18" t="n">
        <v>34990</v>
      </c>
      <c r="G50" s="18" t="n">
        <v>34990</v>
      </c>
      <c r="H50" s="18" t="n">
        <v>29638</v>
      </c>
      <c r="I50" s="18" t="n">
        <v>5128</v>
      </c>
      <c r="J50" s="18" t="n">
        <v>224</v>
      </c>
      <c r="K50" s="18" t="n">
        <v>0</v>
      </c>
    </row>
    <row r="51" customFormat="false" ht="19.9" hidden="false" customHeight="true" outlineLevel="0" collapsed="false">
      <c r="A51" s="57" t="s">
        <v>58</v>
      </c>
      <c r="B51" s="57" t="s">
        <v>59</v>
      </c>
      <c r="C51" s="57" t="s">
        <v>89</v>
      </c>
      <c r="D51" s="57" t="s">
        <v>95</v>
      </c>
      <c r="E51" s="58" t="s">
        <v>91</v>
      </c>
      <c r="F51" s="18" t="n">
        <v>25445</v>
      </c>
      <c r="G51" s="18" t="n">
        <v>25445</v>
      </c>
      <c r="H51" s="18" t="n">
        <v>20370</v>
      </c>
      <c r="I51" s="18" t="n">
        <v>5042</v>
      </c>
      <c r="J51" s="18" t="n">
        <v>33</v>
      </c>
      <c r="K51" s="18" t="n">
        <v>0</v>
      </c>
    </row>
    <row r="52" customFormat="false" ht="19.9" hidden="false" customHeight="true" outlineLevel="0" collapsed="false">
      <c r="A52" s="57" t="s">
        <v>64</v>
      </c>
      <c r="B52" s="57" t="s">
        <v>65</v>
      </c>
      <c r="C52" s="57" t="s">
        <v>62</v>
      </c>
      <c r="D52" s="57" t="s">
        <v>95</v>
      </c>
      <c r="E52" s="58" t="s">
        <v>75</v>
      </c>
      <c r="F52" s="18" t="n">
        <v>86</v>
      </c>
      <c r="G52" s="18" t="n">
        <v>86</v>
      </c>
      <c r="H52" s="18" t="n">
        <v>0</v>
      </c>
      <c r="I52" s="18" t="n">
        <v>86</v>
      </c>
      <c r="J52" s="18" t="n">
        <v>0</v>
      </c>
      <c r="K52" s="18" t="n">
        <v>0</v>
      </c>
    </row>
    <row r="53" customFormat="false" ht="19.9" hidden="false" customHeight="true" outlineLevel="0" collapsed="false">
      <c r="A53" s="57" t="s">
        <v>64</v>
      </c>
      <c r="B53" s="57" t="s">
        <v>65</v>
      </c>
      <c r="C53" s="57" t="s">
        <v>65</v>
      </c>
      <c r="D53" s="57" t="s">
        <v>95</v>
      </c>
      <c r="E53" s="58" t="s">
        <v>67</v>
      </c>
      <c r="F53" s="18" t="n">
        <v>4013</v>
      </c>
      <c r="G53" s="18" t="n">
        <v>4013</v>
      </c>
      <c r="H53" s="18" t="n">
        <v>4013</v>
      </c>
      <c r="I53" s="18" t="n">
        <v>0</v>
      </c>
      <c r="J53" s="18" t="n">
        <v>0</v>
      </c>
      <c r="K53" s="18" t="n">
        <v>0</v>
      </c>
    </row>
    <row r="54" customFormat="false" ht="19.9" hidden="false" customHeight="true" outlineLevel="0" collapsed="false">
      <c r="A54" s="57" t="s">
        <v>68</v>
      </c>
      <c r="B54" s="57" t="s">
        <v>69</v>
      </c>
      <c r="C54" s="57" t="s">
        <v>62</v>
      </c>
      <c r="D54" s="57" t="s">
        <v>95</v>
      </c>
      <c r="E54" s="58" t="s">
        <v>76</v>
      </c>
      <c r="F54" s="18" t="n">
        <v>1898</v>
      </c>
      <c r="G54" s="18" t="n">
        <v>1898</v>
      </c>
      <c r="H54" s="18" t="n">
        <v>1707</v>
      </c>
      <c r="I54" s="18" t="n">
        <v>0</v>
      </c>
      <c r="J54" s="18" t="n">
        <v>191</v>
      </c>
      <c r="K54" s="18" t="n">
        <v>0</v>
      </c>
    </row>
    <row r="55" customFormat="false" ht="19.9" hidden="false" customHeight="true" outlineLevel="0" collapsed="false">
      <c r="A55" s="57" t="s">
        <v>77</v>
      </c>
      <c r="B55" s="57" t="s">
        <v>62</v>
      </c>
      <c r="C55" s="57" t="s">
        <v>59</v>
      </c>
      <c r="D55" s="57" t="s">
        <v>95</v>
      </c>
      <c r="E55" s="58" t="s">
        <v>78</v>
      </c>
      <c r="F55" s="18" t="n">
        <v>3548</v>
      </c>
      <c r="G55" s="18" t="n">
        <v>3548</v>
      </c>
      <c r="H55" s="18" t="n">
        <v>3548</v>
      </c>
      <c r="I55" s="18" t="n">
        <v>0</v>
      </c>
      <c r="J55" s="18" t="n">
        <v>0</v>
      </c>
      <c r="K55" s="18" t="n">
        <v>0</v>
      </c>
    </row>
    <row r="56" customFormat="false" ht="19.9" hidden="false" customHeight="true" outlineLevel="0" collapsed="false">
      <c r="A56" s="57"/>
      <c r="B56" s="57"/>
      <c r="C56" s="57"/>
      <c r="D56" s="57"/>
      <c r="E56" s="58" t="s">
        <v>96</v>
      </c>
      <c r="F56" s="18" t="n">
        <v>4334</v>
      </c>
      <c r="G56" s="18" t="n">
        <v>4334</v>
      </c>
      <c r="H56" s="18" t="n">
        <v>3582</v>
      </c>
      <c r="I56" s="18" t="n">
        <v>752</v>
      </c>
      <c r="J56" s="18" t="n">
        <v>0</v>
      </c>
      <c r="K56" s="18" t="n">
        <v>0</v>
      </c>
    </row>
    <row r="57" customFormat="false" ht="19.9" hidden="false" customHeight="true" outlineLevel="0" collapsed="false">
      <c r="A57" s="57" t="s">
        <v>58</v>
      </c>
      <c r="B57" s="57" t="s">
        <v>59</v>
      </c>
      <c r="C57" s="57" t="s">
        <v>62</v>
      </c>
      <c r="D57" s="57" t="s">
        <v>97</v>
      </c>
      <c r="E57" s="58" t="s">
        <v>63</v>
      </c>
      <c r="F57" s="18" t="n">
        <v>3672</v>
      </c>
      <c r="G57" s="18" t="n">
        <v>3672</v>
      </c>
      <c r="H57" s="18" t="n">
        <v>2920</v>
      </c>
      <c r="I57" s="18" t="n">
        <v>752</v>
      </c>
      <c r="J57" s="18" t="n">
        <v>0</v>
      </c>
      <c r="K57" s="18" t="n">
        <v>0</v>
      </c>
    </row>
    <row r="58" customFormat="false" ht="19.9" hidden="false" customHeight="true" outlineLevel="0" collapsed="false">
      <c r="A58" s="57" t="s">
        <v>64</v>
      </c>
      <c r="B58" s="57" t="s">
        <v>65</v>
      </c>
      <c r="C58" s="57" t="s">
        <v>65</v>
      </c>
      <c r="D58" s="57" t="s">
        <v>97</v>
      </c>
      <c r="E58" s="58" t="s">
        <v>67</v>
      </c>
      <c r="F58" s="18" t="n">
        <v>481</v>
      </c>
      <c r="G58" s="18" t="n">
        <v>481</v>
      </c>
      <c r="H58" s="18" t="n">
        <v>481</v>
      </c>
      <c r="I58" s="18" t="n">
        <v>0</v>
      </c>
      <c r="J58" s="18" t="n">
        <v>0</v>
      </c>
      <c r="K58" s="18" t="n">
        <v>0</v>
      </c>
    </row>
    <row r="59" customFormat="false" ht="19.9" hidden="false" customHeight="true" outlineLevel="0" collapsed="false">
      <c r="A59" s="57" t="s">
        <v>68</v>
      </c>
      <c r="B59" s="57" t="s">
        <v>69</v>
      </c>
      <c r="C59" s="57" t="s">
        <v>59</v>
      </c>
      <c r="D59" s="57" t="s">
        <v>97</v>
      </c>
      <c r="E59" s="58" t="s">
        <v>70</v>
      </c>
      <c r="F59" s="18" t="n">
        <v>181</v>
      </c>
      <c r="G59" s="18" t="n">
        <v>181</v>
      </c>
      <c r="H59" s="18" t="n">
        <v>181</v>
      </c>
      <c r="I59" s="18" t="n">
        <v>0</v>
      </c>
      <c r="J59" s="18" t="n">
        <v>0</v>
      </c>
      <c r="K59" s="18" t="n">
        <v>0</v>
      </c>
    </row>
    <row r="60" customFormat="false" ht="19.9" hidden="false" customHeight="true" outlineLevel="0" collapsed="false">
      <c r="A60" s="57"/>
      <c r="B60" s="57"/>
      <c r="C60" s="57"/>
      <c r="D60" s="57"/>
      <c r="E60" s="58" t="s">
        <v>98</v>
      </c>
      <c r="F60" s="18" t="n">
        <v>312239</v>
      </c>
      <c r="G60" s="18" t="n">
        <v>298739</v>
      </c>
      <c r="H60" s="18" t="n">
        <v>258158</v>
      </c>
      <c r="I60" s="18" t="n">
        <v>40337</v>
      </c>
      <c r="J60" s="18" t="n">
        <v>244</v>
      </c>
      <c r="K60" s="18" t="n">
        <v>13500</v>
      </c>
    </row>
    <row r="61" customFormat="false" ht="19.9" hidden="false" customHeight="true" outlineLevel="0" collapsed="false">
      <c r="A61" s="57" t="s">
        <v>58</v>
      </c>
      <c r="B61" s="57" t="s">
        <v>62</v>
      </c>
      <c r="C61" s="57" t="s">
        <v>80</v>
      </c>
      <c r="D61" s="57" t="s">
        <v>99</v>
      </c>
      <c r="E61" s="58" t="s">
        <v>82</v>
      </c>
      <c r="F61" s="18" t="n">
        <v>233982</v>
      </c>
      <c r="G61" s="18" t="n">
        <v>220482</v>
      </c>
      <c r="H61" s="18" t="n">
        <v>180029</v>
      </c>
      <c r="I61" s="18" t="n">
        <v>40209</v>
      </c>
      <c r="J61" s="18" t="n">
        <v>244</v>
      </c>
      <c r="K61" s="18" t="n">
        <v>13500</v>
      </c>
    </row>
    <row r="62" customFormat="false" ht="19.9" hidden="false" customHeight="true" outlineLevel="0" collapsed="false">
      <c r="A62" s="57" t="s">
        <v>64</v>
      </c>
      <c r="B62" s="57" t="s">
        <v>65</v>
      </c>
      <c r="C62" s="57" t="s">
        <v>59</v>
      </c>
      <c r="D62" s="57" t="s">
        <v>99</v>
      </c>
      <c r="E62" s="58" t="s">
        <v>66</v>
      </c>
      <c r="F62" s="18" t="n">
        <v>128</v>
      </c>
      <c r="G62" s="18" t="n">
        <v>128</v>
      </c>
      <c r="H62" s="18" t="n">
        <v>0</v>
      </c>
      <c r="I62" s="18" t="n">
        <v>128</v>
      </c>
      <c r="J62" s="18" t="n">
        <v>0</v>
      </c>
      <c r="K62" s="18" t="n">
        <v>0</v>
      </c>
    </row>
    <row r="63" customFormat="false" ht="19.9" hidden="false" customHeight="true" outlineLevel="0" collapsed="false">
      <c r="A63" s="57" t="s">
        <v>64</v>
      </c>
      <c r="B63" s="57" t="s">
        <v>65</v>
      </c>
      <c r="C63" s="57" t="s">
        <v>65</v>
      </c>
      <c r="D63" s="57" t="s">
        <v>99</v>
      </c>
      <c r="E63" s="58" t="s">
        <v>67</v>
      </c>
      <c r="F63" s="18" t="n">
        <v>35129</v>
      </c>
      <c r="G63" s="18" t="n">
        <v>35129</v>
      </c>
      <c r="H63" s="18" t="n">
        <v>35129</v>
      </c>
      <c r="I63" s="18" t="n">
        <v>0</v>
      </c>
      <c r="J63" s="18" t="n">
        <v>0</v>
      </c>
      <c r="K63" s="18" t="n">
        <v>0</v>
      </c>
    </row>
    <row r="64" customFormat="false" ht="19.9" hidden="false" customHeight="true" outlineLevel="0" collapsed="false">
      <c r="A64" s="57" t="s">
        <v>68</v>
      </c>
      <c r="B64" s="57" t="s">
        <v>69</v>
      </c>
      <c r="C64" s="57" t="s">
        <v>62</v>
      </c>
      <c r="D64" s="57" t="s">
        <v>99</v>
      </c>
      <c r="E64" s="58" t="s">
        <v>76</v>
      </c>
      <c r="F64" s="18" t="n">
        <v>13174</v>
      </c>
      <c r="G64" s="18" t="n">
        <v>13174</v>
      </c>
      <c r="H64" s="18" t="n">
        <v>13174</v>
      </c>
      <c r="I64" s="18" t="n">
        <v>0</v>
      </c>
      <c r="J64" s="18" t="n">
        <v>0</v>
      </c>
      <c r="K64" s="18" t="n">
        <v>0</v>
      </c>
    </row>
    <row r="65" customFormat="false" ht="19.9" hidden="false" customHeight="true" outlineLevel="0" collapsed="false">
      <c r="A65" s="57" t="s">
        <v>77</v>
      </c>
      <c r="B65" s="57" t="s">
        <v>62</v>
      </c>
      <c r="C65" s="57" t="s">
        <v>59</v>
      </c>
      <c r="D65" s="57" t="s">
        <v>99</v>
      </c>
      <c r="E65" s="58" t="s">
        <v>78</v>
      </c>
      <c r="F65" s="18" t="n">
        <v>29826</v>
      </c>
      <c r="G65" s="18" t="n">
        <v>29826</v>
      </c>
      <c r="H65" s="18" t="n">
        <v>29826</v>
      </c>
      <c r="I65" s="18" t="n">
        <v>0</v>
      </c>
      <c r="J65" s="18" t="n">
        <v>0</v>
      </c>
      <c r="K65" s="18" t="n">
        <v>0</v>
      </c>
    </row>
    <row r="66" customFormat="false" ht="19.9" hidden="false" customHeight="true" outlineLevel="0" collapsed="false">
      <c r="A66" s="57"/>
      <c r="B66" s="57"/>
      <c r="C66" s="57"/>
      <c r="D66" s="57"/>
      <c r="E66" s="58" t="s">
        <v>100</v>
      </c>
      <c r="F66" s="18" t="n">
        <v>194233</v>
      </c>
      <c r="G66" s="18" t="n">
        <v>156933</v>
      </c>
      <c r="H66" s="18" t="n">
        <v>148789</v>
      </c>
      <c r="I66" s="18" t="n">
        <v>7896</v>
      </c>
      <c r="J66" s="18" t="n">
        <v>248</v>
      </c>
      <c r="K66" s="18" t="n">
        <v>37300</v>
      </c>
    </row>
    <row r="67" customFormat="false" ht="19.9" hidden="false" customHeight="true" outlineLevel="0" collapsed="false">
      <c r="A67" s="57" t="s">
        <v>58</v>
      </c>
      <c r="B67" s="57" t="s">
        <v>72</v>
      </c>
      <c r="C67" s="57" t="s">
        <v>80</v>
      </c>
      <c r="D67" s="57" t="s">
        <v>101</v>
      </c>
      <c r="E67" s="58" t="s">
        <v>102</v>
      </c>
      <c r="F67" s="18" t="n">
        <v>166326</v>
      </c>
      <c r="G67" s="18" t="n">
        <v>129026</v>
      </c>
      <c r="H67" s="18" t="n">
        <v>121004</v>
      </c>
      <c r="I67" s="18" t="n">
        <v>7774</v>
      </c>
      <c r="J67" s="18" t="n">
        <v>248</v>
      </c>
      <c r="K67" s="18" t="n">
        <v>37300</v>
      </c>
    </row>
    <row r="68" customFormat="false" ht="19.9" hidden="false" customHeight="true" outlineLevel="0" collapsed="false">
      <c r="A68" s="57" t="s">
        <v>64</v>
      </c>
      <c r="B68" s="57" t="s">
        <v>65</v>
      </c>
      <c r="C68" s="57" t="s">
        <v>62</v>
      </c>
      <c r="D68" s="57" t="s">
        <v>101</v>
      </c>
      <c r="E68" s="58" t="s">
        <v>75</v>
      </c>
      <c r="F68" s="18" t="n">
        <v>122</v>
      </c>
      <c r="G68" s="18" t="n">
        <v>122</v>
      </c>
      <c r="H68" s="18" t="n">
        <v>0</v>
      </c>
      <c r="I68" s="18" t="n">
        <v>122</v>
      </c>
      <c r="J68" s="18" t="n">
        <v>0</v>
      </c>
      <c r="K68" s="18" t="n">
        <v>0</v>
      </c>
    </row>
    <row r="69" customFormat="false" ht="19.9" hidden="false" customHeight="true" outlineLevel="0" collapsed="false">
      <c r="A69" s="57" t="s">
        <v>64</v>
      </c>
      <c r="B69" s="57" t="s">
        <v>65</v>
      </c>
      <c r="C69" s="57" t="s">
        <v>65</v>
      </c>
      <c r="D69" s="57" t="s">
        <v>101</v>
      </c>
      <c r="E69" s="58" t="s">
        <v>67</v>
      </c>
      <c r="F69" s="18" t="n">
        <v>20207</v>
      </c>
      <c r="G69" s="18" t="n">
        <v>20207</v>
      </c>
      <c r="H69" s="18" t="n">
        <v>20207</v>
      </c>
      <c r="I69" s="18" t="n">
        <v>0</v>
      </c>
      <c r="J69" s="18" t="n">
        <v>0</v>
      </c>
      <c r="K69" s="18" t="n">
        <v>0</v>
      </c>
    </row>
    <row r="70" customFormat="false" ht="19.9" hidden="false" customHeight="true" outlineLevel="0" collapsed="false">
      <c r="A70" s="57" t="s">
        <v>68</v>
      </c>
      <c r="B70" s="57" t="s">
        <v>69</v>
      </c>
      <c r="C70" s="57" t="s">
        <v>62</v>
      </c>
      <c r="D70" s="57" t="s">
        <v>101</v>
      </c>
      <c r="E70" s="58" t="s">
        <v>76</v>
      </c>
      <c r="F70" s="18" t="n">
        <v>7578</v>
      </c>
      <c r="G70" s="18" t="n">
        <v>7578</v>
      </c>
      <c r="H70" s="18" t="n">
        <v>7578</v>
      </c>
      <c r="I70" s="18" t="n">
        <v>0</v>
      </c>
      <c r="J70" s="18" t="n">
        <v>0</v>
      </c>
      <c r="K70" s="18" t="n">
        <v>0</v>
      </c>
    </row>
    <row r="71" customFormat="false" ht="19.9" hidden="false" customHeight="true" outlineLevel="0" collapsed="false">
      <c r="A71" s="57"/>
      <c r="B71" s="57"/>
      <c r="C71" s="57"/>
      <c r="D71" s="57"/>
      <c r="E71" s="58" t="s">
        <v>103</v>
      </c>
      <c r="F71" s="18" t="n">
        <v>232652</v>
      </c>
      <c r="G71" s="18" t="n">
        <v>232652</v>
      </c>
      <c r="H71" s="18" t="n">
        <v>190121</v>
      </c>
      <c r="I71" s="18" t="n">
        <v>40401</v>
      </c>
      <c r="J71" s="18" t="n">
        <v>2130</v>
      </c>
      <c r="K71" s="18" t="n">
        <v>0</v>
      </c>
    </row>
    <row r="72" customFormat="false" ht="19.9" hidden="false" customHeight="true" outlineLevel="0" collapsed="false">
      <c r="A72" s="57" t="s">
        <v>58</v>
      </c>
      <c r="B72" s="57" t="s">
        <v>62</v>
      </c>
      <c r="C72" s="57" t="s">
        <v>80</v>
      </c>
      <c r="D72" s="57" t="s">
        <v>104</v>
      </c>
      <c r="E72" s="58" t="s">
        <v>82</v>
      </c>
      <c r="F72" s="18" t="n">
        <v>171987</v>
      </c>
      <c r="G72" s="18" t="n">
        <v>171987</v>
      </c>
      <c r="H72" s="18" t="n">
        <v>132364</v>
      </c>
      <c r="I72" s="18" t="n">
        <v>39623</v>
      </c>
      <c r="J72" s="18" t="n">
        <v>0</v>
      </c>
      <c r="K72" s="18" t="n">
        <v>0</v>
      </c>
    </row>
    <row r="73" customFormat="false" ht="19.9" hidden="false" customHeight="true" outlineLevel="0" collapsed="false">
      <c r="A73" s="57" t="s">
        <v>64</v>
      </c>
      <c r="B73" s="57" t="s">
        <v>65</v>
      </c>
      <c r="C73" s="57" t="s">
        <v>59</v>
      </c>
      <c r="D73" s="57" t="s">
        <v>104</v>
      </c>
      <c r="E73" s="58" t="s">
        <v>66</v>
      </c>
      <c r="F73" s="18" t="n">
        <v>778</v>
      </c>
      <c r="G73" s="18" t="n">
        <v>778</v>
      </c>
      <c r="H73" s="18" t="n">
        <v>0</v>
      </c>
      <c r="I73" s="18" t="n">
        <v>778</v>
      </c>
      <c r="J73" s="18" t="n">
        <v>0</v>
      </c>
      <c r="K73" s="18" t="n">
        <v>0</v>
      </c>
    </row>
    <row r="74" customFormat="false" ht="19.9" hidden="false" customHeight="true" outlineLevel="0" collapsed="false">
      <c r="A74" s="57" t="s">
        <v>64</v>
      </c>
      <c r="B74" s="57" t="s">
        <v>65</v>
      </c>
      <c r="C74" s="57" t="s">
        <v>65</v>
      </c>
      <c r="D74" s="57" t="s">
        <v>104</v>
      </c>
      <c r="E74" s="58" t="s">
        <v>67</v>
      </c>
      <c r="F74" s="18" t="n">
        <v>25817</v>
      </c>
      <c r="G74" s="18" t="n">
        <v>25817</v>
      </c>
      <c r="H74" s="18" t="n">
        <v>25817</v>
      </c>
      <c r="I74" s="18" t="n">
        <v>0</v>
      </c>
      <c r="J74" s="18" t="n">
        <v>0</v>
      </c>
      <c r="K74" s="18" t="n">
        <v>0</v>
      </c>
    </row>
    <row r="75" customFormat="false" ht="19.9" hidden="false" customHeight="true" outlineLevel="0" collapsed="false">
      <c r="A75" s="57" t="s">
        <v>68</v>
      </c>
      <c r="B75" s="57" t="s">
        <v>69</v>
      </c>
      <c r="C75" s="57" t="s">
        <v>62</v>
      </c>
      <c r="D75" s="57" t="s">
        <v>104</v>
      </c>
      <c r="E75" s="58" t="s">
        <v>76</v>
      </c>
      <c r="F75" s="18" t="n">
        <v>11812</v>
      </c>
      <c r="G75" s="18" t="n">
        <v>11812</v>
      </c>
      <c r="H75" s="18" t="n">
        <v>9682</v>
      </c>
      <c r="I75" s="18" t="n">
        <v>0</v>
      </c>
      <c r="J75" s="18" t="n">
        <v>2130</v>
      </c>
      <c r="K75" s="18" t="n">
        <v>0</v>
      </c>
    </row>
    <row r="76" customFormat="false" ht="19.9" hidden="false" customHeight="true" outlineLevel="0" collapsed="false">
      <c r="A76" s="57" t="s">
        <v>77</v>
      </c>
      <c r="B76" s="57" t="s">
        <v>62</v>
      </c>
      <c r="C76" s="57" t="s">
        <v>59</v>
      </c>
      <c r="D76" s="57" t="s">
        <v>104</v>
      </c>
      <c r="E76" s="58" t="s">
        <v>78</v>
      </c>
      <c r="F76" s="18" t="n">
        <v>22258</v>
      </c>
      <c r="G76" s="18" t="n">
        <v>22258</v>
      </c>
      <c r="H76" s="18" t="n">
        <v>22258</v>
      </c>
      <c r="I76" s="18" t="n">
        <v>0</v>
      </c>
      <c r="J76" s="18" t="n">
        <v>0</v>
      </c>
      <c r="K76" s="18" t="n">
        <v>0</v>
      </c>
    </row>
    <row r="77" customFormat="false" ht="19.9" hidden="false" customHeight="true" outlineLevel="0" collapsed="false">
      <c r="A77" s="57"/>
      <c r="B77" s="57"/>
      <c r="C77" s="57"/>
      <c r="D77" s="57"/>
      <c r="E77" s="58" t="s">
        <v>105</v>
      </c>
      <c r="F77" s="18" t="n">
        <v>147103</v>
      </c>
      <c r="G77" s="18" t="n">
        <v>147103</v>
      </c>
      <c r="H77" s="18" t="n">
        <v>121577</v>
      </c>
      <c r="I77" s="18" t="n">
        <v>25404</v>
      </c>
      <c r="J77" s="18" t="n">
        <v>122</v>
      </c>
      <c r="K77" s="18" t="n">
        <v>0</v>
      </c>
    </row>
    <row r="78" customFormat="false" ht="19.9" hidden="false" customHeight="true" outlineLevel="0" collapsed="false">
      <c r="A78" s="57" t="s">
        <v>58</v>
      </c>
      <c r="B78" s="57" t="s">
        <v>62</v>
      </c>
      <c r="C78" s="57" t="s">
        <v>72</v>
      </c>
      <c r="D78" s="57" t="s">
        <v>106</v>
      </c>
      <c r="E78" s="58" t="s">
        <v>107</v>
      </c>
      <c r="F78" s="18" t="n">
        <v>124333</v>
      </c>
      <c r="G78" s="18" t="n">
        <v>124333</v>
      </c>
      <c r="H78" s="18" t="n">
        <v>98918</v>
      </c>
      <c r="I78" s="18" t="n">
        <v>25293</v>
      </c>
      <c r="J78" s="18" t="n">
        <v>122</v>
      </c>
      <c r="K78" s="18" t="n">
        <v>0</v>
      </c>
    </row>
    <row r="79" customFormat="false" ht="19.9" hidden="false" customHeight="true" outlineLevel="0" collapsed="false">
      <c r="A79" s="57" t="s">
        <v>64</v>
      </c>
      <c r="B79" s="57" t="s">
        <v>65</v>
      </c>
      <c r="C79" s="57" t="s">
        <v>62</v>
      </c>
      <c r="D79" s="57" t="s">
        <v>106</v>
      </c>
      <c r="E79" s="58" t="s">
        <v>75</v>
      </c>
      <c r="F79" s="18" t="n">
        <v>111</v>
      </c>
      <c r="G79" s="18" t="n">
        <v>111</v>
      </c>
      <c r="H79" s="18" t="n">
        <v>0</v>
      </c>
      <c r="I79" s="18" t="n">
        <v>111</v>
      </c>
      <c r="J79" s="18" t="n">
        <v>0</v>
      </c>
      <c r="K79" s="18" t="n">
        <v>0</v>
      </c>
    </row>
    <row r="80" customFormat="false" ht="19.9" hidden="false" customHeight="true" outlineLevel="0" collapsed="false">
      <c r="A80" s="57" t="s">
        <v>64</v>
      </c>
      <c r="B80" s="57" t="s">
        <v>65</v>
      </c>
      <c r="C80" s="57" t="s">
        <v>65</v>
      </c>
      <c r="D80" s="57" t="s">
        <v>106</v>
      </c>
      <c r="E80" s="58" t="s">
        <v>67</v>
      </c>
      <c r="F80" s="18" t="n">
        <v>16479</v>
      </c>
      <c r="G80" s="18" t="n">
        <v>16479</v>
      </c>
      <c r="H80" s="18" t="n">
        <v>16479</v>
      </c>
      <c r="I80" s="18" t="n">
        <v>0</v>
      </c>
      <c r="J80" s="18" t="n">
        <v>0</v>
      </c>
      <c r="K80" s="18" t="n">
        <v>0</v>
      </c>
    </row>
    <row r="81" customFormat="false" ht="19.9" hidden="false" customHeight="true" outlineLevel="0" collapsed="false">
      <c r="A81" s="57" t="s">
        <v>68</v>
      </c>
      <c r="B81" s="57" t="s">
        <v>69</v>
      </c>
      <c r="C81" s="57" t="s">
        <v>62</v>
      </c>
      <c r="D81" s="57" t="s">
        <v>106</v>
      </c>
      <c r="E81" s="58" t="s">
        <v>76</v>
      </c>
      <c r="F81" s="18" t="n">
        <v>6180</v>
      </c>
      <c r="G81" s="18" t="n">
        <v>6180</v>
      </c>
      <c r="H81" s="18" t="n">
        <v>6180</v>
      </c>
      <c r="I81" s="18" t="n">
        <v>0</v>
      </c>
      <c r="J81" s="18" t="n">
        <v>0</v>
      </c>
      <c r="K81" s="18" t="n">
        <v>0</v>
      </c>
    </row>
    <row r="82" customFormat="false" ht="19.9" hidden="false" customHeight="true" outlineLevel="0" collapsed="false">
      <c r="A82" s="57"/>
      <c r="B82" s="57"/>
      <c r="C82" s="57"/>
      <c r="D82" s="57"/>
      <c r="E82" s="58" t="s">
        <v>108</v>
      </c>
      <c r="F82" s="18" t="n">
        <v>170057</v>
      </c>
      <c r="G82" s="18" t="n">
        <v>170057</v>
      </c>
      <c r="H82" s="18" t="n">
        <v>144265</v>
      </c>
      <c r="I82" s="18" t="n">
        <v>22814</v>
      </c>
      <c r="J82" s="18" t="n">
        <v>2978</v>
      </c>
      <c r="K82" s="18" t="n">
        <v>0</v>
      </c>
    </row>
    <row r="83" customFormat="false" ht="19.9" hidden="false" customHeight="true" outlineLevel="0" collapsed="false">
      <c r="A83" s="57" t="s">
        <v>58</v>
      </c>
      <c r="B83" s="57" t="s">
        <v>62</v>
      </c>
      <c r="C83" s="57" t="s">
        <v>72</v>
      </c>
      <c r="D83" s="57" t="s">
        <v>109</v>
      </c>
      <c r="E83" s="58" t="s">
        <v>107</v>
      </c>
      <c r="F83" s="18" t="n">
        <v>122793</v>
      </c>
      <c r="G83" s="18" t="n">
        <v>122793</v>
      </c>
      <c r="H83" s="18" t="n">
        <v>100499</v>
      </c>
      <c r="I83" s="18" t="n">
        <v>22143</v>
      </c>
      <c r="J83" s="18" t="n">
        <v>151</v>
      </c>
      <c r="K83" s="18" t="n">
        <v>0</v>
      </c>
    </row>
    <row r="84" customFormat="false" ht="19.9" hidden="false" customHeight="true" outlineLevel="0" collapsed="false">
      <c r="A84" s="57" t="s">
        <v>64</v>
      </c>
      <c r="B84" s="57" t="s">
        <v>65</v>
      </c>
      <c r="C84" s="57" t="s">
        <v>59</v>
      </c>
      <c r="D84" s="57" t="s">
        <v>109</v>
      </c>
      <c r="E84" s="58" t="s">
        <v>66</v>
      </c>
      <c r="F84" s="18" t="n">
        <v>671</v>
      </c>
      <c r="G84" s="18" t="n">
        <v>671</v>
      </c>
      <c r="H84" s="18" t="n">
        <v>0</v>
      </c>
      <c r="I84" s="18" t="n">
        <v>671</v>
      </c>
      <c r="J84" s="18" t="n">
        <v>0</v>
      </c>
      <c r="K84" s="18" t="n">
        <v>0</v>
      </c>
    </row>
    <row r="85" customFormat="false" ht="19.9" hidden="false" customHeight="true" outlineLevel="0" collapsed="false">
      <c r="A85" s="57" t="s">
        <v>64</v>
      </c>
      <c r="B85" s="57" t="s">
        <v>65</v>
      </c>
      <c r="C85" s="57" t="s">
        <v>62</v>
      </c>
      <c r="D85" s="57" t="s">
        <v>109</v>
      </c>
      <c r="E85" s="58" t="s">
        <v>75</v>
      </c>
      <c r="F85" s="18" t="n">
        <v>2827</v>
      </c>
      <c r="G85" s="18" t="n">
        <v>2827</v>
      </c>
      <c r="H85" s="18" t="n">
        <v>0</v>
      </c>
      <c r="I85" s="18" t="n">
        <v>0</v>
      </c>
      <c r="J85" s="18" t="n">
        <v>2827</v>
      </c>
      <c r="K85" s="18" t="n">
        <v>0</v>
      </c>
    </row>
    <row r="86" customFormat="false" ht="19.9" hidden="false" customHeight="true" outlineLevel="0" collapsed="false">
      <c r="A86" s="57" t="s">
        <v>64</v>
      </c>
      <c r="B86" s="57" t="s">
        <v>65</v>
      </c>
      <c r="C86" s="57" t="s">
        <v>65</v>
      </c>
      <c r="D86" s="57" t="s">
        <v>109</v>
      </c>
      <c r="E86" s="58" t="s">
        <v>67</v>
      </c>
      <c r="F86" s="18" t="n">
        <v>19608</v>
      </c>
      <c r="G86" s="18" t="n">
        <v>19608</v>
      </c>
      <c r="H86" s="18" t="n">
        <v>19608</v>
      </c>
      <c r="I86" s="18" t="n">
        <v>0</v>
      </c>
      <c r="J86" s="18" t="n">
        <v>0</v>
      </c>
      <c r="K86" s="18" t="n">
        <v>0</v>
      </c>
    </row>
    <row r="87" customFormat="false" ht="19.9" hidden="false" customHeight="true" outlineLevel="0" collapsed="false">
      <c r="A87" s="57" t="s">
        <v>68</v>
      </c>
      <c r="B87" s="57" t="s">
        <v>69</v>
      </c>
      <c r="C87" s="57" t="s">
        <v>59</v>
      </c>
      <c r="D87" s="57" t="s">
        <v>109</v>
      </c>
      <c r="E87" s="58" t="s">
        <v>70</v>
      </c>
      <c r="F87" s="18" t="n">
        <v>7353</v>
      </c>
      <c r="G87" s="18" t="n">
        <v>7353</v>
      </c>
      <c r="H87" s="18" t="n">
        <v>7353</v>
      </c>
      <c r="I87" s="18" t="n">
        <v>0</v>
      </c>
      <c r="J87" s="18" t="n">
        <v>0</v>
      </c>
      <c r="K87" s="18" t="n">
        <v>0</v>
      </c>
    </row>
    <row r="88" customFormat="false" ht="19.9" hidden="false" customHeight="true" outlineLevel="0" collapsed="false">
      <c r="A88" s="57" t="s">
        <v>77</v>
      </c>
      <c r="B88" s="57" t="s">
        <v>62</v>
      </c>
      <c r="C88" s="57" t="s">
        <v>59</v>
      </c>
      <c r="D88" s="57" t="s">
        <v>109</v>
      </c>
      <c r="E88" s="58" t="s">
        <v>78</v>
      </c>
      <c r="F88" s="18" t="n">
        <v>16805</v>
      </c>
      <c r="G88" s="18" t="n">
        <v>16805</v>
      </c>
      <c r="H88" s="18" t="n">
        <v>16805</v>
      </c>
      <c r="I88" s="18" t="n">
        <v>0</v>
      </c>
      <c r="J88" s="18" t="n">
        <v>0</v>
      </c>
      <c r="K88" s="18" t="n">
        <v>0</v>
      </c>
    </row>
    <row r="89" customFormat="false" ht="19.9" hidden="false" customHeight="true" outlineLevel="0" collapsed="false">
      <c r="A89" s="57"/>
      <c r="B89" s="57"/>
      <c r="C89" s="57"/>
      <c r="D89" s="57"/>
      <c r="E89" s="58" t="s">
        <v>110</v>
      </c>
      <c r="F89" s="18" t="n">
        <v>176038</v>
      </c>
      <c r="G89" s="18" t="n">
        <v>176038</v>
      </c>
      <c r="H89" s="18" t="n">
        <v>153638</v>
      </c>
      <c r="I89" s="18" t="n">
        <v>22382</v>
      </c>
      <c r="J89" s="18" t="n">
        <v>18</v>
      </c>
      <c r="K89" s="18" t="n">
        <v>0</v>
      </c>
    </row>
    <row r="90" customFormat="false" ht="19.9" hidden="false" customHeight="true" outlineLevel="0" collapsed="false">
      <c r="A90" s="57" t="s">
        <v>58</v>
      </c>
      <c r="B90" s="57" t="s">
        <v>62</v>
      </c>
      <c r="C90" s="57" t="s">
        <v>80</v>
      </c>
      <c r="D90" s="57" t="s">
        <v>111</v>
      </c>
      <c r="E90" s="58" t="s">
        <v>82</v>
      </c>
      <c r="F90" s="18" t="n">
        <v>129164</v>
      </c>
      <c r="G90" s="18" t="n">
        <v>129164</v>
      </c>
      <c r="H90" s="18" t="n">
        <v>106932</v>
      </c>
      <c r="I90" s="18" t="n">
        <v>22214</v>
      </c>
      <c r="J90" s="18" t="n">
        <v>18</v>
      </c>
      <c r="K90" s="18" t="n">
        <v>0</v>
      </c>
    </row>
    <row r="91" customFormat="false" ht="19.9" hidden="false" customHeight="true" outlineLevel="0" collapsed="false">
      <c r="A91" s="57" t="s">
        <v>64</v>
      </c>
      <c r="B91" s="57" t="s">
        <v>65</v>
      </c>
      <c r="C91" s="57" t="s">
        <v>62</v>
      </c>
      <c r="D91" s="57" t="s">
        <v>111</v>
      </c>
      <c r="E91" s="58" t="s">
        <v>75</v>
      </c>
      <c r="F91" s="18" t="n">
        <v>168</v>
      </c>
      <c r="G91" s="18" t="n">
        <v>168</v>
      </c>
      <c r="H91" s="18" t="n">
        <v>0</v>
      </c>
      <c r="I91" s="18" t="n">
        <v>168</v>
      </c>
      <c r="J91" s="18" t="n">
        <v>0</v>
      </c>
      <c r="K91" s="18" t="n">
        <v>0</v>
      </c>
    </row>
    <row r="92" customFormat="false" ht="19.9" hidden="false" customHeight="true" outlineLevel="0" collapsed="false">
      <c r="A92" s="57" t="s">
        <v>64</v>
      </c>
      <c r="B92" s="57" t="s">
        <v>65</v>
      </c>
      <c r="C92" s="57" t="s">
        <v>65</v>
      </c>
      <c r="D92" s="57" t="s">
        <v>111</v>
      </c>
      <c r="E92" s="58" t="s">
        <v>67</v>
      </c>
      <c r="F92" s="18" t="n">
        <v>20859</v>
      </c>
      <c r="G92" s="18" t="n">
        <v>20859</v>
      </c>
      <c r="H92" s="18" t="n">
        <v>20859</v>
      </c>
      <c r="I92" s="18" t="n">
        <v>0</v>
      </c>
      <c r="J92" s="18" t="n">
        <v>0</v>
      </c>
      <c r="K92" s="18" t="n">
        <v>0</v>
      </c>
    </row>
    <row r="93" customFormat="false" ht="19.9" hidden="false" customHeight="true" outlineLevel="0" collapsed="false">
      <c r="A93" s="57" t="s">
        <v>68</v>
      </c>
      <c r="B93" s="57" t="s">
        <v>69</v>
      </c>
      <c r="C93" s="57" t="s">
        <v>62</v>
      </c>
      <c r="D93" s="57" t="s">
        <v>111</v>
      </c>
      <c r="E93" s="58" t="s">
        <v>76</v>
      </c>
      <c r="F93" s="18" t="n">
        <v>7823</v>
      </c>
      <c r="G93" s="18" t="n">
        <v>7823</v>
      </c>
      <c r="H93" s="18" t="n">
        <v>7823</v>
      </c>
      <c r="I93" s="18" t="n">
        <v>0</v>
      </c>
      <c r="J93" s="18" t="n">
        <v>0</v>
      </c>
      <c r="K93" s="18" t="n">
        <v>0</v>
      </c>
    </row>
    <row r="94" customFormat="false" ht="19.9" hidden="false" customHeight="true" outlineLevel="0" collapsed="false">
      <c r="A94" s="57" t="s">
        <v>77</v>
      </c>
      <c r="B94" s="57" t="s">
        <v>62</v>
      </c>
      <c r="C94" s="57" t="s">
        <v>59</v>
      </c>
      <c r="D94" s="57" t="s">
        <v>111</v>
      </c>
      <c r="E94" s="58" t="s">
        <v>78</v>
      </c>
      <c r="F94" s="18" t="n">
        <v>18024</v>
      </c>
      <c r="G94" s="18" t="n">
        <v>18024</v>
      </c>
      <c r="H94" s="18" t="n">
        <v>18024</v>
      </c>
      <c r="I94" s="18" t="n">
        <v>0</v>
      </c>
      <c r="J94" s="18" t="n">
        <v>0</v>
      </c>
      <c r="K94" s="18" t="n">
        <v>0</v>
      </c>
    </row>
    <row r="95" customFormat="false" ht="19.9" hidden="false" customHeight="true" outlineLevel="0" collapsed="false">
      <c r="A95" s="57"/>
      <c r="B95" s="57"/>
      <c r="C95" s="57"/>
      <c r="D95" s="57"/>
      <c r="E95" s="58" t="s">
        <v>112</v>
      </c>
      <c r="F95" s="18" t="n">
        <v>58189</v>
      </c>
      <c r="G95" s="18" t="n">
        <v>58189</v>
      </c>
      <c r="H95" s="18" t="n">
        <v>45672</v>
      </c>
      <c r="I95" s="18" t="n">
        <v>12508</v>
      </c>
      <c r="J95" s="18" t="n">
        <v>9</v>
      </c>
      <c r="K95" s="18" t="n">
        <v>0</v>
      </c>
    </row>
    <row r="96" customFormat="false" ht="19.9" hidden="false" customHeight="true" outlineLevel="0" collapsed="false">
      <c r="A96" s="57" t="s">
        <v>58</v>
      </c>
      <c r="B96" s="57" t="s">
        <v>62</v>
      </c>
      <c r="C96" s="57" t="s">
        <v>59</v>
      </c>
      <c r="D96" s="57" t="s">
        <v>113</v>
      </c>
      <c r="E96" s="58" t="s">
        <v>114</v>
      </c>
      <c r="F96" s="18" t="n">
        <v>49664</v>
      </c>
      <c r="G96" s="18" t="n">
        <v>49664</v>
      </c>
      <c r="H96" s="18" t="n">
        <v>37174</v>
      </c>
      <c r="I96" s="18" t="n">
        <v>12481</v>
      </c>
      <c r="J96" s="18" t="n">
        <v>9</v>
      </c>
      <c r="K96" s="18" t="n">
        <v>0</v>
      </c>
    </row>
    <row r="97" customFormat="false" ht="19.9" hidden="false" customHeight="true" outlineLevel="0" collapsed="false">
      <c r="A97" s="57" t="s">
        <v>64</v>
      </c>
      <c r="B97" s="57" t="s">
        <v>65</v>
      </c>
      <c r="C97" s="57" t="s">
        <v>62</v>
      </c>
      <c r="D97" s="57" t="s">
        <v>113</v>
      </c>
      <c r="E97" s="58" t="s">
        <v>75</v>
      </c>
      <c r="F97" s="18" t="n">
        <v>27</v>
      </c>
      <c r="G97" s="18" t="n">
        <v>27</v>
      </c>
      <c r="H97" s="18" t="n">
        <v>0</v>
      </c>
      <c r="I97" s="18" t="n">
        <v>27</v>
      </c>
      <c r="J97" s="18" t="n">
        <v>0</v>
      </c>
      <c r="K97" s="18" t="n">
        <v>0</v>
      </c>
    </row>
    <row r="98" customFormat="false" ht="19.9" hidden="false" customHeight="true" outlineLevel="0" collapsed="false">
      <c r="A98" s="57" t="s">
        <v>64</v>
      </c>
      <c r="B98" s="57" t="s">
        <v>65</v>
      </c>
      <c r="C98" s="57" t="s">
        <v>65</v>
      </c>
      <c r="D98" s="57" t="s">
        <v>113</v>
      </c>
      <c r="E98" s="58" t="s">
        <v>67</v>
      </c>
      <c r="F98" s="18" t="n">
        <v>6180</v>
      </c>
      <c r="G98" s="18" t="n">
        <v>6180</v>
      </c>
      <c r="H98" s="18" t="n">
        <v>6180</v>
      </c>
      <c r="I98" s="18" t="n">
        <v>0</v>
      </c>
      <c r="J98" s="18" t="n">
        <v>0</v>
      </c>
      <c r="K98" s="18" t="n">
        <v>0</v>
      </c>
    </row>
    <row r="99" customFormat="false" ht="19.9" hidden="false" customHeight="true" outlineLevel="0" collapsed="false">
      <c r="A99" s="57" t="s">
        <v>68</v>
      </c>
      <c r="B99" s="57" t="s">
        <v>69</v>
      </c>
      <c r="C99" s="57" t="s">
        <v>62</v>
      </c>
      <c r="D99" s="57" t="s">
        <v>113</v>
      </c>
      <c r="E99" s="58" t="s">
        <v>76</v>
      </c>
      <c r="F99" s="18" t="n">
        <v>2318</v>
      </c>
      <c r="G99" s="18" t="n">
        <v>2318</v>
      </c>
      <c r="H99" s="18" t="n">
        <v>2318</v>
      </c>
      <c r="I99" s="18" t="n">
        <v>0</v>
      </c>
      <c r="J99" s="18" t="n">
        <v>0</v>
      </c>
      <c r="K99" s="18" t="n">
        <v>0</v>
      </c>
    </row>
    <row r="100" customFormat="false" ht="19.9" hidden="false" customHeight="true" outlineLevel="0" collapsed="false">
      <c r="A100" s="57"/>
      <c r="B100" s="57"/>
      <c r="C100" s="57"/>
      <c r="D100" s="57"/>
      <c r="E100" s="58" t="s">
        <v>115</v>
      </c>
      <c r="F100" s="18" t="n">
        <v>34736</v>
      </c>
      <c r="G100" s="18" t="n">
        <v>34736</v>
      </c>
      <c r="H100" s="18" t="n">
        <v>24948</v>
      </c>
      <c r="I100" s="18" t="n">
        <v>9788</v>
      </c>
      <c r="J100" s="18" t="n">
        <v>0</v>
      </c>
      <c r="K100" s="18" t="n">
        <v>0</v>
      </c>
    </row>
    <row r="101" customFormat="false" ht="19.9" hidden="false" customHeight="true" outlineLevel="0" collapsed="false">
      <c r="A101" s="57" t="s">
        <v>58</v>
      </c>
      <c r="B101" s="57" t="s">
        <v>62</v>
      </c>
      <c r="C101" s="57" t="s">
        <v>59</v>
      </c>
      <c r="D101" s="57" t="s">
        <v>116</v>
      </c>
      <c r="E101" s="58" t="s">
        <v>114</v>
      </c>
      <c r="F101" s="18" t="n">
        <v>27054</v>
      </c>
      <c r="G101" s="18" t="n">
        <v>27054</v>
      </c>
      <c r="H101" s="18" t="n">
        <v>17288</v>
      </c>
      <c r="I101" s="18" t="n">
        <v>9766</v>
      </c>
      <c r="J101" s="18" t="n">
        <v>0</v>
      </c>
      <c r="K101" s="18" t="n">
        <v>0</v>
      </c>
    </row>
    <row r="102" customFormat="false" ht="19.9" hidden="false" customHeight="true" outlineLevel="0" collapsed="false">
      <c r="A102" s="57" t="s">
        <v>64</v>
      </c>
      <c r="B102" s="57" t="s">
        <v>65</v>
      </c>
      <c r="C102" s="57" t="s">
        <v>62</v>
      </c>
      <c r="D102" s="57" t="s">
        <v>116</v>
      </c>
      <c r="E102" s="58" t="s">
        <v>75</v>
      </c>
      <c r="F102" s="18" t="n">
        <v>22</v>
      </c>
      <c r="G102" s="18" t="n">
        <v>22</v>
      </c>
      <c r="H102" s="18" t="n">
        <v>0</v>
      </c>
      <c r="I102" s="18" t="n">
        <v>22</v>
      </c>
      <c r="J102" s="18" t="n">
        <v>0</v>
      </c>
      <c r="K102" s="18" t="n">
        <v>0</v>
      </c>
    </row>
    <row r="103" customFormat="false" ht="19.9" hidden="false" customHeight="true" outlineLevel="0" collapsed="false">
      <c r="A103" s="57" t="s">
        <v>64</v>
      </c>
      <c r="B103" s="57" t="s">
        <v>65</v>
      </c>
      <c r="C103" s="57" t="s">
        <v>65</v>
      </c>
      <c r="D103" s="57" t="s">
        <v>116</v>
      </c>
      <c r="E103" s="58" t="s">
        <v>67</v>
      </c>
      <c r="F103" s="18" t="n">
        <v>3368</v>
      </c>
      <c r="G103" s="18" t="n">
        <v>3368</v>
      </c>
      <c r="H103" s="18" t="n">
        <v>3368</v>
      </c>
      <c r="I103" s="18" t="n">
        <v>0</v>
      </c>
      <c r="J103" s="18" t="n">
        <v>0</v>
      </c>
      <c r="K103" s="18" t="n">
        <v>0</v>
      </c>
    </row>
    <row r="104" customFormat="false" ht="19.9" hidden="false" customHeight="true" outlineLevel="0" collapsed="false">
      <c r="A104" s="57" t="s">
        <v>68</v>
      </c>
      <c r="B104" s="57" t="s">
        <v>69</v>
      </c>
      <c r="C104" s="57" t="s">
        <v>62</v>
      </c>
      <c r="D104" s="57" t="s">
        <v>116</v>
      </c>
      <c r="E104" s="58" t="s">
        <v>76</v>
      </c>
      <c r="F104" s="18" t="n">
        <v>1263</v>
      </c>
      <c r="G104" s="18" t="n">
        <v>1263</v>
      </c>
      <c r="H104" s="18" t="n">
        <v>1263</v>
      </c>
      <c r="I104" s="18" t="n">
        <v>0</v>
      </c>
      <c r="J104" s="18" t="n">
        <v>0</v>
      </c>
      <c r="K104" s="18" t="n">
        <v>0</v>
      </c>
    </row>
    <row r="105" customFormat="false" ht="19.9" hidden="false" customHeight="true" outlineLevel="0" collapsed="false">
      <c r="A105" s="57" t="s">
        <v>77</v>
      </c>
      <c r="B105" s="57" t="s">
        <v>62</v>
      </c>
      <c r="C105" s="57" t="s">
        <v>59</v>
      </c>
      <c r="D105" s="57" t="s">
        <v>116</v>
      </c>
      <c r="E105" s="58" t="s">
        <v>78</v>
      </c>
      <c r="F105" s="18" t="n">
        <v>3029</v>
      </c>
      <c r="G105" s="18" t="n">
        <v>3029</v>
      </c>
      <c r="H105" s="18" t="n">
        <v>3029</v>
      </c>
      <c r="I105" s="18" t="n">
        <v>0</v>
      </c>
      <c r="J105" s="18" t="n">
        <v>0</v>
      </c>
      <c r="K105" s="18" t="n">
        <v>0</v>
      </c>
    </row>
    <row r="106" customFormat="false" ht="19.9" hidden="false" customHeight="true" outlineLevel="0" collapsed="false">
      <c r="A106" s="57"/>
      <c r="B106" s="57"/>
      <c r="C106" s="57"/>
      <c r="D106" s="57"/>
      <c r="E106" s="58" t="s">
        <v>117</v>
      </c>
      <c r="F106" s="18" t="n">
        <v>7750</v>
      </c>
      <c r="G106" s="18" t="n">
        <v>7750</v>
      </c>
      <c r="H106" s="18" t="n">
        <v>6711</v>
      </c>
      <c r="I106" s="18" t="n">
        <v>1039</v>
      </c>
      <c r="J106" s="18" t="n">
        <v>0</v>
      </c>
      <c r="K106" s="18" t="n">
        <v>0</v>
      </c>
    </row>
    <row r="107" customFormat="false" ht="19.9" hidden="false" customHeight="true" outlineLevel="0" collapsed="false">
      <c r="A107" s="57" t="s">
        <v>58</v>
      </c>
      <c r="B107" s="57" t="s">
        <v>59</v>
      </c>
      <c r="C107" s="57" t="s">
        <v>89</v>
      </c>
      <c r="D107" s="57" t="s">
        <v>118</v>
      </c>
      <c r="E107" s="58" t="s">
        <v>91</v>
      </c>
      <c r="F107" s="18" t="n">
        <v>6498</v>
      </c>
      <c r="G107" s="18" t="n">
        <v>6498</v>
      </c>
      <c r="H107" s="18" t="n">
        <v>5462</v>
      </c>
      <c r="I107" s="18" t="n">
        <v>1036</v>
      </c>
      <c r="J107" s="18" t="n">
        <v>0</v>
      </c>
      <c r="K107" s="18" t="n">
        <v>0</v>
      </c>
    </row>
    <row r="108" customFormat="false" ht="19.9" hidden="false" customHeight="true" outlineLevel="0" collapsed="false">
      <c r="A108" s="57" t="s">
        <v>64</v>
      </c>
      <c r="B108" s="57" t="s">
        <v>65</v>
      </c>
      <c r="C108" s="57" t="s">
        <v>62</v>
      </c>
      <c r="D108" s="57" t="s">
        <v>118</v>
      </c>
      <c r="E108" s="58" t="s">
        <v>75</v>
      </c>
      <c r="F108" s="18" t="n">
        <v>3</v>
      </c>
      <c r="G108" s="18" t="n">
        <v>3</v>
      </c>
      <c r="H108" s="18" t="n">
        <v>0</v>
      </c>
      <c r="I108" s="18" t="n">
        <v>3</v>
      </c>
      <c r="J108" s="18" t="n">
        <v>0</v>
      </c>
      <c r="K108" s="18" t="n">
        <v>0</v>
      </c>
    </row>
    <row r="109" customFormat="false" ht="19.9" hidden="false" customHeight="true" outlineLevel="0" collapsed="false">
      <c r="A109" s="57" t="s">
        <v>64</v>
      </c>
      <c r="B109" s="57" t="s">
        <v>65</v>
      </c>
      <c r="C109" s="57" t="s">
        <v>65</v>
      </c>
      <c r="D109" s="57" t="s">
        <v>118</v>
      </c>
      <c r="E109" s="58" t="s">
        <v>67</v>
      </c>
      <c r="F109" s="18" t="n">
        <v>908</v>
      </c>
      <c r="G109" s="18" t="n">
        <v>908</v>
      </c>
      <c r="H109" s="18" t="n">
        <v>908</v>
      </c>
      <c r="I109" s="18" t="n">
        <v>0</v>
      </c>
      <c r="J109" s="18" t="n">
        <v>0</v>
      </c>
      <c r="K109" s="18" t="n">
        <v>0</v>
      </c>
    </row>
    <row r="110" customFormat="false" ht="19.9" hidden="false" customHeight="true" outlineLevel="0" collapsed="false">
      <c r="A110" s="57" t="s">
        <v>68</v>
      </c>
      <c r="B110" s="57" t="s">
        <v>69</v>
      </c>
      <c r="C110" s="57" t="s">
        <v>62</v>
      </c>
      <c r="D110" s="57" t="s">
        <v>118</v>
      </c>
      <c r="E110" s="58" t="s">
        <v>76</v>
      </c>
      <c r="F110" s="18" t="n">
        <v>341</v>
      </c>
      <c r="G110" s="18" t="n">
        <v>341</v>
      </c>
      <c r="H110" s="18" t="n">
        <v>341</v>
      </c>
      <c r="I110" s="18" t="n">
        <v>0</v>
      </c>
      <c r="J110" s="18" t="n">
        <v>0</v>
      </c>
      <c r="K110" s="18" t="n">
        <v>0</v>
      </c>
    </row>
    <row r="111" customFormat="false" ht="19.9" hidden="false" customHeight="true" outlineLevel="0" collapsed="false">
      <c r="A111" s="57"/>
      <c r="B111" s="57"/>
      <c r="C111" s="57"/>
      <c r="D111" s="57"/>
      <c r="E111" s="58" t="s">
        <v>119</v>
      </c>
      <c r="F111" s="18" t="n">
        <v>11819</v>
      </c>
      <c r="G111" s="18" t="n">
        <v>11819</v>
      </c>
      <c r="H111" s="18" t="n">
        <v>10055</v>
      </c>
      <c r="I111" s="18" t="n">
        <v>1764</v>
      </c>
      <c r="J111" s="18" t="n">
        <v>0</v>
      </c>
      <c r="K111" s="18" t="n">
        <v>0</v>
      </c>
    </row>
    <row r="112" customFormat="false" ht="19.9" hidden="false" customHeight="true" outlineLevel="0" collapsed="false">
      <c r="A112" s="57" t="s">
        <v>58</v>
      </c>
      <c r="B112" s="57" t="s">
        <v>59</v>
      </c>
      <c r="C112" s="57" t="s">
        <v>89</v>
      </c>
      <c r="D112" s="57" t="s">
        <v>120</v>
      </c>
      <c r="E112" s="58" t="s">
        <v>91</v>
      </c>
      <c r="F112" s="18" t="n">
        <v>8660</v>
      </c>
      <c r="G112" s="18" t="n">
        <v>8660</v>
      </c>
      <c r="H112" s="18" t="n">
        <v>6896</v>
      </c>
      <c r="I112" s="18" t="n">
        <v>1764</v>
      </c>
      <c r="J112" s="18" t="n">
        <v>0</v>
      </c>
      <c r="K112" s="18" t="n">
        <v>0</v>
      </c>
    </row>
    <row r="113" customFormat="false" ht="19.9" hidden="false" customHeight="true" outlineLevel="0" collapsed="false">
      <c r="A113" s="57" t="s">
        <v>64</v>
      </c>
      <c r="B113" s="57" t="s">
        <v>65</v>
      </c>
      <c r="C113" s="57" t="s">
        <v>65</v>
      </c>
      <c r="D113" s="57" t="s">
        <v>120</v>
      </c>
      <c r="E113" s="58" t="s">
        <v>67</v>
      </c>
      <c r="F113" s="18" t="n">
        <v>1352</v>
      </c>
      <c r="G113" s="18" t="n">
        <v>1352</v>
      </c>
      <c r="H113" s="18" t="n">
        <v>1352</v>
      </c>
      <c r="I113" s="18" t="n">
        <v>0</v>
      </c>
      <c r="J113" s="18" t="n">
        <v>0</v>
      </c>
      <c r="K113" s="18" t="n">
        <v>0</v>
      </c>
    </row>
    <row r="114" customFormat="false" ht="19.9" hidden="false" customHeight="true" outlineLevel="0" collapsed="false">
      <c r="A114" s="57" t="s">
        <v>68</v>
      </c>
      <c r="B114" s="57" t="s">
        <v>69</v>
      </c>
      <c r="C114" s="57" t="s">
        <v>62</v>
      </c>
      <c r="D114" s="57" t="s">
        <v>120</v>
      </c>
      <c r="E114" s="58" t="s">
        <v>76</v>
      </c>
      <c r="F114" s="18" t="n">
        <v>575</v>
      </c>
      <c r="G114" s="18" t="n">
        <v>575</v>
      </c>
      <c r="H114" s="18" t="n">
        <v>575</v>
      </c>
      <c r="I114" s="18" t="n">
        <v>0</v>
      </c>
      <c r="J114" s="18" t="n">
        <v>0</v>
      </c>
      <c r="K114" s="18" t="n">
        <v>0</v>
      </c>
    </row>
    <row r="115" customFormat="false" ht="19.9" hidden="false" customHeight="true" outlineLevel="0" collapsed="false">
      <c r="A115" s="57" t="s">
        <v>77</v>
      </c>
      <c r="B115" s="57" t="s">
        <v>62</v>
      </c>
      <c r="C115" s="57" t="s">
        <v>59</v>
      </c>
      <c r="D115" s="57" t="s">
        <v>120</v>
      </c>
      <c r="E115" s="58" t="s">
        <v>78</v>
      </c>
      <c r="F115" s="18" t="n">
        <v>1232</v>
      </c>
      <c r="G115" s="18" t="n">
        <v>1232</v>
      </c>
      <c r="H115" s="18" t="n">
        <v>1232</v>
      </c>
      <c r="I115" s="18" t="n">
        <v>0</v>
      </c>
      <c r="J115" s="18" t="n">
        <v>0</v>
      </c>
      <c r="K115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2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131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2230833</v>
      </c>
      <c r="C6" s="17" t="n">
        <f aca="false">SUM(C7:C9)</f>
        <v>2398632</v>
      </c>
      <c r="D6" s="19" t="n">
        <f aca="false">IF(AND(C6&lt;&gt;0,TYPE(C6)=1),(B6-C6)/C6*100,0)</f>
        <v>0</v>
      </c>
      <c r="E6" s="20" t="s">
        <v>12</v>
      </c>
      <c r="F6" s="18" t="n">
        <v>2037440</v>
      </c>
      <c r="G6" s="25" t="n">
        <v>1921193</v>
      </c>
      <c r="H6" s="22" t="n">
        <f aca="false">IF(AND(G6&lt;&gt;0,TYPE(G6)=1),(F6-G6)/G6*100,0)</f>
        <v>6.05077157786854</v>
      </c>
    </row>
    <row r="7" customFormat="false" ht="24" hidden="false" customHeight="true" outlineLevel="0" collapsed="false">
      <c r="A7" s="80" t="s">
        <v>132</v>
      </c>
      <c r="B7" s="81" t="n">
        <v>2230833</v>
      </c>
      <c r="C7" s="82" t="n">
        <v>2398632</v>
      </c>
      <c r="D7" s="22" t="n">
        <f aca="false">IF(AND(C7&lt;&gt;0,TYPE(C7)=1),(B7-C7)/C7*100,0)</f>
        <v>-6.9956124991245</v>
      </c>
      <c r="E7" s="83" t="s">
        <v>14</v>
      </c>
      <c r="F7" s="34" t="n">
        <v>180115</v>
      </c>
      <c r="G7" s="25" t="n">
        <v>390801</v>
      </c>
      <c r="H7" s="22" t="n">
        <f aca="false">IF(AND(G7&lt;&gt;0,TYPE(G7)=1),(F7-G7)/G7*100,0)</f>
        <v>-53.9113257130867</v>
      </c>
    </row>
    <row r="8" customFormat="false" ht="24" hidden="false" customHeight="true" outlineLevel="0" collapsed="false">
      <c r="A8" s="80" t="s">
        <v>133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10088</v>
      </c>
      <c r="G8" s="25" t="n">
        <v>13284</v>
      </c>
      <c r="H8" s="22" t="n">
        <f aca="false">IF(AND(G8&lt;&gt;0,TYPE(G8)=1),(F8-G8)/G8*100,0)</f>
        <v>-24.0590183679615</v>
      </c>
    </row>
    <row r="9" customFormat="false" ht="24" hidden="false" customHeight="true" outlineLevel="0" collapsed="false">
      <c r="A9" s="80" t="s">
        <v>134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3190</v>
      </c>
      <c r="G9" s="59" t="n">
        <v>4800</v>
      </c>
      <c r="H9" s="22" t="n">
        <f aca="false">IF(AND(G9&lt;&gt;0,TYPE(G9)=1),(F9-G9)/G9*100,0)</f>
        <v>-33.5416666666667</v>
      </c>
    </row>
    <row r="10" customFormat="false" ht="24" hidden="false" customHeight="true" outlineLevel="0" collapsed="false">
      <c r="A10" s="86" t="s">
        <v>135</v>
      </c>
      <c r="B10" s="17" t="n">
        <f aca="false">SUM(B11:B13)</f>
        <v>0</v>
      </c>
      <c r="C10" s="17" t="n">
        <f aca="false">SUM(C11:C13)</f>
        <v>721884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0" t="s">
        <v>132</v>
      </c>
      <c r="B11" s="81" t="n">
        <v>0</v>
      </c>
      <c r="C11" s="17" t="n">
        <v>721884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0" t="s">
        <v>133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0" t="s">
        <v>134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2230833</v>
      </c>
      <c r="G14" s="39" t="n">
        <f aca="false">SUM(G6:G10)</f>
        <v>233007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24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24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24" hidden="false" customHeight="true" outlineLevel="0" collapsed="false">
      <c r="A19" s="38" t="s">
        <v>32</v>
      </c>
      <c r="B19" s="36" t="n">
        <f aca="false">SUM(B6,B10)</f>
        <v>2230833</v>
      </c>
      <c r="C19" s="36" t="n">
        <f aca="false">SUM(C6,C10)</f>
        <v>3120516</v>
      </c>
      <c r="D19" s="19" t="n">
        <f aca="false">IF(AND(C19&lt;&gt;0,TYPE(C19)=1),(B19-C19)/C19*100,0)</f>
        <v>0</v>
      </c>
      <c r="E19" s="38" t="s">
        <v>33</v>
      </c>
      <c r="F19" s="36" t="n">
        <f aca="false">SUM(F14:F15)</f>
        <v>2230833</v>
      </c>
      <c r="G19" s="36" t="n">
        <f aca="false">SUM(G14:G15)</f>
        <v>233007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99"/>
    <col collapsed="false" customWidth="true" hidden="false" outlineLevel="0" max="6" min="6" style="0" width="18.49"/>
    <col collapsed="false" customWidth="true" hidden="false" outlineLevel="0" max="7" min="7" style="0" width="18.99"/>
    <col collapsed="false" customWidth="true" hidden="false" outlineLevel="0" max="8" min="8" style="0" width="17.65"/>
    <col collapsed="false" customWidth="true" hidden="false" outlineLevel="0" max="9" min="9" style="0" width="19.99"/>
    <col collapsed="false" customWidth="true" hidden="false" outlineLevel="0" max="10" min="10" style="0" width="17.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1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2.9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6" t="s">
        <v>138</v>
      </c>
      <c r="H4" s="66"/>
      <c r="I4" s="66"/>
      <c r="J4" s="66"/>
      <c r="K4" s="89" t="s">
        <v>139</v>
      </c>
    </row>
    <row r="5" customFormat="false" ht="22.9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140</v>
      </c>
      <c r="F5" s="88"/>
      <c r="G5" s="88" t="s">
        <v>43</v>
      </c>
      <c r="H5" s="91" t="s">
        <v>141</v>
      </c>
      <c r="I5" s="91"/>
      <c r="J5" s="91"/>
      <c r="K5" s="89"/>
    </row>
    <row r="6" customFormat="false" ht="22.9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123</v>
      </c>
      <c r="J6" s="90" t="s">
        <v>142</v>
      </c>
      <c r="K6" s="89"/>
      <c r="L6" s="60"/>
      <c r="M6" s="60"/>
      <c r="N6" s="60"/>
      <c r="O6" s="60"/>
      <c r="P6" s="60"/>
      <c r="Q6" s="60"/>
      <c r="R6" s="60"/>
    </row>
    <row r="7" customFormat="false" ht="22.9" hidden="false" customHeight="true" outlineLevel="0" collapsed="false">
      <c r="A7" s="93"/>
      <c r="B7" s="93"/>
      <c r="C7" s="93"/>
      <c r="D7" s="93"/>
      <c r="E7" s="94" t="s">
        <v>43</v>
      </c>
      <c r="F7" s="31" t="n">
        <v>2230833</v>
      </c>
      <c r="G7" s="31" t="n">
        <v>2230833</v>
      </c>
      <c r="H7" s="18" t="n">
        <v>2230833</v>
      </c>
      <c r="I7" s="95" t="n">
        <v>2227643</v>
      </c>
      <c r="J7" s="31" t="n">
        <v>319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2.9" hidden="false" customHeight="true" outlineLevel="0" collapsed="false">
      <c r="A8" s="93"/>
      <c r="B8" s="93"/>
      <c r="C8" s="93"/>
      <c r="D8" s="93"/>
      <c r="E8" s="94" t="s">
        <v>2</v>
      </c>
      <c r="F8" s="31" t="n">
        <v>2230833</v>
      </c>
      <c r="G8" s="31" t="n">
        <v>2230833</v>
      </c>
      <c r="H8" s="18" t="n">
        <v>2230833</v>
      </c>
      <c r="I8" s="95" t="n">
        <v>2227643</v>
      </c>
      <c r="J8" s="31" t="n">
        <v>3190</v>
      </c>
      <c r="K8" s="18" t="n">
        <v>0</v>
      </c>
      <c r="N8" s="60"/>
      <c r="O8" s="60"/>
    </row>
    <row r="9" customFormat="false" ht="22.9" hidden="false" customHeight="true" outlineLevel="0" collapsed="false">
      <c r="A9" s="93"/>
      <c r="B9" s="93"/>
      <c r="C9" s="93"/>
      <c r="D9" s="93"/>
      <c r="E9" s="94" t="s">
        <v>57</v>
      </c>
      <c r="F9" s="31" t="n">
        <v>65236</v>
      </c>
      <c r="G9" s="31" t="n">
        <v>65236</v>
      </c>
      <c r="H9" s="18" t="n">
        <v>65236</v>
      </c>
      <c r="I9" s="95" t="n">
        <v>63236</v>
      </c>
      <c r="J9" s="31" t="n">
        <v>2000</v>
      </c>
      <c r="K9" s="18" t="n">
        <v>0</v>
      </c>
      <c r="M9" s="60"/>
      <c r="N9" s="60"/>
    </row>
    <row r="10" customFormat="false" ht="22.9" hidden="false" customHeight="true" outlineLevel="0" collapsed="false">
      <c r="A10" s="93" t="s">
        <v>58</v>
      </c>
      <c r="B10" s="93" t="s">
        <v>59</v>
      </c>
      <c r="C10" s="93" t="s">
        <v>59</v>
      </c>
      <c r="D10" s="93" t="s">
        <v>60</v>
      </c>
      <c r="E10" s="94" t="s">
        <v>61</v>
      </c>
      <c r="F10" s="31" t="n">
        <v>54170</v>
      </c>
      <c r="G10" s="31" t="n">
        <v>54170</v>
      </c>
      <c r="H10" s="18" t="n">
        <v>54170</v>
      </c>
      <c r="I10" s="95" t="n">
        <v>54170</v>
      </c>
      <c r="J10" s="31" t="n">
        <v>0</v>
      </c>
      <c r="K10" s="18" t="n">
        <v>0</v>
      </c>
      <c r="L10" s="60"/>
    </row>
    <row r="11" customFormat="false" ht="22.9" hidden="false" customHeight="true" outlineLevel="0" collapsed="false">
      <c r="A11" s="93" t="s">
        <v>58</v>
      </c>
      <c r="B11" s="93" t="s">
        <v>59</v>
      </c>
      <c r="C11" s="93" t="s">
        <v>62</v>
      </c>
      <c r="D11" s="93" t="s">
        <v>60</v>
      </c>
      <c r="E11" s="94" t="s">
        <v>63</v>
      </c>
      <c r="F11" s="31" t="n">
        <v>2000</v>
      </c>
      <c r="G11" s="31" t="n">
        <v>2000</v>
      </c>
      <c r="H11" s="18" t="n">
        <v>2000</v>
      </c>
      <c r="I11" s="95" t="n">
        <v>0</v>
      </c>
      <c r="J11" s="31" t="n">
        <v>2000</v>
      </c>
      <c r="K11" s="18" t="n">
        <v>0</v>
      </c>
      <c r="L11" s="60"/>
    </row>
    <row r="12" customFormat="false" ht="22.9" hidden="false" customHeight="true" outlineLevel="0" collapsed="false">
      <c r="A12" s="93" t="s">
        <v>64</v>
      </c>
      <c r="B12" s="93" t="s">
        <v>65</v>
      </c>
      <c r="C12" s="93" t="s">
        <v>59</v>
      </c>
      <c r="D12" s="93" t="s">
        <v>60</v>
      </c>
      <c r="E12" s="94" t="s">
        <v>66</v>
      </c>
      <c r="F12" s="31" t="n">
        <v>224</v>
      </c>
      <c r="G12" s="31" t="n">
        <v>224</v>
      </c>
      <c r="H12" s="18" t="n">
        <v>224</v>
      </c>
      <c r="I12" s="95" t="n">
        <v>224</v>
      </c>
      <c r="J12" s="31" t="n">
        <v>0</v>
      </c>
      <c r="K12" s="18" t="n">
        <v>0</v>
      </c>
    </row>
    <row r="13" customFormat="false" ht="22.9" hidden="false" customHeight="true" outlineLevel="0" collapsed="false">
      <c r="A13" s="93" t="s">
        <v>64</v>
      </c>
      <c r="B13" s="93" t="s">
        <v>65</v>
      </c>
      <c r="C13" s="93" t="s">
        <v>65</v>
      </c>
      <c r="D13" s="93" t="s">
        <v>60</v>
      </c>
      <c r="E13" s="94" t="s">
        <v>67</v>
      </c>
      <c r="F13" s="31" t="n">
        <v>6430</v>
      </c>
      <c r="G13" s="31" t="n">
        <v>6430</v>
      </c>
      <c r="H13" s="18" t="n">
        <v>6430</v>
      </c>
      <c r="I13" s="95" t="n">
        <v>6430</v>
      </c>
      <c r="J13" s="31" t="n">
        <v>0</v>
      </c>
      <c r="K13" s="18" t="n">
        <v>0</v>
      </c>
    </row>
    <row r="14" customFormat="false" ht="22.9" hidden="false" customHeight="true" outlineLevel="0" collapsed="false">
      <c r="A14" s="93" t="s">
        <v>68</v>
      </c>
      <c r="B14" s="93" t="s">
        <v>69</v>
      </c>
      <c r="C14" s="93" t="s">
        <v>59</v>
      </c>
      <c r="D14" s="93" t="s">
        <v>60</v>
      </c>
      <c r="E14" s="94" t="s">
        <v>70</v>
      </c>
      <c r="F14" s="31" t="n">
        <v>2412</v>
      </c>
      <c r="G14" s="31" t="n">
        <v>2412</v>
      </c>
      <c r="H14" s="18" t="n">
        <v>2412</v>
      </c>
      <c r="I14" s="95" t="n">
        <v>2412</v>
      </c>
      <c r="J14" s="31" t="n">
        <v>0</v>
      </c>
      <c r="K14" s="18" t="n">
        <v>0</v>
      </c>
    </row>
    <row r="15" customFormat="false" ht="22.9" hidden="false" customHeight="true" outlineLevel="0" collapsed="false">
      <c r="A15" s="93"/>
      <c r="B15" s="93"/>
      <c r="C15" s="93"/>
      <c r="D15" s="93"/>
      <c r="E15" s="94" t="s">
        <v>71</v>
      </c>
      <c r="F15" s="31" t="n">
        <v>192347</v>
      </c>
      <c r="G15" s="31" t="n">
        <v>192347</v>
      </c>
      <c r="H15" s="18" t="n">
        <v>192347</v>
      </c>
      <c r="I15" s="95" t="n">
        <v>192347</v>
      </c>
      <c r="J15" s="31" t="n">
        <v>0</v>
      </c>
      <c r="K15" s="18" t="n">
        <v>0</v>
      </c>
    </row>
    <row r="16" customFormat="false" ht="22.9" hidden="false" customHeight="true" outlineLevel="0" collapsed="false">
      <c r="A16" s="93" t="s">
        <v>58</v>
      </c>
      <c r="B16" s="93" t="s">
        <v>72</v>
      </c>
      <c r="C16" s="93" t="s">
        <v>62</v>
      </c>
      <c r="D16" s="93" t="s">
        <v>73</v>
      </c>
      <c r="E16" s="94" t="s">
        <v>74</v>
      </c>
      <c r="F16" s="31" t="n">
        <v>135951</v>
      </c>
      <c r="G16" s="31" t="n">
        <v>135951</v>
      </c>
      <c r="H16" s="18" t="n">
        <v>135951</v>
      </c>
      <c r="I16" s="95" t="n">
        <v>135951</v>
      </c>
      <c r="J16" s="31" t="n">
        <v>0</v>
      </c>
      <c r="K16" s="18" t="n">
        <v>0</v>
      </c>
      <c r="L16" s="60"/>
    </row>
    <row r="17" customFormat="false" ht="22.9" hidden="false" customHeight="true" outlineLevel="0" collapsed="false">
      <c r="A17" s="93" t="s">
        <v>64</v>
      </c>
      <c r="B17" s="93" t="s">
        <v>65</v>
      </c>
      <c r="C17" s="93" t="s">
        <v>62</v>
      </c>
      <c r="D17" s="93" t="s">
        <v>73</v>
      </c>
      <c r="E17" s="94" t="s">
        <v>75</v>
      </c>
      <c r="F17" s="31" t="n">
        <v>196</v>
      </c>
      <c r="G17" s="31" t="n">
        <v>196</v>
      </c>
      <c r="H17" s="18" t="n">
        <v>196</v>
      </c>
      <c r="I17" s="95" t="n">
        <v>196</v>
      </c>
      <c r="J17" s="31" t="n">
        <v>0</v>
      </c>
      <c r="K17" s="18" t="n">
        <v>0</v>
      </c>
      <c r="L17" s="60"/>
    </row>
    <row r="18" customFormat="false" ht="22.9" hidden="false" customHeight="true" outlineLevel="0" collapsed="false">
      <c r="A18" s="93" t="s">
        <v>64</v>
      </c>
      <c r="B18" s="93" t="s">
        <v>65</v>
      </c>
      <c r="C18" s="93" t="s">
        <v>65</v>
      </c>
      <c r="D18" s="93" t="s">
        <v>73</v>
      </c>
      <c r="E18" s="94" t="s">
        <v>67</v>
      </c>
      <c r="F18" s="31" t="n">
        <v>25174</v>
      </c>
      <c r="G18" s="31" t="n">
        <v>25174</v>
      </c>
      <c r="H18" s="18" t="n">
        <v>25174</v>
      </c>
      <c r="I18" s="95" t="n">
        <v>25174</v>
      </c>
      <c r="J18" s="31" t="n">
        <v>0</v>
      </c>
      <c r="K18" s="18" t="n">
        <v>0</v>
      </c>
      <c r="L18" s="60"/>
    </row>
    <row r="19" customFormat="false" ht="22.9" hidden="false" customHeight="true" outlineLevel="0" collapsed="false">
      <c r="A19" s="93" t="s">
        <v>68</v>
      </c>
      <c r="B19" s="93" t="s">
        <v>69</v>
      </c>
      <c r="C19" s="93" t="s">
        <v>62</v>
      </c>
      <c r="D19" s="93" t="s">
        <v>73</v>
      </c>
      <c r="E19" s="94" t="s">
        <v>76</v>
      </c>
      <c r="F19" s="31" t="n">
        <v>9441</v>
      </c>
      <c r="G19" s="31" t="n">
        <v>9441</v>
      </c>
      <c r="H19" s="18" t="n">
        <v>9441</v>
      </c>
      <c r="I19" s="95" t="n">
        <v>9441</v>
      </c>
      <c r="J19" s="31" t="n">
        <v>0</v>
      </c>
      <c r="K19" s="18" t="n">
        <v>0</v>
      </c>
      <c r="L19" s="60"/>
    </row>
    <row r="20" customFormat="false" ht="22.9" hidden="false" customHeight="true" outlineLevel="0" collapsed="false">
      <c r="A20" s="93" t="s">
        <v>77</v>
      </c>
      <c r="B20" s="93" t="s">
        <v>62</v>
      </c>
      <c r="C20" s="93" t="s">
        <v>59</v>
      </c>
      <c r="D20" s="93" t="s">
        <v>73</v>
      </c>
      <c r="E20" s="94" t="s">
        <v>78</v>
      </c>
      <c r="F20" s="31" t="n">
        <v>21585</v>
      </c>
      <c r="G20" s="31" t="n">
        <v>21585</v>
      </c>
      <c r="H20" s="18" t="n">
        <v>21585</v>
      </c>
      <c r="I20" s="95" t="n">
        <v>21585</v>
      </c>
      <c r="J20" s="31" t="n">
        <v>0</v>
      </c>
      <c r="K20" s="18" t="n">
        <v>0</v>
      </c>
    </row>
    <row r="21" customFormat="false" ht="22.9" hidden="false" customHeight="true" outlineLevel="0" collapsed="false">
      <c r="A21" s="93"/>
      <c r="B21" s="93"/>
      <c r="C21" s="93"/>
      <c r="D21" s="93"/>
      <c r="E21" s="94" t="s">
        <v>79</v>
      </c>
      <c r="F21" s="31" t="n">
        <v>491399</v>
      </c>
      <c r="G21" s="31" t="n">
        <v>491399</v>
      </c>
      <c r="H21" s="18" t="n">
        <v>491399</v>
      </c>
      <c r="I21" s="95" t="n">
        <v>491399</v>
      </c>
      <c r="J21" s="31" t="n">
        <v>0</v>
      </c>
      <c r="K21" s="18" t="n">
        <v>0</v>
      </c>
    </row>
    <row r="22" customFormat="false" ht="22.9" hidden="false" customHeight="true" outlineLevel="0" collapsed="false">
      <c r="A22" s="93" t="s">
        <v>58</v>
      </c>
      <c r="B22" s="93" t="s">
        <v>62</v>
      </c>
      <c r="C22" s="93" t="s">
        <v>80</v>
      </c>
      <c r="D22" s="93" t="s">
        <v>81</v>
      </c>
      <c r="E22" s="94" t="s">
        <v>82</v>
      </c>
      <c r="F22" s="31" t="n">
        <v>348768</v>
      </c>
      <c r="G22" s="31" t="n">
        <v>348768</v>
      </c>
      <c r="H22" s="18" t="n">
        <v>348768</v>
      </c>
      <c r="I22" s="95" t="n">
        <v>348768</v>
      </c>
      <c r="J22" s="31" t="n">
        <v>0</v>
      </c>
      <c r="K22" s="18" t="n">
        <v>0</v>
      </c>
    </row>
    <row r="23" customFormat="false" ht="22.9" hidden="false" customHeight="true" outlineLevel="0" collapsed="false">
      <c r="A23" s="93" t="s">
        <v>64</v>
      </c>
      <c r="B23" s="93" t="s">
        <v>65</v>
      </c>
      <c r="C23" s="93" t="s">
        <v>59</v>
      </c>
      <c r="D23" s="93" t="s">
        <v>81</v>
      </c>
      <c r="E23" s="94" t="s">
        <v>66</v>
      </c>
      <c r="F23" s="31" t="n">
        <v>736</v>
      </c>
      <c r="G23" s="31" t="n">
        <v>736</v>
      </c>
      <c r="H23" s="18" t="n">
        <v>736</v>
      </c>
      <c r="I23" s="95" t="n">
        <v>736</v>
      </c>
      <c r="J23" s="31" t="n">
        <v>0</v>
      </c>
      <c r="K23" s="18" t="n">
        <v>0</v>
      </c>
    </row>
    <row r="24" customFormat="false" ht="22.9" hidden="false" customHeight="true" outlineLevel="0" collapsed="false">
      <c r="A24" s="93" t="s">
        <v>64</v>
      </c>
      <c r="B24" s="93" t="s">
        <v>65</v>
      </c>
      <c r="C24" s="93" t="s">
        <v>65</v>
      </c>
      <c r="D24" s="93" t="s">
        <v>81</v>
      </c>
      <c r="E24" s="94" t="s">
        <v>67</v>
      </c>
      <c r="F24" s="31" t="n">
        <v>64244</v>
      </c>
      <c r="G24" s="31" t="n">
        <v>64244</v>
      </c>
      <c r="H24" s="18" t="n">
        <v>64244</v>
      </c>
      <c r="I24" s="95" t="n">
        <v>64244</v>
      </c>
      <c r="J24" s="31" t="n">
        <v>0</v>
      </c>
      <c r="K24" s="18" t="n">
        <v>0</v>
      </c>
    </row>
    <row r="25" customFormat="false" ht="22.9" hidden="false" customHeight="true" outlineLevel="0" collapsed="false">
      <c r="A25" s="93" t="s">
        <v>68</v>
      </c>
      <c r="B25" s="93" t="s">
        <v>69</v>
      </c>
      <c r="C25" s="93" t="s">
        <v>62</v>
      </c>
      <c r="D25" s="93" t="s">
        <v>81</v>
      </c>
      <c r="E25" s="94" t="s">
        <v>76</v>
      </c>
      <c r="F25" s="31" t="n">
        <v>24092</v>
      </c>
      <c r="G25" s="31" t="n">
        <v>24092</v>
      </c>
      <c r="H25" s="18" t="n">
        <v>24092</v>
      </c>
      <c r="I25" s="95" t="n">
        <v>24092</v>
      </c>
      <c r="J25" s="31" t="n">
        <v>0</v>
      </c>
      <c r="K25" s="18" t="n">
        <v>0</v>
      </c>
    </row>
    <row r="26" customFormat="false" ht="22.9" hidden="false" customHeight="true" outlineLevel="0" collapsed="false">
      <c r="A26" s="93" t="s">
        <v>77</v>
      </c>
      <c r="B26" s="93" t="s">
        <v>62</v>
      </c>
      <c r="C26" s="93" t="s">
        <v>59</v>
      </c>
      <c r="D26" s="93" t="s">
        <v>81</v>
      </c>
      <c r="E26" s="94" t="s">
        <v>78</v>
      </c>
      <c r="F26" s="31" t="n">
        <v>53559</v>
      </c>
      <c r="G26" s="31" t="n">
        <v>53559</v>
      </c>
      <c r="H26" s="18" t="n">
        <v>53559</v>
      </c>
      <c r="I26" s="95" t="n">
        <v>53559</v>
      </c>
      <c r="J26" s="31" t="n">
        <v>0</v>
      </c>
      <c r="K26" s="18" t="n">
        <v>0</v>
      </c>
    </row>
    <row r="27" customFormat="false" ht="22.9" hidden="false" customHeight="true" outlineLevel="0" collapsed="false">
      <c r="A27" s="93"/>
      <c r="B27" s="93"/>
      <c r="C27" s="93"/>
      <c r="D27" s="93"/>
      <c r="E27" s="94" t="s">
        <v>83</v>
      </c>
      <c r="F27" s="31" t="n">
        <v>66577</v>
      </c>
      <c r="G27" s="31" t="n">
        <v>66577</v>
      </c>
      <c r="H27" s="18" t="n">
        <v>66577</v>
      </c>
      <c r="I27" s="95" t="n">
        <v>66577</v>
      </c>
      <c r="J27" s="31" t="n">
        <v>0</v>
      </c>
      <c r="K27" s="18" t="n">
        <v>0</v>
      </c>
    </row>
    <row r="28" customFormat="false" ht="22.9" hidden="false" customHeight="true" outlineLevel="0" collapsed="false">
      <c r="A28" s="93" t="s">
        <v>58</v>
      </c>
      <c r="B28" s="93" t="s">
        <v>62</v>
      </c>
      <c r="C28" s="93" t="s">
        <v>80</v>
      </c>
      <c r="D28" s="93" t="s">
        <v>84</v>
      </c>
      <c r="E28" s="94" t="s">
        <v>82</v>
      </c>
      <c r="F28" s="31" t="n">
        <v>59390</v>
      </c>
      <c r="G28" s="31" t="n">
        <v>59390</v>
      </c>
      <c r="H28" s="18" t="n">
        <v>59390</v>
      </c>
      <c r="I28" s="95" t="n">
        <v>59390</v>
      </c>
      <c r="J28" s="31" t="n">
        <v>0</v>
      </c>
      <c r="K28" s="18" t="n">
        <v>0</v>
      </c>
    </row>
    <row r="29" customFormat="false" ht="22.9" hidden="false" customHeight="true" outlineLevel="0" collapsed="false">
      <c r="A29" s="93" t="s">
        <v>64</v>
      </c>
      <c r="B29" s="93" t="s">
        <v>65</v>
      </c>
      <c r="C29" s="93" t="s">
        <v>62</v>
      </c>
      <c r="D29" s="93" t="s">
        <v>84</v>
      </c>
      <c r="E29" s="94" t="s">
        <v>75</v>
      </c>
      <c r="F29" s="31" t="n">
        <v>42</v>
      </c>
      <c r="G29" s="31" t="n">
        <v>42</v>
      </c>
      <c r="H29" s="18" t="n">
        <v>42</v>
      </c>
      <c r="I29" s="95" t="n">
        <v>42</v>
      </c>
      <c r="J29" s="31" t="n">
        <v>0</v>
      </c>
      <c r="K29" s="18" t="n">
        <v>0</v>
      </c>
    </row>
    <row r="30" customFormat="false" ht="22.9" hidden="false" customHeight="true" outlineLevel="0" collapsed="false">
      <c r="A30" s="93" t="s">
        <v>64</v>
      </c>
      <c r="B30" s="93" t="s">
        <v>65</v>
      </c>
      <c r="C30" s="93" t="s">
        <v>65</v>
      </c>
      <c r="D30" s="93" t="s">
        <v>84</v>
      </c>
      <c r="E30" s="94" t="s">
        <v>67</v>
      </c>
      <c r="F30" s="31" t="n">
        <v>5196</v>
      </c>
      <c r="G30" s="31" t="n">
        <v>5196</v>
      </c>
      <c r="H30" s="18" t="n">
        <v>5196</v>
      </c>
      <c r="I30" s="95" t="n">
        <v>5196</v>
      </c>
      <c r="J30" s="31" t="n">
        <v>0</v>
      </c>
      <c r="K30" s="18" t="n">
        <v>0</v>
      </c>
    </row>
    <row r="31" customFormat="false" ht="22.9" hidden="false" customHeight="true" outlineLevel="0" collapsed="false">
      <c r="A31" s="93" t="s">
        <v>68</v>
      </c>
      <c r="B31" s="93" t="s">
        <v>69</v>
      </c>
      <c r="C31" s="93" t="s">
        <v>62</v>
      </c>
      <c r="D31" s="93" t="s">
        <v>84</v>
      </c>
      <c r="E31" s="94" t="s">
        <v>76</v>
      </c>
      <c r="F31" s="31" t="n">
        <v>1949</v>
      </c>
      <c r="G31" s="31" t="n">
        <v>1949</v>
      </c>
      <c r="H31" s="18" t="n">
        <v>1949</v>
      </c>
      <c r="I31" s="95" t="n">
        <v>1949</v>
      </c>
      <c r="J31" s="31" t="n">
        <v>0</v>
      </c>
      <c r="K31" s="18" t="n">
        <v>0</v>
      </c>
    </row>
    <row r="32" customFormat="false" ht="22.9" hidden="false" customHeight="true" outlineLevel="0" collapsed="false">
      <c r="A32" s="93"/>
      <c r="B32" s="93"/>
      <c r="C32" s="93"/>
      <c r="D32" s="93"/>
      <c r="E32" s="94" t="s">
        <v>85</v>
      </c>
      <c r="F32" s="31" t="n">
        <v>157472</v>
      </c>
      <c r="G32" s="31" t="n">
        <v>157472</v>
      </c>
      <c r="H32" s="18" t="n">
        <v>157472</v>
      </c>
      <c r="I32" s="95" t="n">
        <v>157472</v>
      </c>
      <c r="J32" s="31" t="n">
        <v>0</v>
      </c>
      <c r="K32" s="18" t="n">
        <v>0</v>
      </c>
    </row>
    <row r="33" customFormat="false" ht="22.9" hidden="false" customHeight="true" outlineLevel="0" collapsed="false">
      <c r="A33" s="93" t="s">
        <v>58</v>
      </c>
      <c r="B33" s="93" t="s">
        <v>62</v>
      </c>
      <c r="C33" s="93" t="s">
        <v>62</v>
      </c>
      <c r="D33" s="93" t="s">
        <v>86</v>
      </c>
      <c r="E33" s="94" t="s">
        <v>87</v>
      </c>
      <c r="F33" s="31" t="n">
        <v>116049</v>
      </c>
      <c r="G33" s="31" t="n">
        <v>116049</v>
      </c>
      <c r="H33" s="18" t="n">
        <v>116049</v>
      </c>
      <c r="I33" s="95" t="n">
        <v>116049</v>
      </c>
      <c r="J33" s="31" t="n">
        <v>0</v>
      </c>
      <c r="K33" s="18" t="n">
        <v>0</v>
      </c>
    </row>
    <row r="34" customFormat="false" ht="22.9" hidden="false" customHeight="true" outlineLevel="0" collapsed="false">
      <c r="A34" s="93" t="s">
        <v>64</v>
      </c>
      <c r="B34" s="93" t="s">
        <v>65</v>
      </c>
      <c r="C34" s="93" t="s">
        <v>62</v>
      </c>
      <c r="D34" s="93" t="s">
        <v>86</v>
      </c>
      <c r="E34" s="94" t="s">
        <v>75</v>
      </c>
      <c r="F34" s="31" t="n">
        <v>219</v>
      </c>
      <c r="G34" s="31" t="n">
        <v>219</v>
      </c>
      <c r="H34" s="18" t="n">
        <v>219</v>
      </c>
      <c r="I34" s="95" t="n">
        <v>219</v>
      </c>
      <c r="J34" s="31" t="n">
        <v>0</v>
      </c>
      <c r="K34" s="18" t="n">
        <v>0</v>
      </c>
    </row>
    <row r="35" customFormat="false" ht="22.9" hidden="false" customHeight="true" outlineLevel="0" collapsed="false">
      <c r="A35" s="93" t="s">
        <v>64</v>
      </c>
      <c r="B35" s="93" t="s">
        <v>65</v>
      </c>
      <c r="C35" s="93" t="s">
        <v>65</v>
      </c>
      <c r="D35" s="93" t="s">
        <v>86</v>
      </c>
      <c r="E35" s="94" t="s">
        <v>67</v>
      </c>
      <c r="F35" s="31" t="n">
        <v>18402</v>
      </c>
      <c r="G35" s="31" t="n">
        <v>18402</v>
      </c>
      <c r="H35" s="18" t="n">
        <v>18402</v>
      </c>
      <c r="I35" s="95" t="n">
        <v>18402</v>
      </c>
      <c r="J35" s="31" t="n">
        <v>0</v>
      </c>
      <c r="K35" s="18" t="n">
        <v>0</v>
      </c>
    </row>
    <row r="36" customFormat="false" ht="22.9" hidden="false" customHeight="true" outlineLevel="0" collapsed="false">
      <c r="A36" s="93" t="s">
        <v>68</v>
      </c>
      <c r="B36" s="93" t="s">
        <v>69</v>
      </c>
      <c r="C36" s="93" t="s">
        <v>62</v>
      </c>
      <c r="D36" s="93" t="s">
        <v>86</v>
      </c>
      <c r="E36" s="94" t="s">
        <v>76</v>
      </c>
      <c r="F36" s="31" t="n">
        <v>6901</v>
      </c>
      <c r="G36" s="31" t="n">
        <v>6901</v>
      </c>
      <c r="H36" s="18" t="n">
        <v>6901</v>
      </c>
      <c r="I36" s="95" t="n">
        <v>6901</v>
      </c>
      <c r="J36" s="31" t="n">
        <v>0</v>
      </c>
      <c r="K36" s="18" t="n">
        <v>0</v>
      </c>
    </row>
    <row r="37" customFormat="false" ht="22.9" hidden="false" customHeight="true" outlineLevel="0" collapsed="false">
      <c r="A37" s="93" t="s">
        <v>77</v>
      </c>
      <c r="B37" s="93" t="s">
        <v>62</v>
      </c>
      <c r="C37" s="93" t="s">
        <v>59</v>
      </c>
      <c r="D37" s="93" t="s">
        <v>86</v>
      </c>
      <c r="E37" s="94" t="s">
        <v>78</v>
      </c>
      <c r="F37" s="31" t="n">
        <v>15901</v>
      </c>
      <c r="G37" s="31" t="n">
        <v>15901</v>
      </c>
      <c r="H37" s="18" t="n">
        <v>15901</v>
      </c>
      <c r="I37" s="95" t="n">
        <v>15901</v>
      </c>
      <c r="J37" s="31" t="n">
        <v>0</v>
      </c>
      <c r="K37" s="18" t="n">
        <v>0</v>
      </c>
    </row>
    <row r="38" customFormat="false" ht="22.9" hidden="false" customHeight="true" outlineLevel="0" collapsed="false">
      <c r="A38" s="93"/>
      <c r="B38" s="93"/>
      <c r="C38" s="93"/>
      <c r="D38" s="93"/>
      <c r="E38" s="94" t="s">
        <v>88</v>
      </c>
      <c r="F38" s="31" t="n">
        <v>11055</v>
      </c>
      <c r="G38" s="31" t="n">
        <v>11055</v>
      </c>
      <c r="H38" s="18" t="n">
        <v>11055</v>
      </c>
      <c r="I38" s="95" t="n">
        <v>9865</v>
      </c>
      <c r="J38" s="31" t="n">
        <v>1190</v>
      </c>
      <c r="K38" s="18" t="n">
        <v>0</v>
      </c>
    </row>
    <row r="39" customFormat="false" ht="22.9" hidden="false" customHeight="true" outlineLevel="0" collapsed="false">
      <c r="A39" s="93" t="s">
        <v>58</v>
      </c>
      <c r="B39" s="93" t="s">
        <v>59</v>
      </c>
      <c r="C39" s="93" t="s">
        <v>89</v>
      </c>
      <c r="D39" s="93" t="s">
        <v>90</v>
      </c>
      <c r="E39" s="94" t="s">
        <v>91</v>
      </c>
      <c r="F39" s="31" t="n">
        <v>8483</v>
      </c>
      <c r="G39" s="31" t="n">
        <v>8483</v>
      </c>
      <c r="H39" s="18" t="n">
        <v>8483</v>
      </c>
      <c r="I39" s="95" t="n">
        <v>7293</v>
      </c>
      <c r="J39" s="31" t="n">
        <v>1190</v>
      </c>
      <c r="K39" s="18" t="n">
        <v>0</v>
      </c>
    </row>
    <row r="40" customFormat="false" ht="22.9" hidden="false" customHeight="true" outlineLevel="0" collapsed="false">
      <c r="A40" s="93" t="s">
        <v>64</v>
      </c>
      <c r="B40" s="93" t="s">
        <v>65</v>
      </c>
      <c r="C40" s="93" t="s">
        <v>59</v>
      </c>
      <c r="D40" s="93" t="s">
        <v>90</v>
      </c>
      <c r="E40" s="94" t="s">
        <v>66</v>
      </c>
      <c r="F40" s="31" t="n">
        <v>27</v>
      </c>
      <c r="G40" s="31" t="n">
        <v>27</v>
      </c>
      <c r="H40" s="18" t="n">
        <v>27</v>
      </c>
      <c r="I40" s="95" t="n">
        <v>27</v>
      </c>
      <c r="J40" s="31" t="n">
        <v>0</v>
      </c>
      <c r="K40" s="18" t="n">
        <v>0</v>
      </c>
    </row>
    <row r="41" customFormat="false" ht="22.9" hidden="false" customHeight="true" outlineLevel="0" collapsed="false">
      <c r="A41" s="93" t="s">
        <v>64</v>
      </c>
      <c r="B41" s="93" t="s">
        <v>65</v>
      </c>
      <c r="C41" s="93" t="s">
        <v>65</v>
      </c>
      <c r="D41" s="93" t="s">
        <v>90</v>
      </c>
      <c r="E41" s="94" t="s">
        <v>67</v>
      </c>
      <c r="F41" s="31" t="n">
        <v>1108</v>
      </c>
      <c r="G41" s="31" t="n">
        <v>1108</v>
      </c>
      <c r="H41" s="18" t="n">
        <v>1108</v>
      </c>
      <c r="I41" s="95" t="n">
        <v>1108</v>
      </c>
      <c r="J41" s="31" t="n">
        <v>0</v>
      </c>
      <c r="K41" s="18" t="n">
        <v>0</v>
      </c>
    </row>
    <row r="42" customFormat="false" ht="22.9" hidden="false" customHeight="true" outlineLevel="0" collapsed="false">
      <c r="A42" s="93" t="s">
        <v>68</v>
      </c>
      <c r="B42" s="93" t="s">
        <v>69</v>
      </c>
      <c r="C42" s="93" t="s">
        <v>59</v>
      </c>
      <c r="D42" s="93" t="s">
        <v>90</v>
      </c>
      <c r="E42" s="94" t="s">
        <v>70</v>
      </c>
      <c r="F42" s="31" t="n">
        <v>416</v>
      </c>
      <c r="G42" s="31" t="n">
        <v>416</v>
      </c>
      <c r="H42" s="18" t="n">
        <v>416</v>
      </c>
      <c r="I42" s="95" t="n">
        <v>416</v>
      </c>
      <c r="J42" s="31" t="n">
        <v>0</v>
      </c>
      <c r="K42" s="18" t="n">
        <v>0</v>
      </c>
    </row>
    <row r="43" customFormat="false" ht="22.9" hidden="false" customHeight="true" outlineLevel="0" collapsed="false">
      <c r="A43" s="93" t="s">
        <v>77</v>
      </c>
      <c r="B43" s="93" t="s">
        <v>62</v>
      </c>
      <c r="C43" s="93" t="s">
        <v>59</v>
      </c>
      <c r="D43" s="93" t="s">
        <v>90</v>
      </c>
      <c r="E43" s="94" t="s">
        <v>78</v>
      </c>
      <c r="F43" s="31" t="n">
        <v>1021</v>
      </c>
      <c r="G43" s="31" t="n">
        <v>1021</v>
      </c>
      <c r="H43" s="18" t="n">
        <v>1021</v>
      </c>
      <c r="I43" s="95" t="n">
        <v>1021</v>
      </c>
      <c r="J43" s="31" t="n">
        <v>0</v>
      </c>
      <c r="K43" s="18" t="n">
        <v>0</v>
      </c>
    </row>
    <row r="44" customFormat="false" ht="22.9" hidden="false" customHeight="true" outlineLevel="0" collapsed="false">
      <c r="A44" s="93"/>
      <c r="B44" s="93"/>
      <c r="C44" s="93"/>
      <c r="D44" s="93"/>
      <c r="E44" s="94" t="s">
        <v>92</v>
      </c>
      <c r="F44" s="31" t="n">
        <v>17435</v>
      </c>
      <c r="G44" s="31" t="n">
        <v>17435</v>
      </c>
      <c r="H44" s="18" t="n">
        <v>17435</v>
      </c>
      <c r="I44" s="95" t="n">
        <v>17435</v>
      </c>
      <c r="J44" s="31" t="n">
        <v>0</v>
      </c>
      <c r="K44" s="18" t="n">
        <v>0</v>
      </c>
    </row>
    <row r="45" customFormat="false" ht="22.9" hidden="false" customHeight="true" outlineLevel="0" collapsed="false">
      <c r="A45" s="93" t="s">
        <v>58</v>
      </c>
      <c r="B45" s="93" t="s">
        <v>59</v>
      </c>
      <c r="C45" s="93" t="s">
        <v>89</v>
      </c>
      <c r="D45" s="93" t="s">
        <v>93</v>
      </c>
      <c r="E45" s="94" t="s">
        <v>91</v>
      </c>
      <c r="F45" s="31" t="n">
        <v>14661</v>
      </c>
      <c r="G45" s="31" t="n">
        <v>14661</v>
      </c>
      <c r="H45" s="18" t="n">
        <v>14661</v>
      </c>
      <c r="I45" s="95" t="n">
        <v>14661</v>
      </c>
      <c r="J45" s="31" t="n">
        <v>0</v>
      </c>
      <c r="K45" s="18" t="n">
        <v>0</v>
      </c>
    </row>
    <row r="46" customFormat="false" ht="22.9" hidden="false" customHeight="true" outlineLevel="0" collapsed="false">
      <c r="A46" s="93" t="s">
        <v>64</v>
      </c>
      <c r="B46" s="93" t="s">
        <v>65</v>
      </c>
      <c r="C46" s="93" t="s">
        <v>62</v>
      </c>
      <c r="D46" s="93" t="s">
        <v>93</v>
      </c>
      <c r="E46" s="94" t="s">
        <v>75</v>
      </c>
      <c r="F46" s="31" t="n">
        <v>26</v>
      </c>
      <c r="G46" s="31" t="n">
        <v>26</v>
      </c>
      <c r="H46" s="18" t="n">
        <v>26</v>
      </c>
      <c r="I46" s="95" t="n">
        <v>26</v>
      </c>
      <c r="J46" s="31" t="n">
        <v>0</v>
      </c>
      <c r="K46" s="18" t="n">
        <v>0</v>
      </c>
    </row>
    <row r="47" customFormat="false" ht="22.9" hidden="false" customHeight="true" outlineLevel="0" collapsed="false">
      <c r="A47" s="93" t="s">
        <v>64</v>
      </c>
      <c r="B47" s="93" t="s">
        <v>65</v>
      </c>
      <c r="C47" s="93" t="s">
        <v>65</v>
      </c>
      <c r="D47" s="93" t="s">
        <v>93</v>
      </c>
      <c r="E47" s="94" t="s">
        <v>67</v>
      </c>
      <c r="F47" s="31" t="n">
        <v>1998</v>
      </c>
      <c r="G47" s="31" t="n">
        <v>1998</v>
      </c>
      <c r="H47" s="18" t="n">
        <v>1998</v>
      </c>
      <c r="I47" s="95" t="n">
        <v>1998</v>
      </c>
      <c r="J47" s="31" t="n">
        <v>0</v>
      </c>
      <c r="K47" s="18" t="n">
        <v>0</v>
      </c>
    </row>
    <row r="48" customFormat="false" ht="22.9" hidden="false" customHeight="true" outlineLevel="0" collapsed="false">
      <c r="A48" s="93" t="s">
        <v>68</v>
      </c>
      <c r="B48" s="93" t="s">
        <v>69</v>
      </c>
      <c r="C48" s="93" t="s">
        <v>62</v>
      </c>
      <c r="D48" s="93" t="s">
        <v>93</v>
      </c>
      <c r="E48" s="94" t="s">
        <v>76</v>
      </c>
      <c r="F48" s="31" t="n">
        <v>750</v>
      </c>
      <c r="G48" s="31" t="n">
        <v>750</v>
      </c>
      <c r="H48" s="18" t="n">
        <v>750</v>
      </c>
      <c r="I48" s="95" t="n">
        <v>750</v>
      </c>
      <c r="J48" s="31" t="n">
        <v>0</v>
      </c>
      <c r="K48" s="18" t="n">
        <v>0</v>
      </c>
    </row>
    <row r="49" customFormat="false" ht="22.9" hidden="false" customHeight="true" outlineLevel="0" collapsed="false">
      <c r="A49" s="93"/>
      <c r="B49" s="93"/>
      <c r="C49" s="93"/>
      <c r="D49" s="93"/>
      <c r="E49" s="94" t="s">
        <v>94</v>
      </c>
      <c r="F49" s="31" t="n">
        <v>34990</v>
      </c>
      <c r="G49" s="31" t="n">
        <v>34990</v>
      </c>
      <c r="H49" s="18" t="n">
        <v>34990</v>
      </c>
      <c r="I49" s="95" t="n">
        <v>34990</v>
      </c>
      <c r="J49" s="31" t="n">
        <v>0</v>
      </c>
      <c r="K49" s="18" t="n">
        <v>0</v>
      </c>
    </row>
    <row r="50" customFormat="false" ht="22.9" hidden="false" customHeight="true" outlineLevel="0" collapsed="false">
      <c r="A50" s="93" t="s">
        <v>58</v>
      </c>
      <c r="B50" s="93" t="s">
        <v>59</v>
      </c>
      <c r="C50" s="93" t="s">
        <v>89</v>
      </c>
      <c r="D50" s="93" t="s">
        <v>95</v>
      </c>
      <c r="E50" s="94" t="s">
        <v>91</v>
      </c>
      <c r="F50" s="31" t="n">
        <v>25445</v>
      </c>
      <c r="G50" s="31" t="n">
        <v>25445</v>
      </c>
      <c r="H50" s="18" t="n">
        <v>25445</v>
      </c>
      <c r="I50" s="95" t="n">
        <v>25445</v>
      </c>
      <c r="J50" s="31" t="n">
        <v>0</v>
      </c>
      <c r="K50" s="18" t="n">
        <v>0</v>
      </c>
    </row>
    <row r="51" customFormat="false" ht="22.9" hidden="false" customHeight="true" outlineLevel="0" collapsed="false">
      <c r="A51" s="93" t="s">
        <v>64</v>
      </c>
      <c r="B51" s="93" t="s">
        <v>65</v>
      </c>
      <c r="C51" s="93" t="s">
        <v>62</v>
      </c>
      <c r="D51" s="93" t="s">
        <v>95</v>
      </c>
      <c r="E51" s="94" t="s">
        <v>75</v>
      </c>
      <c r="F51" s="31" t="n">
        <v>86</v>
      </c>
      <c r="G51" s="31" t="n">
        <v>86</v>
      </c>
      <c r="H51" s="18" t="n">
        <v>86</v>
      </c>
      <c r="I51" s="95" t="n">
        <v>86</v>
      </c>
      <c r="J51" s="31" t="n">
        <v>0</v>
      </c>
      <c r="K51" s="18" t="n">
        <v>0</v>
      </c>
    </row>
    <row r="52" customFormat="false" ht="22.9" hidden="false" customHeight="true" outlineLevel="0" collapsed="false">
      <c r="A52" s="93" t="s">
        <v>64</v>
      </c>
      <c r="B52" s="93" t="s">
        <v>65</v>
      </c>
      <c r="C52" s="93" t="s">
        <v>65</v>
      </c>
      <c r="D52" s="93" t="s">
        <v>95</v>
      </c>
      <c r="E52" s="94" t="s">
        <v>67</v>
      </c>
      <c r="F52" s="31" t="n">
        <v>4013</v>
      </c>
      <c r="G52" s="31" t="n">
        <v>4013</v>
      </c>
      <c r="H52" s="18" t="n">
        <v>4013</v>
      </c>
      <c r="I52" s="95" t="n">
        <v>4013</v>
      </c>
      <c r="J52" s="31" t="n">
        <v>0</v>
      </c>
      <c r="K52" s="18" t="n">
        <v>0</v>
      </c>
    </row>
    <row r="53" customFormat="false" ht="22.9" hidden="false" customHeight="true" outlineLevel="0" collapsed="false">
      <c r="A53" s="93" t="s">
        <v>68</v>
      </c>
      <c r="B53" s="93" t="s">
        <v>69</v>
      </c>
      <c r="C53" s="93" t="s">
        <v>62</v>
      </c>
      <c r="D53" s="93" t="s">
        <v>95</v>
      </c>
      <c r="E53" s="94" t="s">
        <v>76</v>
      </c>
      <c r="F53" s="31" t="n">
        <v>1898</v>
      </c>
      <c r="G53" s="31" t="n">
        <v>1898</v>
      </c>
      <c r="H53" s="18" t="n">
        <v>1898</v>
      </c>
      <c r="I53" s="95" t="n">
        <v>1898</v>
      </c>
      <c r="J53" s="31" t="n">
        <v>0</v>
      </c>
      <c r="K53" s="18" t="n">
        <v>0</v>
      </c>
    </row>
    <row r="54" customFormat="false" ht="22.9" hidden="false" customHeight="true" outlineLevel="0" collapsed="false">
      <c r="A54" s="93" t="s">
        <v>77</v>
      </c>
      <c r="B54" s="93" t="s">
        <v>62</v>
      </c>
      <c r="C54" s="93" t="s">
        <v>59</v>
      </c>
      <c r="D54" s="93" t="s">
        <v>95</v>
      </c>
      <c r="E54" s="94" t="s">
        <v>78</v>
      </c>
      <c r="F54" s="31" t="n">
        <v>3548</v>
      </c>
      <c r="G54" s="31" t="n">
        <v>3548</v>
      </c>
      <c r="H54" s="18" t="n">
        <v>3548</v>
      </c>
      <c r="I54" s="95" t="n">
        <v>3548</v>
      </c>
      <c r="J54" s="31" t="n">
        <v>0</v>
      </c>
      <c r="K54" s="18" t="n">
        <v>0</v>
      </c>
    </row>
    <row r="55" customFormat="false" ht="22.9" hidden="false" customHeight="true" outlineLevel="0" collapsed="false">
      <c r="A55" s="93"/>
      <c r="B55" s="93"/>
      <c r="C55" s="93"/>
      <c r="D55" s="93"/>
      <c r="E55" s="94" t="s">
        <v>96</v>
      </c>
      <c r="F55" s="31" t="n">
        <v>4334</v>
      </c>
      <c r="G55" s="31" t="n">
        <v>4334</v>
      </c>
      <c r="H55" s="18" t="n">
        <v>4334</v>
      </c>
      <c r="I55" s="95" t="n">
        <v>4334</v>
      </c>
      <c r="J55" s="31" t="n">
        <v>0</v>
      </c>
      <c r="K55" s="18" t="n">
        <v>0</v>
      </c>
    </row>
    <row r="56" customFormat="false" ht="22.9" hidden="false" customHeight="true" outlineLevel="0" collapsed="false">
      <c r="A56" s="93" t="s">
        <v>58</v>
      </c>
      <c r="B56" s="93" t="s">
        <v>59</v>
      </c>
      <c r="C56" s="93" t="s">
        <v>62</v>
      </c>
      <c r="D56" s="93" t="s">
        <v>97</v>
      </c>
      <c r="E56" s="94" t="s">
        <v>63</v>
      </c>
      <c r="F56" s="31" t="n">
        <v>3672</v>
      </c>
      <c r="G56" s="31" t="n">
        <v>3672</v>
      </c>
      <c r="H56" s="18" t="n">
        <v>3672</v>
      </c>
      <c r="I56" s="95" t="n">
        <v>3672</v>
      </c>
      <c r="J56" s="31" t="n">
        <v>0</v>
      </c>
      <c r="K56" s="18" t="n">
        <v>0</v>
      </c>
    </row>
    <row r="57" customFormat="false" ht="22.9" hidden="false" customHeight="true" outlineLevel="0" collapsed="false">
      <c r="A57" s="93" t="s">
        <v>64</v>
      </c>
      <c r="B57" s="93" t="s">
        <v>65</v>
      </c>
      <c r="C57" s="93" t="s">
        <v>65</v>
      </c>
      <c r="D57" s="93" t="s">
        <v>97</v>
      </c>
      <c r="E57" s="94" t="s">
        <v>67</v>
      </c>
      <c r="F57" s="31" t="n">
        <v>481</v>
      </c>
      <c r="G57" s="31" t="n">
        <v>481</v>
      </c>
      <c r="H57" s="18" t="n">
        <v>481</v>
      </c>
      <c r="I57" s="95" t="n">
        <v>481</v>
      </c>
      <c r="J57" s="31" t="n">
        <v>0</v>
      </c>
      <c r="K57" s="18" t="n">
        <v>0</v>
      </c>
    </row>
    <row r="58" customFormat="false" ht="22.9" hidden="false" customHeight="true" outlineLevel="0" collapsed="false">
      <c r="A58" s="93" t="s">
        <v>68</v>
      </c>
      <c r="B58" s="93" t="s">
        <v>69</v>
      </c>
      <c r="C58" s="93" t="s">
        <v>59</v>
      </c>
      <c r="D58" s="93" t="s">
        <v>97</v>
      </c>
      <c r="E58" s="94" t="s">
        <v>70</v>
      </c>
      <c r="F58" s="31" t="n">
        <v>181</v>
      </c>
      <c r="G58" s="31" t="n">
        <v>181</v>
      </c>
      <c r="H58" s="18" t="n">
        <v>181</v>
      </c>
      <c r="I58" s="95" t="n">
        <v>181</v>
      </c>
      <c r="J58" s="31" t="n">
        <v>0</v>
      </c>
      <c r="K58" s="18" t="n">
        <v>0</v>
      </c>
    </row>
    <row r="59" customFormat="false" ht="22.9" hidden="false" customHeight="true" outlineLevel="0" collapsed="false">
      <c r="A59" s="93"/>
      <c r="B59" s="93"/>
      <c r="C59" s="93"/>
      <c r="D59" s="93"/>
      <c r="E59" s="94" t="s">
        <v>98</v>
      </c>
      <c r="F59" s="31" t="n">
        <v>267239</v>
      </c>
      <c r="G59" s="31" t="n">
        <v>267239</v>
      </c>
      <c r="H59" s="18" t="n">
        <v>267239</v>
      </c>
      <c r="I59" s="95" t="n">
        <v>267239</v>
      </c>
      <c r="J59" s="31" t="n">
        <v>0</v>
      </c>
      <c r="K59" s="18" t="n">
        <v>0</v>
      </c>
    </row>
    <row r="60" customFormat="false" ht="22.9" hidden="false" customHeight="true" outlineLevel="0" collapsed="false">
      <c r="A60" s="93" t="s">
        <v>58</v>
      </c>
      <c r="B60" s="93" t="s">
        <v>62</v>
      </c>
      <c r="C60" s="93" t="s">
        <v>80</v>
      </c>
      <c r="D60" s="93" t="s">
        <v>99</v>
      </c>
      <c r="E60" s="94" t="s">
        <v>82</v>
      </c>
      <c r="F60" s="31" t="n">
        <v>188982</v>
      </c>
      <c r="G60" s="31" t="n">
        <v>188982</v>
      </c>
      <c r="H60" s="18" t="n">
        <v>188982</v>
      </c>
      <c r="I60" s="95" t="n">
        <v>188982</v>
      </c>
      <c r="J60" s="31" t="n">
        <v>0</v>
      </c>
      <c r="K60" s="18" t="n">
        <v>0</v>
      </c>
    </row>
    <row r="61" customFormat="false" ht="22.9" hidden="false" customHeight="true" outlineLevel="0" collapsed="false">
      <c r="A61" s="93" t="s">
        <v>64</v>
      </c>
      <c r="B61" s="93" t="s">
        <v>65</v>
      </c>
      <c r="C61" s="93" t="s">
        <v>59</v>
      </c>
      <c r="D61" s="93" t="s">
        <v>99</v>
      </c>
      <c r="E61" s="94" t="s">
        <v>66</v>
      </c>
      <c r="F61" s="31" t="n">
        <v>128</v>
      </c>
      <c r="G61" s="31" t="n">
        <v>128</v>
      </c>
      <c r="H61" s="18" t="n">
        <v>128</v>
      </c>
      <c r="I61" s="95" t="n">
        <v>128</v>
      </c>
      <c r="J61" s="31" t="n">
        <v>0</v>
      </c>
      <c r="K61" s="18" t="n">
        <v>0</v>
      </c>
    </row>
    <row r="62" customFormat="false" ht="22.9" hidden="false" customHeight="true" outlineLevel="0" collapsed="false">
      <c r="A62" s="93" t="s">
        <v>64</v>
      </c>
      <c r="B62" s="93" t="s">
        <v>65</v>
      </c>
      <c r="C62" s="93" t="s">
        <v>65</v>
      </c>
      <c r="D62" s="93" t="s">
        <v>99</v>
      </c>
      <c r="E62" s="94" t="s">
        <v>67</v>
      </c>
      <c r="F62" s="31" t="n">
        <v>35129</v>
      </c>
      <c r="G62" s="31" t="n">
        <v>35129</v>
      </c>
      <c r="H62" s="18" t="n">
        <v>35129</v>
      </c>
      <c r="I62" s="95" t="n">
        <v>35129</v>
      </c>
      <c r="J62" s="31" t="n">
        <v>0</v>
      </c>
      <c r="K62" s="18" t="n">
        <v>0</v>
      </c>
    </row>
    <row r="63" customFormat="false" ht="22.9" hidden="false" customHeight="true" outlineLevel="0" collapsed="false">
      <c r="A63" s="93" t="s">
        <v>68</v>
      </c>
      <c r="B63" s="93" t="s">
        <v>69</v>
      </c>
      <c r="C63" s="93" t="s">
        <v>62</v>
      </c>
      <c r="D63" s="93" t="s">
        <v>99</v>
      </c>
      <c r="E63" s="94" t="s">
        <v>76</v>
      </c>
      <c r="F63" s="31" t="n">
        <v>13174</v>
      </c>
      <c r="G63" s="31" t="n">
        <v>13174</v>
      </c>
      <c r="H63" s="18" t="n">
        <v>13174</v>
      </c>
      <c r="I63" s="95" t="n">
        <v>13174</v>
      </c>
      <c r="J63" s="31" t="n">
        <v>0</v>
      </c>
      <c r="K63" s="18" t="n">
        <v>0</v>
      </c>
    </row>
    <row r="64" customFormat="false" ht="22.9" hidden="false" customHeight="true" outlineLevel="0" collapsed="false">
      <c r="A64" s="93" t="s">
        <v>77</v>
      </c>
      <c r="B64" s="93" t="s">
        <v>62</v>
      </c>
      <c r="C64" s="93" t="s">
        <v>59</v>
      </c>
      <c r="D64" s="93" t="s">
        <v>99</v>
      </c>
      <c r="E64" s="94" t="s">
        <v>78</v>
      </c>
      <c r="F64" s="31" t="n">
        <v>29826</v>
      </c>
      <c r="G64" s="31" t="n">
        <v>29826</v>
      </c>
      <c r="H64" s="18" t="n">
        <v>29826</v>
      </c>
      <c r="I64" s="95" t="n">
        <v>29826</v>
      </c>
      <c r="J64" s="31" t="n">
        <v>0</v>
      </c>
      <c r="K64" s="18" t="n">
        <v>0</v>
      </c>
    </row>
    <row r="65" customFormat="false" ht="22.9" hidden="false" customHeight="true" outlineLevel="0" collapsed="false">
      <c r="A65" s="93"/>
      <c r="B65" s="93"/>
      <c r="C65" s="93"/>
      <c r="D65" s="93"/>
      <c r="E65" s="94" t="s">
        <v>100</v>
      </c>
      <c r="F65" s="31" t="n">
        <v>154233</v>
      </c>
      <c r="G65" s="31" t="n">
        <v>154233</v>
      </c>
      <c r="H65" s="18" t="n">
        <v>154233</v>
      </c>
      <c r="I65" s="95" t="n">
        <v>154233</v>
      </c>
      <c r="J65" s="31" t="n">
        <v>0</v>
      </c>
      <c r="K65" s="18" t="n">
        <v>0</v>
      </c>
    </row>
    <row r="66" customFormat="false" ht="22.9" hidden="false" customHeight="true" outlineLevel="0" collapsed="false">
      <c r="A66" s="93" t="s">
        <v>58</v>
      </c>
      <c r="B66" s="93" t="s">
        <v>72</v>
      </c>
      <c r="C66" s="93" t="s">
        <v>80</v>
      </c>
      <c r="D66" s="93" t="s">
        <v>101</v>
      </c>
      <c r="E66" s="94" t="s">
        <v>102</v>
      </c>
      <c r="F66" s="31" t="n">
        <v>126326</v>
      </c>
      <c r="G66" s="31" t="n">
        <v>126326</v>
      </c>
      <c r="H66" s="18" t="n">
        <v>126326</v>
      </c>
      <c r="I66" s="95" t="n">
        <v>126326</v>
      </c>
      <c r="J66" s="31" t="n">
        <v>0</v>
      </c>
      <c r="K66" s="18" t="n">
        <v>0</v>
      </c>
    </row>
    <row r="67" customFormat="false" ht="22.9" hidden="false" customHeight="true" outlineLevel="0" collapsed="false">
      <c r="A67" s="93" t="s">
        <v>64</v>
      </c>
      <c r="B67" s="93" t="s">
        <v>65</v>
      </c>
      <c r="C67" s="93" t="s">
        <v>62</v>
      </c>
      <c r="D67" s="93" t="s">
        <v>101</v>
      </c>
      <c r="E67" s="94" t="s">
        <v>75</v>
      </c>
      <c r="F67" s="31" t="n">
        <v>122</v>
      </c>
      <c r="G67" s="31" t="n">
        <v>122</v>
      </c>
      <c r="H67" s="18" t="n">
        <v>122</v>
      </c>
      <c r="I67" s="95" t="n">
        <v>122</v>
      </c>
      <c r="J67" s="31" t="n">
        <v>0</v>
      </c>
      <c r="K67" s="18" t="n">
        <v>0</v>
      </c>
    </row>
    <row r="68" customFormat="false" ht="22.9" hidden="false" customHeight="true" outlineLevel="0" collapsed="false">
      <c r="A68" s="93" t="s">
        <v>64</v>
      </c>
      <c r="B68" s="93" t="s">
        <v>65</v>
      </c>
      <c r="C68" s="93" t="s">
        <v>65</v>
      </c>
      <c r="D68" s="93" t="s">
        <v>101</v>
      </c>
      <c r="E68" s="94" t="s">
        <v>67</v>
      </c>
      <c r="F68" s="31" t="n">
        <v>20207</v>
      </c>
      <c r="G68" s="31" t="n">
        <v>20207</v>
      </c>
      <c r="H68" s="18" t="n">
        <v>20207</v>
      </c>
      <c r="I68" s="95" t="n">
        <v>20207</v>
      </c>
      <c r="J68" s="31" t="n">
        <v>0</v>
      </c>
      <c r="K68" s="18" t="n">
        <v>0</v>
      </c>
    </row>
    <row r="69" customFormat="false" ht="22.9" hidden="false" customHeight="true" outlineLevel="0" collapsed="false">
      <c r="A69" s="93" t="s">
        <v>68</v>
      </c>
      <c r="B69" s="93" t="s">
        <v>69</v>
      </c>
      <c r="C69" s="93" t="s">
        <v>62</v>
      </c>
      <c r="D69" s="93" t="s">
        <v>101</v>
      </c>
      <c r="E69" s="94" t="s">
        <v>76</v>
      </c>
      <c r="F69" s="31" t="n">
        <v>7578</v>
      </c>
      <c r="G69" s="31" t="n">
        <v>7578</v>
      </c>
      <c r="H69" s="18" t="n">
        <v>7578</v>
      </c>
      <c r="I69" s="95" t="n">
        <v>7578</v>
      </c>
      <c r="J69" s="31" t="n">
        <v>0</v>
      </c>
      <c r="K69" s="18" t="n">
        <v>0</v>
      </c>
    </row>
    <row r="70" customFormat="false" ht="22.9" hidden="false" customHeight="true" outlineLevel="0" collapsed="false">
      <c r="A70" s="93"/>
      <c r="B70" s="93"/>
      <c r="C70" s="93"/>
      <c r="D70" s="93"/>
      <c r="E70" s="94" t="s">
        <v>103</v>
      </c>
      <c r="F70" s="31" t="n">
        <v>210252</v>
      </c>
      <c r="G70" s="31" t="n">
        <v>210252</v>
      </c>
      <c r="H70" s="18" t="n">
        <v>210252</v>
      </c>
      <c r="I70" s="95" t="n">
        <v>210252</v>
      </c>
      <c r="J70" s="31" t="n">
        <v>0</v>
      </c>
      <c r="K70" s="18" t="n">
        <v>0</v>
      </c>
    </row>
    <row r="71" customFormat="false" ht="22.9" hidden="false" customHeight="true" outlineLevel="0" collapsed="false">
      <c r="A71" s="93" t="s">
        <v>58</v>
      </c>
      <c r="B71" s="93" t="s">
        <v>62</v>
      </c>
      <c r="C71" s="93" t="s">
        <v>80</v>
      </c>
      <c r="D71" s="93" t="s">
        <v>104</v>
      </c>
      <c r="E71" s="94" t="s">
        <v>82</v>
      </c>
      <c r="F71" s="31" t="n">
        <v>149587</v>
      </c>
      <c r="G71" s="31" t="n">
        <v>149587</v>
      </c>
      <c r="H71" s="18" t="n">
        <v>149587</v>
      </c>
      <c r="I71" s="95" t="n">
        <v>149587</v>
      </c>
      <c r="J71" s="31" t="n">
        <v>0</v>
      </c>
      <c r="K71" s="18" t="n">
        <v>0</v>
      </c>
    </row>
    <row r="72" customFormat="false" ht="22.9" hidden="false" customHeight="true" outlineLevel="0" collapsed="false">
      <c r="A72" s="93" t="s">
        <v>64</v>
      </c>
      <c r="B72" s="93" t="s">
        <v>65</v>
      </c>
      <c r="C72" s="93" t="s">
        <v>59</v>
      </c>
      <c r="D72" s="93" t="s">
        <v>104</v>
      </c>
      <c r="E72" s="94" t="s">
        <v>66</v>
      </c>
      <c r="F72" s="31" t="n">
        <v>778</v>
      </c>
      <c r="G72" s="31" t="n">
        <v>778</v>
      </c>
      <c r="H72" s="18" t="n">
        <v>778</v>
      </c>
      <c r="I72" s="95" t="n">
        <v>778</v>
      </c>
      <c r="J72" s="31" t="n">
        <v>0</v>
      </c>
      <c r="K72" s="18" t="n">
        <v>0</v>
      </c>
    </row>
    <row r="73" customFormat="false" ht="22.9" hidden="false" customHeight="true" outlineLevel="0" collapsed="false">
      <c r="A73" s="93" t="s">
        <v>64</v>
      </c>
      <c r="B73" s="93" t="s">
        <v>65</v>
      </c>
      <c r="C73" s="93" t="s">
        <v>65</v>
      </c>
      <c r="D73" s="93" t="s">
        <v>104</v>
      </c>
      <c r="E73" s="94" t="s">
        <v>67</v>
      </c>
      <c r="F73" s="31" t="n">
        <v>25817</v>
      </c>
      <c r="G73" s="31" t="n">
        <v>25817</v>
      </c>
      <c r="H73" s="18" t="n">
        <v>25817</v>
      </c>
      <c r="I73" s="95" t="n">
        <v>25817</v>
      </c>
      <c r="J73" s="31" t="n">
        <v>0</v>
      </c>
      <c r="K73" s="18" t="n">
        <v>0</v>
      </c>
    </row>
    <row r="74" customFormat="false" ht="22.9" hidden="false" customHeight="true" outlineLevel="0" collapsed="false">
      <c r="A74" s="93" t="s">
        <v>68</v>
      </c>
      <c r="B74" s="93" t="s">
        <v>69</v>
      </c>
      <c r="C74" s="93" t="s">
        <v>62</v>
      </c>
      <c r="D74" s="93" t="s">
        <v>104</v>
      </c>
      <c r="E74" s="94" t="s">
        <v>76</v>
      </c>
      <c r="F74" s="31" t="n">
        <v>11812</v>
      </c>
      <c r="G74" s="31" t="n">
        <v>11812</v>
      </c>
      <c r="H74" s="18" t="n">
        <v>11812</v>
      </c>
      <c r="I74" s="95" t="n">
        <v>11812</v>
      </c>
      <c r="J74" s="31" t="n">
        <v>0</v>
      </c>
      <c r="K74" s="18" t="n">
        <v>0</v>
      </c>
    </row>
    <row r="75" customFormat="false" ht="22.9" hidden="false" customHeight="true" outlineLevel="0" collapsed="false">
      <c r="A75" s="93" t="s">
        <v>77</v>
      </c>
      <c r="B75" s="93" t="s">
        <v>62</v>
      </c>
      <c r="C75" s="93" t="s">
        <v>59</v>
      </c>
      <c r="D75" s="93" t="s">
        <v>104</v>
      </c>
      <c r="E75" s="94" t="s">
        <v>78</v>
      </c>
      <c r="F75" s="31" t="n">
        <v>22258</v>
      </c>
      <c r="G75" s="31" t="n">
        <v>22258</v>
      </c>
      <c r="H75" s="18" t="n">
        <v>22258</v>
      </c>
      <c r="I75" s="95" t="n">
        <v>22258</v>
      </c>
      <c r="J75" s="31" t="n">
        <v>0</v>
      </c>
      <c r="K75" s="18" t="n">
        <v>0</v>
      </c>
    </row>
    <row r="76" customFormat="false" ht="22.9" hidden="false" customHeight="true" outlineLevel="0" collapsed="false">
      <c r="A76" s="93"/>
      <c r="B76" s="93"/>
      <c r="C76" s="93"/>
      <c r="D76" s="93"/>
      <c r="E76" s="94" t="s">
        <v>105</v>
      </c>
      <c r="F76" s="31" t="n">
        <v>139603</v>
      </c>
      <c r="G76" s="31" t="n">
        <v>139603</v>
      </c>
      <c r="H76" s="18" t="n">
        <v>139603</v>
      </c>
      <c r="I76" s="95" t="n">
        <v>139603</v>
      </c>
      <c r="J76" s="31" t="n">
        <v>0</v>
      </c>
      <c r="K76" s="18" t="n">
        <v>0</v>
      </c>
    </row>
    <row r="77" customFormat="false" ht="22.9" hidden="false" customHeight="true" outlineLevel="0" collapsed="false">
      <c r="A77" s="93" t="s">
        <v>58</v>
      </c>
      <c r="B77" s="93" t="s">
        <v>62</v>
      </c>
      <c r="C77" s="93" t="s">
        <v>72</v>
      </c>
      <c r="D77" s="93" t="s">
        <v>106</v>
      </c>
      <c r="E77" s="94" t="s">
        <v>107</v>
      </c>
      <c r="F77" s="31" t="n">
        <v>116833</v>
      </c>
      <c r="G77" s="31" t="n">
        <v>116833</v>
      </c>
      <c r="H77" s="18" t="n">
        <v>116833</v>
      </c>
      <c r="I77" s="95" t="n">
        <v>116833</v>
      </c>
      <c r="J77" s="31" t="n">
        <v>0</v>
      </c>
      <c r="K77" s="18" t="n">
        <v>0</v>
      </c>
    </row>
    <row r="78" customFormat="false" ht="22.9" hidden="false" customHeight="true" outlineLevel="0" collapsed="false">
      <c r="A78" s="93" t="s">
        <v>64</v>
      </c>
      <c r="B78" s="93" t="s">
        <v>65</v>
      </c>
      <c r="C78" s="93" t="s">
        <v>62</v>
      </c>
      <c r="D78" s="93" t="s">
        <v>106</v>
      </c>
      <c r="E78" s="94" t="s">
        <v>75</v>
      </c>
      <c r="F78" s="31" t="n">
        <v>111</v>
      </c>
      <c r="G78" s="31" t="n">
        <v>111</v>
      </c>
      <c r="H78" s="18" t="n">
        <v>111</v>
      </c>
      <c r="I78" s="95" t="n">
        <v>111</v>
      </c>
      <c r="J78" s="31" t="n">
        <v>0</v>
      </c>
      <c r="K78" s="18" t="n">
        <v>0</v>
      </c>
    </row>
    <row r="79" customFormat="false" ht="22.9" hidden="false" customHeight="true" outlineLevel="0" collapsed="false">
      <c r="A79" s="93" t="s">
        <v>64</v>
      </c>
      <c r="B79" s="93" t="s">
        <v>65</v>
      </c>
      <c r="C79" s="93" t="s">
        <v>65</v>
      </c>
      <c r="D79" s="93" t="s">
        <v>106</v>
      </c>
      <c r="E79" s="94" t="s">
        <v>67</v>
      </c>
      <c r="F79" s="31" t="n">
        <v>16479</v>
      </c>
      <c r="G79" s="31" t="n">
        <v>16479</v>
      </c>
      <c r="H79" s="18" t="n">
        <v>16479</v>
      </c>
      <c r="I79" s="95" t="n">
        <v>16479</v>
      </c>
      <c r="J79" s="31" t="n">
        <v>0</v>
      </c>
      <c r="K79" s="18" t="n">
        <v>0</v>
      </c>
    </row>
    <row r="80" customFormat="false" ht="22.9" hidden="false" customHeight="true" outlineLevel="0" collapsed="false">
      <c r="A80" s="93" t="s">
        <v>68</v>
      </c>
      <c r="B80" s="93" t="s">
        <v>69</v>
      </c>
      <c r="C80" s="93" t="s">
        <v>62</v>
      </c>
      <c r="D80" s="93" t="s">
        <v>106</v>
      </c>
      <c r="E80" s="94" t="s">
        <v>76</v>
      </c>
      <c r="F80" s="31" t="n">
        <v>6180</v>
      </c>
      <c r="G80" s="31" t="n">
        <v>6180</v>
      </c>
      <c r="H80" s="18" t="n">
        <v>6180</v>
      </c>
      <c r="I80" s="95" t="n">
        <v>6180</v>
      </c>
      <c r="J80" s="31" t="n">
        <v>0</v>
      </c>
      <c r="K80" s="18" t="n">
        <v>0</v>
      </c>
    </row>
    <row r="81" customFormat="false" ht="22.9" hidden="false" customHeight="true" outlineLevel="0" collapsed="false">
      <c r="A81" s="93"/>
      <c r="B81" s="93"/>
      <c r="C81" s="93"/>
      <c r="D81" s="93"/>
      <c r="E81" s="94" t="s">
        <v>108</v>
      </c>
      <c r="F81" s="31" t="n">
        <v>165057</v>
      </c>
      <c r="G81" s="31" t="n">
        <v>165057</v>
      </c>
      <c r="H81" s="18" t="n">
        <v>165057</v>
      </c>
      <c r="I81" s="95" t="n">
        <v>165057</v>
      </c>
      <c r="J81" s="31" t="n">
        <v>0</v>
      </c>
      <c r="K81" s="18" t="n">
        <v>0</v>
      </c>
    </row>
    <row r="82" customFormat="false" ht="22.9" hidden="false" customHeight="true" outlineLevel="0" collapsed="false">
      <c r="A82" s="93" t="s">
        <v>58</v>
      </c>
      <c r="B82" s="93" t="s">
        <v>62</v>
      </c>
      <c r="C82" s="93" t="s">
        <v>72</v>
      </c>
      <c r="D82" s="93" t="s">
        <v>109</v>
      </c>
      <c r="E82" s="94" t="s">
        <v>107</v>
      </c>
      <c r="F82" s="31" t="n">
        <v>117793</v>
      </c>
      <c r="G82" s="31" t="n">
        <v>117793</v>
      </c>
      <c r="H82" s="18" t="n">
        <v>117793</v>
      </c>
      <c r="I82" s="95" t="n">
        <v>117793</v>
      </c>
      <c r="J82" s="31" t="n">
        <v>0</v>
      </c>
      <c r="K82" s="18" t="n">
        <v>0</v>
      </c>
    </row>
    <row r="83" customFormat="false" ht="22.9" hidden="false" customHeight="true" outlineLevel="0" collapsed="false">
      <c r="A83" s="93" t="s">
        <v>64</v>
      </c>
      <c r="B83" s="93" t="s">
        <v>65</v>
      </c>
      <c r="C83" s="93" t="s">
        <v>59</v>
      </c>
      <c r="D83" s="93" t="s">
        <v>109</v>
      </c>
      <c r="E83" s="94" t="s">
        <v>66</v>
      </c>
      <c r="F83" s="31" t="n">
        <v>671</v>
      </c>
      <c r="G83" s="31" t="n">
        <v>671</v>
      </c>
      <c r="H83" s="18" t="n">
        <v>671</v>
      </c>
      <c r="I83" s="95" t="n">
        <v>671</v>
      </c>
      <c r="J83" s="31" t="n">
        <v>0</v>
      </c>
      <c r="K83" s="18" t="n">
        <v>0</v>
      </c>
    </row>
    <row r="84" customFormat="false" ht="22.9" hidden="false" customHeight="true" outlineLevel="0" collapsed="false">
      <c r="A84" s="93" t="s">
        <v>64</v>
      </c>
      <c r="B84" s="93" t="s">
        <v>65</v>
      </c>
      <c r="C84" s="93" t="s">
        <v>62</v>
      </c>
      <c r="D84" s="93" t="s">
        <v>109</v>
      </c>
      <c r="E84" s="94" t="s">
        <v>75</v>
      </c>
      <c r="F84" s="31" t="n">
        <v>2827</v>
      </c>
      <c r="G84" s="31" t="n">
        <v>2827</v>
      </c>
      <c r="H84" s="18" t="n">
        <v>2827</v>
      </c>
      <c r="I84" s="95" t="n">
        <v>2827</v>
      </c>
      <c r="J84" s="31" t="n">
        <v>0</v>
      </c>
      <c r="K84" s="18" t="n">
        <v>0</v>
      </c>
    </row>
    <row r="85" customFormat="false" ht="22.9" hidden="false" customHeight="true" outlineLevel="0" collapsed="false">
      <c r="A85" s="93" t="s">
        <v>64</v>
      </c>
      <c r="B85" s="93" t="s">
        <v>65</v>
      </c>
      <c r="C85" s="93" t="s">
        <v>65</v>
      </c>
      <c r="D85" s="93" t="s">
        <v>109</v>
      </c>
      <c r="E85" s="94" t="s">
        <v>67</v>
      </c>
      <c r="F85" s="31" t="n">
        <v>19608</v>
      </c>
      <c r="G85" s="31" t="n">
        <v>19608</v>
      </c>
      <c r="H85" s="18" t="n">
        <v>19608</v>
      </c>
      <c r="I85" s="95" t="n">
        <v>19608</v>
      </c>
      <c r="J85" s="31" t="n">
        <v>0</v>
      </c>
      <c r="K85" s="18" t="n">
        <v>0</v>
      </c>
    </row>
    <row r="86" customFormat="false" ht="22.9" hidden="false" customHeight="true" outlineLevel="0" collapsed="false">
      <c r="A86" s="93" t="s">
        <v>68</v>
      </c>
      <c r="B86" s="93" t="s">
        <v>69</v>
      </c>
      <c r="C86" s="93" t="s">
        <v>59</v>
      </c>
      <c r="D86" s="93" t="s">
        <v>109</v>
      </c>
      <c r="E86" s="94" t="s">
        <v>70</v>
      </c>
      <c r="F86" s="31" t="n">
        <v>7353</v>
      </c>
      <c r="G86" s="31" t="n">
        <v>7353</v>
      </c>
      <c r="H86" s="18" t="n">
        <v>7353</v>
      </c>
      <c r="I86" s="95" t="n">
        <v>7353</v>
      </c>
      <c r="J86" s="31" t="n">
        <v>0</v>
      </c>
      <c r="K86" s="18" t="n">
        <v>0</v>
      </c>
    </row>
    <row r="87" customFormat="false" ht="22.9" hidden="false" customHeight="true" outlineLevel="0" collapsed="false">
      <c r="A87" s="93" t="s">
        <v>77</v>
      </c>
      <c r="B87" s="93" t="s">
        <v>62</v>
      </c>
      <c r="C87" s="93" t="s">
        <v>59</v>
      </c>
      <c r="D87" s="93" t="s">
        <v>109</v>
      </c>
      <c r="E87" s="94" t="s">
        <v>78</v>
      </c>
      <c r="F87" s="31" t="n">
        <v>16805</v>
      </c>
      <c r="G87" s="31" t="n">
        <v>16805</v>
      </c>
      <c r="H87" s="18" t="n">
        <v>16805</v>
      </c>
      <c r="I87" s="95" t="n">
        <v>16805</v>
      </c>
      <c r="J87" s="31" t="n">
        <v>0</v>
      </c>
      <c r="K87" s="18" t="n">
        <v>0</v>
      </c>
    </row>
    <row r="88" customFormat="false" ht="22.9" hidden="false" customHeight="true" outlineLevel="0" collapsed="false">
      <c r="A88" s="93"/>
      <c r="B88" s="93"/>
      <c r="C88" s="93"/>
      <c r="D88" s="93"/>
      <c r="E88" s="94" t="s">
        <v>110</v>
      </c>
      <c r="F88" s="31" t="n">
        <v>161038</v>
      </c>
      <c r="G88" s="31" t="n">
        <v>161038</v>
      </c>
      <c r="H88" s="18" t="n">
        <v>161038</v>
      </c>
      <c r="I88" s="95" t="n">
        <v>161038</v>
      </c>
      <c r="J88" s="31" t="n">
        <v>0</v>
      </c>
      <c r="K88" s="18" t="n">
        <v>0</v>
      </c>
    </row>
    <row r="89" customFormat="false" ht="22.9" hidden="false" customHeight="true" outlineLevel="0" collapsed="false">
      <c r="A89" s="93" t="s">
        <v>58</v>
      </c>
      <c r="B89" s="93" t="s">
        <v>62</v>
      </c>
      <c r="C89" s="93" t="s">
        <v>80</v>
      </c>
      <c r="D89" s="93" t="s">
        <v>111</v>
      </c>
      <c r="E89" s="94" t="s">
        <v>82</v>
      </c>
      <c r="F89" s="31" t="n">
        <v>114164</v>
      </c>
      <c r="G89" s="31" t="n">
        <v>114164</v>
      </c>
      <c r="H89" s="18" t="n">
        <v>114164</v>
      </c>
      <c r="I89" s="95" t="n">
        <v>114164</v>
      </c>
      <c r="J89" s="31" t="n">
        <v>0</v>
      </c>
      <c r="K89" s="18" t="n">
        <v>0</v>
      </c>
    </row>
    <row r="90" customFormat="false" ht="22.9" hidden="false" customHeight="true" outlineLevel="0" collapsed="false">
      <c r="A90" s="93" t="s">
        <v>64</v>
      </c>
      <c r="B90" s="93" t="s">
        <v>65</v>
      </c>
      <c r="C90" s="93" t="s">
        <v>62</v>
      </c>
      <c r="D90" s="93" t="s">
        <v>111</v>
      </c>
      <c r="E90" s="94" t="s">
        <v>75</v>
      </c>
      <c r="F90" s="31" t="n">
        <v>168</v>
      </c>
      <c r="G90" s="31" t="n">
        <v>168</v>
      </c>
      <c r="H90" s="18" t="n">
        <v>168</v>
      </c>
      <c r="I90" s="95" t="n">
        <v>168</v>
      </c>
      <c r="J90" s="31" t="n">
        <v>0</v>
      </c>
      <c r="K90" s="18" t="n">
        <v>0</v>
      </c>
    </row>
    <row r="91" customFormat="false" ht="22.9" hidden="false" customHeight="true" outlineLevel="0" collapsed="false">
      <c r="A91" s="93" t="s">
        <v>64</v>
      </c>
      <c r="B91" s="93" t="s">
        <v>65</v>
      </c>
      <c r="C91" s="93" t="s">
        <v>65</v>
      </c>
      <c r="D91" s="93" t="s">
        <v>111</v>
      </c>
      <c r="E91" s="94" t="s">
        <v>67</v>
      </c>
      <c r="F91" s="31" t="n">
        <v>20859</v>
      </c>
      <c r="G91" s="31" t="n">
        <v>20859</v>
      </c>
      <c r="H91" s="18" t="n">
        <v>20859</v>
      </c>
      <c r="I91" s="95" t="n">
        <v>20859</v>
      </c>
      <c r="J91" s="31" t="n">
        <v>0</v>
      </c>
      <c r="K91" s="18" t="n">
        <v>0</v>
      </c>
    </row>
    <row r="92" customFormat="false" ht="22.9" hidden="false" customHeight="true" outlineLevel="0" collapsed="false">
      <c r="A92" s="93" t="s">
        <v>68</v>
      </c>
      <c r="B92" s="93" t="s">
        <v>69</v>
      </c>
      <c r="C92" s="93" t="s">
        <v>62</v>
      </c>
      <c r="D92" s="93" t="s">
        <v>111</v>
      </c>
      <c r="E92" s="94" t="s">
        <v>76</v>
      </c>
      <c r="F92" s="31" t="n">
        <v>7823</v>
      </c>
      <c r="G92" s="31" t="n">
        <v>7823</v>
      </c>
      <c r="H92" s="18" t="n">
        <v>7823</v>
      </c>
      <c r="I92" s="95" t="n">
        <v>7823</v>
      </c>
      <c r="J92" s="31" t="n">
        <v>0</v>
      </c>
      <c r="K92" s="18" t="n">
        <v>0</v>
      </c>
    </row>
    <row r="93" customFormat="false" ht="22.9" hidden="false" customHeight="true" outlineLevel="0" collapsed="false">
      <c r="A93" s="93" t="s">
        <v>77</v>
      </c>
      <c r="B93" s="93" t="s">
        <v>62</v>
      </c>
      <c r="C93" s="93" t="s">
        <v>59</v>
      </c>
      <c r="D93" s="93" t="s">
        <v>111</v>
      </c>
      <c r="E93" s="94" t="s">
        <v>78</v>
      </c>
      <c r="F93" s="31" t="n">
        <v>18024</v>
      </c>
      <c r="G93" s="31" t="n">
        <v>18024</v>
      </c>
      <c r="H93" s="18" t="n">
        <v>18024</v>
      </c>
      <c r="I93" s="95" t="n">
        <v>18024</v>
      </c>
      <c r="J93" s="31" t="n">
        <v>0</v>
      </c>
      <c r="K93" s="18" t="n">
        <v>0</v>
      </c>
    </row>
    <row r="94" customFormat="false" ht="22.9" hidden="false" customHeight="true" outlineLevel="0" collapsed="false">
      <c r="A94" s="93"/>
      <c r="B94" s="93"/>
      <c r="C94" s="93"/>
      <c r="D94" s="93"/>
      <c r="E94" s="94" t="s">
        <v>112</v>
      </c>
      <c r="F94" s="31" t="n">
        <v>47189</v>
      </c>
      <c r="G94" s="31" t="n">
        <v>47189</v>
      </c>
      <c r="H94" s="18" t="n">
        <v>47189</v>
      </c>
      <c r="I94" s="95" t="n">
        <v>47189</v>
      </c>
      <c r="J94" s="31" t="n">
        <v>0</v>
      </c>
      <c r="K94" s="18" t="n">
        <v>0</v>
      </c>
    </row>
    <row r="95" customFormat="false" ht="22.9" hidden="false" customHeight="true" outlineLevel="0" collapsed="false">
      <c r="A95" s="93" t="s">
        <v>58</v>
      </c>
      <c r="B95" s="93" t="s">
        <v>62</v>
      </c>
      <c r="C95" s="93" t="s">
        <v>59</v>
      </c>
      <c r="D95" s="93" t="s">
        <v>113</v>
      </c>
      <c r="E95" s="94" t="s">
        <v>114</v>
      </c>
      <c r="F95" s="31" t="n">
        <v>38664</v>
      </c>
      <c r="G95" s="31" t="n">
        <v>38664</v>
      </c>
      <c r="H95" s="18" t="n">
        <v>38664</v>
      </c>
      <c r="I95" s="95" t="n">
        <v>38664</v>
      </c>
      <c r="J95" s="31" t="n">
        <v>0</v>
      </c>
      <c r="K95" s="18" t="n">
        <v>0</v>
      </c>
    </row>
    <row r="96" customFormat="false" ht="22.9" hidden="false" customHeight="true" outlineLevel="0" collapsed="false">
      <c r="A96" s="93" t="s">
        <v>64</v>
      </c>
      <c r="B96" s="93" t="s">
        <v>65</v>
      </c>
      <c r="C96" s="93" t="s">
        <v>62</v>
      </c>
      <c r="D96" s="93" t="s">
        <v>113</v>
      </c>
      <c r="E96" s="94" t="s">
        <v>75</v>
      </c>
      <c r="F96" s="31" t="n">
        <v>27</v>
      </c>
      <c r="G96" s="31" t="n">
        <v>27</v>
      </c>
      <c r="H96" s="18" t="n">
        <v>27</v>
      </c>
      <c r="I96" s="95" t="n">
        <v>27</v>
      </c>
      <c r="J96" s="31" t="n">
        <v>0</v>
      </c>
      <c r="K96" s="18" t="n">
        <v>0</v>
      </c>
    </row>
    <row r="97" customFormat="false" ht="22.9" hidden="false" customHeight="true" outlineLevel="0" collapsed="false">
      <c r="A97" s="93" t="s">
        <v>64</v>
      </c>
      <c r="B97" s="93" t="s">
        <v>65</v>
      </c>
      <c r="C97" s="93" t="s">
        <v>65</v>
      </c>
      <c r="D97" s="93" t="s">
        <v>113</v>
      </c>
      <c r="E97" s="94" t="s">
        <v>67</v>
      </c>
      <c r="F97" s="31" t="n">
        <v>6180</v>
      </c>
      <c r="G97" s="31" t="n">
        <v>6180</v>
      </c>
      <c r="H97" s="18" t="n">
        <v>6180</v>
      </c>
      <c r="I97" s="95" t="n">
        <v>6180</v>
      </c>
      <c r="J97" s="31" t="n">
        <v>0</v>
      </c>
      <c r="K97" s="18" t="n">
        <v>0</v>
      </c>
    </row>
    <row r="98" customFormat="false" ht="22.9" hidden="false" customHeight="true" outlineLevel="0" collapsed="false">
      <c r="A98" s="93" t="s">
        <v>68</v>
      </c>
      <c r="B98" s="93" t="s">
        <v>69</v>
      </c>
      <c r="C98" s="93" t="s">
        <v>62</v>
      </c>
      <c r="D98" s="93" t="s">
        <v>113</v>
      </c>
      <c r="E98" s="94" t="s">
        <v>76</v>
      </c>
      <c r="F98" s="31" t="n">
        <v>2318</v>
      </c>
      <c r="G98" s="31" t="n">
        <v>2318</v>
      </c>
      <c r="H98" s="18" t="n">
        <v>2318</v>
      </c>
      <c r="I98" s="95" t="n">
        <v>2318</v>
      </c>
      <c r="J98" s="31" t="n">
        <v>0</v>
      </c>
      <c r="K98" s="18" t="n">
        <v>0</v>
      </c>
    </row>
    <row r="99" customFormat="false" ht="22.9" hidden="false" customHeight="true" outlineLevel="0" collapsed="false">
      <c r="A99" s="93"/>
      <c r="B99" s="93"/>
      <c r="C99" s="93"/>
      <c r="D99" s="93"/>
      <c r="E99" s="94" t="s">
        <v>115</v>
      </c>
      <c r="F99" s="31" t="n">
        <v>25808</v>
      </c>
      <c r="G99" s="31" t="n">
        <v>25808</v>
      </c>
      <c r="H99" s="18" t="n">
        <v>25808</v>
      </c>
      <c r="I99" s="95" t="n">
        <v>25808</v>
      </c>
      <c r="J99" s="31" t="n">
        <v>0</v>
      </c>
      <c r="K99" s="18" t="n">
        <v>0</v>
      </c>
    </row>
    <row r="100" customFormat="false" ht="22.9" hidden="false" customHeight="true" outlineLevel="0" collapsed="false">
      <c r="A100" s="93" t="s">
        <v>58</v>
      </c>
      <c r="B100" s="93" t="s">
        <v>62</v>
      </c>
      <c r="C100" s="93" t="s">
        <v>59</v>
      </c>
      <c r="D100" s="93" t="s">
        <v>116</v>
      </c>
      <c r="E100" s="94" t="s">
        <v>114</v>
      </c>
      <c r="F100" s="31" t="n">
        <v>18126</v>
      </c>
      <c r="G100" s="31" t="n">
        <v>18126</v>
      </c>
      <c r="H100" s="18" t="n">
        <v>18126</v>
      </c>
      <c r="I100" s="95" t="n">
        <v>18126</v>
      </c>
      <c r="J100" s="31" t="n">
        <v>0</v>
      </c>
      <c r="K100" s="18" t="n">
        <v>0</v>
      </c>
    </row>
    <row r="101" customFormat="false" ht="22.9" hidden="false" customHeight="true" outlineLevel="0" collapsed="false">
      <c r="A101" s="93" t="s">
        <v>64</v>
      </c>
      <c r="B101" s="93" t="s">
        <v>65</v>
      </c>
      <c r="C101" s="93" t="s">
        <v>62</v>
      </c>
      <c r="D101" s="93" t="s">
        <v>116</v>
      </c>
      <c r="E101" s="94" t="s">
        <v>75</v>
      </c>
      <c r="F101" s="31" t="n">
        <v>22</v>
      </c>
      <c r="G101" s="31" t="n">
        <v>22</v>
      </c>
      <c r="H101" s="18" t="n">
        <v>22</v>
      </c>
      <c r="I101" s="95" t="n">
        <v>22</v>
      </c>
      <c r="J101" s="31" t="n">
        <v>0</v>
      </c>
      <c r="K101" s="18" t="n">
        <v>0</v>
      </c>
    </row>
    <row r="102" customFormat="false" ht="22.9" hidden="false" customHeight="true" outlineLevel="0" collapsed="false">
      <c r="A102" s="93" t="s">
        <v>64</v>
      </c>
      <c r="B102" s="93" t="s">
        <v>65</v>
      </c>
      <c r="C102" s="93" t="s">
        <v>65</v>
      </c>
      <c r="D102" s="93" t="s">
        <v>116</v>
      </c>
      <c r="E102" s="94" t="s">
        <v>67</v>
      </c>
      <c r="F102" s="31" t="n">
        <v>3368</v>
      </c>
      <c r="G102" s="31" t="n">
        <v>3368</v>
      </c>
      <c r="H102" s="18" t="n">
        <v>3368</v>
      </c>
      <c r="I102" s="95" t="n">
        <v>3368</v>
      </c>
      <c r="J102" s="31" t="n">
        <v>0</v>
      </c>
      <c r="K102" s="18" t="n">
        <v>0</v>
      </c>
    </row>
    <row r="103" customFormat="false" ht="22.9" hidden="false" customHeight="true" outlineLevel="0" collapsed="false">
      <c r="A103" s="93" t="s">
        <v>68</v>
      </c>
      <c r="B103" s="93" t="s">
        <v>69</v>
      </c>
      <c r="C103" s="93" t="s">
        <v>62</v>
      </c>
      <c r="D103" s="93" t="s">
        <v>116</v>
      </c>
      <c r="E103" s="94" t="s">
        <v>76</v>
      </c>
      <c r="F103" s="31" t="n">
        <v>1263</v>
      </c>
      <c r="G103" s="31" t="n">
        <v>1263</v>
      </c>
      <c r="H103" s="18" t="n">
        <v>1263</v>
      </c>
      <c r="I103" s="95" t="n">
        <v>1263</v>
      </c>
      <c r="J103" s="31" t="n">
        <v>0</v>
      </c>
      <c r="K103" s="18" t="n">
        <v>0</v>
      </c>
    </row>
    <row r="104" customFormat="false" ht="22.9" hidden="false" customHeight="true" outlineLevel="0" collapsed="false">
      <c r="A104" s="93" t="s">
        <v>77</v>
      </c>
      <c r="B104" s="93" t="s">
        <v>62</v>
      </c>
      <c r="C104" s="93" t="s">
        <v>59</v>
      </c>
      <c r="D104" s="93" t="s">
        <v>116</v>
      </c>
      <c r="E104" s="94" t="s">
        <v>78</v>
      </c>
      <c r="F104" s="31" t="n">
        <v>3029</v>
      </c>
      <c r="G104" s="31" t="n">
        <v>3029</v>
      </c>
      <c r="H104" s="18" t="n">
        <v>3029</v>
      </c>
      <c r="I104" s="95" t="n">
        <v>3029</v>
      </c>
      <c r="J104" s="31" t="n">
        <v>0</v>
      </c>
      <c r="K104" s="18" t="n">
        <v>0</v>
      </c>
    </row>
    <row r="105" customFormat="false" ht="22.9" hidden="false" customHeight="true" outlineLevel="0" collapsed="false">
      <c r="A105" s="93"/>
      <c r="B105" s="93"/>
      <c r="C105" s="93"/>
      <c r="D105" s="93"/>
      <c r="E105" s="94" t="s">
        <v>117</v>
      </c>
      <c r="F105" s="31" t="n">
        <v>7750</v>
      </c>
      <c r="G105" s="31" t="n">
        <v>7750</v>
      </c>
      <c r="H105" s="18" t="n">
        <v>7750</v>
      </c>
      <c r="I105" s="95" t="n">
        <v>7750</v>
      </c>
      <c r="J105" s="31" t="n">
        <v>0</v>
      </c>
      <c r="K105" s="18" t="n">
        <v>0</v>
      </c>
    </row>
    <row r="106" customFormat="false" ht="22.9" hidden="false" customHeight="true" outlineLevel="0" collapsed="false">
      <c r="A106" s="93" t="s">
        <v>58</v>
      </c>
      <c r="B106" s="93" t="s">
        <v>59</v>
      </c>
      <c r="C106" s="93" t="s">
        <v>89</v>
      </c>
      <c r="D106" s="93" t="s">
        <v>118</v>
      </c>
      <c r="E106" s="94" t="s">
        <v>91</v>
      </c>
      <c r="F106" s="31" t="n">
        <v>6498</v>
      </c>
      <c r="G106" s="31" t="n">
        <v>6498</v>
      </c>
      <c r="H106" s="18" t="n">
        <v>6498</v>
      </c>
      <c r="I106" s="95" t="n">
        <v>6498</v>
      </c>
      <c r="J106" s="31" t="n">
        <v>0</v>
      </c>
      <c r="K106" s="18" t="n">
        <v>0</v>
      </c>
    </row>
    <row r="107" customFormat="false" ht="22.9" hidden="false" customHeight="true" outlineLevel="0" collapsed="false">
      <c r="A107" s="93" t="s">
        <v>64</v>
      </c>
      <c r="B107" s="93" t="s">
        <v>65</v>
      </c>
      <c r="C107" s="93" t="s">
        <v>62</v>
      </c>
      <c r="D107" s="93" t="s">
        <v>118</v>
      </c>
      <c r="E107" s="94" t="s">
        <v>75</v>
      </c>
      <c r="F107" s="31" t="n">
        <v>3</v>
      </c>
      <c r="G107" s="31" t="n">
        <v>3</v>
      </c>
      <c r="H107" s="18" t="n">
        <v>3</v>
      </c>
      <c r="I107" s="95" t="n">
        <v>3</v>
      </c>
      <c r="J107" s="31" t="n">
        <v>0</v>
      </c>
      <c r="K107" s="18" t="n">
        <v>0</v>
      </c>
    </row>
    <row r="108" customFormat="false" ht="22.9" hidden="false" customHeight="true" outlineLevel="0" collapsed="false">
      <c r="A108" s="93" t="s">
        <v>64</v>
      </c>
      <c r="B108" s="93" t="s">
        <v>65</v>
      </c>
      <c r="C108" s="93" t="s">
        <v>65</v>
      </c>
      <c r="D108" s="93" t="s">
        <v>118</v>
      </c>
      <c r="E108" s="94" t="s">
        <v>67</v>
      </c>
      <c r="F108" s="31" t="n">
        <v>908</v>
      </c>
      <c r="G108" s="31" t="n">
        <v>908</v>
      </c>
      <c r="H108" s="18" t="n">
        <v>908</v>
      </c>
      <c r="I108" s="95" t="n">
        <v>908</v>
      </c>
      <c r="J108" s="31" t="n">
        <v>0</v>
      </c>
      <c r="K108" s="18" t="n">
        <v>0</v>
      </c>
    </row>
    <row r="109" customFormat="false" ht="22.9" hidden="false" customHeight="true" outlineLevel="0" collapsed="false">
      <c r="A109" s="93" t="s">
        <v>68</v>
      </c>
      <c r="B109" s="93" t="s">
        <v>69</v>
      </c>
      <c r="C109" s="93" t="s">
        <v>62</v>
      </c>
      <c r="D109" s="93" t="s">
        <v>118</v>
      </c>
      <c r="E109" s="94" t="s">
        <v>76</v>
      </c>
      <c r="F109" s="31" t="n">
        <v>341</v>
      </c>
      <c r="G109" s="31" t="n">
        <v>341</v>
      </c>
      <c r="H109" s="18" t="n">
        <v>341</v>
      </c>
      <c r="I109" s="95" t="n">
        <v>341</v>
      </c>
      <c r="J109" s="31" t="n">
        <v>0</v>
      </c>
      <c r="K109" s="18" t="n">
        <v>0</v>
      </c>
    </row>
    <row r="110" customFormat="false" ht="22.9" hidden="false" customHeight="true" outlineLevel="0" collapsed="false">
      <c r="A110" s="93"/>
      <c r="B110" s="93"/>
      <c r="C110" s="93"/>
      <c r="D110" s="93"/>
      <c r="E110" s="94" t="s">
        <v>119</v>
      </c>
      <c r="F110" s="31" t="n">
        <v>11819</v>
      </c>
      <c r="G110" s="31" t="n">
        <v>11819</v>
      </c>
      <c r="H110" s="18" t="n">
        <v>11819</v>
      </c>
      <c r="I110" s="95" t="n">
        <v>11819</v>
      </c>
      <c r="J110" s="31" t="n">
        <v>0</v>
      </c>
      <c r="K110" s="18" t="n">
        <v>0</v>
      </c>
    </row>
    <row r="111" customFormat="false" ht="22.9" hidden="false" customHeight="true" outlineLevel="0" collapsed="false">
      <c r="A111" s="93" t="s">
        <v>58</v>
      </c>
      <c r="B111" s="93" t="s">
        <v>59</v>
      </c>
      <c r="C111" s="93" t="s">
        <v>89</v>
      </c>
      <c r="D111" s="93" t="s">
        <v>120</v>
      </c>
      <c r="E111" s="94" t="s">
        <v>91</v>
      </c>
      <c r="F111" s="31" t="n">
        <v>8660</v>
      </c>
      <c r="G111" s="31" t="n">
        <v>8660</v>
      </c>
      <c r="H111" s="18" t="n">
        <v>8660</v>
      </c>
      <c r="I111" s="95" t="n">
        <v>8660</v>
      </c>
      <c r="J111" s="31" t="n">
        <v>0</v>
      </c>
      <c r="K111" s="18" t="n">
        <v>0</v>
      </c>
    </row>
    <row r="112" customFormat="false" ht="22.9" hidden="false" customHeight="true" outlineLevel="0" collapsed="false">
      <c r="A112" s="93" t="s">
        <v>64</v>
      </c>
      <c r="B112" s="93" t="s">
        <v>65</v>
      </c>
      <c r="C112" s="93" t="s">
        <v>65</v>
      </c>
      <c r="D112" s="93" t="s">
        <v>120</v>
      </c>
      <c r="E112" s="94" t="s">
        <v>67</v>
      </c>
      <c r="F112" s="31" t="n">
        <v>1352</v>
      </c>
      <c r="G112" s="31" t="n">
        <v>1352</v>
      </c>
      <c r="H112" s="18" t="n">
        <v>1352</v>
      </c>
      <c r="I112" s="95" t="n">
        <v>1352</v>
      </c>
      <c r="J112" s="31" t="n">
        <v>0</v>
      </c>
      <c r="K112" s="18" t="n">
        <v>0</v>
      </c>
    </row>
    <row r="113" customFormat="false" ht="22.9" hidden="false" customHeight="true" outlineLevel="0" collapsed="false">
      <c r="A113" s="93" t="s">
        <v>68</v>
      </c>
      <c r="B113" s="93" t="s">
        <v>69</v>
      </c>
      <c r="C113" s="93" t="s">
        <v>62</v>
      </c>
      <c r="D113" s="93" t="s">
        <v>120</v>
      </c>
      <c r="E113" s="94" t="s">
        <v>76</v>
      </c>
      <c r="F113" s="31" t="n">
        <v>575</v>
      </c>
      <c r="G113" s="31" t="n">
        <v>575</v>
      </c>
      <c r="H113" s="18" t="n">
        <v>575</v>
      </c>
      <c r="I113" s="95" t="n">
        <v>575</v>
      </c>
      <c r="J113" s="31" t="n">
        <v>0</v>
      </c>
      <c r="K113" s="18" t="n">
        <v>0</v>
      </c>
    </row>
    <row r="114" customFormat="false" ht="22.9" hidden="false" customHeight="true" outlineLevel="0" collapsed="false">
      <c r="A114" s="93" t="s">
        <v>77</v>
      </c>
      <c r="B114" s="93" t="s">
        <v>62</v>
      </c>
      <c r="C114" s="93" t="s">
        <v>59</v>
      </c>
      <c r="D114" s="93" t="s">
        <v>120</v>
      </c>
      <c r="E114" s="94" t="s">
        <v>78</v>
      </c>
      <c r="F114" s="31" t="n">
        <v>1232</v>
      </c>
      <c r="G114" s="31" t="n">
        <v>1232</v>
      </c>
      <c r="H114" s="18" t="n">
        <v>1232</v>
      </c>
      <c r="I114" s="95" t="n">
        <v>1232</v>
      </c>
      <c r="J114" s="31" t="n">
        <v>0</v>
      </c>
      <c r="K114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65"/>
    <col collapsed="false" customWidth="true" hidden="false" outlineLevel="0" max="8" min="6" style="0" width="16.83"/>
    <col collapsed="false" customWidth="true" hidden="false" outlineLevel="0" max="9" min="9" style="0" width="10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97"/>
      <c r="S1" s="97"/>
      <c r="T1" s="97"/>
      <c r="U1" s="97"/>
      <c r="V1" s="97"/>
    </row>
    <row r="2" customFormat="false" ht="18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  <c r="U2" s="97"/>
      <c r="V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8" t="s">
        <v>43</v>
      </c>
      <c r="G4" s="98" t="s">
        <v>145</v>
      </c>
      <c r="H4" s="98" t="s">
        <v>146</v>
      </c>
      <c r="I4" s="98" t="s">
        <v>147</v>
      </c>
      <c r="J4" s="98" t="s">
        <v>148</v>
      </c>
      <c r="K4" s="98" t="s">
        <v>149</v>
      </c>
      <c r="L4" s="89" t="s">
        <v>150</v>
      </c>
      <c r="M4" s="98" t="s">
        <v>151</v>
      </c>
      <c r="N4" s="98" t="s">
        <v>152</v>
      </c>
      <c r="O4" s="98" t="s">
        <v>153</v>
      </c>
      <c r="P4" s="98" t="s">
        <v>154</v>
      </c>
      <c r="Q4" s="98" t="s">
        <v>155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56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23.45" hidden="false" customHeight="true" outlineLevel="0" collapsed="false">
      <c r="A6" s="99" t="s">
        <v>50</v>
      </c>
      <c r="B6" s="99" t="s">
        <v>51</v>
      </c>
      <c r="C6" s="99" t="s">
        <v>52</v>
      </c>
      <c r="D6" s="47"/>
      <c r="E6" s="47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037440</v>
      </c>
      <c r="G7" s="31" t="n">
        <v>807585</v>
      </c>
      <c r="H7" s="31" t="n">
        <v>33121</v>
      </c>
      <c r="I7" s="18" t="n">
        <v>1487</v>
      </c>
      <c r="J7" s="31" t="n">
        <v>0</v>
      </c>
      <c r="K7" s="31" t="n">
        <v>555351</v>
      </c>
      <c r="L7" s="31" t="n">
        <v>276953</v>
      </c>
      <c r="M7" s="31" t="n">
        <v>0</v>
      </c>
      <c r="N7" s="31" t="n">
        <v>103866</v>
      </c>
      <c r="O7" s="31" t="n">
        <v>21839</v>
      </c>
      <c r="P7" s="31" t="n">
        <v>237238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037440</v>
      </c>
      <c r="G8" s="31" t="n">
        <v>807585</v>
      </c>
      <c r="H8" s="31" t="n">
        <v>33121</v>
      </c>
      <c r="I8" s="18" t="n">
        <v>1487</v>
      </c>
      <c r="J8" s="31" t="n">
        <v>0</v>
      </c>
      <c r="K8" s="31" t="n">
        <v>555351</v>
      </c>
      <c r="L8" s="31" t="n">
        <v>276953</v>
      </c>
      <c r="M8" s="31" t="n">
        <v>0</v>
      </c>
      <c r="N8" s="31" t="n">
        <v>103866</v>
      </c>
      <c r="O8" s="31" t="n">
        <v>21839</v>
      </c>
      <c r="P8" s="31" t="n">
        <v>237238</v>
      </c>
      <c r="Q8" s="18" t="n">
        <v>0</v>
      </c>
      <c r="R8" s="26"/>
      <c r="S8" s="97"/>
      <c r="T8" s="97"/>
      <c r="U8" s="97"/>
      <c r="V8" s="97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47451</v>
      </c>
      <c r="G9" s="31" t="n">
        <v>17967</v>
      </c>
      <c r="H9" s="31" t="n">
        <v>12524</v>
      </c>
      <c r="I9" s="18" t="n">
        <v>1487</v>
      </c>
      <c r="J9" s="31" t="n">
        <v>0</v>
      </c>
      <c r="K9" s="31" t="n">
        <v>589</v>
      </c>
      <c r="L9" s="31" t="n">
        <v>6430</v>
      </c>
      <c r="M9" s="31" t="n">
        <v>0</v>
      </c>
      <c r="N9" s="31" t="n">
        <v>2412</v>
      </c>
      <c r="O9" s="31" t="n">
        <v>169</v>
      </c>
      <c r="P9" s="31" t="n">
        <v>5873</v>
      </c>
      <c r="Q9" s="18" t="n">
        <v>0</v>
      </c>
      <c r="R9" s="26"/>
      <c r="S9" s="97"/>
      <c r="T9" s="97"/>
      <c r="U9" s="97"/>
      <c r="V9" s="97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38609</v>
      </c>
      <c r="G10" s="31" t="n">
        <v>17967</v>
      </c>
      <c r="H10" s="31" t="n">
        <v>12524</v>
      </c>
      <c r="I10" s="18" t="n">
        <v>1487</v>
      </c>
      <c r="J10" s="31" t="n">
        <v>0</v>
      </c>
      <c r="K10" s="31" t="n">
        <v>589</v>
      </c>
      <c r="L10" s="31" t="n">
        <v>0</v>
      </c>
      <c r="M10" s="31" t="n">
        <v>0</v>
      </c>
      <c r="N10" s="31" t="n">
        <v>0</v>
      </c>
      <c r="O10" s="31" t="n">
        <v>169</v>
      </c>
      <c r="P10" s="31" t="n">
        <v>5873</v>
      </c>
      <c r="Q10" s="18" t="n">
        <v>0</v>
      </c>
      <c r="R10" s="26"/>
      <c r="S10" s="97"/>
      <c r="T10" s="97"/>
      <c r="U10" s="97"/>
      <c r="V10" s="97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4" t="s">
        <v>67</v>
      </c>
      <c r="F11" s="31" t="n">
        <v>643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643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7"/>
      <c r="S11" s="97"/>
      <c r="T11" s="97"/>
      <c r="U11" s="97"/>
      <c r="V11" s="97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59</v>
      </c>
      <c r="D12" s="57" t="s">
        <v>60</v>
      </c>
      <c r="E12" s="94" t="s">
        <v>70</v>
      </c>
      <c r="F12" s="31" t="n">
        <v>2412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412</v>
      </c>
      <c r="O12" s="31" t="n">
        <v>0</v>
      </c>
      <c r="P12" s="31" t="n">
        <v>0</v>
      </c>
      <c r="Q12" s="18" t="n">
        <v>0</v>
      </c>
      <c r="R12" s="97"/>
      <c r="S12" s="97"/>
      <c r="T12" s="97"/>
      <c r="U12" s="97"/>
      <c r="V12" s="97"/>
    </row>
    <row r="13" customFormat="false" ht="26.25" hidden="false" customHeight="true" outlineLevel="0" collapsed="false">
      <c r="A13" s="57"/>
      <c r="B13" s="57"/>
      <c r="C13" s="57"/>
      <c r="D13" s="57"/>
      <c r="E13" s="94" t="s">
        <v>71</v>
      </c>
      <c r="F13" s="31" t="n">
        <v>185206</v>
      </c>
      <c r="G13" s="31" t="n">
        <v>73635</v>
      </c>
      <c r="H13" s="31" t="n">
        <v>1900</v>
      </c>
      <c r="I13" s="18" t="n">
        <v>0</v>
      </c>
      <c r="J13" s="31" t="n">
        <v>0</v>
      </c>
      <c r="K13" s="31" t="n">
        <v>51455</v>
      </c>
      <c r="L13" s="31" t="n">
        <v>25174</v>
      </c>
      <c r="M13" s="31" t="n">
        <v>0</v>
      </c>
      <c r="N13" s="31" t="n">
        <v>9441</v>
      </c>
      <c r="O13" s="31" t="n">
        <v>2016</v>
      </c>
      <c r="P13" s="31" t="n">
        <v>21585</v>
      </c>
      <c r="Q13" s="18" t="n">
        <v>0</v>
      </c>
      <c r="R13" s="97"/>
      <c r="S13" s="97"/>
      <c r="T13" s="97"/>
      <c r="U13" s="97"/>
      <c r="V13" s="97"/>
    </row>
    <row r="14" customFormat="false" ht="26.25" hidden="false" customHeight="true" outlineLevel="0" collapsed="false">
      <c r="A14" s="57" t="s">
        <v>58</v>
      </c>
      <c r="B14" s="57" t="s">
        <v>72</v>
      </c>
      <c r="C14" s="57" t="s">
        <v>62</v>
      </c>
      <c r="D14" s="57" t="s">
        <v>73</v>
      </c>
      <c r="E14" s="94" t="s">
        <v>74</v>
      </c>
      <c r="F14" s="31" t="n">
        <v>129006</v>
      </c>
      <c r="G14" s="31" t="n">
        <v>73635</v>
      </c>
      <c r="H14" s="31" t="n">
        <v>1900</v>
      </c>
      <c r="I14" s="18" t="n">
        <v>0</v>
      </c>
      <c r="J14" s="31" t="n">
        <v>0</v>
      </c>
      <c r="K14" s="31" t="n">
        <v>51455</v>
      </c>
      <c r="L14" s="31" t="n">
        <v>0</v>
      </c>
      <c r="M14" s="31" t="n">
        <v>0</v>
      </c>
      <c r="N14" s="31" t="n">
        <v>0</v>
      </c>
      <c r="O14" s="31" t="n">
        <v>2016</v>
      </c>
      <c r="P14" s="31" t="n">
        <v>0</v>
      </c>
      <c r="Q14" s="18" t="n">
        <v>0</v>
      </c>
      <c r="R14" s="97"/>
      <c r="S14" s="97"/>
      <c r="T14" s="97"/>
      <c r="U14" s="97"/>
      <c r="V14" s="97"/>
    </row>
    <row r="15" customFormat="false" ht="26.25" hidden="false" customHeight="true" outlineLevel="0" collapsed="false">
      <c r="A15" s="57" t="s">
        <v>64</v>
      </c>
      <c r="B15" s="57" t="s">
        <v>65</v>
      </c>
      <c r="C15" s="57" t="s">
        <v>65</v>
      </c>
      <c r="D15" s="57" t="s">
        <v>73</v>
      </c>
      <c r="E15" s="94" t="s">
        <v>67</v>
      </c>
      <c r="F15" s="31" t="n">
        <v>25174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25174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7"/>
      <c r="S15" s="97"/>
      <c r="T15" s="97"/>
      <c r="U15" s="97"/>
      <c r="V15" s="97"/>
    </row>
    <row r="16" customFormat="false" ht="26.25" hidden="false" customHeight="true" outlineLevel="0" collapsed="false">
      <c r="A16" s="57" t="s">
        <v>68</v>
      </c>
      <c r="B16" s="57" t="s">
        <v>69</v>
      </c>
      <c r="C16" s="57" t="s">
        <v>62</v>
      </c>
      <c r="D16" s="57" t="s">
        <v>73</v>
      </c>
      <c r="E16" s="94" t="s">
        <v>76</v>
      </c>
      <c r="F16" s="31" t="n">
        <v>9441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9441</v>
      </c>
      <c r="O16" s="31" t="n">
        <v>0</v>
      </c>
      <c r="P16" s="31" t="n">
        <v>0</v>
      </c>
      <c r="Q16" s="18" t="n">
        <v>0</v>
      </c>
      <c r="R16" s="97"/>
      <c r="S16" s="97"/>
      <c r="T16" s="97"/>
      <c r="U16" s="97"/>
      <c r="V16" s="97"/>
    </row>
    <row r="17" customFormat="false" ht="26.25" hidden="false" customHeight="true" outlineLevel="0" collapsed="false">
      <c r="A17" s="57" t="s">
        <v>77</v>
      </c>
      <c r="B17" s="57" t="s">
        <v>62</v>
      </c>
      <c r="C17" s="57" t="s">
        <v>59</v>
      </c>
      <c r="D17" s="57" t="s">
        <v>73</v>
      </c>
      <c r="E17" s="94" t="s">
        <v>78</v>
      </c>
      <c r="F17" s="31" t="n">
        <v>21585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21585</v>
      </c>
      <c r="Q17" s="18" t="n">
        <v>0</v>
      </c>
      <c r="R17" s="97"/>
      <c r="S17" s="97"/>
      <c r="T17" s="97"/>
      <c r="U17" s="97"/>
      <c r="V17" s="97"/>
    </row>
    <row r="18" customFormat="false" ht="26.25" hidden="false" customHeight="true" outlineLevel="0" collapsed="false">
      <c r="A18" s="57"/>
      <c r="B18" s="57"/>
      <c r="C18" s="57"/>
      <c r="D18" s="57"/>
      <c r="E18" s="94" t="s">
        <v>79</v>
      </c>
      <c r="F18" s="31" t="n">
        <v>471019</v>
      </c>
      <c r="G18" s="31" t="n">
        <v>192750</v>
      </c>
      <c r="H18" s="31" t="n">
        <v>4565</v>
      </c>
      <c r="I18" s="18" t="n">
        <v>0</v>
      </c>
      <c r="J18" s="31" t="n">
        <v>0</v>
      </c>
      <c r="K18" s="31" t="n">
        <v>126667</v>
      </c>
      <c r="L18" s="31" t="n">
        <v>64244</v>
      </c>
      <c r="M18" s="31" t="n">
        <v>0</v>
      </c>
      <c r="N18" s="31" t="n">
        <v>24092</v>
      </c>
      <c r="O18" s="31" t="n">
        <v>5142</v>
      </c>
      <c r="P18" s="31" t="n">
        <v>53559</v>
      </c>
      <c r="Q18" s="18" t="n">
        <v>0</v>
      </c>
      <c r="R18" s="97"/>
      <c r="S18" s="97"/>
      <c r="T18" s="97"/>
      <c r="U18" s="97"/>
      <c r="V18" s="97"/>
    </row>
    <row r="19" customFormat="false" ht="26.25" hidden="false" customHeight="true" outlineLevel="0" collapsed="false">
      <c r="A19" s="57" t="s">
        <v>58</v>
      </c>
      <c r="B19" s="57" t="s">
        <v>62</v>
      </c>
      <c r="C19" s="57" t="s">
        <v>80</v>
      </c>
      <c r="D19" s="57" t="s">
        <v>81</v>
      </c>
      <c r="E19" s="94" t="s">
        <v>82</v>
      </c>
      <c r="F19" s="31" t="n">
        <v>329124</v>
      </c>
      <c r="G19" s="31" t="n">
        <v>192750</v>
      </c>
      <c r="H19" s="31" t="n">
        <v>4565</v>
      </c>
      <c r="I19" s="18" t="n">
        <v>0</v>
      </c>
      <c r="J19" s="31" t="n">
        <v>0</v>
      </c>
      <c r="K19" s="31" t="n">
        <v>126667</v>
      </c>
      <c r="L19" s="31" t="n">
        <v>0</v>
      </c>
      <c r="M19" s="31" t="n">
        <v>0</v>
      </c>
      <c r="N19" s="31" t="n">
        <v>0</v>
      </c>
      <c r="O19" s="31" t="n">
        <v>5142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81</v>
      </c>
      <c r="E20" s="94" t="s">
        <v>67</v>
      </c>
      <c r="F20" s="31" t="n">
        <v>64244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64244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68</v>
      </c>
      <c r="B21" s="57" t="s">
        <v>69</v>
      </c>
      <c r="C21" s="57" t="s">
        <v>62</v>
      </c>
      <c r="D21" s="57" t="s">
        <v>81</v>
      </c>
      <c r="E21" s="94" t="s">
        <v>76</v>
      </c>
      <c r="F21" s="31" t="n">
        <v>24092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24092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77</v>
      </c>
      <c r="B22" s="57" t="s">
        <v>62</v>
      </c>
      <c r="C22" s="57" t="s">
        <v>59</v>
      </c>
      <c r="D22" s="57" t="s">
        <v>81</v>
      </c>
      <c r="E22" s="94" t="s">
        <v>78</v>
      </c>
      <c r="F22" s="31" t="n">
        <v>53559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53559</v>
      </c>
      <c r="Q22" s="18" t="n">
        <v>0</v>
      </c>
    </row>
    <row r="23" customFormat="false" ht="26.25" hidden="false" customHeight="true" outlineLevel="0" collapsed="false">
      <c r="A23" s="57"/>
      <c r="B23" s="57"/>
      <c r="C23" s="57"/>
      <c r="D23" s="57"/>
      <c r="E23" s="94" t="s">
        <v>83</v>
      </c>
      <c r="F23" s="31" t="n">
        <v>38052</v>
      </c>
      <c r="G23" s="31" t="n">
        <v>16143</v>
      </c>
      <c r="H23" s="31" t="n">
        <v>411</v>
      </c>
      <c r="I23" s="18" t="n">
        <v>0</v>
      </c>
      <c r="J23" s="31" t="n">
        <v>0</v>
      </c>
      <c r="K23" s="31" t="n">
        <v>9703</v>
      </c>
      <c r="L23" s="31" t="n">
        <v>5196</v>
      </c>
      <c r="M23" s="31" t="n">
        <v>0</v>
      </c>
      <c r="N23" s="31" t="n">
        <v>1949</v>
      </c>
      <c r="O23" s="31" t="n">
        <v>416</v>
      </c>
      <c r="P23" s="31" t="n">
        <v>4234</v>
      </c>
      <c r="Q23" s="18" t="n">
        <v>0</v>
      </c>
    </row>
    <row r="24" customFormat="false" ht="26.25" hidden="false" customHeight="true" outlineLevel="0" collapsed="false">
      <c r="A24" s="57" t="s">
        <v>58</v>
      </c>
      <c r="B24" s="57" t="s">
        <v>62</v>
      </c>
      <c r="C24" s="57" t="s">
        <v>80</v>
      </c>
      <c r="D24" s="57" t="s">
        <v>84</v>
      </c>
      <c r="E24" s="94" t="s">
        <v>82</v>
      </c>
      <c r="F24" s="31" t="n">
        <v>30907</v>
      </c>
      <c r="G24" s="31" t="n">
        <v>16143</v>
      </c>
      <c r="H24" s="31" t="n">
        <v>411</v>
      </c>
      <c r="I24" s="18" t="n">
        <v>0</v>
      </c>
      <c r="J24" s="31" t="n">
        <v>0</v>
      </c>
      <c r="K24" s="31" t="n">
        <v>9703</v>
      </c>
      <c r="L24" s="31" t="n">
        <v>0</v>
      </c>
      <c r="M24" s="31" t="n">
        <v>0</v>
      </c>
      <c r="N24" s="31" t="n">
        <v>0</v>
      </c>
      <c r="O24" s="31" t="n">
        <v>416</v>
      </c>
      <c r="P24" s="31" t="n">
        <v>4234</v>
      </c>
      <c r="Q24" s="18" t="n">
        <v>0</v>
      </c>
    </row>
    <row r="25" customFormat="false" ht="26.25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4</v>
      </c>
      <c r="E25" s="94" t="s">
        <v>67</v>
      </c>
      <c r="F25" s="31" t="n">
        <v>5196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5196</v>
      </c>
      <c r="M25" s="31" t="n">
        <v>0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68</v>
      </c>
      <c r="B26" s="57" t="s">
        <v>69</v>
      </c>
      <c r="C26" s="57" t="s">
        <v>62</v>
      </c>
      <c r="D26" s="57" t="s">
        <v>84</v>
      </c>
      <c r="E26" s="94" t="s">
        <v>76</v>
      </c>
      <c r="F26" s="31" t="n">
        <v>1949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1949</v>
      </c>
      <c r="O26" s="31" t="n">
        <v>0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57"/>
      <c r="B27" s="57"/>
      <c r="C27" s="57"/>
      <c r="D27" s="57"/>
      <c r="E27" s="94" t="s">
        <v>85</v>
      </c>
      <c r="F27" s="31" t="n">
        <v>135580</v>
      </c>
      <c r="G27" s="31" t="n">
        <v>53261</v>
      </c>
      <c r="H27" s="31" t="n">
        <v>1476</v>
      </c>
      <c r="I27" s="18" t="n">
        <v>0</v>
      </c>
      <c r="J27" s="31" t="n">
        <v>0</v>
      </c>
      <c r="K27" s="31" t="n">
        <v>38164</v>
      </c>
      <c r="L27" s="31" t="n">
        <v>18402</v>
      </c>
      <c r="M27" s="31" t="n">
        <v>0</v>
      </c>
      <c r="N27" s="31" t="n">
        <v>6901</v>
      </c>
      <c r="O27" s="31" t="n">
        <v>1475</v>
      </c>
      <c r="P27" s="31" t="n">
        <v>15901</v>
      </c>
      <c r="Q27" s="18" t="n">
        <v>0</v>
      </c>
    </row>
    <row r="28" customFormat="false" ht="26.25" hidden="false" customHeight="true" outlineLevel="0" collapsed="false">
      <c r="A28" s="57" t="s">
        <v>58</v>
      </c>
      <c r="B28" s="57" t="s">
        <v>62</v>
      </c>
      <c r="C28" s="57" t="s">
        <v>62</v>
      </c>
      <c r="D28" s="57" t="s">
        <v>86</v>
      </c>
      <c r="E28" s="94" t="s">
        <v>87</v>
      </c>
      <c r="F28" s="31" t="n">
        <v>94376</v>
      </c>
      <c r="G28" s="31" t="n">
        <v>53261</v>
      </c>
      <c r="H28" s="31" t="n">
        <v>1476</v>
      </c>
      <c r="I28" s="18" t="n">
        <v>0</v>
      </c>
      <c r="J28" s="31" t="n">
        <v>0</v>
      </c>
      <c r="K28" s="31" t="n">
        <v>38164</v>
      </c>
      <c r="L28" s="31" t="n">
        <v>0</v>
      </c>
      <c r="M28" s="31" t="n">
        <v>0</v>
      </c>
      <c r="N28" s="31" t="n">
        <v>0</v>
      </c>
      <c r="O28" s="31" t="n">
        <v>1475</v>
      </c>
      <c r="P28" s="31" t="n">
        <v>0</v>
      </c>
      <c r="Q28" s="18" t="n">
        <v>0</v>
      </c>
    </row>
    <row r="29" customFormat="false" ht="26.25" hidden="false" customHeight="true" outlineLevel="0" collapsed="false">
      <c r="A29" s="57" t="s">
        <v>64</v>
      </c>
      <c r="B29" s="57" t="s">
        <v>65</v>
      </c>
      <c r="C29" s="57" t="s">
        <v>65</v>
      </c>
      <c r="D29" s="57" t="s">
        <v>86</v>
      </c>
      <c r="E29" s="94" t="s">
        <v>67</v>
      </c>
      <c r="F29" s="31" t="n">
        <v>18402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18402</v>
      </c>
      <c r="M29" s="31" t="n">
        <v>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68</v>
      </c>
      <c r="B30" s="57" t="s">
        <v>69</v>
      </c>
      <c r="C30" s="57" t="s">
        <v>62</v>
      </c>
      <c r="D30" s="57" t="s">
        <v>86</v>
      </c>
      <c r="E30" s="94" t="s">
        <v>76</v>
      </c>
      <c r="F30" s="31" t="n">
        <v>6901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6901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 t="s">
        <v>77</v>
      </c>
      <c r="B31" s="57" t="s">
        <v>62</v>
      </c>
      <c r="C31" s="57" t="s">
        <v>59</v>
      </c>
      <c r="D31" s="57" t="s">
        <v>86</v>
      </c>
      <c r="E31" s="94" t="s">
        <v>78</v>
      </c>
      <c r="F31" s="31" t="n">
        <v>15901</v>
      </c>
      <c r="G31" s="31" t="n">
        <v>0</v>
      </c>
      <c r="H31" s="31" t="n">
        <v>0</v>
      </c>
      <c r="I31" s="18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15901</v>
      </c>
      <c r="Q31" s="18" t="n">
        <v>0</v>
      </c>
    </row>
    <row r="32" customFormat="false" ht="26.25" hidden="false" customHeight="true" outlineLevel="0" collapsed="false">
      <c r="A32" s="57"/>
      <c r="B32" s="57"/>
      <c r="C32" s="57"/>
      <c r="D32" s="57"/>
      <c r="E32" s="94" t="s">
        <v>88</v>
      </c>
      <c r="F32" s="31" t="n">
        <v>8217</v>
      </c>
      <c r="G32" s="31" t="n">
        <v>3171</v>
      </c>
      <c r="H32" s="31" t="n">
        <v>79</v>
      </c>
      <c r="I32" s="18" t="n">
        <v>0</v>
      </c>
      <c r="J32" s="31" t="n">
        <v>0</v>
      </c>
      <c r="K32" s="31" t="n">
        <v>2332</v>
      </c>
      <c r="L32" s="31" t="n">
        <v>1108</v>
      </c>
      <c r="M32" s="31" t="n">
        <v>0</v>
      </c>
      <c r="N32" s="31" t="n">
        <v>416</v>
      </c>
      <c r="O32" s="31" t="n">
        <v>90</v>
      </c>
      <c r="P32" s="31" t="n">
        <v>1021</v>
      </c>
      <c r="Q32" s="18" t="n">
        <v>0</v>
      </c>
    </row>
    <row r="33" customFormat="false" ht="26.25" hidden="false" customHeight="true" outlineLevel="0" collapsed="false">
      <c r="A33" s="57" t="s">
        <v>58</v>
      </c>
      <c r="B33" s="57" t="s">
        <v>59</v>
      </c>
      <c r="C33" s="57" t="s">
        <v>89</v>
      </c>
      <c r="D33" s="57" t="s">
        <v>90</v>
      </c>
      <c r="E33" s="94" t="s">
        <v>91</v>
      </c>
      <c r="F33" s="31" t="n">
        <v>5672</v>
      </c>
      <c r="G33" s="31" t="n">
        <v>3171</v>
      </c>
      <c r="H33" s="31" t="n">
        <v>79</v>
      </c>
      <c r="I33" s="18" t="n">
        <v>0</v>
      </c>
      <c r="J33" s="31" t="n">
        <v>0</v>
      </c>
      <c r="K33" s="31" t="n">
        <v>2332</v>
      </c>
      <c r="L33" s="31" t="n">
        <v>0</v>
      </c>
      <c r="M33" s="31" t="n">
        <v>0</v>
      </c>
      <c r="N33" s="31" t="n">
        <v>0</v>
      </c>
      <c r="O33" s="31" t="n">
        <v>90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7" t="s">
        <v>64</v>
      </c>
      <c r="B34" s="57" t="s">
        <v>65</v>
      </c>
      <c r="C34" s="57" t="s">
        <v>65</v>
      </c>
      <c r="D34" s="57" t="s">
        <v>90</v>
      </c>
      <c r="E34" s="94" t="s">
        <v>67</v>
      </c>
      <c r="F34" s="31" t="n">
        <v>1108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0</v>
      </c>
      <c r="L34" s="31" t="n">
        <v>1108</v>
      </c>
      <c r="M34" s="31" t="n">
        <v>0</v>
      </c>
      <c r="N34" s="31" t="n">
        <v>0</v>
      </c>
      <c r="O34" s="31" t="n">
        <v>0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 t="s">
        <v>68</v>
      </c>
      <c r="B35" s="57" t="s">
        <v>69</v>
      </c>
      <c r="C35" s="57" t="s">
        <v>59</v>
      </c>
      <c r="D35" s="57" t="s">
        <v>90</v>
      </c>
      <c r="E35" s="94" t="s">
        <v>70</v>
      </c>
      <c r="F35" s="31" t="n">
        <v>416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416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7" t="s">
        <v>77</v>
      </c>
      <c r="B36" s="57" t="s">
        <v>62</v>
      </c>
      <c r="C36" s="57" t="s">
        <v>59</v>
      </c>
      <c r="D36" s="57" t="s">
        <v>90</v>
      </c>
      <c r="E36" s="94" t="s">
        <v>78</v>
      </c>
      <c r="F36" s="31" t="n">
        <v>1021</v>
      </c>
      <c r="G36" s="31" t="n">
        <v>0</v>
      </c>
      <c r="H36" s="31" t="n">
        <v>0</v>
      </c>
      <c r="I36" s="18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1021</v>
      </c>
      <c r="Q36" s="18" t="n">
        <v>0</v>
      </c>
    </row>
    <row r="37" customFormat="false" ht="26.25" hidden="false" customHeight="true" outlineLevel="0" collapsed="false">
      <c r="A37" s="57"/>
      <c r="B37" s="57"/>
      <c r="C37" s="57"/>
      <c r="D37" s="57"/>
      <c r="E37" s="94" t="s">
        <v>92</v>
      </c>
      <c r="F37" s="31" t="n">
        <v>14761</v>
      </c>
      <c r="G37" s="31" t="n">
        <v>6028</v>
      </c>
      <c r="H37" s="31" t="n">
        <v>130</v>
      </c>
      <c r="I37" s="18" t="n">
        <v>0</v>
      </c>
      <c r="J37" s="31" t="n">
        <v>0</v>
      </c>
      <c r="K37" s="31" t="n">
        <v>3904</v>
      </c>
      <c r="L37" s="31" t="n">
        <v>1998</v>
      </c>
      <c r="M37" s="31" t="n">
        <v>0</v>
      </c>
      <c r="N37" s="31" t="n">
        <v>750</v>
      </c>
      <c r="O37" s="31" t="n">
        <v>160</v>
      </c>
      <c r="P37" s="31" t="n">
        <v>1791</v>
      </c>
      <c r="Q37" s="18" t="n">
        <v>0</v>
      </c>
    </row>
    <row r="38" customFormat="false" ht="26.25" hidden="false" customHeight="true" outlineLevel="0" collapsed="false">
      <c r="A38" s="57" t="s">
        <v>58</v>
      </c>
      <c r="B38" s="57" t="s">
        <v>59</v>
      </c>
      <c r="C38" s="57" t="s">
        <v>89</v>
      </c>
      <c r="D38" s="57" t="s">
        <v>93</v>
      </c>
      <c r="E38" s="94" t="s">
        <v>91</v>
      </c>
      <c r="F38" s="31" t="n">
        <v>12013</v>
      </c>
      <c r="G38" s="31" t="n">
        <v>6028</v>
      </c>
      <c r="H38" s="31" t="n">
        <v>130</v>
      </c>
      <c r="I38" s="18" t="n">
        <v>0</v>
      </c>
      <c r="J38" s="31" t="n">
        <v>0</v>
      </c>
      <c r="K38" s="31" t="n">
        <v>3904</v>
      </c>
      <c r="L38" s="31" t="n">
        <v>0</v>
      </c>
      <c r="M38" s="31" t="n">
        <v>0</v>
      </c>
      <c r="N38" s="31" t="n">
        <v>0</v>
      </c>
      <c r="O38" s="31" t="n">
        <v>160</v>
      </c>
      <c r="P38" s="31" t="n">
        <v>1791</v>
      </c>
      <c r="Q38" s="18" t="n">
        <v>0</v>
      </c>
    </row>
    <row r="39" customFormat="false" ht="26.25" hidden="false" customHeight="true" outlineLevel="0" collapsed="false">
      <c r="A39" s="57" t="s">
        <v>64</v>
      </c>
      <c r="B39" s="57" t="s">
        <v>65</v>
      </c>
      <c r="C39" s="57" t="s">
        <v>65</v>
      </c>
      <c r="D39" s="57" t="s">
        <v>93</v>
      </c>
      <c r="E39" s="94" t="s">
        <v>67</v>
      </c>
      <c r="F39" s="31" t="n">
        <v>1998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1998</v>
      </c>
      <c r="M39" s="31" t="n">
        <v>0</v>
      </c>
      <c r="N39" s="31" t="n">
        <v>0</v>
      </c>
      <c r="O39" s="31" t="n">
        <v>0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57" t="s">
        <v>68</v>
      </c>
      <c r="B40" s="57" t="s">
        <v>69</v>
      </c>
      <c r="C40" s="57" t="s">
        <v>62</v>
      </c>
      <c r="D40" s="57" t="s">
        <v>93</v>
      </c>
      <c r="E40" s="94" t="s">
        <v>76</v>
      </c>
      <c r="F40" s="31" t="n">
        <v>750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750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57"/>
      <c r="B41" s="57"/>
      <c r="C41" s="57"/>
      <c r="D41" s="57"/>
      <c r="E41" s="94" t="s">
        <v>94</v>
      </c>
      <c r="F41" s="31" t="n">
        <v>29638</v>
      </c>
      <c r="G41" s="31" t="n">
        <v>12365</v>
      </c>
      <c r="H41" s="31" t="n">
        <v>291</v>
      </c>
      <c r="I41" s="18" t="n">
        <v>0</v>
      </c>
      <c r="J41" s="31" t="n">
        <v>0</v>
      </c>
      <c r="K41" s="31" t="n">
        <v>7593</v>
      </c>
      <c r="L41" s="31" t="n">
        <v>4013</v>
      </c>
      <c r="M41" s="31" t="n">
        <v>0</v>
      </c>
      <c r="N41" s="31" t="n">
        <v>1505</v>
      </c>
      <c r="O41" s="31" t="n">
        <v>323</v>
      </c>
      <c r="P41" s="31" t="n">
        <v>3548</v>
      </c>
      <c r="Q41" s="18" t="n">
        <v>0</v>
      </c>
    </row>
    <row r="42" customFormat="false" ht="26.25" hidden="false" customHeight="true" outlineLevel="0" collapsed="false">
      <c r="A42" s="57" t="s">
        <v>58</v>
      </c>
      <c r="B42" s="57" t="s">
        <v>59</v>
      </c>
      <c r="C42" s="57" t="s">
        <v>89</v>
      </c>
      <c r="D42" s="57" t="s">
        <v>95</v>
      </c>
      <c r="E42" s="94" t="s">
        <v>91</v>
      </c>
      <c r="F42" s="31" t="n">
        <v>20370</v>
      </c>
      <c r="G42" s="31" t="n">
        <v>12365</v>
      </c>
      <c r="H42" s="31" t="n">
        <v>291</v>
      </c>
      <c r="I42" s="18" t="n">
        <v>0</v>
      </c>
      <c r="J42" s="31" t="n">
        <v>0</v>
      </c>
      <c r="K42" s="31" t="n">
        <v>7593</v>
      </c>
      <c r="L42" s="31" t="n">
        <v>0</v>
      </c>
      <c r="M42" s="31" t="n">
        <v>0</v>
      </c>
      <c r="N42" s="31" t="n">
        <v>0</v>
      </c>
      <c r="O42" s="31" t="n">
        <v>121</v>
      </c>
      <c r="P42" s="31" t="n">
        <v>0</v>
      </c>
      <c r="Q42" s="18" t="n">
        <v>0</v>
      </c>
    </row>
    <row r="43" customFormat="false" ht="26.25" hidden="false" customHeight="true" outlineLevel="0" collapsed="false">
      <c r="A43" s="57" t="s">
        <v>64</v>
      </c>
      <c r="B43" s="57" t="s">
        <v>65</v>
      </c>
      <c r="C43" s="57" t="s">
        <v>65</v>
      </c>
      <c r="D43" s="57" t="s">
        <v>95</v>
      </c>
      <c r="E43" s="94" t="s">
        <v>67</v>
      </c>
      <c r="F43" s="31" t="n">
        <v>4013</v>
      </c>
      <c r="G43" s="31" t="n">
        <v>0</v>
      </c>
      <c r="H43" s="31" t="n">
        <v>0</v>
      </c>
      <c r="I43" s="18" t="n">
        <v>0</v>
      </c>
      <c r="J43" s="31" t="n">
        <v>0</v>
      </c>
      <c r="K43" s="31" t="n">
        <v>0</v>
      </c>
      <c r="L43" s="31" t="n">
        <v>4013</v>
      </c>
      <c r="M43" s="31" t="n">
        <v>0</v>
      </c>
      <c r="N43" s="31" t="n">
        <v>0</v>
      </c>
      <c r="O43" s="31" t="n">
        <v>0</v>
      </c>
      <c r="P43" s="31" t="n">
        <v>0</v>
      </c>
      <c r="Q43" s="18" t="n">
        <v>0</v>
      </c>
    </row>
    <row r="44" customFormat="false" ht="26.25" hidden="false" customHeight="true" outlineLevel="0" collapsed="false">
      <c r="A44" s="57" t="s">
        <v>68</v>
      </c>
      <c r="B44" s="57" t="s">
        <v>69</v>
      </c>
      <c r="C44" s="57" t="s">
        <v>62</v>
      </c>
      <c r="D44" s="57" t="s">
        <v>95</v>
      </c>
      <c r="E44" s="94" t="s">
        <v>76</v>
      </c>
      <c r="F44" s="31" t="n">
        <v>1707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1505</v>
      </c>
      <c r="O44" s="31" t="n">
        <v>202</v>
      </c>
      <c r="P44" s="31" t="n">
        <v>0</v>
      </c>
      <c r="Q44" s="18" t="n">
        <v>0</v>
      </c>
    </row>
    <row r="45" customFormat="false" ht="26.25" hidden="false" customHeight="true" outlineLevel="0" collapsed="false">
      <c r="A45" s="57" t="s">
        <v>77</v>
      </c>
      <c r="B45" s="57" t="s">
        <v>62</v>
      </c>
      <c r="C45" s="57" t="s">
        <v>59</v>
      </c>
      <c r="D45" s="57" t="s">
        <v>95</v>
      </c>
      <c r="E45" s="94" t="s">
        <v>78</v>
      </c>
      <c r="F45" s="31" t="n">
        <v>3548</v>
      </c>
      <c r="G45" s="31" t="n">
        <v>0</v>
      </c>
      <c r="H45" s="31" t="n">
        <v>0</v>
      </c>
      <c r="I45" s="18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3548</v>
      </c>
      <c r="Q45" s="18" t="n">
        <v>0</v>
      </c>
    </row>
    <row r="46" customFormat="false" ht="26.25" hidden="false" customHeight="true" outlineLevel="0" collapsed="false">
      <c r="A46" s="57"/>
      <c r="B46" s="57"/>
      <c r="C46" s="57"/>
      <c r="D46" s="57"/>
      <c r="E46" s="94" t="s">
        <v>96</v>
      </c>
      <c r="F46" s="31" t="n">
        <v>3582</v>
      </c>
      <c r="G46" s="31" t="n">
        <v>1312</v>
      </c>
      <c r="H46" s="31" t="n">
        <v>41</v>
      </c>
      <c r="I46" s="18" t="n">
        <v>0</v>
      </c>
      <c r="J46" s="31" t="n">
        <v>0</v>
      </c>
      <c r="K46" s="31" t="n">
        <v>1072</v>
      </c>
      <c r="L46" s="31" t="n">
        <v>481</v>
      </c>
      <c r="M46" s="31" t="n">
        <v>0</v>
      </c>
      <c r="N46" s="31" t="n">
        <v>181</v>
      </c>
      <c r="O46" s="31" t="n">
        <v>39</v>
      </c>
      <c r="P46" s="31" t="n">
        <v>456</v>
      </c>
      <c r="Q46" s="18" t="n">
        <v>0</v>
      </c>
    </row>
    <row r="47" customFormat="false" ht="26.25" hidden="false" customHeight="true" outlineLevel="0" collapsed="false">
      <c r="A47" s="57" t="s">
        <v>58</v>
      </c>
      <c r="B47" s="57" t="s">
        <v>59</v>
      </c>
      <c r="C47" s="57" t="s">
        <v>62</v>
      </c>
      <c r="D47" s="57" t="s">
        <v>97</v>
      </c>
      <c r="E47" s="94" t="s">
        <v>63</v>
      </c>
      <c r="F47" s="31" t="n">
        <v>2920</v>
      </c>
      <c r="G47" s="31" t="n">
        <v>1312</v>
      </c>
      <c r="H47" s="31" t="n">
        <v>41</v>
      </c>
      <c r="I47" s="18" t="n">
        <v>0</v>
      </c>
      <c r="J47" s="31" t="n">
        <v>0</v>
      </c>
      <c r="K47" s="31" t="n">
        <v>1072</v>
      </c>
      <c r="L47" s="31" t="n">
        <v>0</v>
      </c>
      <c r="M47" s="31" t="n">
        <v>0</v>
      </c>
      <c r="N47" s="31" t="n">
        <v>0</v>
      </c>
      <c r="O47" s="31" t="n">
        <v>39</v>
      </c>
      <c r="P47" s="31" t="n">
        <v>456</v>
      </c>
      <c r="Q47" s="18" t="n">
        <v>0</v>
      </c>
    </row>
    <row r="48" customFormat="false" ht="26.25" hidden="false" customHeight="true" outlineLevel="0" collapsed="false">
      <c r="A48" s="57" t="s">
        <v>64</v>
      </c>
      <c r="B48" s="57" t="s">
        <v>65</v>
      </c>
      <c r="C48" s="57" t="s">
        <v>65</v>
      </c>
      <c r="D48" s="57" t="s">
        <v>97</v>
      </c>
      <c r="E48" s="94" t="s">
        <v>67</v>
      </c>
      <c r="F48" s="31" t="n">
        <v>481</v>
      </c>
      <c r="G48" s="31" t="n">
        <v>0</v>
      </c>
      <c r="H48" s="31" t="n">
        <v>0</v>
      </c>
      <c r="I48" s="18" t="n">
        <v>0</v>
      </c>
      <c r="J48" s="31" t="n">
        <v>0</v>
      </c>
      <c r="K48" s="31" t="n">
        <v>0</v>
      </c>
      <c r="L48" s="31" t="n">
        <v>481</v>
      </c>
      <c r="M48" s="31" t="n">
        <v>0</v>
      </c>
      <c r="N48" s="31" t="n">
        <v>0</v>
      </c>
      <c r="O48" s="31" t="n">
        <v>0</v>
      </c>
      <c r="P48" s="31" t="n">
        <v>0</v>
      </c>
      <c r="Q48" s="18" t="n">
        <v>0</v>
      </c>
    </row>
    <row r="49" customFormat="false" ht="26.25" hidden="false" customHeight="true" outlineLevel="0" collapsed="false">
      <c r="A49" s="57" t="s">
        <v>68</v>
      </c>
      <c r="B49" s="57" t="s">
        <v>69</v>
      </c>
      <c r="C49" s="57" t="s">
        <v>59</v>
      </c>
      <c r="D49" s="57" t="s">
        <v>97</v>
      </c>
      <c r="E49" s="94" t="s">
        <v>70</v>
      </c>
      <c r="F49" s="31" t="n">
        <v>181</v>
      </c>
      <c r="G49" s="31" t="n">
        <v>0</v>
      </c>
      <c r="H49" s="31" t="n">
        <v>0</v>
      </c>
      <c r="I49" s="18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181</v>
      </c>
      <c r="O49" s="31" t="n">
        <v>0</v>
      </c>
      <c r="P49" s="31" t="n">
        <v>0</v>
      </c>
      <c r="Q49" s="18" t="n">
        <v>0</v>
      </c>
    </row>
    <row r="50" customFormat="false" ht="26.25" hidden="false" customHeight="true" outlineLevel="0" collapsed="false">
      <c r="A50" s="57"/>
      <c r="B50" s="57"/>
      <c r="C50" s="57"/>
      <c r="D50" s="57"/>
      <c r="E50" s="94" t="s">
        <v>98</v>
      </c>
      <c r="F50" s="31" t="n">
        <v>258158</v>
      </c>
      <c r="G50" s="31" t="n">
        <v>102388</v>
      </c>
      <c r="H50" s="31" t="n">
        <v>2622</v>
      </c>
      <c r="I50" s="18" t="n">
        <v>0</v>
      </c>
      <c r="J50" s="31" t="n">
        <v>0</v>
      </c>
      <c r="K50" s="31" t="n">
        <v>72207</v>
      </c>
      <c r="L50" s="31" t="n">
        <v>35129</v>
      </c>
      <c r="M50" s="31" t="n">
        <v>0</v>
      </c>
      <c r="N50" s="31" t="n">
        <v>13174</v>
      </c>
      <c r="O50" s="31" t="n">
        <v>2812</v>
      </c>
      <c r="P50" s="31" t="n">
        <v>29826</v>
      </c>
      <c r="Q50" s="18" t="n">
        <v>0</v>
      </c>
    </row>
    <row r="51" customFormat="false" ht="26.25" hidden="false" customHeight="true" outlineLevel="0" collapsed="false">
      <c r="A51" s="57" t="s">
        <v>58</v>
      </c>
      <c r="B51" s="57" t="s">
        <v>62</v>
      </c>
      <c r="C51" s="57" t="s">
        <v>80</v>
      </c>
      <c r="D51" s="57" t="s">
        <v>99</v>
      </c>
      <c r="E51" s="94" t="s">
        <v>82</v>
      </c>
      <c r="F51" s="31" t="n">
        <v>180029</v>
      </c>
      <c r="G51" s="31" t="n">
        <v>102388</v>
      </c>
      <c r="H51" s="31" t="n">
        <v>2622</v>
      </c>
      <c r="I51" s="18" t="n">
        <v>0</v>
      </c>
      <c r="J51" s="31" t="n">
        <v>0</v>
      </c>
      <c r="K51" s="31" t="n">
        <v>72207</v>
      </c>
      <c r="L51" s="31" t="n">
        <v>0</v>
      </c>
      <c r="M51" s="31" t="n">
        <v>0</v>
      </c>
      <c r="N51" s="31" t="n">
        <v>0</v>
      </c>
      <c r="O51" s="31" t="n">
        <v>2812</v>
      </c>
      <c r="P51" s="31" t="n">
        <v>0</v>
      </c>
      <c r="Q51" s="18" t="n">
        <v>0</v>
      </c>
    </row>
    <row r="52" customFormat="false" ht="26.25" hidden="false" customHeight="true" outlineLevel="0" collapsed="false">
      <c r="A52" s="57" t="s">
        <v>64</v>
      </c>
      <c r="B52" s="57" t="s">
        <v>65</v>
      </c>
      <c r="C52" s="57" t="s">
        <v>65</v>
      </c>
      <c r="D52" s="57" t="s">
        <v>99</v>
      </c>
      <c r="E52" s="94" t="s">
        <v>67</v>
      </c>
      <c r="F52" s="31" t="n">
        <v>35129</v>
      </c>
      <c r="G52" s="31" t="n">
        <v>0</v>
      </c>
      <c r="H52" s="31" t="n">
        <v>0</v>
      </c>
      <c r="I52" s="18" t="n">
        <v>0</v>
      </c>
      <c r="J52" s="31" t="n">
        <v>0</v>
      </c>
      <c r="K52" s="31" t="n">
        <v>0</v>
      </c>
      <c r="L52" s="31" t="n">
        <v>35129</v>
      </c>
      <c r="M52" s="31" t="n">
        <v>0</v>
      </c>
      <c r="N52" s="31" t="n">
        <v>0</v>
      </c>
      <c r="O52" s="31" t="n">
        <v>0</v>
      </c>
      <c r="P52" s="31" t="n">
        <v>0</v>
      </c>
      <c r="Q52" s="18" t="n">
        <v>0</v>
      </c>
    </row>
    <row r="53" customFormat="false" ht="26.25" hidden="false" customHeight="true" outlineLevel="0" collapsed="false">
      <c r="A53" s="57" t="s">
        <v>68</v>
      </c>
      <c r="B53" s="57" t="s">
        <v>69</v>
      </c>
      <c r="C53" s="57" t="s">
        <v>62</v>
      </c>
      <c r="D53" s="57" t="s">
        <v>99</v>
      </c>
      <c r="E53" s="94" t="s">
        <v>76</v>
      </c>
      <c r="F53" s="31" t="n">
        <v>13174</v>
      </c>
      <c r="G53" s="31" t="n">
        <v>0</v>
      </c>
      <c r="H53" s="31" t="n">
        <v>0</v>
      </c>
      <c r="I53" s="18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13174</v>
      </c>
      <c r="O53" s="31" t="n">
        <v>0</v>
      </c>
      <c r="P53" s="31" t="n">
        <v>0</v>
      </c>
      <c r="Q53" s="18" t="n">
        <v>0</v>
      </c>
    </row>
    <row r="54" customFormat="false" ht="26.25" hidden="false" customHeight="true" outlineLevel="0" collapsed="false">
      <c r="A54" s="57" t="s">
        <v>77</v>
      </c>
      <c r="B54" s="57" t="s">
        <v>62</v>
      </c>
      <c r="C54" s="57" t="s">
        <v>59</v>
      </c>
      <c r="D54" s="57" t="s">
        <v>99</v>
      </c>
      <c r="E54" s="94" t="s">
        <v>78</v>
      </c>
      <c r="F54" s="31" t="n">
        <v>29826</v>
      </c>
      <c r="G54" s="31" t="n">
        <v>0</v>
      </c>
      <c r="H54" s="31" t="n">
        <v>0</v>
      </c>
      <c r="I54" s="18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29826</v>
      </c>
      <c r="Q54" s="18" t="n">
        <v>0</v>
      </c>
    </row>
    <row r="55" customFormat="false" ht="26.25" hidden="false" customHeight="true" outlineLevel="0" collapsed="false">
      <c r="A55" s="57"/>
      <c r="B55" s="57"/>
      <c r="C55" s="57"/>
      <c r="D55" s="57"/>
      <c r="E55" s="94" t="s">
        <v>100</v>
      </c>
      <c r="F55" s="31" t="n">
        <v>148789</v>
      </c>
      <c r="G55" s="31" t="n">
        <v>57641</v>
      </c>
      <c r="H55" s="31" t="n">
        <v>1539</v>
      </c>
      <c r="I55" s="18" t="n">
        <v>0</v>
      </c>
      <c r="J55" s="31" t="n">
        <v>0</v>
      </c>
      <c r="K55" s="31" t="n">
        <v>42753</v>
      </c>
      <c r="L55" s="31" t="n">
        <v>20207</v>
      </c>
      <c r="M55" s="31" t="n">
        <v>0</v>
      </c>
      <c r="N55" s="31" t="n">
        <v>7578</v>
      </c>
      <c r="O55" s="31" t="n">
        <v>1619</v>
      </c>
      <c r="P55" s="31" t="n">
        <v>17452</v>
      </c>
      <c r="Q55" s="18" t="n">
        <v>0</v>
      </c>
    </row>
    <row r="56" customFormat="false" ht="26.25" hidden="false" customHeight="true" outlineLevel="0" collapsed="false">
      <c r="A56" s="57" t="s">
        <v>58</v>
      </c>
      <c r="B56" s="57" t="s">
        <v>72</v>
      </c>
      <c r="C56" s="57" t="s">
        <v>80</v>
      </c>
      <c r="D56" s="57" t="s">
        <v>101</v>
      </c>
      <c r="E56" s="94" t="s">
        <v>102</v>
      </c>
      <c r="F56" s="31" t="n">
        <v>121004</v>
      </c>
      <c r="G56" s="31" t="n">
        <v>57641</v>
      </c>
      <c r="H56" s="31" t="n">
        <v>1539</v>
      </c>
      <c r="I56" s="18" t="n">
        <v>0</v>
      </c>
      <c r="J56" s="31" t="n">
        <v>0</v>
      </c>
      <c r="K56" s="31" t="n">
        <v>42753</v>
      </c>
      <c r="L56" s="31" t="n">
        <v>0</v>
      </c>
      <c r="M56" s="31" t="n">
        <v>0</v>
      </c>
      <c r="N56" s="31" t="n">
        <v>0</v>
      </c>
      <c r="O56" s="31" t="n">
        <v>1619</v>
      </c>
      <c r="P56" s="31" t="n">
        <v>17452</v>
      </c>
      <c r="Q56" s="18" t="n">
        <v>0</v>
      </c>
    </row>
    <row r="57" customFormat="false" ht="26.25" hidden="false" customHeight="true" outlineLevel="0" collapsed="false">
      <c r="A57" s="57" t="s">
        <v>64</v>
      </c>
      <c r="B57" s="57" t="s">
        <v>65</v>
      </c>
      <c r="C57" s="57" t="s">
        <v>65</v>
      </c>
      <c r="D57" s="57" t="s">
        <v>101</v>
      </c>
      <c r="E57" s="94" t="s">
        <v>67</v>
      </c>
      <c r="F57" s="31" t="n">
        <v>20207</v>
      </c>
      <c r="G57" s="31" t="n">
        <v>0</v>
      </c>
      <c r="H57" s="31" t="n">
        <v>0</v>
      </c>
      <c r="I57" s="18" t="n">
        <v>0</v>
      </c>
      <c r="J57" s="31" t="n">
        <v>0</v>
      </c>
      <c r="K57" s="31" t="n">
        <v>0</v>
      </c>
      <c r="L57" s="31" t="n">
        <v>20207</v>
      </c>
      <c r="M57" s="31" t="n">
        <v>0</v>
      </c>
      <c r="N57" s="31" t="n">
        <v>0</v>
      </c>
      <c r="O57" s="31" t="n">
        <v>0</v>
      </c>
      <c r="P57" s="31" t="n">
        <v>0</v>
      </c>
      <c r="Q57" s="18" t="n">
        <v>0</v>
      </c>
    </row>
    <row r="58" customFormat="false" ht="26.25" hidden="false" customHeight="true" outlineLevel="0" collapsed="false">
      <c r="A58" s="57" t="s">
        <v>68</v>
      </c>
      <c r="B58" s="57" t="s">
        <v>69</v>
      </c>
      <c r="C58" s="57" t="s">
        <v>62</v>
      </c>
      <c r="D58" s="57" t="s">
        <v>101</v>
      </c>
      <c r="E58" s="94" t="s">
        <v>76</v>
      </c>
      <c r="F58" s="31" t="n">
        <v>7578</v>
      </c>
      <c r="G58" s="31" t="n">
        <v>0</v>
      </c>
      <c r="H58" s="31" t="n">
        <v>0</v>
      </c>
      <c r="I58" s="18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7578</v>
      </c>
      <c r="O58" s="31" t="n">
        <v>0</v>
      </c>
      <c r="P58" s="31" t="n">
        <v>0</v>
      </c>
      <c r="Q58" s="18" t="n">
        <v>0</v>
      </c>
    </row>
    <row r="59" customFormat="false" ht="26.25" hidden="false" customHeight="true" outlineLevel="0" collapsed="false">
      <c r="A59" s="57"/>
      <c r="B59" s="57"/>
      <c r="C59" s="57"/>
      <c r="D59" s="57"/>
      <c r="E59" s="94" t="s">
        <v>103</v>
      </c>
      <c r="F59" s="31" t="n">
        <v>190121</v>
      </c>
      <c r="G59" s="31" t="n">
        <v>74450</v>
      </c>
      <c r="H59" s="31" t="n">
        <v>2026</v>
      </c>
      <c r="I59" s="18" t="n">
        <v>0</v>
      </c>
      <c r="J59" s="31" t="n">
        <v>0</v>
      </c>
      <c r="K59" s="31" t="n">
        <v>53821</v>
      </c>
      <c r="L59" s="31" t="n">
        <v>25817</v>
      </c>
      <c r="M59" s="31" t="n">
        <v>0</v>
      </c>
      <c r="N59" s="31" t="n">
        <v>9682</v>
      </c>
      <c r="O59" s="31" t="n">
        <v>2067</v>
      </c>
      <c r="P59" s="31" t="n">
        <v>22258</v>
      </c>
      <c r="Q59" s="18" t="n">
        <v>0</v>
      </c>
    </row>
    <row r="60" customFormat="false" ht="26.25" hidden="false" customHeight="true" outlineLevel="0" collapsed="false">
      <c r="A60" s="57" t="s">
        <v>58</v>
      </c>
      <c r="B60" s="57" t="s">
        <v>62</v>
      </c>
      <c r="C60" s="57" t="s">
        <v>80</v>
      </c>
      <c r="D60" s="57" t="s">
        <v>104</v>
      </c>
      <c r="E60" s="94" t="s">
        <v>82</v>
      </c>
      <c r="F60" s="31" t="n">
        <v>132364</v>
      </c>
      <c r="G60" s="31" t="n">
        <v>74450</v>
      </c>
      <c r="H60" s="31" t="n">
        <v>2026</v>
      </c>
      <c r="I60" s="18" t="n">
        <v>0</v>
      </c>
      <c r="J60" s="31" t="n">
        <v>0</v>
      </c>
      <c r="K60" s="31" t="n">
        <v>53821</v>
      </c>
      <c r="L60" s="31" t="n">
        <v>0</v>
      </c>
      <c r="M60" s="31" t="n">
        <v>0</v>
      </c>
      <c r="N60" s="31" t="n">
        <v>0</v>
      </c>
      <c r="O60" s="31" t="n">
        <v>2067</v>
      </c>
      <c r="P60" s="31" t="n">
        <v>0</v>
      </c>
      <c r="Q60" s="18" t="n">
        <v>0</v>
      </c>
    </row>
    <row r="61" customFormat="false" ht="26.25" hidden="false" customHeight="true" outlineLevel="0" collapsed="false">
      <c r="A61" s="57" t="s">
        <v>64</v>
      </c>
      <c r="B61" s="57" t="s">
        <v>65</v>
      </c>
      <c r="C61" s="57" t="s">
        <v>65</v>
      </c>
      <c r="D61" s="57" t="s">
        <v>104</v>
      </c>
      <c r="E61" s="94" t="s">
        <v>67</v>
      </c>
      <c r="F61" s="31" t="n">
        <v>25817</v>
      </c>
      <c r="G61" s="31" t="n">
        <v>0</v>
      </c>
      <c r="H61" s="31" t="n">
        <v>0</v>
      </c>
      <c r="I61" s="18" t="n">
        <v>0</v>
      </c>
      <c r="J61" s="31" t="n">
        <v>0</v>
      </c>
      <c r="K61" s="31" t="n">
        <v>0</v>
      </c>
      <c r="L61" s="31" t="n">
        <v>25817</v>
      </c>
      <c r="M61" s="31" t="n">
        <v>0</v>
      </c>
      <c r="N61" s="31" t="n">
        <v>0</v>
      </c>
      <c r="O61" s="31" t="n">
        <v>0</v>
      </c>
      <c r="P61" s="31" t="n">
        <v>0</v>
      </c>
      <c r="Q61" s="18" t="n">
        <v>0</v>
      </c>
    </row>
    <row r="62" customFormat="false" ht="26.25" hidden="false" customHeight="true" outlineLevel="0" collapsed="false">
      <c r="A62" s="57" t="s">
        <v>68</v>
      </c>
      <c r="B62" s="57" t="s">
        <v>69</v>
      </c>
      <c r="C62" s="57" t="s">
        <v>62</v>
      </c>
      <c r="D62" s="57" t="s">
        <v>104</v>
      </c>
      <c r="E62" s="94" t="s">
        <v>76</v>
      </c>
      <c r="F62" s="31" t="n">
        <v>9682</v>
      </c>
      <c r="G62" s="31" t="n">
        <v>0</v>
      </c>
      <c r="H62" s="31" t="n">
        <v>0</v>
      </c>
      <c r="I62" s="18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9682</v>
      </c>
      <c r="O62" s="31" t="n">
        <v>0</v>
      </c>
      <c r="P62" s="31" t="n">
        <v>0</v>
      </c>
      <c r="Q62" s="18" t="n">
        <v>0</v>
      </c>
    </row>
    <row r="63" customFormat="false" ht="26.25" hidden="false" customHeight="true" outlineLevel="0" collapsed="false">
      <c r="A63" s="57" t="s">
        <v>77</v>
      </c>
      <c r="B63" s="57" t="s">
        <v>62</v>
      </c>
      <c r="C63" s="57" t="s">
        <v>59</v>
      </c>
      <c r="D63" s="57" t="s">
        <v>104</v>
      </c>
      <c r="E63" s="94" t="s">
        <v>78</v>
      </c>
      <c r="F63" s="31" t="n">
        <v>22258</v>
      </c>
      <c r="G63" s="31" t="n">
        <v>0</v>
      </c>
      <c r="H63" s="31" t="n">
        <v>0</v>
      </c>
      <c r="I63" s="18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22258</v>
      </c>
      <c r="Q63" s="18" t="n">
        <v>0</v>
      </c>
    </row>
    <row r="64" customFormat="false" ht="26.25" hidden="false" customHeight="true" outlineLevel="0" collapsed="false">
      <c r="A64" s="57"/>
      <c r="B64" s="57"/>
      <c r="C64" s="57"/>
      <c r="D64" s="57"/>
      <c r="E64" s="94" t="s">
        <v>105</v>
      </c>
      <c r="F64" s="31" t="n">
        <v>121577</v>
      </c>
      <c r="G64" s="31" t="n">
        <v>46805</v>
      </c>
      <c r="H64" s="31" t="n">
        <v>1355</v>
      </c>
      <c r="I64" s="18" t="n">
        <v>0</v>
      </c>
      <c r="J64" s="31" t="n">
        <v>0</v>
      </c>
      <c r="K64" s="31" t="n">
        <v>35051</v>
      </c>
      <c r="L64" s="31" t="n">
        <v>16479</v>
      </c>
      <c r="M64" s="31" t="n">
        <v>0</v>
      </c>
      <c r="N64" s="31" t="n">
        <v>6180</v>
      </c>
      <c r="O64" s="31" t="n">
        <v>1319</v>
      </c>
      <c r="P64" s="31" t="n">
        <v>14388</v>
      </c>
      <c r="Q64" s="18" t="n">
        <v>0</v>
      </c>
    </row>
    <row r="65" customFormat="false" ht="26.25" hidden="false" customHeight="true" outlineLevel="0" collapsed="false">
      <c r="A65" s="57" t="s">
        <v>58</v>
      </c>
      <c r="B65" s="57" t="s">
        <v>62</v>
      </c>
      <c r="C65" s="57" t="s">
        <v>72</v>
      </c>
      <c r="D65" s="57" t="s">
        <v>106</v>
      </c>
      <c r="E65" s="94" t="s">
        <v>107</v>
      </c>
      <c r="F65" s="31" t="n">
        <v>98918</v>
      </c>
      <c r="G65" s="31" t="n">
        <v>46805</v>
      </c>
      <c r="H65" s="31" t="n">
        <v>1355</v>
      </c>
      <c r="I65" s="18" t="n">
        <v>0</v>
      </c>
      <c r="J65" s="31" t="n">
        <v>0</v>
      </c>
      <c r="K65" s="31" t="n">
        <v>35051</v>
      </c>
      <c r="L65" s="31" t="n">
        <v>0</v>
      </c>
      <c r="M65" s="31" t="n">
        <v>0</v>
      </c>
      <c r="N65" s="31" t="n">
        <v>0</v>
      </c>
      <c r="O65" s="31" t="n">
        <v>1319</v>
      </c>
      <c r="P65" s="31" t="n">
        <v>14388</v>
      </c>
      <c r="Q65" s="18" t="n">
        <v>0</v>
      </c>
    </row>
    <row r="66" customFormat="false" ht="26.25" hidden="false" customHeight="true" outlineLevel="0" collapsed="false">
      <c r="A66" s="57" t="s">
        <v>64</v>
      </c>
      <c r="B66" s="57" t="s">
        <v>65</v>
      </c>
      <c r="C66" s="57" t="s">
        <v>65</v>
      </c>
      <c r="D66" s="57" t="s">
        <v>106</v>
      </c>
      <c r="E66" s="94" t="s">
        <v>67</v>
      </c>
      <c r="F66" s="31" t="n">
        <v>16479</v>
      </c>
      <c r="G66" s="31" t="n">
        <v>0</v>
      </c>
      <c r="H66" s="31" t="n">
        <v>0</v>
      </c>
      <c r="I66" s="18" t="n">
        <v>0</v>
      </c>
      <c r="J66" s="31" t="n">
        <v>0</v>
      </c>
      <c r="K66" s="31" t="n">
        <v>0</v>
      </c>
      <c r="L66" s="31" t="n">
        <v>16479</v>
      </c>
      <c r="M66" s="31" t="n">
        <v>0</v>
      </c>
      <c r="N66" s="31" t="n">
        <v>0</v>
      </c>
      <c r="O66" s="31" t="n">
        <v>0</v>
      </c>
      <c r="P66" s="31" t="n">
        <v>0</v>
      </c>
      <c r="Q66" s="18" t="n">
        <v>0</v>
      </c>
    </row>
    <row r="67" customFormat="false" ht="26.25" hidden="false" customHeight="true" outlineLevel="0" collapsed="false">
      <c r="A67" s="57" t="s">
        <v>68</v>
      </c>
      <c r="B67" s="57" t="s">
        <v>69</v>
      </c>
      <c r="C67" s="57" t="s">
        <v>62</v>
      </c>
      <c r="D67" s="57" t="s">
        <v>106</v>
      </c>
      <c r="E67" s="94" t="s">
        <v>76</v>
      </c>
      <c r="F67" s="31" t="n">
        <v>6180</v>
      </c>
      <c r="G67" s="31" t="n">
        <v>0</v>
      </c>
      <c r="H67" s="31" t="n">
        <v>0</v>
      </c>
      <c r="I67" s="18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6180</v>
      </c>
      <c r="O67" s="31" t="n">
        <v>0</v>
      </c>
      <c r="P67" s="31" t="n">
        <v>0</v>
      </c>
      <c r="Q67" s="18" t="n">
        <v>0</v>
      </c>
    </row>
    <row r="68" customFormat="false" ht="26.25" hidden="false" customHeight="true" outlineLevel="0" collapsed="false">
      <c r="A68" s="57"/>
      <c r="B68" s="57"/>
      <c r="C68" s="57"/>
      <c r="D68" s="57"/>
      <c r="E68" s="94" t="s">
        <v>108</v>
      </c>
      <c r="F68" s="31" t="n">
        <v>144265</v>
      </c>
      <c r="G68" s="31" t="n">
        <v>57260</v>
      </c>
      <c r="H68" s="31" t="n">
        <v>1495</v>
      </c>
      <c r="I68" s="18" t="n">
        <v>0</v>
      </c>
      <c r="J68" s="31" t="n">
        <v>0</v>
      </c>
      <c r="K68" s="31" t="n">
        <v>40173</v>
      </c>
      <c r="L68" s="31" t="n">
        <v>19608</v>
      </c>
      <c r="M68" s="31" t="n">
        <v>0</v>
      </c>
      <c r="N68" s="31" t="n">
        <v>7353</v>
      </c>
      <c r="O68" s="31" t="n">
        <v>1571</v>
      </c>
      <c r="P68" s="31" t="n">
        <v>16805</v>
      </c>
      <c r="Q68" s="18" t="n">
        <v>0</v>
      </c>
    </row>
    <row r="69" customFormat="false" ht="26.25" hidden="false" customHeight="true" outlineLevel="0" collapsed="false">
      <c r="A69" s="57" t="s">
        <v>58</v>
      </c>
      <c r="B69" s="57" t="s">
        <v>62</v>
      </c>
      <c r="C69" s="57" t="s">
        <v>72</v>
      </c>
      <c r="D69" s="57" t="s">
        <v>109</v>
      </c>
      <c r="E69" s="94" t="s">
        <v>107</v>
      </c>
      <c r="F69" s="31" t="n">
        <v>100499</v>
      </c>
      <c r="G69" s="31" t="n">
        <v>57260</v>
      </c>
      <c r="H69" s="31" t="n">
        <v>1495</v>
      </c>
      <c r="I69" s="18" t="n">
        <v>0</v>
      </c>
      <c r="J69" s="31" t="n">
        <v>0</v>
      </c>
      <c r="K69" s="31" t="n">
        <v>40173</v>
      </c>
      <c r="L69" s="31" t="n">
        <v>0</v>
      </c>
      <c r="M69" s="31" t="n">
        <v>0</v>
      </c>
      <c r="N69" s="31" t="n">
        <v>0</v>
      </c>
      <c r="O69" s="31" t="n">
        <v>1571</v>
      </c>
      <c r="P69" s="31" t="n">
        <v>0</v>
      </c>
      <c r="Q69" s="18" t="n">
        <v>0</v>
      </c>
    </row>
    <row r="70" customFormat="false" ht="26.25" hidden="false" customHeight="true" outlineLevel="0" collapsed="false">
      <c r="A70" s="57" t="s">
        <v>64</v>
      </c>
      <c r="B70" s="57" t="s">
        <v>65</v>
      </c>
      <c r="C70" s="57" t="s">
        <v>65</v>
      </c>
      <c r="D70" s="57" t="s">
        <v>109</v>
      </c>
      <c r="E70" s="94" t="s">
        <v>67</v>
      </c>
      <c r="F70" s="31" t="n">
        <v>19608</v>
      </c>
      <c r="G70" s="31" t="n">
        <v>0</v>
      </c>
      <c r="H70" s="31" t="n">
        <v>0</v>
      </c>
      <c r="I70" s="18" t="n">
        <v>0</v>
      </c>
      <c r="J70" s="31" t="n">
        <v>0</v>
      </c>
      <c r="K70" s="31" t="n">
        <v>0</v>
      </c>
      <c r="L70" s="31" t="n">
        <v>19608</v>
      </c>
      <c r="M70" s="31" t="n">
        <v>0</v>
      </c>
      <c r="N70" s="31" t="n">
        <v>0</v>
      </c>
      <c r="O70" s="31" t="n">
        <v>0</v>
      </c>
      <c r="P70" s="31" t="n">
        <v>0</v>
      </c>
      <c r="Q70" s="18" t="n">
        <v>0</v>
      </c>
    </row>
    <row r="71" customFormat="false" ht="26.25" hidden="false" customHeight="true" outlineLevel="0" collapsed="false">
      <c r="A71" s="57" t="s">
        <v>68</v>
      </c>
      <c r="B71" s="57" t="s">
        <v>69</v>
      </c>
      <c r="C71" s="57" t="s">
        <v>59</v>
      </c>
      <c r="D71" s="57" t="s">
        <v>109</v>
      </c>
      <c r="E71" s="94" t="s">
        <v>70</v>
      </c>
      <c r="F71" s="31" t="n">
        <v>7353</v>
      </c>
      <c r="G71" s="31" t="n">
        <v>0</v>
      </c>
      <c r="H71" s="31" t="n">
        <v>0</v>
      </c>
      <c r="I71" s="18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7353</v>
      </c>
      <c r="O71" s="31" t="n">
        <v>0</v>
      </c>
      <c r="P71" s="31" t="n">
        <v>0</v>
      </c>
      <c r="Q71" s="18" t="n">
        <v>0</v>
      </c>
    </row>
    <row r="72" customFormat="false" ht="26.25" hidden="false" customHeight="true" outlineLevel="0" collapsed="false">
      <c r="A72" s="57" t="s">
        <v>77</v>
      </c>
      <c r="B72" s="57" t="s">
        <v>62</v>
      </c>
      <c r="C72" s="57" t="s">
        <v>59</v>
      </c>
      <c r="D72" s="57" t="s">
        <v>109</v>
      </c>
      <c r="E72" s="94" t="s">
        <v>78</v>
      </c>
      <c r="F72" s="31" t="n">
        <v>16805</v>
      </c>
      <c r="G72" s="31" t="n">
        <v>0</v>
      </c>
      <c r="H72" s="31" t="n">
        <v>0</v>
      </c>
      <c r="I72" s="18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16805</v>
      </c>
      <c r="Q72" s="18" t="n">
        <v>0</v>
      </c>
    </row>
    <row r="73" customFormat="false" ht="26.25" hidden="false" customHeight="true" outlineLevel="0" collapsed="false">
      <c r="A73" s="57"/>
      <c r="B73" s="57"/>
      <c r="C73" s="57"/>
      <c r="D73" s="57"/>
      <c r="E73" s="94" t="s">
        <v>110</v>
      </c>
      <c r="F73" s="31" t="n">
        <v>153638</v>
      </c>
      <c r="G73" s="31" t="n">
        <v>59251</v>
      </c>
      <c r="H73" s="31" t="n">
        <v>1628</v>
      </c>
      <c r="I73" s="18" t="n">
        <v>0</v>
      </c>
      <c r="J73" s="31" t="n">
        <v>0</v>
      </c>
      <c r="K73" s="31" t="n">
        <v>44383</v>
      </c>
      <c r="L73" s="31" t="n">
        <v>20859</v>
      </c>
      <c r="M73" s="31" t="n">
        <v>0</v>
      </c>
      <c r="N73" s="31" t="n">
        <v>7823</v>
      </c>
      <c r="O73" s="31" t="n">
        <v>1670</v>
      </c>
      <c r="P73" s="31" t="n">
        <v>18024</v>
      </c>
      <c r="Q73" s="18" t="n">
        <v>0</v>
      </c>
    </row>
    <row r="74" customFormat="false" ht="26.25" hidden="false" customHeight="true" outlineLevel="0" collapsed="false">
      <c r="A74" s="57" t="s">
        <v>58</v>
      </c>
      <c r="B74" s="57" t="s">
        <v>62</v>
      </c>
      <c r="C74" s="57" t="s">
        <v>80</v>
      </c>
      <c r="D74" s="57" t="s">
        <v>111</v>
      </c>
      <c r="E74" s="94" t="s">
        <v>82</v>
      </c>
      <c r="F74" s="31" t="n">
        <v>106932</v>
      </c>
      <c r="G74" s="31" t="n">
        <v>59251</v>
      </c>
      <c r="H74" s="31" t="n">
        <v>1628</v>
      </c>
      <c r="I74" s="18" t="n">
        <v>0</v>
      </c>
      <c r="J74" s="31" t="n">
        <v>0</v>
      </c>
      <c r="K74" s="31" t="n">
        <v>44383</v>
      </c>
      <c r="L74" s="31" t="n">
        <v>0</v>
      </c>
      <c r="M74" s="31" t="n">
        <v>0</v>
      </c>
      <c r="N74" s="31" t="n">
        <v>0</v>
      </c>
      <c r="O74" s="31" t="n">
        <v>1670</v>
      </c>
      <c r="P74" s="31" t="n">
        <v>0</v>
      </c>
      <c r="Q74" s="18" t="n">
        <v>0</v>
      </c>
    </row>
    <row r="75" customFormat="false" ht="26.25" hidden="false" customHeight="true" outlineLevel="0" collapsed="false">
      <c r="A75" s="57" t="s">
        <v>64</v>
      </c>
      <c r="B75" s="57" t="s">
        <v>65</v>
      </c>
      <c r="C75" s="57" t="s">
        <v>65</v>
      </c>
      <c r="D75" s="57" t="s">
        <v>111</v>
      </c>
      <c r="E75" s="94" t="s">
        <v>67</v>
      </c>
      <c r="F75" s="31" t="n">
        <v>20859</v>
      </c>
      <c r="G75" s="31" t="n">
        <v>0</v>
      </c>
      <c r="H75" s="31" t="n">
        <v>0</v>
      </c>
      <c r="I75" s="18" t="n">
        <v>0</v>
      </c>
      <c r="J75" s="31" t="n">
        <v>0</v>
      </c>
      <c r="K75" s="31" t="n">
        <v>0</v>
      </c>
      <c r="L75" s="31" t="n">
        <v>20859</v>
      </c>
      <c r="M75" s="31" t="n">
        <v>0</v>
      </c>
      <c r="N75" s="31" t="n">
        <v>0</v>
      </c>
      <c r="O75" s="31" t="n">
        <v>0</v>
      </c>
      <c r="P75" s="31" t="n">
        <v>0</v>
      </c>
      <c r="Q75" s="18" t="n">
        <v>0</v>
      </c>
    </row>
    <row r="76" customFormat="false" ht="26.25" hidden="false" customHeight="true" outlineLevel="0" collapsed="false">
      <c r="A76" s="57" t="s">
        <v>68</v>
      </c>
      <c r="B76" s="57" t="s">
        <v>69</v>
      </c>
      <c r="C76" s="57" t="s">
        <v>62</v>
      </c>
      <c r="D76" s="57" t="s">
        <v>111</v>
      </c>
      <c r="E76" s="94" t="s">
        <v>76</v>
      </c>
      <c r="F76" s="31" t="n">
        <v>7823</v>
      </c>
      <c r="G76" s="31" t="n">
        <v>0</v>
      </c>
      <c r="H76" s="31" t="n">
        <v>0</v>
      </c>
      <c r="I76" s="18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7823</v>
      </c>
      <c r="O76" s="31" t="n">
        <v>0</v>
      </c>
      <c r="P76" s="31" t="n">
        <v>0</v>
      </c>
      <c r="Q76" s="18" t="n">
        <v>0</v>
      </c>
    </row>
    <row r="77" customFormat="false" ht="26.25" hidden="false" customHeight="true" outlineLevel="0" collapsed="false">
      <c r="A77" s="57" t="s">
        <v>77</v>
      </c>
      <c r="B77" s="57" t="s">
        <v>62</v>
      </c>
      <c r="C77" s="57" t="s">
        <v>59</v>
      </c>
      <c r="D77" s="57" t="s">
        <v>111</v>
      </c>
      <c r="E77" s="94" t="s">
        <v>78</v>
      </c>
      <c r="F77" s="31" t="n">
        <v>18024</v>
      </c>
      <c r="G77" s="31" t="n">
        <v>0</v>
      </c>
      <c r="H77" s="31" t="n">
        <v>0</v>
      </c>
      <c r="I77" s="18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18024</v>
      </c>
      <c r="Q77" s="18" t="n">
        <v>0</v>
      </c>
    </row>
    <row r="78" customFormat="false" ht="26.25" hidden="false" customHeight="true" outlineLevel="0" collapsed="false">
      <c r="A78" s="57"/>
      <c r="B78" s="57"/>
      <c r="C78" s="57"/>
      <c r="D78" s="57"/>
      <c r="E78" s="94" t="s">
        <v>112</v>
      </c>
      <c r="F78" s="31" t="n">
        <v>45672</v>
      </c>
      <c r="G78" s="31" t="n">
        <v>17136</v>
      </c>
      <c r="H78" s="31" t="n">
        <v>521</v>
      </c>
      <c r="I78" s="18" t="n">
        <v>0</v>
      </c>
      <c r="J78" s="31" t="n">
        <v>0</v>
      </c>
      <c r="K78" s="31" t="n">
        <v>13549</v>
      </c>
      <c r="L78" s="31" t="n">
        <v>6180</v>
      </c>
      <c r="M78" s="31" t="n">
        <v>0</v>
      </c>
      <c r="N78" s="31" t="n">
        <v>2318</v>
      </c>
      <c r="O78" s="31" t="n">
        <v>496</v>
      </c>
      <c r="P78" s="31" t="n">
        <v>5472</v>
      </c>
      <c r="Q78" s="18" t="n">
        <v>0</v>
      </c>
    </row>
    <row r="79" customFormat="false" ht="26.25" hidden="false" customHeight="true" outlineLevel="0" collapsed="false">
      <c r="A79" s="57" t="s">
        <v>58</v>
      </c>
      <c r="B79" s="57" t="s">
        <v>62</v>
      </c>
      <c r="C79" s="57" t="s">
        <v>59</v>
      </c>
      <c r="D79" s="57" t="s">
        <v>113</v>
      </c>
      <c r="E79" s="94" t="s">
        <v>114</v>
      </c>
      <c r="F79" s="31" t="n">
        <v>37174</v>
      </c>
      <c r="G79" s="31" t="n">
        <v>17136</v>
      </c>
      <c r="H79" s="31" t="n">
        <v>521</v>
      </c>
      <c r="I79" s="18" t="n">
        <v>0</v>
      </c>
      <c r="J79" s="31" t="n">
        <v>0</v>
      </c>
      <c r="K79" s="31" t="n">
        <v>13549</v>
      </c>
      <c r="L79" s="31" t="n">
        <v>0</v>
      </c>
      <c r="M79" s="31" t="n">
        <v>0</v>
      </c>
      <c r="N79" s="31" t="n">
        <v>0</v>
      </c>
      <c r="O79" s="31" t="n">
        <v>496</v>
      </c>
      <c r="P79" s="31" t="n">
        <v>5472</v>
      </c>
      <c r="Q79" s="18" t="n">
        <v>0</v>
      </c>
    </row>
    <row r="80" customFormat="false" ht="26.25" hidden="false" customHeight="true" outlineLevel="0" collapsed="false">
      <c r="A80" s="57" t="s">
        <v>64</v>
      </c>
      <c r="B80" s="57" t="s">
        <v>65</v>
      </c>
      <c r="C80" s="57" t="s">
        <v>65</v>
      </c>
      <c r="D80" s="57" t="s">
        <v>113</v>
      </c>
      <c r="E80" s="94" t="s">
        <v>67</v>
      </c>
      <c r="F80" s="31" t="n">
        <v>6180</v>
      </c>
      <c r="G80" s="31" t="n">
        <v>0</v>
      </c>
      <c r="H80" s="31" t="n">
        <v>0</v>
      </c>
      <c r="I80" s="18" t="n">
        <v>0</v>
      </c>
      <c r="J80" s="31" t="n">
        <v>0</v>
      </c>
      <c r="K80" s="31" t="n">
        <v>0</v>
      </c>
      <c r="L80" s="31" t="n">
        <v>6180</v>
      </c>
      <c r="M80" s="31" t="n">
        <v>0</v>
      </c>
      <c r="N80" s="31" t="n">
        <v>0</v>
      </c>
      <c r="O80" s="31" t="n">
        <v>0</v>
      </c>
      <c r="P80" s="31" t="n">
        <v>0</v>
      </c>
      <c r="Q80" s="18" t="n">
        <v>0</v>
      </c>
    </row>
    <row r="81" customFormat="false" ht="26.25" hidden="false" customHeight="true" outlineLevel="0" collapsed="false">
      <c r="A81" s="57" t="s">
        <v>68</v>
      </c>
      <c r="B81" s="57" t="s">
        <v>69</v>
      </c>
      <c r="C81" s="57" t="s">
        <v>62</v>
      </c>
      <c r="D81" s="57" t="s">
        <v>113</v>
      </c>
      <c r="E81" s="94" t="s">
        <v>76</v>
      </c>
      <c r="F81" s="31" t="n">
        <v>2318</v>
      </c>
      <c r="G81" s="31" t="n">
        <v>0</v>
      </c>
      <c r="H81" s="31" t="n">
        <v>0</v>
      </c>
      <c r="I81" s="18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2318</v>
      </c>
      <c r="O81" s="31" t="n">
        <v>0</v>
      </c>
      <c r="P81" s="31" t="n">
        <v>0</v>
      </c>
      <c r="Q81" s="18" t="n">
        <v>0</v>
      </c>
    </row>
    <row r="82" customFormat="false" ht="26.25" hidden="false" customHeight="true" outlineLevel="0" collapsed="false">
      <c r="A82" s="57"/>
      <c r="B82" s="57"/>
      <c r="C82" s="57"/>
      <c r="D82" s="57"/>
      <c r="E82" s="94" t="s">
        <v>115</v>
      </c>
      <c r="F82" s="31" t="n">
        <v>24948</v>
      </c>
      <c r="G82" s="31" t="n">
        <v>9150</v>
      </c>
      <c r="H82" s="31" t="n">
        <v>295</v>
      </c>
      <c r="I82" s="18" t="n">
        <v>0</v>
      </c>
      <c r="J82" s="31" t="n">
        <v>0</v>
      </c>
      <c r="K82" s="31" t="n">
        <v>7571</v>
      </c>
      <c r="L82" s="31" t="n">
        <v>3368</v>
      </c>
      <c r="M82" s="31" t="n">
        <v>0</v>
      </c>
      <c r="N82" s="31" t="n">
        <v>1263</v>
      </c>
      <c r="O82" s="31" t="n">
        <v>272</v>
      </c>
      <c r="P82" s="31" t="n">
        <v>3029</v>
      </c>
      <c r="Q82" s="18" t="n">
        <v>0</v>
      </c>
    </row>
    <row r="83" customFormat="false" ht="26.25" hidden="false" customHeight="true" outlineLevel="0" collapsed="false">
      <c r="A83" s="57" t="s">
        <v>58</v>
      </c>
      <c r="B83" s="57" t="s">
        <v>62</v>
      </c>
      <c r="C83" s="57" t="s">
        <v>59</v>
      </c>
      <c r="D83" s="57" t="s">
        <v>116</v>
      </c>
      <c r="E83" s="94" t="s">
        <v>114</v>
      </c>
      <c r="F83" s="31" t="n">
        <v>17288</v>
      </c>
      <c r="G83" s="31" t="n">
        <v>9150</v>
      </c>
      <c r="H83" s="31" t="n">
        <v>295</v>
      </c>
      <c r="I83" s="18" t="n">
        <v>0</v>
      </c>
      <c r="J83" s="31" t="n">
        <v>0</v>
      </c>
      <c r="K83" s="31" t="n">
        <v>7571</v>
      </c>
      <c r="L83" s="31" t="n">
        <v>0</v>
      </c>
      <c r="M83" s="31" t="n">
        <v>0</v>
      </c>
      <c r="N83" s="31" t="n">
        <v>0</v>
      </c>
      <c r="O83" s="31" t="n">
        <v>272</v>
      </c>
      <c r="P83" s="31" t="n">
        <v>0</v>
      </c>
      <c r="Q83" s="18" t="n">
        <v>0</v>
      </c>
    </row>
    <row r="84" customFormat="false" ht="26.25" hidden="false" customHeight="true" outlineLevel="0" collapsed="false">
      <c r="A84" s="57" t="s">
        <v>64</v>
      </c>
      <c r="B84" s="57" t="s">
        <v>65</v>
      </c>
      <c r="C84" s="57" t="s">
        <v>65</v>
      </c>
      <c r="D84" s="57" t="s">
        <v>116</v>
      </c>
      <c r="E84" s="94" t="s">
        <v>67</v>
      </c>
      <c r="F84" s="31" t="n">
        <v>3368</v>
      </c>
      <c r="G84" s="31" t="n">
        <v>0</v>
      </c>
      <c r="H84" s="31" t="n">
        <v>0</v>
      </c>
      <c r="I84" s="18" t="n">
        <v>0</v>
      </c>
      <c r="J84" s="31" t="n">
        <v>0</v>
      </c>
      <c r="K84" s="31" t="n">
        <v>0</v>
      </c>
      <c r="L84" s="31" t="n">
        <v>3368</v>
      </c>
      <c r="M84" s="31" t="n">
        <v>0</v>
      </c>
      <c r="N84" s="31" t="n">
        <v>0</v>
      </c>
      <c r="O84" s="31" t="n">
        <v>0</v>
      </c>
      <c r="P84" s="31" t="n">
        <v>0</v>
      </c>
      <c r="Q84" s="18" t="n">
        <v>0</v>
      </c>
    </row>
    <row r="85" customFormat="false" ht="26.25" hidden="false" customHeight="true" outlineLevel="0" collapsed="false">
      <c r="A85" s="57" t="s">
        <v>68</v>
      </c>
      <c r="B85" s="57" t="s">
        <v>69</v>
      </c>
      <c r="C85" s="57" t="s">
        <v>62</v>
      </c>
      <c r="D85" s="57" t="s">
        <v>116</v>
      </c>
      <c r="E85" s="94" t="s">
        <v>76</v>
      </c>
      <c r="F85" s="31" t="n">
        <v>1263</v>
      </c>
      <c r="G85" s="31" t="n">
        <v>0</v>
      </c>
      <c r="H85" s="31" t="n">
        <v>0</v>
      </c>
      <c r="I85" s="18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1263</v>
      </c>
      <c r="O85" s="31" t="n">
        <v>0</v>
      </c>
      <c r="P85" s="31" t="n">
        <v>0</v>
      </c>
      <c r="Q85" s="18" t="n">
        <v>0</v>
      </c>
    </row>
    <row r="86" customFormat="false" ht="26.25" hidden="false" customHeight="true" outlineLevel="0" collapsed="false">
      <c r="A86" s="57" t="s">
        <v>77</v>
      </c>
      <c r="B86" s="57" t="s">
        <v>62</v>
      </c>
      <c r="C86" s="57" t="s">
        <v>59</v>
      </c>
      <c r="D86" s="57" t="s">
        <v>116</v>
      </c>
      <c r="E86" s="94" t="s">
        <v>78</v>
      </c>
      <c r="F86" s="31" t="n">
        <v>3029</v>
      </c>
      <c r="G86" s="31" t="n">
        <v>0</v>
      </c>
      <c r="H86" s="31" t="n">
        <v>0</v>
      </c>
      <c r="I86" s="18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3029</v>
      </c>
      <c r="Q86" s="18" t="n">
        <v>0</v>
      </c>
    </row>
    <row r="87" customFormat="false" ht="26.25" hidden="false" customHeight="true" outlineLevel="0" collapsed="false">
      <c r="A87" s="57"/>
      <c r="B87" s="57"/>
      <c r="C87" s="57"/>
      <c r="D87" s="57"/>
      <c r="E87" s="94" t="s">
        <v>117</v>
      </c>
      <c r="F87" s="31" t="n">
        <v>6711</v>
      </c>
      <c r="G87" s="31" t="n">
        <v>2921</v>
      </c>
      <c r="H87" s="31" t="n">
        <v>87</v>
      </c>
      <c r="I87" s="18" t="n">
        <v>0</v>
      </c>
      <c r="J87" s="31" t="n">
        <v>0</v>
      </c>
      <c r="K87" s="31" t="n">
        <v>1596</v>
      </c>
      <c r="L87" s="31" t="n">
        <v>908</v>
      </c>
      <c r="M87" s="31" t="n">
        <v>0</v>
      </c>
      <c r="N87" s="31" t="n">
        <v>341</v>
      </c>
      <c r="O87" s="31" t="n">
        <v>74</v>
      </c>
      <c r="P87" s="31" t="n">
        <v>784</v>
      </c>
      <c r="Q87" s="18" t="n">
        <v>0</v>
      </c>
    </row>
    <row r="88" customFormat="false" ht="26.25" hidden="false" customHeight="true" outlineLevel="0" collapsed="false">
      <c r="A88" s="57" t="s">
        <v>58</v>
      </c>
      <c r="B88" s="57" t="s">
        <v>59</v>
      </c>
      <c r="C88" s="57" t="s">
        <v>89</v>
      </c>
      <c r="D88" s="57" t="s">
        <v>118</v>
      </c>
      <c r="E88" s="94" t="s">
        <v>91</v>
      </c>
      <c r="F88" s="31" t="n">
        <v>5462</v>
      </c>
      <c r="G88" s="31" t="n">
        <v>2921</v>
      </c>
      <c r="H88" s="31" t="n">
        <v>87</v>
      </c>
      <c r="I88" s="18" t="n">
        <v>0</v>
      </c>
      <c r="J88" s="31" t="n">
        <v>0</v>
      </c>
      <c r="K88" s="31" t="n">
        <v>1596</v>
      </c>
      <c r="L88" s="31" t="n">
        <v>0</v>
      </c>
      <c r="M88" s="31" t="n">
        <v>0</v>
      </c>
      <c r="N88" s="31" t="n">
        <v>0</v>
      </c>
      <c r="O88" s="31" t="n">
        <v>74</v>
      </c>
      <c r="P88" s="31" t="n">
        <v>784</v>
      </c>
      <c r="Q88" s="18" t="n">
        <v>0</v>
      </c>
    </row>
    <row r="89" customFormat="false" ht="26.25" hidden="false" customHeight="true" outlineLevel="0" collapsed="false">
      <c r="A89" s="57" t="s">
        <v>64</v>
      </c>
      <c r="B89" s="57" t="s">
        <v>65</v>
      </c>
      <c r="C89" s="57" t="s">
        <v>65</v>
      </c>
      <c r="D89" s="57" t="s">
        <v>118</v>
      </c>
      <c r="E89" s="94" t="s">
        <v>67</v>
      </c>
      <c r="F89" s="31" t="n">
        <v>908</v>
      </c>
      <c r="G89" s="31" t="n">
        <v>0</v>
      </c>
      <c r="H89" s="31" t="n">
        <v>0</v>
      </c>
      <c r="I89" s="18" t="n">
        <v>0</v>
      </c>
      <c r="J89" s="31" t="n">
        <v>0</v>
      </c>
      <c r="K89" s="31" t="n">
        <v>0</v>
      </c>
      <c r="L89" s="31" t="n">
        <v>908</v>
      </c>
      <c r="M89" s="31" t="n">
        <v>0</v>
      </c>
      <c r="N89" s="31" t="n">
        <v>0</v>
      </c>
      <c r="O89" s="31" t="n">
        <v>0</v>
      </c>
      <c r="P89" s="31" t="n">
        <v>0</v>
      </c>
      <c r="Q89" s="18" t="n">
        <v>0</v>
      </c>
    </row>
    <row r="90" customFormat="false" ht="26.25" hidden="false" customHeight="true" outlineLevel="0" collapsed="false">
      <c r="A90" s="57" t="s">
        <v>68</v>
      </c>
      <c r="B90" s="57" t="s">
        <v>69</v>
      </c>
      <c r="C90" s="57" t="s">
        <v>62</v>
      </c>
      <c r="D90" s="57" t="s">
        <v>118</v>
      </c>
      <c r="E90" s="94" t="s">
        <v>76</v>
      </c>
      <c r="F90" s="31" t="n">
        <v>341</v>
      </c>
      <c r="G90" s="31" t="n">
        <v>0</v>
      </c>
      <c r="H90" s="31" t="n">
        <v>0</v>
      </c>
      <c r="I90" s="18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341</v>
      </c>
      <c r="O90" s="31" t="n">
        <v>0</v>
      </c>
      <c r="P90" s="31" t="n">
        <v>0</v>
      </c>
      <c r="Q90" s="18" t="n">
        <v>0</v>
      </c>
    </row>
    <row r="91" customFormat="false" ht="26.25" hidden="false" customHeight="true" outlineLevel="0" collapsed="false">
      <c r="A91" s="57"/>
      <c r="B91" s="57"/>
      <c r="C91" s="57"/>
      <c r="D91" s="57"/>
      <c r="E91" s="94" t="s">
        <v>119</v>
      </c>
      <c r="F91" s="31" t="n">
        <v>10055</v>
      </c>
      <c r="G91" s="31" t="n">
        <v>3951</v>
      </c>
      <c r="H91" s="31" t="n">
        <v>136</v>
      </c>
      <c r="I91" s="18" t="n">
        <v>0</v>
      </c>
      <c r="J91" s="31" t="n">
        <v>0</v>
      </c>
      <c r="K91" s="31" t="n">
        <v>2768</v>
      </c>
      <c r="L91" s="31" t="n">
        <v>1352</v>
      </c>
      <c r="M91" s="31" t="n">
        <v>0</v>
      </c>
      <c r="N91" s="31" t="n">
        <v>507</v>
      </c>
      <c r="O91" s="31" t="n">
        <v>109</v>
      </c>
      <c r="P91" s="31" t="n">
        <v>1232</v>
      </c>
      <c r="Q91" s="18" t="n">
        <v>0</v>
      </c>
    </row>
    <row r="92" customFormat="false" ht="26.25" hidden="false" customHeight="true" outlineLevel="0" collapsed="false">
      <c r="A92" s="57" t="s">
        <v>58</v>
      </c>
      <c r="B92" s="57" t="s">
        <v>59</v>
      </c>
      <c r="C92" s="57" t="s">
        <v>89</v>
      </c>
      <c r="D92" s="57" t="s">
        <v>120</v>
      </c>
      <c r="E92" s="94" t="s">
        <v>91</v>
      </c>
      <c r="F92" s="31" t="n">
        <v>6896</v>
      </c>
      <c r="G92" s="31" t="n">
        <v>3951</v>
      </c>
      <c r="H92" s="31" t="n">
        <v>136</v>
      </c>
      <c r="I92" s="18" t="n">
        <v>0</v>
      </c>
      <c r="J92" s="31" t="n">
        <v>0</v>
      </c>
      <c r="K92" s="31" t="n">
        <v>2768</v>
      </c>
      <c r="L92" s="31" t="n">
        <v>0</v>
      </c>
      <c r="M92" s="31" t="n">
        <v>0</v>
      </c>
      <c r="N92" s="31" t="n">
        <v>0</v>
      </c>
      <c r="O92" s="31" t="n">
        <v>41</v>
      </c>
      <c r="P92" s="31" t="n">
        <v>0</v>
      </c>
      <c r="Q92" s="18" t="n">
        <v>0</v>
      </c>
    </row>
    <row r="93" customFormat="false" ht="26.25" hidden="false" customHeight="true" outlineLevel="0" collapsed="false">
      <c r="A93" s="57" t="s">
        <v>64</v>
      </c>
      <c r="B93" s="57" t="s">
        <v>65</v>
      </c>
      <c r="C93" s="57" t="s">
        <v>65</v>
      </c>
      <c r="D93" s="57" t="s">
        <v>120</v>
      </c>
      <c r="E93" s="94" t="s">
        <v>67</v>
      </c>
      <c r="F93" s="31" t="n">
        <v>1352</v>
      </c>
      <c r="G93" s="31" t="n">
        <v>0</v>
      </c>
      <c r="H93" s="31" t="n">
        <v>0</v>
      </c>
      <c r="I93" s="18" t="n">
        <v>0</v>
      </c>
      <c r="J93" s="31" t="n">
        <v>0</v>
      </c>
      <c r="K93" s="31" t="n">
        <v>0</v>
      </c>
      <c r="L93" s="31" t="n">
        <v>1352</v>
      </c>
      <c r="M93" s="31" t="n">
        <v>0</v>
      </c>
      <c r="N93" s="31" t="n">
        <v>0</v>
      </c>
      <c r="O93" s="31" t="n">
        <v>0</v>
      </c>
      <c r="P93" s="31" t="n">
        <v>0</v>
      </c>
      <c r="Q93" s="18" t="n">
        <v>0</v>
      </c>
    </row>
    <row r="94" customFormat="false" ht="26.25" hidden="false" customHeight="true" outlineLevel="0" collapsed="false">
      <c r="A94" s="57" t="s">
        <v>68</v>
      </c>
      <c r="B94" s="57" t="s">
        <v>69</v>
      </c>
      <c r="C94" s="57" t="s">
        <v>62</v>
      </c>
      <c r="D94" s="57" t="s">
        <v>120</v>
      </c>
      <c r="E94" s="94" t="s">
        <v>76</v>
      </c>
      <c r="F94" s="31" t="n">
        <v>575</v>
      </c>
      <c r="G94" s="31" t="n">
        <v>0</v>
      </c>
      <c r="H94" s="31" t="n">
        <v>0</v>
      </c>
      <c r="I94" s="18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507</v>
      </c>
      <c r="O94" s="31" t="n">
        <v>68</v>
      </c>
      <c r="P94" s="31" t="n">
        <v>0</v>
      </c>
      <c r="Q94" s="18" t="n">
        <v>0</v>
      </c>
    </row>
    <row r="95" customFormat="false" ht="26.25" hidden="false" customHeight="true" outlineLevel="0" collapsed="false">
      <c r="A95" s="57" t="s">
        <v>77</v>
      </c>
      <c r="B95" s="57" t="s">
        <v>62</v>
      </c>
      <c r="C95" s="57" t="s">
        <v>59</v>
      </c>
      <c r="D95" s="57" t="s">
        <v>120</v>
      </c>
      <c r="E95" s="94" t="s">
        <v>78</v>
      </c>
      <c r="F95" s="31" t="n">
        <v>1232</v>
      </c>
      <c r="G95" s="31" t="n">
        <v>0</v>
      </c>
      <c r="H95" s="31" t="n">
        <v>0</v>
      </c>
      <c r="I95" s="18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1232</v>
      </c>
      <c r="Q95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7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7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59</v>
      </c>
      <c r="H4" s="49" t="s">
        <v>160</v>
      </c>
      <c r="I4" s="49" t="s">
        <v>161</v>
      </c>
      <c r="J4" s="49" t="s">
        <v>162</v>
      </c>
      <c r="K4" s="49" t="s">
        <v>163</v>
      </c>
      <c r="L4" s="49" t="s">
        <v>164</v>
      </c>
      <c r="M4" s="49" t="s">
        <v>165</v>
      </c>
      <c r="N4" s="49" t="s">
        <v>166</v>
      </c>
      <c r="O4" s="49" t="s">
        <v>167</v>
      </c>
      <c r="P4" s="49" t="s">
        <v>168</v>
      </c>
      <c r="Q4" s="49" t="s">
        <v>169</v>
      </c>
      <c r="R4" s="49" t="s">
        <v>170</v>
      </c>
      <c r="S4" s="98" t="s">
        <v>171</v>
      </c>
      <c r="T4" s="89" t="s">
        <v>172</v>
      </c>
      <c r="U4" s="98" t="s">
        <v>173</v>
      </c>
      <c r="V4" s="98" t="s">
        <v>174</v>
      </c>
      <c r="W4" s="98" t="s">
        <v>175</v>
      </c>
      <c r="X4" s="98" t="s">
        <v>176</v>
      </c>
      <c r="Y4" s="98" t="s">
        <v>177</v>
      </c>
      <c r="Z4" s="98" t="s">
        <v>178</v>
      </c>
      <c r="AA4" s="98" t="s">
        <v>179</v>
      </c>
      <c r="AB4" s="98" t="s">
        <v>180</v>
      </c>
      <c r="AC4" s="98" t="s">
        <v>181</v>
      </c>
      <c r="AD4" s="98" t="s">
        <v>182</v>
      </c>
      <c r="AE4" s="100" t="s">
        <v>183</v>
      </c>
      <c r="AF4" s="101" t="s">
        <v>184</v>
      </c>
      <c r="AG4" s="97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14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97"/>
    </row>
    <row r="6" customFormat="false" ht="18" hidden="false" customHeight="true" outlineLevel="0" collapsed="false">
      <c r="A6" s="102" t="s">
        <v>50</v>
      </c>
      <c r="B6" s="102" t="s">
        <v>51</v>
      </c>
      <c r="C6" s="103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8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97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344143</v>
      </c>
      <c r="G7" s="31" t="n">
        <v>71654</v>
      </c>
      <c r="H7" s="31" t="n">
        <v>6346</v>
      </c>
      <c r="I7" s="31" t="n">
        <v>200</v>
      </c>
      <c r="J7" s="31" t="n">
        <v>297</v>
      </c>
      <c r="K7" s="31" t="n">
        <v>22565</v>
      </c>
      <c r="L7" s="31" t="n">
        <v>19200</v>
      </c>
      <c r="M7" s="31" t="n">
        <v>11920</v>
      </c>
      <c r="N7" s="31" t="n">
        <v>0</v>
      </c>
      <c r="O7" s="31" t="n">
        <v>15700</v>
      </c>
      <c r="P7" s="31" t="n">
        <v>19062</v>
      </c>
      <c r="Q7" s="31" t="n">
        <v>300</v>
      </c>
      <c r="R7" s="31" t="n">
        <v>25550</v>
      </c>
      <c r="S7" s="18" t="n">
        <v>3000</v>
      </c>
      <c r="T7" s="59" t="n">
        <v>2050</v>
      </c>
      <c r="U7" s="59" t="n">
        <v>12500</v>
      </c>
      <c r="V7" s="59" t="n">
        <v>5463</v>
      </c>
      <c r="W7" s="59" t="n">
        <v>6000</v>
      </c>
      <c r="X7" s="59" t="n">
        <v>0</v>
      </c>
      <c r="Y7" s="59" t="n">
        <v>1328</v>
      </c>
      <c r="Z7" s="59" t="n">
        <v>20172</v>
      </c>
      <c r="AA7" s="59" t="n">
        <v>0</v>
      </c>
      <c r="AB7" s="59" t="n">
        <v>13855</v>
      </c>
      <c r="AC7" s="59" t="n">
        <v>24490</v>
      </c>
      <c r="AD7" s="59" t="n">
        <v>9011</v>
      </c>
      <c r="AE7" s="59" t="n">
        <v>5147</v>
      </c>
      <c r="AF7" s="59" t="n">
        <v>4833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344143</v>
      </c>
      <c r="G8" s="31" t="n">
        <v>71654</v>
      </c>
      <c r="H8" s="31" t="n">
        <v>6346</v>
      </c>
      <c r="I8" s="31" t="n">
        <v>200</v>
      </c>
      <c r="J8" s="31" t="n">
        <v>297</v>
      </c>
      <c r="K8" s="31" t="n">
        <v>22565</v>
      </c>
      <c r="L8" s="31" t="n">
        <v>19200</v>
      </c>
      <c r="M8" s="31" t="n">
        <v>11920</v>
      </c>
      <c r="N8" s="31" t="n">
        <v>0</v>
      </c>
      <c r="O8" s="31" t="n">
        <v>15700</v>
      </c>
      <c r="P8" s="31" t="n">
        <v>19062</v>
      </c>
      <c r="Q8" s="31" t="n">
        <v>300</v>
      </c>
      <c r="R8" s="31" t="n">
        <v>25550</v>
      </c>
      <c r="S8" s="18" t="n">
        <v>3000</v>
      </c>
      <c r="T8" s="59" t="n">
        <v>2050</v>
      </c>
      <c r="U8" s="59" t="n">
        <v>12500</v>
      </c>
      <c r="V8" s="59" t="n">
        <v>5463</v>
      </c>
      <c r="W8" s="59" t="n">
        <v>6000</v>
      </c>
      <c r="X8" s="59" t="n">
        <v>0</v>
      </c>
      <c r="Y8" s="59" t="n">
        <v>1328</v>
      </c>
      <c r="Z8" s="59" t="n">
        <v>20172</v>
      </c>
      <c r="AA8" s="59" t="n">
        <v>0</v>
      </c>
      <c r="AB8" s="59" t="n">
        <v>13855</v>
      </c>
      <c r="AC8" s="59" t="n">
        <v>24490</v>
      </c>
      <c r="AD8" s="59" t="n">
        <v>9011</v>
      </c>
      <c r="AE8" s="59" t="n">
        <v>5147</v>
      </c>
      <c r="AF8" s="59" t="n">
        <v>48333</v>
      </c>
      <c r="AG8" s="97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5090</v>
      </c>
      <c r="G9" s="31" t="n">
        <v>2700</v>
      </c>
      <c r="H9" s="31" t="n">
        <v>520</v>
      </c>
      <c r="I9" s="31" t="n">
        <v>0</v>
      </c>
      <c r="J9" s="31" t="n">
        <v>0</v>
      </c>
      <c r="K9" s="31" t="n">
        <v>500</v>
      </c>
      <c r="L9" s="31" t="n">
        <v>1300</v>
      </c>
      <c r="M9" s="31" t="n">
        <v>800</v>
      </c>
      <c r="N9" s="31" t="n">
        <v>0</v>
      </c>
      <c r="O9" s="31" t="n">
        <v>0</v>
      </c>
      <c r="P9" s="31" t="n">
        <v>1400</v>
      </c>
      <c r="Q9" s="31" t="n">
        <v>0</v>
      </c>
      <c r="R9" s="31" t="n">
        <v>0</v>
      </c>
      <c r="S9" s="18" t="n">
        <v>0</v>
      </c>
      <c r="T9" s="59" t="n">
        <v>500</v>
      </c>
      <c r="U9" s="59" t="n">
        <v>500</v>
      </c>
      <c r="V9" s="59" t="n">
        <v>29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322</v>
      </c>
      <c r="AC9" s="59" t="n">
        <v>545</v>
      </c>
      <c r="AD9" s="59" t="n">
        <v>290</v>
      </c>
      <c r="AE9" s="59" t="n">
        <v>3997</v>
      </c>
      <c r="AF9" s="59" t="n">
        <v>1426</v>
      </c>
      <c r="AG9" s="97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14866</v>
      </c>
      <c r="G10" s="31" t="n">
        <v>2700</v>
      </c>
      <c r="H10" s="31" t="n">
        <v>520</v>
      </c>
      <c r="I10" s="31" t="n">
        <v>0</v>
      </c>
      <c r="J10" s="31" t="n">
        <v>0</v>
      </c>
      <c r="K10" s="31" t="n">
        <v>500</v>
      </c>
      <c r="L10" s="31" t="n">
        <v>1300</v>
      </c>
      <c r="M10" s="31" t="n">
        <v>800</v>
      </c>
      <c r="N10" s="31" t="n">
        <v>0</v>
      </c>
      <c r="O10" s="31" t="n">
        <v>0</v>
      </c>
      <c r="P10" s="31" t="n">
        <v>1400</v>
      </c>
      <c r="Q10" s="31" t="n">
        <v>0</v>
      </c>
      <c r="R10" s="31" t="n">
        <v>0</v>
      </c>
      <c r="S10" s="18" t="n">
        <v>0</v>
      </c>
      <c r="T10" s="59" t="n">
        <v>500</v>
      </c>
      <c r="U10" s="59" t="n">
        <v>500</v>
      </c>
      <c r="V10" s="59" t="n">
        <v>29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322</v>
      </c>
      <c r="AC10" s="59" t="n">
        <v>545</v>
      </c>
      <c r="AD10" s="59" t="n">
        <v>290</v>
      </c>
      <c r="AE10" s="59" t="n">
        <v>3997</v>
      </c>
      <c r="AF10" s="59" t="n">
        <v>1202</v>
      </c>
      <c r="AG10" s="97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4" t="s">
        <v>66</v>
      </c>
      <c r="F11" s="31" t="n">
        <v>224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24</v>
      </c>
      <c r="AG11" s="97"/>
    </row>
    <row r="12" customFormat="false" ht="22.5" hidden="false" customHeight="true" outlineLevel="0" collapsed="false">
      <c r="A12" s="57"/>
      <c r="B12" s="57"/>
      <c r="C12" s="57"/>
      <c r="D12" s="57"/>
      <c r="E12" s="94" t="s">
        <v>71</v>
      </c>
      <c r="F12" s="31" t="n">
        <v>16672</v>
      </c>
      <c r="G12" s="31" t="n">
        <v>350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18" t="n">
        <v>3000</v>
      </c>
      <c r="T12" s="59" t="n">
        <v>0</v>
      </c>
      <c r="U12" s="59" t="n">
        <v>0</v>
      </c>
      <c r="V12" s="59" t="n">
        <v>15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1259</v>
      </c>
      <c r="AC12" s="59" t="n">
        <v>2233</v>
      </c>
      <c r="AD12" s="59" t="n">
        <v>2000</v>
      </c>
      <c r="AE12" s="59" t="n">
        <v>0</v>
      </c>
      <c r="AF12" s="59" t="n">
        <v>3180</v>
      </c>
      <c r="AG12" s="97"/>
    </row>
    <row r="13" customFormat="false" ht="22.5" hidden="false" customHeight="true" outlineLevel="0" collapsed="false">
      <c r="A13" s="57" t="s">
        <v>58</v>
      </c>
      <c r="B13" s="57" t="s">
        <v>72</v>
      </c>
      <c r="C13" s="57" t="s">
        <v>62</v>
      </c>
      <c r="D13" s="57" t="s">
        <v>73</v>
      </c>
      <c r="E13" s="94" t="s">
        <v>74</v>
      </c>
      <c r="F13" s="31" t="n">
        <v>16476</v>
      </c>
      <c r="G13" s="31" t="n">
        <v>350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18" t="n">
        <v>3000</v>
      </c>
      <c r="T13" s="59" t="n">
        <v>0</v>
      </c>
      <c r="U13" s="59" t="n">
        <v>0</v>
      </c>
      <c r="V13" s="59" t="n">
        <v>150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1259</v>
      </c>
      <c r="AC13" s="59" t="n">
        <v>2233</v>
      </c>
      <c r="AD13" s="59" t="n">
        <v>2000</v>
      </c>
      <c r="AE13" s="59" t="n">
        <v>0</v>
      </c>
      <c r="AF13" s="59" t="n">
        <v>2984</v>
      </c>
      <c r="AG13" s="97"/>
    </row>
    <row r="14" customFormat="false" ht="22.5" hidden="false" customHeight="true" outlineLevel="0" collapsed="false">
      <c r="A14" s="57" t="s">
        <v>64</v>
      </c>
      <c r="B14" s="57" t="s">
        <v>65</v>
      </c>
      <c r="C14" s="57" t="s">
        <v>62</v>
      </c>
      <c r="D14" s="57" t="s">
        <v>73</v>
      </c>
      <c r="E14" s="94" t="s">
        <v>75</v>
      </c>
      <c r="F14" s="31" t="n">
        <v>19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196</v>
      </c>
      <c r="AG14" s="97"/>
    </row>
    <row r="15" customFormat="false" ht="22.5" hidden="false" customHeight="true" outlineLevel="0" collapsed="false">
      <c r="A15" s="57"/>
      <c r="B15" s="57"/>
      <c r="C15" s="57"/>
      <c r="D15" s="57"/>
      <c r="E15" s="94" t="s">
        <v>79</v>
      </c>
      <c r="F15" s="31" t="n">
        <v>67926</v>
      </c>
      <c r="G15" s="31" t="n">
        <v>4000</v>
      </c>
      <c r="H15" s="31" t="n">
        <v>0</v>
      </c>
      <c r="I15" s="31" t="n">
        <v>0</v>
      </c>
      <c r="J15" s="31" t="n">
        <v>200</v>
      </c>
      <c r="K15" s="31" t="n">
        <v>7500</v>
      </c>
      <c r="L15" s="31" t="n">
        <v>6000</v>
      </c>
      <c r="M15" s="31" t="n">
        <v>2400</v>
      </c>
      <c r="N15" s="31" t="n">
        <v>0</v>
      </c>
      <c r="O15" s="31" t="n">
        <v>3000</v>
      </c>
      <c r="P15" s="31" t="n">
        <v>4000</v>
      </c>
      <c r="Q15" s="31" t="n">
        <v>0</v>
      </c>
      <c r="R15" s="31" t="n">
        <v>6000</v>
      </c>
      <c r="S15" s="18" t="n">
        <v>0</v>
      </c>
      <c r="T15" s="59" t="n">
        <v>500</v>
      </c>
      <c r="U15" s="59" t="n">
        <v>3000</v>
      </c>
      <c r="V15" s="59" t="n">
        <v>1000</v>
      </c>
      <c r="W15" s="59" t="n">
        <v>4000</v>
      </c>
      <c r="X15" s="59" t="n">
        <v>0</v>
      </c>
      <c r="Y15" s="59" t="n">
        <v>0</v>
      </c>
      <c r="Z15" s="59" t="n">
        <v>3400</v>
      </c>
      <c r="AA15" s="59" t="n">
        <v>0</v>
      </c>
      <c r="AB15" s="59" t="n">
        <v>3213</v>
      </c>
      <c r="AC15" s="59" t="n">
        <v>5837</v>
      </c>
      <c r="AD15" s="59" t="n">
        <v>2000</v>
      </c>
      <c r="AE15" s="59" t="n">
        <v>0</v>
      </c>
      <c r="AF15" s="59" t="n">
        <v>11876</v>
      </c>
      <c r="AG15" s="97"/>
    </row>
    <row r="16" customFormat="false" ht="22.5" hidden="false" customHeight="true" outlineLevel="0" collapsed="false">
      <c r="A16" s="57" t="s">
        <v>58</v>
      </c>
      <c r="B16" s="57" t="s">
        <v>62</v>
      </c>
      <c r="C16" s="57" t="s">
        <v>80</v>
      </c>
      <c r="D16" s="57" t="s">
        <v>81</v>
      </c>
      <c r="E16" s="94" t="s">
        <v>82</v>
      </c>
      <c r="F16" s="31" t="n">
        <v>67190</v>
      </c>
      <c r="G16" s="31" t="n">
        <v>4000</v>
      </c>
      <c r="H16" s="31" t="n">
        <v>0</v>
      </c>
      <c r="I16" s="31" t="n">
        <v>0</v>
      </c>
      <c r="J16" s="31" t="n">
        <v>200</v>
      </c>
      <c r="K16" s="31" t="n">
        <v>7500</v>
      </c>
      <c r="L16" s="31" t="n">
        <v>6000</v>
      </c>
      <c r="M16" s="31" t="n">
        <v>2400</v>
      </c>
      <c r="N16" s="31" t="n">
        <v>0</v>
      </c>
      <c r="O16" s="31" t="n">
        <v>3000</v>
      </c>
      <c r="P16" s="31" t="n">
        <v>4000</v>
      </c>
      <c r="Q16" s="31" t="n">
        <v>0</v>
      </c>
      <c r="R16" s="31" t="n">
        <v>6000</v>
      </c>
      <c r="S16" s="18" t="n">
        <v>0</v>
      </c>
      <c r="T16" s="59" t="n">
        <v>500</v>
      </c>
      <c r="U16" s="59" t="n">
        <v>3000</v>
      </c>
      <c r="V16" s="59" t="n">
        <v>1000</v>
      </c>
      <c r="W16" s="59" t="n">
        <v>4000</v>
      </c>
      <c r="X16" s="59" t="n">
        <v>0</v>
      </c>
      <c r="Y16" s="59" t="n">
        <v>0</v>
      </c>
      <c r="Z16" s="59" t="n">
        <v>3400</v>
      </c>
      <c r="AA16" s="59" t="n">
        <v>0</v>
      </c>
      <c r="AB16" s="59" t="n">
        <v>3213</v>
      </c>
      <c r="AC16" s="59" t="n">
        <v>5837</v>
      </c>
      <c r="AD16" s="59" t="n">
        <v>2000</v>
      </c>
      <c r="AE16" s="59" t="n">
        <v>0</v>
      </c>
      <c r="AF16" s="59" t="n">
        <v>11140</v>
      </c>
      <c r="AG16" s="97"/>
    </row>
    <row r="17" customFormat="false" ht="22.5" hidden="false" customHeight="true" outlineLevel="0" collapsed="false">
      <c r="A17" s="57" t="s">
        <v>64</v>
      </c>
      <c r="B17" s="57" t="s">
        <v>65</v>
      </c>
      <c r="C17" s="57" t="s">
        <v>59</v>
      </c>
      <c r="D17" s="57" t="s">
        <v>81</v>
      </c>
      <c r="E17" s="94" t="s">
        <v>66</v>
      </c>
      <c r="F17" s="31" t="n">
        <v>736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736</v>
      </c>
      <c r="AG17" s="97"/>
    </row>
    <row r="18" customFormat="false" ht="22.5" hidden="false" customHeight="true" outlineLevel="0" collapsed="false">
      <c r="A18" s="57"/>
      <c r="B18" s="57"/>
      <c r="C18" s="57"/>
      <c r="D18" s="57"/>
      <c r="E18" s="94" t="s">
        <v>83</v>
      </c>
      <c r="F18" s="31" t="n">
        <v>28525</v>
      </c>
      <c r="G18" s="31" t="n">
        <v>24599</v>
      </c>
      <c r="H18" s="31" t="n">
        <v>300</v>
      </c>
      <c r="I18" s="31" t="n">
        <v>0</v>
      </c>
      <c r="J18" s="31" t="n">
        <v>0</v>
      </c>
      <c r="K18" s="31" t="n">
        <v>100</v>
      </c>
      <c r="L18" s="31" t="n">
        <v>200</v>
      </c>
      <c r="M18" s="31" t="n">
        <v>300</v>
      </c>
      <c r="N18" s="31" t="n">
        <v>0</v>
      </c>
      <c r="O18" s="31" t="n">
        <v>100</v>
      </c>
      <c r="P18" s="31" t="n">
        <v>500</v>
      </c>
      <c r="Q18" s="31" t="n">
        <v>0</v>
      </c>
      <c r="R18" s="31" t="n">
        <v>0</v>
      </c>
      <c r="S18" s="18" t="n">
        <v>0</v>
      </c>
      <c r="T18" s="59" t="n">
        <v>500</v>
      </c>
      <c r="U18" s="59" t="n">
        <v>5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260</v>
      </c>
      <c r="AC18" s="59" t="n">
        <v>489</v>
      </c>
      <c r="AD18" s="59" t="n">
        <v>1</v>
      </c>
      <c r="AE18" s="59" t="n">
        <v>0</v>
      </c>
      <c r="AF18" s="59" t="n">
        <v>676</v>
      </c>
    </row>
    <row r="19" customFormat="false" ht="22.5" hidden="false" customHeight="true" outlineLevel="0" collapsed="false">
      <c r="A19" s="57" t="s">
        <v>58</v>
      </c>
      <c r="B19" s="57" t="s">
        <v>62</v>
      </c>
      <c r="C19" s="57" t="s">
        <v>80</v>
      </c>
      <c r="D19" s="57" t="s">
        <v>84</v>
      </c>
      <c r="E19" s="94" t="s">
        <v>82</v>
      </c>
      <c r="F19" s="31" t="n">
        <v>28483</v>
      </c>
      <c r="G19" s="31" t="n">
        <v>24599</v>
      </c>
      <c r="H19" s="31" t="n">
        <v>300</v>
      </c>
      <c r="I19" s="31" t="n">
        <v>0</v>
      </c>
      <c r="J19" s="31" t="n">
        <v>0</v>
      </c>
      <c r="K19" s="31" t="n">
        <v>100</v>
      </c>
      <c r="L19" s="31" t="n">
        <v>200</v>
      </c>
      <c r="M19" s="31" t="n">
        <v>300</v>
      </c>
      <c r="N19" s="31" t="n">
        <v>0</v>
      </c>
      <c r="O19" s="31" t="n">
        <v>100</v>
      </c>
      <c r="P19" s="31" t="n">
        <v>500</v>
      </c>
      <c r="Q19" s="31" t="n">
        <v>0</v>
      </c>
      <c r="R19" s="31" t="n">
        <v>0</v>
      </c>
      <c r="S19" s="18" t="n">
        <v>0</v>
      </c>
      <c r="T19" s="59" t="n">
        <v>500</v>
      </c>
      <c r="U19" s="59" t="n">
        <v>5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260</v>
      </c>
      <c r="AC19" s="59" t="n">
        <v>489</v>
      </c>
      <c r="AD19" s="59" t="n">
        <v>1</v>
      </c>
      <c r="AE19" s="59" t="n">
        <v>0</v>
      </c>
      <c r="AF19" s="59" t="n">
        <v>634</v>
      </c>
    </row>
    <row r="20" customFormat="false" ht="22.5" hidden="false" customHeight="true" outlineLevel="0" collapsed="false">
      <c r="A20" s="57" t="s">
        <v>64</v>
      </c>
      <c r="B20" s="57" t="s">
        <v>65</v>
      </c>
      <c r="C20" s="57" t="s">
        <v>62</v>
      </c>
      <c r="D20" s="57" t="s">
        <v>84</v>
      </c>
      <c r="E20" s="94" t="s">
        <v>75</v>
      </c>
      <c r="F20" s="31" t="n">
        <v>4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8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42</v>
      </c>
    </row>
    <row r="21" customFormat="false" ht="22.5" hidden="false" customHeight="true" outlineLevel="0" collapsed="false">
      <c r="A21" s="57"/>
      <c r="B21" s="57"/>
      <c r="C21" s="57"/>
      <c r="D21" s="57"/>
      <c r="E21" s="94" t="s">
        <v>85</v>
      </c>
      <c r="F21" s="31" t="n">
        <v>21460</v>
      </c>
      <c r="G21" s="31" t="n">
        <v>2694</v>
      </c>
      <c r="H21" s="31" t="n">
        <v>546</v>
      </c>
      <c r="I21" s="31" t="n">
        <v>200</v>
      </c>
      <c r="J21" s="31" t="n">
        <v>0</v>
      </c>
      <c r="K21" s="31" t="n">
        <v>1500</v>
      </c>
      <c r="L21" s="31" t="n">
        <v>1000</v>
      </c>
      <c r="M21" s="31" t="n">
        <v>300</v>
      </c>
      <c r="N21" s="31" t="n">
        <v>0</v>
      </c>
      <c r="O21" s="31" t="n">
        <v>1400</v>
      </c>
      <c r="P21" s="31" t="n">
        <v>3000</v>
      </c>
      <c r="Q21" s="31" t="n">
        <v>0</v>
      </c>
      <c r="R21" s="31" t="n">
        <v>3100</v>
      </c>
      <c r="S21" s="18" t="n">
        <v>0</v>
      </c>
      <c r="T21" s="59" t="n">
        <v>0</v>
      </c>
      <c r="U21" s="59" t="n">
        <v>500</v>
      </c>
      <c r="V21" s="59" t="n">
        <v>100</v>
      </c>
      <c r="W21" s="59" t="n">
        <v>400</v>
      </c>
      <c r="X21" s="59" t="n">
        <v>0</v>
      </c>
      <c r="Y21" s="59" t="n">
        <v>0</v>
      </c>
      <c r="Z21" s="59" t="n">
        <v>1000</v>
      </c>
      <c r="AA21" s="59" t="n">
        <v>0</v>
      </c>
      <c r="AB21" s="59" t="n">
        <v>921</v>
      </c>
      <c r="AC21" s="59" t="n">
        <v>1616</v>
      </c>
      <c r="AD21" s="59" t="n">
        <v>0</v>
      </c>
      <c r="AE21" s="59" t="n">
        <v>150</v>
      </c>
      <c r="AF21" s="59" t="n">
        <v>3033</v>
      </c>
    </row>
    <row r="22" customFormat="false" ht="22.5" hidden="false" customHeight="true" outlineLevel="0" collapsed="false">
      <c r="A22" s="57" t="s">
        <v>58</v>
      </c>
      <c r="B22" s="57" t="s">
        <v>62</v>
      </c>
      <c r="C22" s="57" t="s">
        <v>62</v>
      </c>
      <c r="D22" s="57" t="s">
        <v>86</v>
      </c>
      <c r="E22" s="94" t="s">
        <v>87</v>
      </c>
      <c r="F22" s="31" t="n">
        <v>21241</v>
      </c>
      <c r="G22" s="31" t="n">
        <v>2694</v>
      </c>
      <c r="H22" s="31" t="n">
        <v>546</v>
      </c>
      <c r="I22" s="31" t="n">
        <v>200</v>
      </c>
      <c r="J22" s="31" t="n">
        <v>0</v>
      </c>
      <c r="K22" s="31" t="n">
        <v>1500</v>
      </c>
      <c r="L22" s="31" t="n">
        <v>1000</v>
      </c>
      <c r="M22" s="31" t="n">
        <v>300</v>
      </c>
      <c r="N22" s="31" t="n">
        <v>0</v>
      </c>
      <c r="O22" s="31" t="n">
        <v>1400</v>
      </c>
      <c r="P22" s="31" t="n">
        <v>3000</v>
      </c>
      <c r="Q22" s="31" t="n">
        <v>0</v>
      </c>
      <c r="R22" s="31" t="n">
        <v>3100</v>
      </c>
      <c r="S22" s="18" t="n">
        <v>0</v>
      </c>
      <c r="T22" s="59" t="n">
        <v>0</v>
      </c>
      <c r="U22" s="59" t="n">
        <v>500</v>
      </c>
      <c r="V22" s="59" t="n">
        <v>100</v>
      </c>
      <c r="W22" s="59" t="n">
        <v>400</v>
      </c>
      <c r="X22" s="59" t="n">
        <v>0</v>
      </c>
      <c r="Y22" s="59" t="n">
        <v>0</v>
      </c>
      <c r="Z22" s="59" t="n">
        <v>1000</v>
      </c>
      <c r="AA22" s="59" t="n">
        <v>0</v>
      </c>
      <c r="AB22" s="59" t="n">
        <v>921</v>
      </c>
      <c r="AC22" s="59" t="n">
        <v>1616</v>
      </c>
      <c r="AD22" s="59" t="n">
        <v>0</v>
      </c>
      <c r="AE22" s="59" t="n">
        <v>150</v>
      </c>
      <c r="AF22" s="59" t="n">
        <v>2814</v>
      </c>
    </row>
    <row r="23" customFormat="false" ht="22.5" hidden="false" customHeight="true" outlineLevel="0" collapsed="false">
      <c r="A23" s="57" t="s">
        <v>64</v>
      </c>
      <c r="B23" s="57" t="s">
        <v>65</v>
      </c>
      <c r="C23" s="57" t="s">
        <v>62</v>
      </c>
      <c r="D23" s="57" t="s">
        <v>86</v>
      </c>
      <c r="E23" s="94" t="s">
        <v>75</v>
      </c>
      <c r="F23" s="31" t="n">
        <v>219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8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219</v>
      </c>
    </row>
    <row r="24" customFormat="false" ht="22.5" hidden="false" customHeight="true" outlineLevel="0" collapsed="false">
      <c r="A24" s="57"/>
      <c r="B24" s="57"/>
      <c r="C24" s="57"/>
      <c r="D24" s="57"/>
      <c r="E24" s="94" t="s">
        <v>88</v>
      </c>
      <c r="F24" s="31" t="n">
        <v>1603</v>
      </c>
      <c r="G24" s="31" t="n">
        <v>200</v>
      </c>
      <c r="H24" s="31" t="n">
        <v>0</v>
      </c>
      <c r="I24" s="31" t="n">
        <v>0</v>
      </c>
      <c r="J24" s="31" t="n">
        <v>5</v>
      </c>
      <c r="K24" s="31" t="n">
        <v>15</v>
      </c>
      <c r="L24" s="31" t="n">
        <v>100</v>
      </c>
      <c r="M24" s="31" t="n">
        <v>100</v>
      </c>
      <c r="N24" s="31" t="n">
        <v>0</v>
      </c>
      <c r="O24" s="31" t="n">
        <v>0</v>
      </c>
      <c r="P24" s="31" t="n">
        <v>280</v>
      </c>
      <c r="Q24" s="31" t="n">
        <v>0</v>
      </c>
      <c r="R24" s="31" t="n">
        <v>50</v>
      </c>
      <c r="S24" s="18" t="n">
        <v>0</v>
      </c>
      <c r="T24" s="59" t="n">
        <v>100</v>
      </c>
      <c r="U24" s="59" t="n">
        <v>100</v>
      </c>
      <c r="V24" s="59" t="n">
        <v>40</v>
      </c>
      <c r="W24" s="59" t="n">
        <v>0</v>
      </c>
      <c r="X24" s="59" t="n">
        <v>0</v>
      </c>
      <c r="Y24" s="59" t="n">
        <v>0</v>
      </c>
      <c r="Z24" s="59" t="n">
        <v>100</v>
      </c>
      <c r="AA24" s="59" t="n">
        <v>0</v>
      </c>
      <c r="AB24" s="59" t="n">
        <v>56</v>
      </c>
      <c r="AC24" s="59" t="n">
        <v>97</v>
      </c>
      <c r="AD24" s="59" t="n">
        <v>140</v>
      </c>
      <c r="AE24" s="59" t="n">
        <v>50</v>
      </c>
      <c r="AF24" s="59" t="n">
        <v>170</v>
      </c>
    </row>
    <row r="25" customFormat="false" ht="22.5" hidden="false" customHeight="true" outlineLevel="0" collapsed="false">
      <c r="A25" s="57" t="s">
        <v>58</v>
      </c>
      <c r="B25" s="57" t="s">
        <v>59</v>
      </c>
      <c r="C25" s="57" t="s">
        <v>89</v>
      </c>
      <c r="D25" s="57" t="s">
        <v>90</v>
      </c>
      <c r="E25" s="94" t="s">
        <v>91</v>
      </c>
      <c r="F25" s="31" t="n">
        <v>1576</v>
      </c>
      <c r="G25" s="31" t="n">
        <v>200</v>
      </c>
      <c r="H25" s="31" t="n">
        <v>0</v>
      </c>
      <c r="I25" s="31" t="n">
        <v>0</v>
      </c>
      <c r="J25" s="31" t="n">
        <v>5</v>
      </c>
      <c r="K25" s="31" t="n">
        <v>15</v>
      </c>
      <c r="L25" s="31" t="n">
        <v>100</v>
      </c>
      <c r="M25" s="31" t="n">
        <v>100</v>
      </c>
      <c r="N25" s="31" t="n">
        <v>0</v>
      </c>
      <c r="O25" s="31" t="n">
        <v>0</v>
      </c>
      <c r="P25" s="31" t="n">
        <v>280</v>
      </c>
      <c r="Q25" s="31" t="n">
        <v>0</v>
      </c>
      <c r="R25" s="31" t="n">
        <v>50</v>
      </c>
      <c r="S25" s="18" t="n">
        <v>0</v>
      </c>
      <c r="T25" s="59" t="n">
        <v>100</v>
      </c>
      <c r="U25" s="59" t="n">
        <v>100</v>
      </c>
      <c r="V25" s="59" t="n">
        <v>40</v>
      </c>
      <c r="W25" s="59" t="n">
        <v>0</v>
      </c>
      <c r="X25" s="59" t="n">
        <v>0</v>
      </c>
      <c r="Y25" s="59" t="n">
        <v>0</v>
      </c>
      <c r="Z25" s="59" t="n">
        <v>100</v>
      </c>
      <c r="AA25" s="59" t="n">
        <v>0</v>
      </c>
      <c r="AB25" s="59" t="n">
        <v>56</v>
      </c>
      <c r="AC25" s="59" t="n">
        <v>97</v>
      </c>
      <c r="AD25" s="59" t="n">
        <v>140</v>
      </c>
      <c r="AE25" s="59" t="n">
        <v>50</v>
      </c>
      <c r="AF25" s="59" t="n">
        <v>143</v>
      </c>
    </row>
    <row r="26" customFormat="false" ht="22.5" hidden="false" customHeight="true" outlineLevel="0" collapsed="false">
      <c r="A26" s="57" t="s">
        <v>64</v>
      </c>
      <c r="B26" s="57" t="s">
        <v>65</v>
      </c>
      <c r="C26" s="57" t="s">
        <v>59</v>
      </c>
      <c r="D26" s="57" t="s">
        <v>90</v>
      </c>
      <c r="E26" s="94" t="s">
        <v>66</v>
      </c>
      <c r="F26" s="31" t="n">
        <v>27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18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27</v>
      </c>
    </row>
    <row r="27" customFormat="false" ht="22.5" hidden="false" customHeight="true" outlineLevel="0" collapsed="false">
      <c r="A27" s="57"/>
      <c r="B27" s="57"/>
      <c r="C27" s="57"/>
      <c r="D27" s="57"/>
      <c r="E27" s="94" t="s">
        <v>92</v>
      </c>
      <c r="F27" s="31" t="n">
        <v>2654</v>
      </c>
      <c r="G27" s="31" t="n">
        <v>100</v>
      </c>
      <c r="H27" s="31" t="n">
        <v>20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50</v>
      </c>
      <c r="N27" s="31" t="n">
        <v>0</v>
      </c>
      <c r="O27" s="31" t="n">
        <v>0</v>
      </c>
      <c r="P27" s="31" t="n">
        <v>830</v>
      </c>
      <c r="Q27" s="31" t="n">
        <v>0</v>
      </c>
      <c r="R27" s="31" t="n">
        <v>0</v>
      </c>
      <c r="S27" s="18" t="n">
        <v>0</v>
      </c>
      <c r="T27" s="59" t="n">
        <v>2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300</v>
      </c>
      <c r="AA27" s="59" t="n">
        <v>0</v>
      </c>
      <c r="AB27" s="59" t="n">
        <v>100</v>
      </c>
      <c r="AC27" s="59" t="n">
        <v>183</v>
      </c>
      <c r="AD27" s="59" t="n">
        <v>200</v>
      </c>
      <c r="AE27" s="59" t="n">
        <v>0</v>
      </c>
      <c r="AF27" s="59" t="n">
        <v>391</v>
      </c>
    </row>
    <row r="28" customFormat="false" ht="22.5" hidden="false" customHeight="true" outlineLevel="0" collapsed="false">
      <c r="A28" s="57" t="s">
        <v>58</v>
      </c>
      <c r="B28" s="57" t="s">
        <v>59</v>
      </c>
      <c r="C28" s="57" t="s">
        <v>89</v>
      </c>
      <c r="D28" s="57" t="s">
        <v>93</v>
      </c>
      <c r="E28" s="94" t="s">
        <v>91</v>
      </c>
      <c r="F28" s="31" t="n">
        <v>2628</v>
      </c>
      <c r="G28" s="31" t="n">
        <v>100</v>
      </c>
      <c r="H28" s="31" t="n">
        <v>20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150</v>
      </c>
      <c r="N28" s="31" t="n">
        <v>0</v>
      </c>
      <c r="O28" s="31" t="n">
        <v>0</v>
      </c>
      <c r="P28" s="31" t="n">
        <v>830</v>
      </c>
      <c r="Q28" s="31" t="n">
        <v>0</v>
      </c>
      <c r="R28" s="31" t="n">
        <v>0</v>
      </c>
      <c r="S28" s="18" t="n">
        <v>0</v>
      </c>
      <c r="T28" s="59" t="n">
        <v>20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300</v>
      </c>
      <c r="AA28" s="59" t="n">
        <v>0</v>
      </c>
      <c r="AB28" s="59" t="n">
        <v>100</v>
      </c>
      <c r="AC28" s="59" t="n">
        <v>183</v>
      </c>
      <c r="AD28" s="59" t="n">
        <v>200</v>
      </c>
      <c r="AE28" s="59" t="n">
        <v>0</v>
      </c>
      <c r="AF28" s="59" t="n">
        <v>365</v>
      </c>
    </row>
    <row r="29" customFormat="false" ht="22.5" hidden="false" customHeight="true" outlineLevel="0" collapsed="false">
      <c r="A29" s="57" t="s">
        <v>64</v>
      </c>
      <c r="B29" s="57" t="s">
        <v>65</v>
      </c>
      <c r="C29" s="57" t="s">
        <v>62</v>
      </c>
      <c r="D29" s="57" t="s">
        <v>93</v>
      </c>
      <c r="E29" s="94" t="s">
        <v>75</v>
      </c>
      <c r="F29" s="31" t="n">
        <v>26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8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26</v>
      </c>
    </row>
    <row r="30" customFormat="false" ht="22.5" hidden="false" customHeight="true" outlineLevel="0" collapsed="false">
      <c r="A30" s="57"/>
      <c r="B30" s="57"/>
      <c r="C30" s="57"/>
      <c r="D30" s="57"/>
      <c r="E30" s="94" t="s">
        <v>94</v>
      </c>
      <c r="F30" s="31" t="n">
        <v>5128</v>
      </c>
      <c r="G30" s="31" t="n">
        <v>421</v>
      </c>
      <c r="H30" s="31" t="n">
        <v>180</v>
      </c>
      <c r="I30" s="31" t="n">
        <v>0</v>
      </c>
      <c r="J30" s="31" t="n">
        <v>12</v>
      </c>
      <c r="K30" s="31" t="n">
        <v>50</v>
      </c>
      <c r="L30" s="31" t="n">
        <v>0</v>
      </c>
      <c r="M30" s="31" t="n">
        <v>120</v>
      </c>
      <c r="N30" s="31" t="n">
        <v>0</v>
      </c>
      <c r="O30" s="31" t="n">
        <v>0</v>
      </c>
      <c r="P30" s="31" t="n">
        <v>1780</v>
      </c>
      <c r="Q30" s="31" t="n">
        <v>300</v>
      </c>
      <c r="R30" s="31" t="n">
        <v>0</v>
      </c>
      <c r="S30" s="18" t="n">
        <v>0</v>
      </c>
      <c r="T30" s="59" t="n">
        <v>0</v>
      </c>
      <c r="U30" s="59" t="n">
        <v>200</v>
      </c>
      <c r="V30" s="59" t="n">
        <v>15</v>
      </c>
      <c r="W30" s="59" t="n">
        <v>0</v>
      </c>
      <c r="X30" s="59" t="n">
        <v>0</v>
      </c>
      <c r="Y30" s="59" t="n">
        <v>0</v>
      </c>
      <c r="Z30" s="59" t="n">
        <v>572</v>
      </c>
      <c r="AA30" s="59" t="n">
        <v>0</v>
      </c>
      <c r="AB30" s="59" t="n">
        <v>201</v>
      </c>
      <c r="AC30" s="59" t="n">
        <v>375</v>
      </c>
      <c r="AD30" s="59" t="n">
        <v>190</v>
      </c>
      <c r="AE30" s="59" t="n">
        <v>0</v>
      </c>
      <c r="AF30" s="59" t="n">
        <v>712</v>
      </c>
    </row>
    <row r="31" customFormat="false" ht="22.5" hidden="false" customHeight="true" outlineLevel="0" collapsed="false">
      <c r="A31" s="57" t="s">
        <v>58</v>
      </c>
      <c r="B31" s="57" t="s">
        <v>59</v>
      </c>
      <c r="C31" s="57" t="s">
        <v>89</v>
      </c>
      <c r="D31" s="57" t="s">
        <v>95</v>
      </c>
      <c r="E31" s="94" t="s">
        <v>91</v>
      </c>
      <c r="F31" s="31" t="n">
        <v>5042</v>
      </c>
      <c r="G31" s="31" t="n">
        <v>421</v>
      </c>
      <c r="H31" s="31" t="n">
        <v>180</v>
      </c>
      <c r="I31" s="31" t="n">
        <v>0</v>
      </c>
      <c r="J31" s="31" t="n">
        <v>12</v>
      </c>
      <c r="K31" s="31" t="n">
        <v>50</v>
      </c>
      <c r="L31" s="31" t="n">
        <v>0</v>
      </c>
      <c r="M31" s="31" t="n">
        <v>120</v>
      </c>
      <c r="N31" s="31" t="n">
        <v>0</v>
      </c>
      <c r="O31" s="31" t="n">
        <v>0</v>
      </c>
      <c r="P31" s="31" t="n">
        <v>1780</v>
      </c>
      <c r="Q31" s="31" t="n">
        <v>300</v>
      </c>
      <c r="R31" s="31" t="n">
        <v>0</v>
      </c>
      <c r="S31" s="18" t="n">
        <v>0</v>
      </c>
      <c r="T31" s="59" t="n">
        <v>0</v>
      </c>
      <c r="U31" s="59" t="n">
        <v>200</v>
      </c>
      <c r="V31" s="59" t="n">
        <v>15</v>
      </c>
      <c r="W31" s="59" t="n">
        <v>0</v>
      </c>
      <c r="X31" s="59" t="n">
        <v>0</v>
      </c>
      <c r="Y31" s="59" t="n">
        <v>0</v>
      </c>
      <c r="Z31" s="59" t="n">
        <v>572</v>
      </c>
      <c r="AA31" s="59" t="n">
        <v>0</v>
      </c>
      <c r="AB31" s="59" t="n">
        <v>201</v>
      </c>
      <c r="AC31" s="59" t="n">
        <v>375</v>
      </c>
      <c r="AD31" s="59" t="n">
        <v>190</v>
      </c>
      <c r="AE31" s="59" t="n">
        <v>0</v>
      </c>
      <c r="AF31" s="59" t="n">
        <v>626</v>
      </c>
    </row>
    <row r="32" customFormat="false" ht="22.5" hidden="false" customHeight="true" outlineLevel="0" collapsed="false">
      <c r="A32" s="57" t="s">
        <v>64</v>
      </c>
      <c r="B32" s="57" t="s">
        <v>65</v>
      </c>
      <c r="C32" s="57" t="s">
        <v>62</v>
      </c>
      <c r="D32" s="57" t="s">
        <v>95</v>
      </c>
      <c r="E32" s="94" t="s">
        <v>75</v>
      </c>
      <c r="F32" s="31" t="n">
        <v>86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8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86</v>
      </c>
    </row>
    <row r="33" customFormat="false" ht="22.5" hidden="false" customHeight="true" outlineLevel="0" collapsed="false">
      <c r="A33" s="57"/>
      <c r="B33" s="57"/>
      <c r="C33" s="57"/>
      <c r="D33" s="57"/>
      <c r="E33" s="94" t="s">
        <v>96</v>
      </c>
      <c r="F33" s="31" t="n">
        <v>752</v>
      </c>
      <c r="G33" s="31" t="n">
        <v>28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200</v>
      </c>
      <c r="Q33" s="31" t="n">
        <v>0</v>
      </c>
      <c r="R33" s="31" t="n">
        <v>0</v>
      </c>
      <c r="S33" s="18" t="n">
        <v>0</v>
      </c>
      <c r="T33" s="59" t="n">
        <v>50</v>
      </c>
      <c r="U33" s="59" t="n">
        <v>0</v>
      </c>
      <c r="V33" s="59" t="n">
        <v>2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24</v>
      </c>
      <c r="AC33" s="59" t="n">
        <v>40</v>
      </c>
      <c r="AD33" s="59" t="n">
        <v>90</v>
      </c>
      <c r="AE33" s="59" t="n">
        <v>0</v>
      </c>
      <c r="AF33" s="59" t="n">
        <v>48</v>
      </c>
    </row>
    <row r="34" customFormat="false" ht="22.5" hidden="false" customHeight="true" outlineLevel="0" collapsed="false">
      <c r="A34" s="57" t="s">
        <v>58</v>
      </c>
      <c r="B34" s="57" t="s">
        <v>59</v>
      </c>
      <c r="C34" s="57" t="s">
        <v>62</v>
      </c>
      <c r="D34" s="57" t="s">
        <v>97</v>
      </c>
      <c r="E34" s="94" t="s">
        <v>63</v>
      </c>
      <c r="F34" s="31" t="n">
        <v>752</v>
      </c>
      <c r="G34" s="31" t="n">
        <v>28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200</v>
      </c>
      <c r="Q34" s="31" t="n">
        <v>0</v>
      </c>
      <c r="R34" s="31" t="n">
        <v>0</v>
      </c>
      <c r="S34" s="18" t="n">
        <v>0</v>
      </c>
      <c r="T34" s="59" t="n">
        <v>50</v>
      </c>
      <c r="U34" s="59" t="n">
        <v>0</v>
      </c>
      <c r="V34" s="59" t="n">
        <v>2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24</v>
      </c>
      <c r="AC34" s="59" t="n">
        <v>40</v>
      </c>
      <c r="AD34" s="59" t="n">
        <v>90</v>
      </c>
      <c r="AE34" s="59" t="n">
        <v>0</v>
      </c>
      <c r="AF34" s="59" t="n">
        <v>48</v>
      </c>
    </row>
    <row r="35" customFormat="false" ht="22.5" hidden="false" customHeight="true" outlineLevel="0" collapsed="false">
      <c r="A35" s="57"/>
      <c r="B35" s="57"/>
      <c r="C35" s="57"/>
      <c r="D35" s="57"/>
      <c r="E35" s="94" t="s">
        <v>98</v>
      </c>
      <c r="F35" s="31" t="n">
        <v>40337</v>
      </c>
      <c r="G35" s="31" t="n">
        <v>1000</v>
      </c>
      <c r="H35" s="31" t="n">
        <v>800</v>
      </c>
      <c r="I35" s="31" t="n">
        <v>0</v>
      </c>
      <c r="J35" s="31" t="n">
        <v>0</v>
      </c>
      <c r="K35" s="31" t="n">
        <v>4900</v>
      </c>
      <c r="L35" s="31" t="n">
        <v>3600</v>
      </c>
      <c r="M35" s="31" t="n">
        <v>500</v>
      </c>
      <c r="N35" s="31" t="n">
        <v>0</v>
      </c>
      <c r="O35" s="31" t="n">
        <v>1500</v>
      </c>
      <c r="P35" s="31" t="n">
        <v>2200</v>
      </c>
      <c r="Q35" s="31" t="n">
        <v>0</v>
      </c>
      <c r="R35" s="31" t="n">
        <v>8000</v>
      </c>
      <c r="S35" s="18" t="n">
        <v>0</v>
      </c>
      <c r="T35" s="59" t="n">
        <v>0</v>
      </c>
      <c r="U35" s="59" t="n">
        <v>1700</v>
      </c>
      <c r="V35" s="59" t="n">
        <v>250</v>
      </c>
      <c r="W35" s="59" t="n">
        <v>500</v>
      </c>
      <c r="X35" s="59" t="n">
        <v>0</v>
      </c>
      <c r="Y35" s="59" t="n">
        <v>0</v>
      </c>
      <c r="Z35" s="59" t="n">
        <v>3200</v>
      </c>
      <c r="AA35" s="59" t="n">
        <v>0</v>
      </c>
      <c r="AB35" s="59" t="n">
        <v>1757</v>
      </c>
      <c r="AC35" s="59" t="n">
        <v>3104</v>
      </c>
      <c r="AD35" s="59" t="n">
        <v>700</v>
      </c>
      <c r="AE35" s="59" t="n">
        <v>100</v>
      </c>
      <c r="AF35" s="59" t="n">
        <v>6526</v>
      </c>
    </row>
    <row r="36" customFormat="false" ht="22.5" hidden="false" customHeight="true" outlineLevel="0" collapsed="false">
      <c r="A36" s="57" t="s">
        <v>58</v>
      </c>
      <c r="B36" s="57" t="s">
        <v>62</v>
      </c>
      <c r="C36" s="57" t="s">
        <v>80</v>
      </c>
      <c r="D36" s="57" t="s">
        <v>99</v>
      </c>
      <c r="E36" s="94" t="s">
        <v>82</v>
      </c>
      <c r="F36" s="31" t="n">
        <v>40209</v>
      </c>
      <c r="G36" s="31" t="n">
        <v>1000</v>
      </c>
      <c r="H36" s="31" t="n">
        <v>800</v>
      </c>
      <c r="I36" s="31" t="n">
        <v>0</v>
      </c>
      <c r="J36" s="31" t="n">
        <v>0</v>
      </c>
      <c r="K36" s="31" t="n">
        <v>4900</v>
      </c>
      <c r="L36" s="31" t="n">
        <v>3600</v>
      </c>
      <c r="M36" s="31" t="n">
        <v>500</v>
      </c>
      <c r="N36" s="31" t="n">
        <v>0</v>
      </c>
      <c r="O36" s="31" t="n">
        <v>1500</v>
      </c>
      <c r="P36" s="31" t="n">
        <v>2200</v>
      </c>
      <c r="Q36" s="31" t="n">
        <v>0</v>
      </c>
      <c r="R36" s="31" t="n">
        <v>8000</v>
      </c>
      <c r="S36" s="18" t="n">
        <v>0</v>
      </c>
      <c r="T36" s="59" t="n">
        <v>0</v>
      </c>
      <c r="U36" s="59" t="n">
        <v>1700</v>
      </c>
      <c r="V36" s="59" t="n">
        <v>250</v>
      </c>
      <c r="W36" s="59" t="n">
        <v>500</v>
      </c>
      <c r="X36" s="59" t="n">
        <v>0</v>
      </c>
      <c r="Y36" s="59" t="n">
        <v>0</v>
      </c>
      <c r="Z36" s="59" t="n">
        <v>3200</v>
      </c>
      <c r="AA36" s="59" t="n">
        <v>0</v>
      </c>
      <c r="AB36" s="59" t="n">
        <v>1757</v>
      </c>
      <c r="AC36" s="59" t="n">
        <v>3104</v>
      </c>
      <c r="AD36" s="59" t="n">
        <v>700</v>
      </c>
      <c r="AE36" s="59" t="n">
        <v>100</v>
      </c>
      <c r="AF36" s="59" t="n">
        <v>6398</v>
      </c>
    </row>
    <row r="37" customFormat="false" ht="22.5" hidden="false" customHeight="true" outlineLevel="0" collapsed="false">
      <c r="A37" s="57" t="s">
        <v>64</v>
      </c>
      <c r="B37" s="57" t="s">
        <v>65</v>
      </c>
      <c r="C37" s="57" t="s">
        <v>59</v>
      </c>
      <c r="D37" s="57" t="s">
        <v>99</v>
      </c>
      <c r="E37" s="94" t="s">
        <v>66</v>
      </c>
      <c r="F37" s="31" t="n">
        <v>128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18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128</v>
      </c>
    </row>
    <row r="38" customFormat="false" ht="22.5" hidden="false" customHeight="true" outlineLevel="0" collapsed="false">
      <c r="A38" s="57"/>
      <c r="B38" s="57"/>
      <c r="C38" s="57"/>
      <c r="D38" s="57"/>
      <c r="E38" s="94" t="s">
        <v>100</v>
      </c>
      <c r="F38" s="31" t="n">
        <v>7896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18" t="n">
        <v>0</v>
      </c>
      <c r="T38" s="59" t="n">
        <v>0</v>
      </c>
      <c r="U38" s="59" t="n">
        <v>0</v>
      </c>
      <c r="V38" s="59" t="n">
        <v>120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1011</v>
      </c>
      <c r="AC38" s="59" t="n">
        <v>1749</v>
      </c>
      <c r="AD38" s="59" t="n">
        <v>1500</v>
      </c>
      <c r="AE38" s="59" t="n">
        <v>0</v>
      </c>
      <c r="AF38" s="59" t="n">
        <v>2436</v>
      </c>
    </row>
    <row r="39" customFormat="false" ht="22.5" hidden="false" customHeight="true" outlineLevel="0" collapsed="false">
      <c r="A39" s="57" t="s">
        <v>58</v>
      </c>
      <c r="B39" s="57" t="s">
        <v>72</v>
      </c>
      <c r="C39" s="57" t="s">
        <v>80</v>
      </c>
      <c r="D39" s="57" t="s">
        <v>101</v>
      </c>
      <c r="E39" s="94" t="s">
        <v>102</v>
      </c>
      <c r="F39" s="31" t="n">
        <v>7774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18" t="n">
        <v>0</v>
      </c>
      <c r="T39" s="59" t="n">
        <v>0</v>
      </c>
      <c r="U39" s="59" t="n">
        <v>0</v>
      </c>
      <c r="V39" s="59" t="n">
        <v>120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1011</v>
      </c>
      <c r="AC39" s="59" t="n">
        <v>1749</v>
      </c>
      <c r="AD39" s="59" t="n">
        <v>1500</v>
      </c>
      <c r="AE39" s="59" t="n">
        <v>0</v>
      </c>
      <c r="AF39" s="59" t="n">
        <v>2314</v>
      </c>
    </row>
    <row r="40" customFormat="false" ht="22.5" hidden="false" customHeight="true" outlineLevel="0" collapsed="false">
      <c r="A40" s="57" t="s">
        <v>64</v>
      </c>
      <c r="B40" s="57" t="s">
        <v>65</v>
      </c>
      <c r="C40" s="57" t="s">
        <v>62</v>
      </c>
      <c r="D40" s="57" t="s">
        <v>101</v>
      </c>
      <c r="E40" s="94" t="s">
        <v>75</v>
      </c>
      <c r="F40" s="31" t="n">
        <v>122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8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122</v>
      </c>
    </row>
    <row r="41" customFormat="false" ht="22.5" hidden="false" customHeight="true" outlineLevel="0" collapsed="false">
      <c r="A41" s="57"/>
      <c r="B41" s="57"/>
      <c r="C41" s="57"/>
      <c r="D41" s="57"/>
      <c r="E41" s="94" t="s">
        <v>103</v>
      </c>
      <c r="F41" s="31" t="n">
        <v>40401</v>
      </c>
      <c r="G41" s="31" t="n">
        <v>8700</v>
      </c>
      <c r="H41" s="31" t="n">
        <v>1500</v>
      </c>
      <c r="I41" s="31" t="n">
        <v>0</v>
      </c>
      <c r="J41" s="31" t="n">
        <v>0</v>
      </c>
      <c r="K41" s="31" t="n">
        <v>2500</v>
      </c>
      <c r="L41" s="31" t="n">
        <v>2500</v>
      </c>
      <c r="M41" s="31" t="n">
        <v>4000</v>
      </c>
      <c r="N41" s="31" t="n">
        <v>0</v>
      </c>
      <c r="O41" s="31" t="n">
        <v>2000</v>
      </c>
      <c r="P41" s="31" t="n">
        <v>600</v>
      </c>
      <c r="Q41" s="31" t="n">
        <v>0</v>
      </c>
      <c r="R41" s="31" t="n">
        <v>900</v>
      </c>
      <c r="S41" s="18" t="n">
        <v>0</v>
      </c>
      <c r="T41" s="59" t="n">
        <v>100</v>
      </c>
      <c r="U41" s="59" t="n">
        <v>2000</v>
      </c>
      <c r="V41" s="59" t="n">
        <v>200</v>
      </c>
      <c r="W41" s="59" t="n">
        <v>200</v>
      </c>
      <c r="X41" s="59" t="n">
        <v>0</v>
      </c>
      <c r="Y41" s="59" t="n">
        <v>0</v>
      </c>
      <c r="Z41" s="59" t="n">
        <v>6000</v>
      </c>
      <c r="AA41" s="59" t="n">
        <v>0</v>
      </c>
      <c r="AB41" s="59" t="n">
        <v>1291</v>
      </c>
      <c r="AC41" s="59" t="n">
        <v>2258</v>
      </c>
      <c r="AD41" s="59" t="n">
        <v>600</v>
      </c>
      <c r="AE41" s="59" t="n">
        <v>100</v>
      </c>
      <c r="AF41" s="59" t="n">
        <v>4952</v>
      </c>
    </row>
    <row r="42" customFormat="false" ht="22.5" hidden="false" customHeight="true" outlineLevel="0" collapsed="false">
      <c r="A42" s="57" t="s">
        <v>58</v>
      </c>
      <c r="B42" s="57" t="s">
        <v>62</v>
      </c>
      <c r="C42" s="57" t="s">
        <v>80</v>
      </c>
      <c r="D42" s="57" t="s">
        <v>104</v>
      </c>
      <c r="E42" s="94" t="s">
        <v>82</v>
      </c>
      <c r="F42" s="31" t="n">
        <v>39623</v>
      </c>
      <c r="G42" s="31" t="n">
        <v>8700</v>
      </c>
      <c r="H42" s="31" t="n">
        <v>1500</v>
      </c>
      <c r="I42" s="31" t="n">
        <v>0</v>
      </c>
      <c r="J42" s="31" t="n">
        <v>0</v>
      </c>
      <c r="K42" s="31" t="n">
        <v>2500</v>
      </c>
      <c r="L42" s="31" t="n">
        <v>2500</v>
      </c>
      <c r="M42" s="31" t="n">
        <v>4000</v>
      </c>
      <c r="N42" s="31" t="n">
        <v>0</v>
      </c>
      <c r="O42" s="31" t="n">
        <v>2000</v>
      </c>
      <c r="P42" s="31" t="n">
        <v>600</v>
      </c>
      <c r="Q42" s="31" t="n">
        <v>0</v>
      </c>
      <c r="R42" s="31" t="n">
        <v>900</v>
      </c>
      <c r="S42" s="18" t="n">
        <v>0</v>
      </c>
      <c r="T42" s="59" t="n">
        <v>100</v>
      </c>
      <c r="U42" s="59" t="n">
        <v>2000</v>
      </c>
      <c r="V42" s="59" t="n">
        <v>200</v>
      </c>
      <c r="W42" s="59" t="n">
        <v>200</v>
      </c>
      <c r="X42" s="59" t="n">
        <v>0</v>
      </c>
      <c r="Y42" s="59" t="n">
        <v>0</v>
      </c>
      <c r="Z42" s="59" t="n">
        <v>6000</v>
      </c>
      <c r="AA42" s="59" t="n">
        <v>0</v>
      </c>
      <c r="AB42" s="59" t="n">
        <v>1291</v>
      </c>
      <c r="AC42" s="59" t="n">
        <v>2258</v>
      </c>
      <c r="AD42" s="59" t="n">
        <v>600</v>
      </c>
      <c r="AE42" s="59" t="n">
        <v>100</v>
      </c>
      <c r="AF42" s="59" t="n">
        <v>4174</v>
      </c>
    </row>
    <row r="43" customFormat="false" ht="22.5" hidden="false" customHeight="true" outlineLevel="0" collapsed="false">
      <c r="A43" s="57" t="s">
        <v>64</v>
      </c>
      <c r="B43" s="57" t="s">
        <v>65</v>
      </c>
      <c r="C43" s="57" t="s">
        <v>59</v>
      </c>
      <c r="D43" s="57" t="s">
        <v>104</v>
      </c>
      <c r="E43" s="94" t="s">
        <v>66</v>
      </c>
      <c r="F43" s="31" t="n">
        <v>778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8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778</v>
      </c>
    </row>
    <row r="44" customFormat="false" ht="22.5" hidden="false" customHeight="true" outlineLevel="0" collapsed="false">
      <c r="A44" s="57"/>
      <c r="B44" s="57"/>
      <c r="C44" s="57"/>
      <c r="D44" s="57"/>
      <c r="E44" s="94" t="s">
        <v>105</v>
      </c>
      <c r="F44" s="31" t="n">
        <v>25404</v>
      </c>
      <c r="G44" s="31" t="n">
        <v>8530</v>
      </c>
      <c r="H44" s="31" t="n">
        <v>500</v>
      </c>
      <c r="I44" s="31" t="n">
        <v>0</v>
      </c>
      <c r="J44" s="31" t="n">
        <v>20</v>
      </c>
      <c r="K44" s="31" t="n">
        <v>1900</v>
      </c>
      <c r="L44" s="31" t="n">
        <v>1000</v>
      </c>
      <c r="M44" s="31" t="n">
        <v>600</v>
      </c>
      <c r="N44" s="31" t="n">
        <v>0</v>
      </c>
      <c r="O44" s="31" t="n">
        <v>1500</v>
      </c>
      <c r="P44" s="31" t="n">
        <v>600</v>
      </c>
      <c r="Q44" s="31" t="n">
        <v>0</v>
      </c>
      <c r="R44" s="31" t="n">
        <v>3200</v>
      </c>
      <c r="S44" s="18" t="n">
        <v>0</v>
      </c>
      <c r="T44" s="59" t="n">
        <v>0</v>
      </c>
      <c r="U44" s="59" t="n">
        <v>0</v>
      </c>
      <c r="V44" s="59" t="n">
        <v>300</v>
      </c>
      <c r="W44" s="59" t="n">
        <v>0</v>
      </c>
      <c r="X44" s="59" t="n">
        <v>0</v>
      </c>
      <c r="Y44" s="59" t="n">
        <v>0</v>
      </c>
      <c r="Z44" s="59" t="n">
        <v>2600</v>
      </c>
      <c r="AA44" s="59" t="n">
        <v>0</v>
      </c>
      <c r="AB44" s="59" t="n">
        <v>824</v>
      </c>
      <c r="AC44" s="59" t="n">
        <v>1421</v>
      </c>
      <c r="AD44" s="59" t="n">
        <v>200</v>
      </c>
      <c r="AE44" s="59" t="n">
        <v>150</v>
      </c>
      <c r="AF44" s="59" t="n">
        <v>2059</v>
      </c>
    </row>
    <row r="45" customFormat="false" ht="22.5" hidden="false" customHeight="true" outlineLevel="0" collapsed="false">
      <c r="A45" s="57" t="s">
        <v>58</v>
      </c>
      <c r="B45" s="57" t="s">
        <v>62</v>
      </c>
      <c r="C45" s="57" t="s">
        <v>72</v>
      </c>
      <c r="D45" s="57" t="s">
        <v>106</v>
      </c>
      <c r="E45" s="94" t="s">
        <v>107</v>
      </c>
      <c r="F45" s="31" t="n">
        <v>25293</v>
      </c>
      <c r="G45" s="31" t="n">
        <v>8530</v>
      </c>
      <c r="H45" s="31" t="n">
        <v>500</v>
      </c>
      <c r="I45" s="31" t="n">
        <v>0</v>
      </c>
      <c r="J45" s="31" t="n">
        <v>20</v>
      </c>
      <c r="K45" s="31" t="n">
        <v>1900</v>
      </c>
      <c r="L45" s="31" t="n">
        <v>1000</v>
      </c>
      <c r="M45" s="31" t="n">
        <v>600</v>
      </c>
      <c r="N45" s="31" t="n">
        <v>0</v>
      </c>
      <c r="O45" s="31" t="n">
        <v>1500</v>
      </c>
      <c r="P45" s="31" t="n">
        <v>600</v>
      </c>
      <c r="Q45" s="31" t="n">
        <v>0</v>
      </c>
      <c r="R45" s="31" t="n">
        <v>3200</v>
      </c>
      <c r="S45" s="18" t="n">
        <v>0</v>
      </c>
      <c r="T45" s="59" t="n">
        <v>0</v>
      </c>
      <c r="U45" s="59" t="n">
        <v>0</v>
      </c>
      <c r="V45" s="59" t="n">
        <v>300</v>
      </c>
      <c r="W45" s="59" t="n">
        <v>0</v>
      </c>
      <c r="X45" s="59" t="n">
        <v>0</v>
      </c>
      <c r="Y45" s="59" t="n">
        <v>0</v>
      </c>
      <c r="Z45" s="59" t="n">
        <v>2600</v>
      </c>
      <c r="AA45" s="59" t="n">
        <v>0</v>
      </c>
      <c r="AB45" s="59" t="n">
        <v>824</v>
      </c>
      <c r="AC45" s="59" t="n">
        <v>1421</v>
      </c>
      <c r="AD45" s="59" t="n">
        <v>200</v>
      </c>
      <c r="AE45" s="59" t="n">
        <v>150</v>
      </c>
      <c r="AF45" s="59" t="n">
        <v>1948</v>
      </c>
    </row>
    <row r="46" customFormat="false" ht="22.5" hidden="false" customHeight="true" outlineLevel="0" collapsed="false">
      <c r="A46" s="57" t="s">
        <v>64</v>
      </c>
      <c r="B46" s="57" t="s">
        <v>65</v>
      </c>
      <c r="C46" s="57" t="s">
        <v>62</v>
      </c>
      <c r="D46" s="57" t="s">
        <v>106</v>
      </c>
      <c r="E46" s="94" t="s">
        <v>75</v>
      </c>
      <c r="F46" s="31" t="n">
        <v>11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18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111</v>
      </c>
    </row>
    <row r="47" customFormat="false" ht="22.5" hidden="false" customHeight="true" outlineLevel="0" collapsed="false">
      <c r="A47" s="57"/>
      <c r="B47" s="57"/>
      <c r="C47" s="57"/>
      <c r="D47" s="57"/>
      <c r="E47" s="94" t="s">
        <v>108</v>
      </c>
      <c r="F47" s="31" t="n">
        <v>22814</v>
      </c>
      <c r="G47" s="31" t="n">
        <v>5000</v>
      </c>
      <c r="H47" s="31" t="n">
        <v>600</v>
      </c>
      <c r="I47" s="31" t="n">
        <v>0</v>
      </c>
      <c r="J47" s="31" t="n">
        <v>0</v>
      </c>
      <c r="K47" s="31" t="n">
        <v>1400</v>
      </c>
      <c r="L47" s="31" t="n">
        <v>1200</v>
      </c>
      <c r="M47" s="31" t="n">
        <v>600</v>
      </c>
      <c r="N47" s="31" t="n">
        <v>0</v>
      </c>
      <c r="O47" s="31" t="n">
        <v>600</v>
      </c>
      <c r="P47" s="31" t="n">
        <v>800</v>
      </c>
      <c r="Q47" s="31" t="n">
        <v>0</v>
      </c>
      <c r="R47" s="31" t="n">
        <v>800</v>
      </c>
      <c r="S47" s="18" t="n">
        <v>0</v>
      </c>
      <c r="T47" s="59" t="n">
        <v>100</v>
      </c>
      <c r="U47" s="59" t="n">
        <v>1000</v>
      </c>
      <c r="V47" s="59" t="n">
        <v>100</v>
      </c>
      <c r="W47" s="59" t="n">
        <v>800</v>
      </c>
      <c r="X47" s="59" t="n">
        <v>0</v>
      </c>
      <c r="Y47" s="59" t="n">
        <v>0</v>
      </c>
      <c r="Z47" s="59" t="n">
        <v>600</v>
      </c>
      <c r="AA47" s="59" t="n">
        <v>0</v>
      </c>
      <c r="AB47" s="59" t="n">
        <v>981</v>
      </c>
      <c r="AC47" s="59" t="n">
        <v>1736</v>
      </c>
      <c r="AD47" s="59" t="n">
        <v>200</v>
      </c>
      <c r="AE47" s="59" t="n">
        <v>0</v>
      </c>
      <c r="AF47" s="59" t="n">
        <v>6297</v>
      </c>
    </row>
    <row r="48" customFormat="false" ht="22.5" hidden="false" customHeight="true" outlineLevel="0" collapsed="false">
      <c r="A48" s="57" t="s">
        <v>58</v>
      </c>
      <c r="B48" s="57" t="s">
        <v>62</v>
      </c>
      <c r="C48" s="57" t="s">
        <v>72</v>
      </c>
      <c r="D48" s="57" t="s">
        <v>109</v>
      </c>
      <c r="E48" s="94" t="s">
        <v>107</v>
      </c>
      <c r="F48" s="31" t="n">
        <v>22143</v>
      </c>
      <c r="G48" s="31" t="n">
        <v>5000</v>
      </c>
      <c r="H48" s="31" t="n">
        <v>600</v>
      </c>
      <c r="I48" s="31" t="n">
        <v>0</v>
      </c>
      <c r="J48" s="31" t="n">
        <v>0</v>
      </c>
      <c r="K48" s="31" t="n">
        <v>1400</v>
      </c>
      <c r="L48" s="31" t="n">
        <v>1200</v>
      </c>
      <c r="M48" s="31" t="n">
        <v>600</v>
      </c>
      <c r="N48" s="31" t="n">
        <v>0</v>
      </c>
      <c r="O48" s="31" t="n">
        <v>600</v>
      </c>
      <c r="P48" s="31" t="n">
        <v>800</v>
      </c>
      <c r="Q48" s="31" t="n">
        <v>0</v>
      </c>
      <c r="R48" s="31" t="n">
        <v>800</v>
      </c>
      <c r="S48" s="18" t="n">
        <v>0</v>
      </c>
      <c r="T48" s="59" t="n">
        <v>100</v>
      </c>
      <c r="U48" s="59" t="n">
        <v>1000</v>
      </c>
      <c r="V48" s="59" t="n">
        <v>100</v>
      </c>
      <c r="W48" s="59" t="n">
        <v>800</v>
      </c>
      <c r="X48" s="59" t="n">
        <v>0</v>
      </c>
      <c r="Y48" s="59" t="n">
        <v>0</v>
      </c>
      <c r="Z48" s="59" t="n">
        <v>600</v>
      </c>
      <c r="AA48" s="59" t="n">
        <v>0</v>
      </c>
      <c r="AB48" s="59" t="n">
        <v>981</v>
      </c>
      <c r="AC48" s="59" t="n">
        <v>1736</v>
      </c>
      <c r="AD48" s="59" t="n">
        <v>200</v>
      </c>
      <c r="AE48" s="59" t="n">
        <v>0</v>
      </c>
      <c r="AF48" s="59" t="n">
        <v>5626</v>
      </c>
    </row>
    <row r="49" customFormat="false" ht="22.5" hidden="false" customHeight="true" outlineLevel="0" collapsed="false">
      <c r="A49" s="57" t="s">
        <v>64</v>
      </c>
      <c r="B49" s="57" t="s">
        <v>65</v>
      </c>
      <c r="C49" s="57" t="s">
        <v>59</v>
      </c>
      <c r="D49" s="57" t="s">
        <v>109</v>
      </c>
      <c r="E49" s="94" t="s">
        <v>66</v>
      </c>
      <c r="F49" s="31" t="n">
        <v>671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18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671</v>
      </c>
    </row>
    <row r="50" customFormat="false" ht="22.5" hidden="false" customHeight="true" outlineLevel="0" collapsed="false">
      <c r="A50" s="57"/>
      <c r="B50" s="57"/>
      <c r="C50" s="57"/>
      <c r="D50" s="57"/>
      <c r="E50" s="94" t="s">
        <v>110</v>
      </c>
      <c r="F50" s="31" t="n">
        <v>22382</v>
      </c>
      <c r="G50" s="31" t="n">
        <v>3300</v>
      </c>
      <c r="H50" s="31" t="n">
        <v>800</v>
      </c>
      <c r="I50" s="31" t="n">
        <v>0</v>
      </c>
      <c r="J50" s="31" t="n">
        <v>0</v>
      </c>
      <c r="K50" s="31" t="n">
        <v>1500</v>
      </c>
      <c r="L50" s="31" t="n">
        <v>1500</v>
      </c>
      <c r="M50" s="31" t="n">
        <v>1000</v>
      </c>
      <c r="N50" s="31" t="n">
        <v>0</v>
      </c>
      <c r="O50" s="31" t="n">
        <v>3000</v>
      </c>
      <c r="P50" s="31" t="n">
        <v>900</v>
      </c>
      <c r="Q50" s="31" t="n">
        <v>0</v>
      </c>
      <c r="R50" s="31" t="n">
        <v>2000</v>
      </c>
      <c r="S50" s="18" t="n">
        <v>0</v>
      </c>
      <c r="T50" s="59" t="n">
        <v>0</v>
      </c>
      <c r="U50" s="59" t="n">
        <v>1500</v>
      </c>
      <c r="V50" s="59" t="n">
        <v>300</v>
      </c>
      <c r="W50" s="59" t="n">
        <v>0</v>
      </c>
      <c r="X50" s="59" t="n">
        <v>0</v>
      </c>
      <c r="Y50" s="59" t="n">
        <v>0</v>
      </c>
      <c r="Z50" s="59" t="n">
        <v>300</v>
      </c>
      <c r="AA50" s="59" t="n">
        <v>0</v>
      </c>
      <c r="AB50" s="59" t="n">
        <v>1043</v>
      </c>
      <c r="AC50" s="59" t="n">
        <v>1798</v>
      </c>
      <c r="AD50" s="59" t="n">
        <v>800</v>
      </c>
      <c r="AE50" s="59" t="n">
        <v>0</v>
      </c>
      <c r="AF50" s="59" t="n">
        <v>2641</v>
      </c>
    </row>
    <row r="51" customFormat="false" ht="22.5" hidden="false" customHeight="true" outlineLevel="0" collapsed="false">
      <c r="A51" s="57" t="s">
        <v>58</v>
      </c>
      <c r="B51" s="57" t="s">
        <v>62</v>
      </c>
      <c r="C51" s="57" t="s">
        <v>80</v>
      </c>
      <c r="D51" s="57" t="s">
        <v>111</v>
      </c>
      <c r="E51" s="94" t="s">
        <v>82</v>
      </c>
      <c r="F51" s="31" t="n">
        <v>22214</v>
      </c>
      <c r="G51" s="31" t="n">
        <v>3300</v>
      </c>
      <c r="H51" s="31" t="n">
        <v>800</v>
      </c>
      <c r="I51" s="31" t="n">
        <v>0</v>
      </c>
      <c r="J51" s="31" t="n">
        <v>0</v>
      </c>
      <c r="K51" s="31" t="n">
        <v>1500</v>
      </c>
      <c r="L51" s="31" t="n">
        <v>1500</v>
      </c>
      <c r="M51" s="31" t="n">
        <v>1000</v>
      </c>
      <c r="N51" s="31" t="n">
        <v>0</v>
      </c>
      <c r="O51" s="31" t="n">
        <v>3000</v>
      </c>
      <c r="P51" s="31" t="n">
        <v>900</v>
      </c>
      <c r="Q51" s="31" t="n">
        <v>0</v>
      </c>
      <c r="R51" s="31" t="n">
        <v>2000</v>
      </c>
      <c r="S51" s="18" t="n">
        <v>0</v>
      </c>
      <c r="T51" s="59" t="n">
        <v>0</v>
      </c>
      <c r="U51" s="59" t="n">
        <v>1500</v>
      </c>
      <c r="V51" s="59" t="n">
        <v>300</v>
      </c>
      <c r="W51" s="59" t="n">
        <v>0</v>
      </c>
      <c r="X51" s="59" t="n">
        <v>0</v>
      </c>
      <c r="Y51" s="59" t="n">
        <v>0</v>
      </c>
      <c r="Z51" s="59" t="n">
        <v>300</v>
      </c>
      <c r="AA51" s="59" t="n">
        <v>0</v>
      </c>
      <c r="AB51" s="59" t="n">
        <v>1043</v>
      </c>
      <c r="AC51" s="59" t="n">
        <v>1798</v>
      </c>
      <c r="AD51" s="59" t="n">
        <v>800</v>
      </c>
      <c r="AE51" s="59" t="n">
        <v>0</v>
      </c>
      <c r="AF51" s="59" t="n">
        <v>2473</v>
      </c>
    </row>
    <row r="52" customFormat="false" ht="22.5" hidden="false" customHeight="true" outlineLevel="0" collapsed="false">
      <c r="A52" s="57" t="s">
        <v>64</v>
      </c>
      <c r="B52" s="57" t="s">
        <v>65</v>
      </c>
      <c r="C52" s="57" t="s">
        <v>62</v>
      </c>
      <c r="D52" s="57" t="s">
        <v>111</v>
      </c>
      <c r="E52" s="94" t="s">
        <v>75</v>
      </c>
      <c r="F52" s="31" t="n">
        <v>168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18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168</v>
      </c>
    </row>
    <row r="53" customFormat="false" ht="22.5" hidden="false" customHeight="true" outlineLevel="0" collapsed="false">
      <c r="A53" s="57"/>
      <c r="B53" s="57"/>
      <c r="C53" s="57"/>
      <c r="D53" s="57"/>
      <c r="E53" s="94" t="s">
        <v>112</v>
      </c>
      <c r="F53" s="31" t="n">
        <v>12508</v>
      </c>
      <c r="G53" s="31" t="n">
        <v>4000</v>
      </c>
      <c r="H53" s="31" t="n">
        <v>200</v>
      </c>
      <c r="I53" s="31" t="n">
        <v>0</v>
      </c>
      <c r="J53" s="31" t="n">
        <v>0</v>
      </c>
      <c r="K53" s="31" t="n">
        <v>400</v>
      </c>
      <c r="L53" s="31" t="n">
        <v>500</v>
      </c>
      <c r="M53" s="31" t="n">
        <v>400</v>
      </c>
      <c r="N53" s="31" t="n">
        <v>0</v>
      </c>
      <c r="O53" s="31" t="n">
        <v>700</v>
      </c>
      <c r="P53" s="31" t="n">
        <v>1000</v>
      </c>
      <c r="Q53" s="31" t="n">
        <v>0</v>
      </c>
      <c r="R53" s="31" t="n">
        <v>500</v>
      </c>
      <c r="S53" s="18" t="n">
        <v>0</v>
      </c>
      <c r="T53" s="59" t="n">
        <v>0</v>
      </c>
      <c r="U53" s="59" t="n">
        <v>500</v>
      </c>
      <c r="V53" s="59" t="n">
        <v>100</v>
      </c>
      <c r="W53" s="59" t="n">
        <v>100</v>
      </c>
      <c r="X53" s="59" t="n">
        <v>0</v>
      </c>
      <c r="Y53" s="59" t="n">
        <v>0</v>
      </c>
      <c r="Z53" s="59" t="n">
        <v>2000</v>
      </c>
      <c r="AA53" s="59" t="n">
        <v>0</v>
      </c>
      <c r="AB53" s="59" t="n">
        <v>309</v>
      </c>
      <c r="AC53" s="59" t="n">
        <v>521</v>
      </c>
      <c r="AD53" s="59" t="n">
        <v>0</v>
      </c>
      <c r="AE53" s="59" t="n">
        <v>100</v>
      </c>
      <c r="AF53" s="59" t="n">
        <v>1178</v>
      </c>
    </row>
    <row r="54" customFormat="false" ht="22.5" hidden="false" customHeight="true" outlineLevel="0" collapsed="false">
      <c r="A54" s="57" t="s">
        <v>58</v>
      </c>
      <c r="B54" s="57" t="s">
        <v>62</v>
      </c>
      <c r="C54" s="57" t="s">
        <v>59</v>
      </c>
      <c r="D54" s="57" t="s">
        <v>113</v>
      </c>
      <c r="E54" s="94" t="s">
        <v>114</v>
      </c>
      <c r="F54" s="31" t="n">
        <v>12481</v>
      </c>
      <c r="G54" s="31" t="n">
        <v>4000</v>
      </c>
      <c r="H54" s="31" t="n">
        <v>200</v>
      </c>
      <c r="I54" s="31" t="n">
        <v>0</v>
      </c>
      <c r="J54" s="31" t="n">
        <v>0</v>
      </c>
      <c r="K54" s="31" t="n">
        <v>400</v>
      </c>
      <c r="L54" s="31" t="n">
        <v>500</v>
      </c>
      <c r="M54" s="31" t="n">
        <v>400</v>
      </c>
      <c r="N54" s="31" t="n">
        <v>0</v>
      </c>
      <c r="O54" s="31" t="n">
        <v>700</v>
      </c>
      <c r="P54" s="31" t="n">
        <v>1000</v>
      </c>
      <c r="Q54" s="31" t="n">
        <v>0</v>
      </c>
      <c r="R54" s="31" t="n">
        <v>500</v>
      </c>
      <c r="S54" s="18" t="n">
        <v>0</v>
      </c>
      <c r="T54" s="59" t="n">
        <v>0</v>
      </c>
      <c r="U54" s="59" t="n">
        <v>500</v>
      </c>
      <c r="V54" s="59" t="n">
        <v>100</v>
      </c>
      <c r="W54" s="59" t="n">
        <v>100</v>
      </c>
      <c r="X54" s="59" t="n">
        <v>0</v>
      </c>
      <c r="Y54" s="59" t="n">
        <v>0</v>
      </c>
      <c r="Z54" s="59" t="n">
        <v>2000</v>
      </c>
      <c r="AA54" s="59" t="n">
        <v>0</v>
      </c>
      <c r="AB54" s="59" t="n">
        <v>309</v>
      </c>
      <c r="AC54" s="59" t="n">
        <v>521</v>
      </c>
      <c r="AD54" s="59" t="n">
        <v>0</v>
      </c>
      <c r="AE54" s="59" t="n">
        <v>100</v>
      </c>
      <c r="AF54" s="59" t="n">
        <v>1151</v>
      </c>
    </row>
    <row r="55" customFormat="false" ht="22.5" hidden="false" customHeight="true" outlineLevel="0" collapsed="false">
      <c r="A55" s="57" t="s">
        <v>64</v>
      </c>
      <c r="B55" s="57" t="s">
        <v>65</v>
      </c>
      <c r="C55" s="57" t="s">
        <v>62</v>
      </c>
      <c r="D55" s="57" t="s">
        <v>113</v>
      </c>
      <c r="E55" s="94" t="s">
        <v>75</v>
      </c>
      <c r="F55" s="31" t="n">
        <v>27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18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27</v>
      </c>
    </row>
    <row r="56" customFormat="false" ht="22.5" hidden="false" customHeight="true" outlineLevel="0" collapsed="false">
      <c r="A56" s="57"/>
      <c r="B56" s="57"/>
      <c r="C56" s="57"/>
      <c r="D56" s="57"/>
      <c r="E56" s="94" t="s">
        <v>115</v>
      </c>
      <c r="F56" s="31" t="n">
        <v>9788</v>
      </c>
      <c r="G56" s="31" t="n">
        <v>2330</v>
      </c>
      <c r="H56" s="31" t="n">
        <v>0</v>
      </c>
      <c r="I56" s="31" t="n">
        <v>0</v>
      </c>
      <c r="J56" s="31" t="n">
        <v>50</v>
      </c>
      <c r="K56" s="31" t="n">
        <v>100</v>
      </c>
      <c r="L56" s="31" t="n">
        <v>100</v>
      </c>
      <c r="M56" s="31" t="n">
        <v>500</v>
      </c>
      <c r="N56" s="31" t="n">
        <v>0</v>
      </c>
      <c r="O56" s="31" t="n">
        <v>1500</v>
      </c>
      <c r="P56" s="31" t="n">
        <v>500</v>
      </c>
      <c r="Q56" s="31" t="n">
        <v>0</v>
      </c>
      <c r="R56" s="31" t="n">
        <v>1000</v>
      </c>
      <c r="S56" s="18" t="n">
        <v>0</v>
      </c>
      <c r="T56" s="59" t="n">
        <v>0</v>
      </c>
      <c r="U56" s="59" t="n">
        <v>1000</v>
      </c>
      <c r="V56" s="59" t="n">
        <v>20</v>
      </c>
      <c r="W56" s="59" t="n">
        <v>0</v>
      </c>
      <c r="X56" s="59" t="n">
        <v>0</v>
      </c>
      <c r="Y56" s="59" t="n">
        <v>1328</v>
      </c>
      <c r="Z56" s="59" t="n">
        <v>0</v>
      </c>
      <c r="AA56" s="59" t="n">
        <v>0</v>
      </c>
      <c r="AB56" s="59" t="n">
        <v>169</v>
      </c>
      <c r="AC56" s="59" t="n">
        <v>279</v>
      </c>
      <c r="AD56" s="59" t="n">
        <v>0</v>
      </c>
      <c r="AE56" s="59" t="n">
        <v>500</v>
      </c>
      <c r="AF56" s="59" t="n">
        <v>412</v>
      </c>
    </row>
    <row r="57" customFormat="false" ht="22.5" hidden="false" customHeight="true" outlineLevel="0" collapsed="false">
      <c r="A57" s="57" t="s">
        <v>58</v>
      </c>
      <c r="B57" s="57" t="s">
        <v>62</v>
      </c>
      <c r="C57" s="57" t="s">
        <v>59</v>
      </c>
      <c r="D57" s="57" t="s">
        <v>116</v>
      </c>
      <c r="E57" s="94" t="s">
        <v>114</v>
      </c>
      <c r="F57" s="31" t="n">
        <v>9766</v>
      </c>
      <c r="G57" s="31" t="n">
        <v>2330</v>
      </c>
      <c r="H57" s="31" t="n">
        <v>0</v>
      </c>
      <c r="I57" s="31" t="n">
        <v>0</v>
      </c>
      <c r="J57" s="31" t="n">
        <v>50</v>
      </c>
      <c r="K57" s="31" t="n">
        <v>100</v>
      </c>
      <c r="L57" s="31" t="n">
        <v>100</v>
      </c>
      <c r="M57" s="31" t="n">
        <v>500</v>
      </c>
      <c r="N57" s="31" t="n">
        <v>0</v>
      </c>
      <c r="O57" s="31" t="n">
        <v>1500</v>
      </c>
      <c r="P57" s="31" t="n">
        <v>500</v>
      </c>
      <c r="Q57" s="31" t="n">
        <v>0</v>
      </c>
      <c r="R57" s="31" t="n">
        <v>1000</v>
      </c>
      <c r="S57" s="18" t="n">
        <v>0</v>
      </c>
      <c r="T57" s="59" t="n">
        <v>0</v>
      </c>
      <c r="U57" s="59" t="n">
        <v>1000</v>
      </c>
      <c r="V57" s="59" t="n">
        <v>20</v>
      </c>
      <c r="W57" s="59" t="n">
        <v>0</v>
      </c>
      <c r="X57" s="59" t="n">
        <v>0</v>
      </c>
      <c r="Y57" s="59" t="n">
        <v>1328</v>
      </c>
      <c r="Z57" s="59" t="n">
        <v>0</v>
      </c>
      <c r="AA57" s="59" t="n">
        <v>0</v>
      </c>
      <c r="AB57" s="59" t="n">
        <v>169</v>
      </c>
      <c r="AC57" s="59" t="n">
        <v>279</v>
      </c>
      <c r="AD57" s="59" t="n">
        <v>0</v>
      </c>
      <c r="AE57" s="59" t="n">
        <v>500</v>
      </c>
      <c r="AF57" s="59" t="n">
        <v>390</v>
      </c>
    </row>
    <row r="58" customFormat="false" ht="22.5" hidden="false" customHeight="true" outlineLevel="0" collapsed="false">
      <c r="A58" s="57" t="s">
        <v>64</v>
      </c>
      <c r="B58" s="57" t="s">
        <v>65</v>
      </c>
      <c r="C58" s="57" t="s">
        <v>62</v>
      </c>
      <c r="D58" s="57" t="s">
        <v>116</v>
      </c>
      <c r="E58" s="94" t="s">
        <v>75</v>
      </c>
      <c r="F58" s="31" t="n">
        <v>22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18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22</v>
      </c>
    </row>
    <row r="59" customFormat="false" ht="22.5" hidden="false" customHeight="true" outlineLevel="0" collapsed="false">
      <c r="A59" s="57"/>
      <c r="B59" s="57"/>
      <c r="C59" s="57"/>
      <c r="D59" s="57"/>
      <c r="E59" s="94" t="s">
        <v>117</v>
      </c>
      <c r="F59" s="31" t="n">
        <v>1039</v>
      </c>
      <c r="G59" s="31" t="n">
        <v>10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50</v>
      </c>
      <c r="N59" s="31" t="n">
        <v>0</v>
      </c>
      <c r="O59" s="31" t="n">
        <v>400</v>
      </c>
      <c r="P59" s="31" t="n">
        <v>0</v>
      </c>
      <c r="Q59" s="31" t="n">
        <v>0</v>
      </c>
      <c r="R59" s="31" t="n">
        <v>0</v>
      </c>
      <c r="S59" s="18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100</v>
      </c>
      <c r="AA59" s="59" t="n">
        <v>0</v>
      </c>
      <c r="AB59" s="59" t="n">
        <v>46</v>
      </c>
      <c r="AC59" s="59" t="n">
        <v>89</v>
      </c>
      <c r="AD59" s="59" t="n">
        <v>100</v>
      </c>
      <c r="AE59" s="59" t="n">
        <v>0</v>
      </c>
      <c r="AF59" s="59" t="n">
        <v>154</v>
      </c>
    </row>
    <row r="60" customFormat="false" ht="22.5" hidden="false" customHeight="true" outlineLevel="0" collapsed="false">
      <c r="A60" s="57" t="s">
        <v>58</v>
      </c>
      <c r="B60" s="57" t="s">
        <v>59</v>
      </c>
      <c r="C60" s="57" t="s">
        <v>89</v>
      </c>
      <c r="D60" s="57" t="s">
        <v>118</v>
      </c>
      <c r="E60" s="94" t="s">
        <v>91</v>
      </c>
      <c r="F60" s="31" t="n">
        <v>1036</v>
      </c>
      <c r="G60" s="31" t="n">
        <v>10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50</v>
      </c>
      <c r="N60" s="31" t="n">
        <v>0</v>
      </c>
      <c r="O60" s="31" t="n">
        <v>400</v>
      </c>
      <c r="P60" s="31" t="n">
        <v>0</v>
      </c>
      <c r="Q60" s="31" t="n">
        <v>0</v>
      </c>
      <c r="R60" s="31" t="n">
        <v>0</v>
      </c>
      <c r="S60" s="18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100</v>
      </c>
      <c r="AA60" s="59" t="n">
        <v>0</v>
      </c>
      <c r="AB60" s="59" t="n">
        <v>46</v>
      </c>
      <c r="AC60" s="59" t="n">
        <v>89</v>
      </c>
      <c r="AD60" s="59" t="n">
        <v>100</v>
      </c>
      <c r="AE60" s="59" t="n">
        <v>0</v>
      </c>
      <c r="AF60" s="59" t="n">
        <v>151</v>
      </c>
    </row>
    <row r="61" customFormat="false" ht="22.5" hidden="false" customHeight="true" outlineLevel="0" collapsed="false">
      <c r="A61" s="57" t="s">
        <v>64</v>
      </c>
      <c r="B61" s="57" t="s">
        <v>65</v>
      </c>
      <c r="C61" s="57" t="s">
        <v>62</v>
      </c>
      <c r="D61" s="57" t="s">
        <v>118</v>
      </c>
      <c r="E61" s="94" t="s">
        <v>75</v>
      </c>
      <c r="F61" s="31" t="n">
        <v>3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18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3</v>
      </c>
    </row>
    <row r="62" customFormat="false" ht="22.5" hidden="false" customHeight="true" outlineLevel="0" collapsed="false">
      <c r="A62" s="57"/>
      <c r="B62" s="57"/>
      <c r="C62" s="57"/>
      <c r="D62" s="57"/>
      <c r="E62" s="94" t="s">
        <v>119</v>
      </c>
      <c r="F62" s="31" t="n">
        <v>1764</v>
      </c>
      <c r="G62" s="31" t="n">
        <v>200</v>
      </c>
      <c r="H62" s="31" t="n">
        <v>200</v>
      </c>
      <c r="I62" s="31" t="n">
        <v>0</v>
      </c>
      <c r="J62" s="31" t="n">
        <v>10</v>
      </c>
      <c r="K62" s="31" t="n">
        <v>200</v>
      </c>
      <c r="L62" s="31" t="n">
        <v>200</v>
      </c>
      <c r="M62" s="31" t="n">
        <v>100</v>
      </c>
      <c r="N62" s="31" t="n">
        <v>0</v>
      </c>
      <c r="O62" s="31" t="n">
        <v>0</v>
      </c>
      <c r="P62" s="31" t="n">
        <v>472</v>
      </c>
      <c r="Q62" s="31" t="n">
        <v>0</v>
      </c>
      <c r="R62" s="31" t="n">
        <v>0</v>
      </c>
      <c r="S62" s="18" t="n">
        <v>0</v>
      </c>
      <c r="T62" s="59" t="n">
        <v>0</v>
      </c>
      <c r="U62" s="59" t="n">
        <v>0</v>
      </c>
      <c r="V62" s="59" t="n">
        <v>28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68</v>
      </c>
      <c r="AC62" s="59" t="n">
        <v>120</v>
      </c>
      <c r="AD62" s="59" t="n">
        <v>0</v>
      </c>
      <c r="AE62" s="59" t="n">
        <v>0</v>
      </c>
      <c r="AF62" s="59" t="n">
        <v>166</v>
      </c>
    </row>
    <row r="63" customFormat="false" ht="22.5" hidden="false" customHeight="true" outlineLevel="0" collapsed="false">
      <c r="A63" s="57" t="s">
        <v>58</v>
      </c>
      <c r="B63" s="57" t="s">
        <v>59</v>
      </c>
      <c r="C63" s="57" t="s">
        <v>89</v>
      </c>
      <c r="D63" s="57" t="s">
        <v>120</v>
      </c>
      <c r="E63" s="94" t="s">
        <v>91</v>
      </c>
      <c r="F63" s="31" t="n">
        <v>1764</v>
      </c>
      <c r="G63" s="31" t="n">
        <v>200</v>
      </c>
      <c r="H63" s="31" t="n">
        <v>200</v>
      </c>
      <c r="I63" s="31" t="n">
        <v>0</v>
      </c>
      <c r="J63" s="31" t="n">
        <v>10</v>
      </c>
      <c r="K63" s="31" t="n">
        <v>200</v>
      </c>
      <c r="L63" s="31" t="n">
        <v>200</v>
      </c>
      <c r="M63" s="31" t="n">
        <v>100</v>
      </c>
      <c r="N63" s="31" t="n">
        <v>0</v>
      </c>
      <c r="O63" s="31" t="n">
        <v>0</v>
      </c>
      <c r="P63" s="31" t="n">
        <v>472</v>
      </c>
      <c r="Q63" s="31" t="n">
        <v>0</v>
      </c>
      <c r="R63" s="31" t="n">
        <v>0</v>
      </c>
      <c r="S63" s="18" t="n">
        <v>0</v>
      </c>
      <c r="T63" s="59" t="n">
        <v>0</v>
      </c>
      <c r="U63" s="59" t="n">
        <v>0</v>
      </c>
      <c r="V63" s="59" t="n">
        <v>28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68</v>
      </c>
      <c r="AC63" s="59" t="n">
        <v>120</v>
      </c>
      <c r="AD63" s="59" t="n">
        <v>0</v>
      </c>
      <c r="AE63" s="59" t="n">
        <v>0</v>
      </c>
      <c r="AF63" s="59" t="n">
        <v>16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7"/>
      <c r="S1" s="97"/>
      <c r="T1" s="97"/>
    </row>
    <row r="2" customFormat="false" ht="18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7"/>
      <c r="S2" s="97"/>
      <c r="T2" s="9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7"/>
      <c r="S3" s="97"/>
      <c r="T3" s="97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8" t="s">
        <v>43</v>
      </c>
      <c r="G4" s="98" t="s">
        <v>187</v>
      </c>
      <c r="H4" s="89" t="s">
        <v>188</v>
      </c>
      <c r="I4" s="98" t="s">
        <v>189</v>
      </c>
      <c r="J4" s="98" t="s">
        <v>190</v>
      </c>
      <c r="K4" s="98" t="s">
        <v>191</v>
      </c>
      <c r="L4" s="98" t="s">
        <v>192</v>
      </c>
      <c r="M4" s="98" t="s">
        <v>193</v>
      </c>
      <c r="N4" s="98" t="s">
        <v>194</v>
      </c>
      <c r="O4" s="98" t="s">
        <v>195</v>
      </c>
      <c r="P4" s="98" t="s">
        <v>196</v>
      </c>
      <c r="Q4" s="92" t="s">
        <v>197</v>
      </c>
      <c r="R4" s="97"/>
      <c r="S4" s="97"/>
      <c r="T4" s="97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140</v>
      </c>
      <c r="F5" s="98"/>
      <c r="G5" s="98"/>
      <c r="H5" s="89"/>
      <c r="I5" s="98"/>
      <c r="J5" s="98"/>
      <c r="K5" s="98"/>
      <c r="L5" s="98"/>
      <c r="M5" s="98"/>
      <c r="N5" s="98"/>
      <c r="O5" s="98"/>
      <c r="P5" s="98"/>
      <c r="Q5" s="92"/>
      <c r="R5" s="97"/>
      <c r="S5" s="97"/>
      <c r="T5" s="97"/>
    </row>
    <row r="6" customFormat="false" ht="33.75" hidden="false" customHeight="true" outlineLevel="0" collapsed="false">
      <c r="A6" s="104" t="s">
        <v>50</v>
      </c>
      <c r="B6" s="104" t="s">
        <v>51</v>
      </c>
      <c r="C6" s="105" t="s">
        <v>52</v>
      </c>
      <c r="D6" s="47"/>
      <c r="E6" s="47"/>
      <c r="F6" s="98"/>
      <c r="G6" s="98"/>
      <c r="H6" s="89"/>
      <c r="I6" s="98"/>
      <c r="J6" s="98"/>
      <c r="K6" s="98"/>
      <c r="L6" s="98"/>
      <c r="M6" s="98"/>
      <c r="N6" s="98"/>
      <c r="O6" s="98"/>
      <c r="P6" s="98"/>
      <c r="Q6" s="92"/>
      <c r="R6" s="97"/>
      <c r="S6" s="97"/>
      <c r="T6" s="97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008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216</v>
      </c>
      <c r="L7" s="31" t="n">
        <v>0</v>
      </c>
      <c r="M7" s="31" t="n">
        <v>8872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008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216</v>
      </c>
      <c r="L8" s="31" t="n">
        <v>0</v>
      </c>
      <c r="M8" s="31" t="n">
        <v>8872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7"/>
      <c r="T8" s="97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69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58</v>
      </c>
      <c r="L9" s="31" t="n">
        <v>0</v>
      </c>
      <c r="M9" s="31" t="n">
        <v>63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7"/>
      <c r="T9" s="97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69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58</v>
      </c>
      <c r="L10" s="31" t="n">
        <v>0</v>
      </c>
      <c r="M10" s="31" t="n">
        <v>63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7"/>
      <c r="T10" s="97"/>
    </row>
    <row r="11" customFormat="false" ht="22.5" hidden="false" customHeight="true" outlineLevel="0" collapsed="false">
      <c r="A11" s="57"/>
      <c r="B11" s="57"/>
      <c r="C11" s="57"/>
      <c r="D11" s="57"/>
      <c r="E11" s="94" t="s">
        <v>71</v>
      </c>
      <c r="F11" s="31" t="n">
        <v>46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16</v>
      </c>
      <c r="L11" s="31" t="n">
        <v>0</v>
      </c>
      <c r="M11" s="31" t="n">
        <v>253</v>
      </c>
      <c r="N11" s="31" t="n">
        <v>0</v>
      </c>
      <c r="O11" s="31" t="n">
        <v>0</v>
      </c>
      <c r="P11" s="31" t="n">
        <v>0</v>
      </c>
      <c r="Q11" s="18" t="n">
        <v>0</v>
      </c>
      <c r="R11" s="97"/>
      <c r="S11" s="97"/>
      <c r="T11" s="97"/>
    </row>
    <row r="12" customFormat="false" ht="22.5" hidden="false" customHeight="true" outlineLevel="0" collapsed="false">
      <c r="A12" s="57" t="s">
        <v>58</v>
      </c>
      <c r="B12" s="57" t="s">
        <v>72</v>
      </c>
      <c r="C12" s="57" t="s">
        <v>62</v>
      </c>
      <c r="D12" s="57" t="s">
        <v>73</v>
      </c>
      <c r="E12" s="94" t="s">
        <v>74</v>
      </c>
      <c r="F12" s="31" t="n">
        <v>469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216</v>
      </c>
      <c r="L12" s="31" t="n">
        <v>0</v>
      </c>
      <c r="M12" s="31" t="n">
        <v>253</v>
      </c>
      <c r="N12" s="31" t="n">
        <v>0</v>
      </c>
      <c r="O12" s="31" t="n">
        <v>0</v>
      </c>
      <c r="P12" s="31" t="n">
        <v>0</v>
      </c>
      <c r="Q12" s="18" t="n">
        <v>0</v>
      </c>
      <c r="R12" s="97"/>
      <c r="S12" s="97"/>
      <c r="T12" s="97"/>
    </row>
    <row r="13" customFormat="false" ht="22.5" hidden="false" customHeight="true" outlineLevel="0" collapsed="false">
      <c r="A13" s="57"/>
      <c r="B13" s="57"/>
      <c r="C13" s="57"/>
      <c r="D13" s="57"/>
      <c r="E13" s="94" t="s">
        <v>79</v>
      </c>
      <c r="F13" s="31" t="n">
        <v>2454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575</v>
      </c>
      <c r="L13" s="31" t="n">
        <v>0</v>
      </c>
      <c r="M13" s="31" t="n">
        <v>1879</v>
      </c>
      <c r="N13" s="31" t="n">
        <v>0</v>
      </c>
      <c r="O13" s="31" t="n">
        <v>0</v>
      </c>
      <c r="P13" s="31" t="n">
        <v>0</v>
      </c>
      <c r="Q13" s="18" t="n">
        <v>0</v>
      </c>
      <c r="R13" s="97"/>
      <c r="S13" s="97"/>
      <c r="T13" s="97"/>
    </row>
    <row r="14" customFormat="false" ht="22.5" hidden="false" customHeight="true" outlineLevel="0" collapsed="false">
      <c r="A14" s="57" t="s">
        <v>58</v>
      </c>
      <c r="B14" s="57" t="s">
        <v>62</v>
      </c>
      <c r="C14" s="57" t="s">
        <v>80</v>
      </c>
      <c r="D14" s="57" t="s">
        <v>81</v>
      </c>
      <c r="E14" s="94" t="s">
        <v>82</v>
      </c>
      <c r="F14" s="31" t="n">
        <v>245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575</v>
      </c>
      <c r="L14" s="31" t="n">
        <v>0</v>
      </c>
      <c r="M14" s="31" t="n">
        <v>1879</v>
      </c>
      <c r="N14" s="31" t="n">
        <v>0</v>
      </c>
      <c r="O14" s="31" t="n">
        <v>0</v>
      </c>
      <c r="P14" s="31" t="n">
        <v>0</v>
      </c>
      <c r="Q14" s="18" t="n">
        <v>0</v>
      </c>
      <c r="R14" s="97"/>
      <c r="S14" s="97"/>
      <c r="T14" s="97"/>
    </row>
    <row r="15" customFormat="false" ht="22.5" hidden="false" customHeight="true" outlineLevel="0" collapsed="false">
      <c r="A15" s="57"/>
      <c r="B15" s="57"/>
      <c r="C15" s="57"/>
      <c r="D15" s="57"/>
      <c r="E15" s="94" t="s">
        <v>85</v>
      </c>
      <c r="F15" s="31" t="n">
        <v>43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72</v>
      </c>
      <c r="L15" s="31" t="n">
        <v>0</v>
      </c>
      <c r="M15" s="31" t="n">
        <v>360</v>
      </c>
      <c r="N15" s="31" t="n">
        <v>0</v>
      </c>
      <c r="O15" s="31" t="n">
        <v>0</v>
      </c>
      <c r="P15" s="31" t="n">
        <v>0</v>
      </c>
      <c r="Q15" s="18" t="n">
        <v>0</v>
      </c>
      <c r="R15" s="97"/>
      <c r="S15" s="97"/>
      <c r="T15" s="97"/>
    </row>
    <row r="16" customFormat="false" ht="22.5" hidden="false" customHeight="true" outlineLevel="0" collapsed="false">
      <c r="A16" s="57" t="s">
        <v>58</v>
      </c>
      <c r="B16" s="57" t="s">
        <v>62</v>
      </c>
      <c r="C16" s="57" t="s">
        <v>62</v>
      </c>
      <c r="D16" s="57" t="s">
        <v>86</v>
      </c>
      <c r="E16" s="94" t="s">
        <v>87</v>
      </c>
      <c r="F16" s="31" t="n">
        <v>43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72</v>
      </c>
      <c r="L16" s="31" t="n">
        <v>0</v>
      </c>
      <c r="M16" s="31" t="n">
        <v>360</v>
      </c>
      <c r="N16" s="31" t="n">
        <v>0</v>
      </c>
      <c r="O16" s="31" t="n">
        <v>0</v>
      </c>
      <c r="P16" s="31" t="n">
        <v>0</v>
      </c>
      <c r="Q16" s="18" t="n">
        <v>0</v>
      </c>
      <c r="R16" s="97"/>
      <c r="S16" s="97"/>
      <c r="T16" s="97"/>
    </row>
    <row r="17" customFormat="false" ht="22.5" hidden="false" customHeight="true" outlineLevel="0" collapsed="false">
      <c r="A17" s="57"/>
      <c r="B17" s="57"/>
      <c r="C17" s="57"/>
      <c r="D17" s="57"/>
      <c r="E17" s="94" t="s">
        <v>88</v>
      </c>
      <c r="F17" s="31" t="n">
        <v>4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45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7" t="s">
        <v>58</v>
      </c>
      <c r="B18" s="57" t="s">
        <v>59</v>
      </c>
      <c r="C18" s="57" t="s">
        <v>89</v>
      </c>
      <c r="D18" s="57" t="s">
        <v>90</v>
      </c>
      <c r="E18" s="94" t="s">
        <v>91</v>
      </c>
      <c r="F18" s="31" t="n">
        <v>45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45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/>
      <c r="B19" s="57"/>
      <c r="C19" s="57"/>
      <c r="D19" s="57"/>
      <c r="E19" s="94" t="s">
        <v>92</v>
      </c>
      <c r="F19" s="31" t="n">
        <v>2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20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7" t="s">
        <v>58</v>
      </c>
      <c r="B20" s="57" t="s">
        <v>59</v>
      </c>
      <c r="C20" s="57" t="s">
        <v>89</v>
      </c>
      <c r="D20" s="57" t="s">
        <v>93</v>
      </c>
      <c r="E20" s="94" t="s">
        <v>91</v>
      </c>
      <c r="F20" s="31" t="n">
        <v>2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2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2.5" hidden="false" customHeight="true" outlineLevel="0" collapsed="false">
      <c r="A21" s="57"/>
      <c r="B21" s="57"/>
      <c r="C21" s="57"/>
      <c r="D21" s="57"/>
      <c r="E21" s="94" t="s">
        <v>94</v>
      </c>
      <c r="F21" s="31" t="n">
        <v>224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3</v>
      </c>
      <c r="L21" s="31" t="n">
        <v>0</v>
      </c>
      <c r="M21" s="31" t="n">
        <v>191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2.5" hidden="false" customHeight="true" outlineLevel="0" collapsed="false">
      <c r="A22" s="57" t="s">
        <v>58</v>
      </c>
      <c r="B22" s="57" t="s">
        <v>59</v>
      </c>
      <c r="C22" s="57" t="s">
        <v>89</v>
      </c>
      <c r="D22" s="57" t="s">
        <v>95</v>
      </c>
      <c r="E22" s="94" t="s">
        <v>91</v>
      </c>
      <c r="F22" s="31" t="n">
        <v>33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33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2.5" hidden="false" customHeight="true" outlineLevel="0" collapsed="false">
      <c r="A23" s="57" t="s">
        <v>68</v>
      </c>
      <c r="B23" s="57" t="s">
        <v>69</v>
      </c>
      <c r="C23" s="57" t="s">
        <v>62</v>
      </c>
      <c r="D23" s="57" t="s">
        <v>95</v>
      </c>
      <c r="E23" s="94" t="s">
        <v>76</v>
      </c>
      <c r="F23" s="31" t="n">
        <v>19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191</v>
      </c>
      <c r="N23" s="31" t="n">
        <v>0</v>
      </c>
      <c r="O23" s="31" t="n">
        <v>0</v>
      </c>
      <c r="P23" s="31" t="n">
        <v>0</v>
      </c>
      <c r="Q23" s="18" t="n">
        <v>0</v>
      </c>
    </row>
    <row r="24" customFormat="false" ht="22.5" hidden="false" customHeight="true" outlineLevel="0" collapsed="false">
      <c r="A24" s="57"/>
      <c r="B24" s="57"/>
      <c r="C24" s="57"/>
      <c r="D24" s="57"/>
      <c r="E24" s="94" t="s">
        <v>98</v>
      </c>
      <c r="F24" s="31" t="n">
        <v>244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72</v>
      </c>
      <c r="L24" s="31" t="n">
        <v>0</v>
      </c>
      <c r="M24" s="31" t="n">
        <v>172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2.5" hidden="false" customHeight="true" outlineLevel="0" collapsed="false">
      <c r="A25" s="57" t="s">
        <v>58</v>
      </c>
      <c r="B25" s="57" t="s">
        <v>62</v>
      </c>
      <c r="C25" s="57" t="s">
        <v>80</v>
      </c>
      <c r="D25" s="57" t="s">
        <v>99</v>
      </c>
      <c r="E25" s="94" t="s">
        <v>82</v>
      </c>
      <c r="F25" s="31" t="n">
        <v>244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72</v>
      </c>
      <c r="L25" s="31" t="n">
        <v>0</v>
      </c>
      <c r="M25" s="31" t="n">
        <v>172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2.5" hidden="false" customHeight="true" outlineLevel="0" collapsed="false">
      <c r="A26" s="57"/>
      <c r="B26" s="57"/>
      <c r="C26" s="57"/>
      <c r="D26" s="57"/>
      <c r="E26" s="94" t="s">
        <v>100</v>
      </c>
      <c r="F26" s="31" t="n">
        <v>248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39</v>
      </c>
      <c r="L26" s="31" t="n">
        <v>0</v>
      </c>
      <c r="M26" s="31" t="n">
        <v>209</v>
      </c>
      <c r="N26" s="31" t="n">
        <v>0</v>
      </c>
      <c r="O26" s="31" t="n">
        <v>0</v>
      </c>
      <c r="P26" s="31" t="n">
        <v>0</v>
      </c>
      <c r="Q26" s="18" t="n">
        <v>0</v>
      </c>
    </row>
    <row r="27" customFormat="false" ht="22.5" hidden="false" customHeight="true" outlineLevel="0" collapsed="false">
      <c r="A27" s="57" t="s">
        <v>58</v>
      </c>
      <c r="B27" s="57" t="s">
        <v>72</v>
      </c>
      <c r="C27" s="57" t="s">
        <v>80</v>
      </c>
      <c r="D27" s="57" t="s">
        <v>101</v>
      </c>
      <c r="E27" s="94" t="s">
        <v>102</v>
      </c>
      <c r="F27" s="31" t="n">
        <v>248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9</v>
      </c>
      <c r="L27" s="31" t="n">
        <v>0</v>
      </c>
      <c r="M27" s="31" t="n">
        <v>209</v>
      </c>
      <c r="N27" s="31" t="n">
        <v>0</v>
      </c>
      <c r="O27" s="31" t="n">
        <v>0</v>
      </c>
      <c r="P27" s="31" t="n">
        <v>0</v>
      </c>
      <c r="Q27" s="18" t="n">
        <v>0</v>
      </c>
    </row>
    <row r="28" customFormat="false" ht="22.5" hidden="false" customHeight="true" outlineLevel="0" collapsed="false">
      <c r="A28" s="57"/>
      <c r="B28" s="57"/>
      <c r="C28" s="57"/>
      <c r="D28" s="57"/>
      <c r="E28" s="94" t="s">
        <v>103</v>
      </c>
      <c r="F28" s="31" t="n">
        <v>213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2130</v>
      </c>
      <c r="N28" s="31" t="n">
        <v>0</v>
      </c>
      <c r="O28" s="31" t="n">
        <v>0</v>
      </c>
      <c r="P28" s="31" t="n">
        <v>0</v>
      </c>
      <c r="Q28" s="18" t="n">
        <v>0</v>
      </c>
    </row>
    <row r="29" customFormat="false" ht="22.5" hidden="false" customHeight="true" outlineLevel="0" collapsed="false">
      <c r="A29" s="57" t="s">
        <v>68</v>
      </c>
      <c r="B29" s="57" t="s">
        <v>69</v>
      </c>
      <c r="C29" s="57" t="s">
        <v>62</v>
      </c>
      <c r="D29" s="57" t="s">
        <v>104</v>
      </c>
      <c r="E29" s="94" t="s">
        <v>76</v>
      </c>
      <c r="F29" s="31" t="n">
        <v>213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2130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2.5" hidden="false" customHeight="true" outlineLevel="0" collapsed="false">
      <c r="A30" s="57"/>
      <c r="B30" s="57"/>
      <c r="C30" s="57"/>
      <c r="D30" s="57"/>
      <c r="E30" s="94" t="s">
        <v>105</v>
      </c>
      <c r="F30" s="31" t="n">
        <v>12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22</v>
      </c>
      <c r="N30" s="31" t="n">
        <v>0</v>
      </c>
      <c r="O30" s="31" t="n">
        <v>0</v>
      </c>
      <c r="P30" s="31" t="n">
        <v>0</v>
      </c>
      <c r="Q30" s="18" t="n">
        <v>0</v>
      </c>
    </row>
    <row r="31" customFormat="false" ht="22.5" hidden="false" customHeight="true" outlineLevel="0" collapsed="false">
      <c r="A31" s="57" t="s">
        <v>58</v>
      </c>
      <c r="B31" s="57" t="s">
        <v>62</v>
      </c>
      <c r="C31" s="57" t="s">
        <v>72</v>
      </c>
      <c r="D31" s="57" t="s">
        <v>106</v>
      </c>
      <c r="E31" s="94" t="s">
        <v>107</v>
      </c>
      <c r="F31" s="31" t="n">
        <v>122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2</v>
      </c>
      <c r="N31" s="31" t="n">
        <v>0</v>
      </c>
      <c r="O31" s="31" t="n">
        <v>0</v>
      </c>
      <c r="P31" s="31" t="n">
        <v>0</v>
      </c>
      <c r="Q31" s="18" t="n">
        <v>0</v>
      </c>
    </row>
    <row r="32" customFormat="false" ht="22.5" hidden="false" customHeight="true" outlineLevel="0" collapsed="false">
      <c r="A32" s="57"/>
      <c r="B32" s="57"/>
      <c r="C32" s="57"/>
      <c r="D32" s="57"/>
      <c r="E32" s="94" t="s">
        <v>108</v>
      </c>
      <c r="F32" s="31" t="n">
        <v>2978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151</v>
      </c>
      <c r="L32" s="31" t="n">
        <v>0</v>
      </c>
      <c r="M32" s="31" t="n">
        <v>2827</v>
      </c>
      <c r="N32" s="31" t="n">
        <v>0</v>
      </c>
      <c r="O32" s="31" t="n">
        <v>0</v>
      </c>
      <c r="P32" s="31" t="n">
        <v>0</v>
      </c>
      <c r="Q32" s="18" t="n">
        <v>0</v>
      </c>
    </row>
    <row r="33" customFormat="false" ht="22.5" hidden="false" customHeight="true" outlineLevel="0" collapsed="false">
      <c r="A33" s="57" t="s">
        <v>58</v>
      </c>
      <c r="B33" s="57" t="s">
        <v>62</v>
      </c>
      <c r="C33" s="57" t="s">
        <v>72</v>
      </c>
      <c r="D33" s="57" t="s">
        <v>109</v>
      </c>
      <c r="E33" s="94" t="s">
        <v>107</v>
      </c>
      <c r="F33" s="31" t="n">
        <v>151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151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18" t="n">
        <v>0</v>
      </c>
    </row>
    <row r="34" customFormat="false" ht="22.5" hidden="false" customHeight="true" outlineLevel="0" collapsed="false">
      <c r="A34" s="57" t="s">
        <v>64</v>
      </c>
      <c r="B34" s="57" t="s">
        <v>65</v>
      </c>
      <c r="C34" s="57" t="s">
        <v>62</v>
      </c>
      <c r="D34" s="57" t="s">
        <v>109</v>
      </c>
      <c r="E34" s="94" t="s">
        <v>75</v>
      </c>
      <c r="F34" s="31" t="n">
        <v>2827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827</v>
      </c>
      <c r="N34" s="31" t="n">
        <v>0</v>
      </c>
      <c r="O34" s="31" t="n">
        <v>0</v>
      </c>
      <c r="P34" s="31" t="n">
        <v>0</v>
      </c>
      <c r="Q34" s="18" t="n">
        <v>0</v>
      </c>
    </row>
    <row r="35" customFormat="false" ht="22.5" hidden="false" customHeight="true" outlineLevel="0" collapsed="false">
      <c r="A35" s="57"/>
      <c r="B35" s="57"/>
      <c r="C35" s="57"/>
      <c r="D35" s="57"/>
      <c r="E35" s="94" t="s">
        <v>110</v>
      </c>
      <c r="F35" s="31" t="n">
        <v>18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8</v>
      </c>
      <c r="N35" s="31" t="n">
        <v>0</v>
      </c>
      <c r="O35" s="31" t="n">
        <v>0</v>
      </c>
      <c r="P35" s="31" t="n">
        <v>0</v>
      </c>
      <c r="Q35" s="18" t="n">
        <v>0</v>
      </c>
    </row>
    <row r="36" customFormat="false" ht="22.5" hidden="false" customHeight="true" outlineLevel="0" collapsed="false">
      <c r="A36" s="57" t="s">
        <v>58</v>
      </c>
      <c r="B36" s="57" t="s">
        <v>62</v>
      </c>
      <c r="C36" s="57" t="s">
        <v>80</v>
      </c>
      <c r="D36" s="57" t="s">
        <v>111</v>
      </c>
      <c r="E36" s="94" t="s">
        <v>82</v>
      </c>
      <c r="F36" s="31" t="n">
        <v>18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18</v>
      </c>
      <c r="N36" s="31" t="n">
        <v>0</v>
      </c>
      <c r="O36" s="31" t="n">
        <v>0</v>
      </c>
      <c r="P36" s="31" t="n">
        <v>0</v>
      </c>
      <c r="Q36" s="18" t="n">
        <v>0</v>
      </c>
    </row>
    <row r="37" customFormat="false" ht="22.5" hidden="false" customHeight="true" outlineLevel="0" collapsed="false">
      <c r="A37" s="57"/>
      <c r="B37" s="57"/>
      <c r="C37" s="57"/>
      <c r="D37" s="57"/>
      <c r="E37" s="94" t="s">
        <v>112</v>
      </c>
      <c r="F37" s="31" t="n">
        <v>9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9</v>
      </c>
      <c r="N37" s="31" t="n">
        <v>0</v>
      </c>
      <c r="O37" s="31" t="n">
        <v>0</v>
      </c>
      <c r="P37" s="31" t="n">
        <v>0</v>
      </c>
      <c r="Q37" s="18" t="n">
        <v>0</v>
      </c>
    </row>
    <row r="38" customFormat="false" ht="22.5" hidden="false" customHeight="true" outlineLevel="0" collapsed="false">
      <c r="A38" s="57" t="s">
        <v>58</v>
      </c>
      <c r="B38" s="57" t="s">
        <v>62</v>
      </c>
      <c r="C38" s="57" t="s">
        <v>59</v>
      </c>
      <c r="D38" s="57" t="s">
        <v>113</v>
      </c>
      <c r="E38" s="94" t="s">
        <v>114</v>
      </c>
      <c r="F38" s="31" t="n">
        <v>9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0</v>
      </c>
      <c r="O38" s="31" t="n">
        <v>0</v>
      </c>
      <c r="P38" s="31" t="n">
        <v>0</v>
      </c>
      <c r="Q38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60.5"/>
    <col collapsed="false" customWidth="true" hidden="false" outlineLevel="0" max="5" min="5" style="97" width="16.15"/>
    <col collapsed="false" customWidth="true" hidden="false" outlineLevel="0" max="6" min="6" style="97" width="17.32"/>
    <col collapsed="false" customWidth="true" hidden="false" outlineLevel="0" max="7" min="7" style="97" width="15.65"/>
    <col collapsed="false" customWidth="true" hidden="false" outlineLevel="0" max="8" min="8" style="97" width="16.32"/>
    <col collapsed="false" customWidth="true" hidden="false" outlineLevel="0" max="9" min="9" style="97" width="18.65"/>
    <col collapsed="false" customWidth="true" hidden="false" outlineLevel="0" max="10" min="10" style="97" width="16.5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1" t="s">
        <v>198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200</v>
      </c>
    </row>
    <row r="4" customFormat="false" ht="18" hidden="false" customHeight="true" outlineLevel="0" collapsed="false">
      <c r="A4" s="107" t="s">
        <v>201</v>
      </c>
      <c r="B4" s="107"/>
      <c r="C4" s="107"/>
      <c r="D4" s="107"/>
      <c r="E4" s="11" t="s">
        <v>202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7" t="s">
        <v>40</v>
      </c>
      <c r="B5" s="107"/>
      <c r="C5" s="107"/>
      <c r="D5" s="107" t="s">
        <v>203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7" t="s">
        <v>50</v>
      </c>
      <c r="B6" s="107" t="s">
        <v>51</v>
      </c>
      <c r="C6" s="107" t="s">
        <v>52</v>
      </c>
      <c r="D6" s="107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2.9" hidden="false" customHeight="true" outlineLevel="0" collapsed="false">
      <c r="A7" s="57"/>
      <c r="B7" s="57"/>
      <c r="C7" s="57"/>
      <c r="D7" s="94" t="s">
        <v>43</v>
      </c>
      <c r="E7" s="31" t="n">
        <v>129590</v>
      </c>
      <c r="F7" s="31" t="n">
        <v>129590</v>
      </c>
      <c r="G7" s="108" t="n">
        <v>0</v>
      </c>
      <c r="H7" s="31" t="n">
        <v>3190</v>
      </c>
      <c r="I7" s="31" t="n">
        <v>3190</v>
      </c>
      <c r="J7" s="109" t="n">
        <v>0</v>
      </c>
      <c r="K7" s="26"/>
      <c r="L7" s="26"/>
    </row>
    <row r="8" customFormat="false" ht="22.9" hidden="false" customHeight="true" outlineLevel="0" collapsed="false">
      <c r="A8" s="57"/>
      <c r="B8" s="57"/>
      <c r="C8" s="57"/>
      <c r="D8" s="94" t="s">
        <v>2</v>
      </c>
      <c r="E8" s="31" t="n">
        <v>129590</v>
      </c>
      <c r="F8" s="31" t="n">
        <v>129590</v>
      </c>
      <c r="G8" s="108" t="n">
        <v>0</v>
      </c>
      <c r="H8" s="31" t="n">
        <v>3190</v>
      </c>
      <c r="I8" s="31" t="n">
        <v>3190</v>
      </c>
      <c r="J8" s="109" t="n">
        <v>0</v>
      </c>
    </row>
    <row r="9" customFormat="false" ht="22.9" hidden="false" customHeight="true" outlineLevel="0" collapsed="false">
      <c r="A9" s="57"/>
      <c r="B9" s="57"/>
      <c r="C9" s="57"/>
      <c r="D9" s="94" t="s">
        <v>57</v>
      </c>
      <c r="E9" s="31" t="n">
        <v>8300</v>
      </c>
      <c r="F9" s="31" t="n">
        <v>8300</v>
      </c>
      <c r="G9" s="108" t="n">
        <v>0</v>
      </c>
      <c r="H9" s="31" t="n">
        <v>2000</v>
      </c>
      <c r="I9" s="31" t="n">
        <v>2000</v>
      </c>
      <c r="J9" s="109" t="n">
        <v>0</v>
      </c>
    </row>
    <row r="10" customFormat="false" ht="22.9" hidden="false" customHeight="true" outlineLevel="0" collapsed="false">
      <c r="A10" s="57"/>
      <c r="B10" s="57"/>
      <c r="C10" s="57"/>
      <c r="D10" s="94" t="s">
        <v>61</v>
      </c>
      <c r="E10" s="31" t="n">
        <v>6300</v>
      </c>
      <c r="F10" s="31" t="n">
        <v>6300</v>
      </c>
      <c r="G10" s="108" t="n">
        <v>0</v>
      </c>
      <c r="H10" s="31" t="n">
        <v>0</v>
      </c>
      <c r="I10" s="31" t="n">
        <v>0</v>
      </c>
      <c r="J10" s="109" t="n">
        <v>0</v>
      </c>
    </row>
    <row r="11" customFormat="false" ht="22.9" hidden="false" customHeight="true" outlineLevel="0" collapsed="false">
      <c r="A11" s="57" t="s">
        <v>58</v>
      </c>
      <c r="B11" s="57" t="s">
        <v>59</v>
      </c>
      <c r="C11" s="57" t="s">
        <v>59</v>
      </c>
      <c r="D11" s="94" t="s">
        <v>204</v>
      </c>
      <c r="E11" s="31" t="n">
        <v>2200</v>
      </c>
      <c r="F11" s="31" t="n">
        <v>2200</v>
      </c>
      <c r="G11" s="108" t="n">
        <v>0</v>
      </c>
      <c r="H11" s="31" t="n">
        <v>0</v>
      </c>
      <c r="I11" s="31" t="n">
        <v>0</v>
      </c>
      <c r="J11" s="109" t="n">
        <v>0</v>
      </c>
    </row>
    <row r="12" customFormat="false" ht="22.9" hidden="false" customHeight="true" outlineLevel="0" collapsed="false">
      <c r="A12" s="57" t="s">
        <v>58</v>
      </c>
      <c r="B12" s="57" t="s">
        <v>59</v>
      </c>
      <c r="C12" s="57" t="s">
        <v>59</v>
      </c>
      <c r="D12" s="94" t="s">
        <v>205</v>
      </c>
      <c r="E12" s="31" t="n">
        <v>1800</v>
      </c>
      <c r="F12" s="31" t="n">
        <v>1800</v>
      </c>
      <c r="G12" s="108" t="n">
        <v>0</v>
      </c>
      <c r="H12" s="31" t="n">
        <v>0</v>
      </c>
      <c r="I12" s="31" t="n">
        <v>0</v>
      </c>
      <c r="J12" s="109" t="n">
        <v>0</v>
      </c>
    </row>
    <row r="13" customFormat="false" ht="22.9" hidden="false" customHeight="true" outlineLevel="0" collapsed="false">
      <c r="A13" s="57" t="s">
        <v>58</v>
      </c>
      <c r="B13" s="57" t="s">
        <v>59</v>
      </c>
      <c r="C13" s="57" t="s">
        <v>59</v>
      </c>
      <c r="D13" s="94" t="s">
        <v>206</v>
      </c>
      <c r="E13" s="31" t="n">
        <v>2300</v>
      </c>
      <c r="F13" s="31" t="n">
        <v>2300</v>
      </c>
      <c r="G13" s="108" t="n">
        <v>0</v>
      </c>
      <c r="H13" s="31" t="n">
        <v>0</v>
      </c>
      <c r="I13" s="31" t="n">
        <v>0</v>
      </c>
      <c r="J13" s="109" t="n">
        <v>0</v>
      </c>
    </row>
    <row r="14" customFormat="false" ht="22.9" hidden="false" customHeight="true" outlineLevel="0" collapsed="false">
      <c r="A14" s="57"/>
      <c r="B14" s="57"/>
      <c r="C14" s="57"/>
      <c r="D14" s="94" t="s">
        <v>63</v>
      </c>
      <c r="E14" s="31" t="n">
        <v>2000</v>
      </c>
      <c r="F14" s="31" t="n">
        <v>2000</v>
      </c>
      <c r="G14" s="108" t="n">
        <v>0</v>
      </c>
      <c r="H14" s="31" t="n">
        <v>2000</v>
      </c>
      <c r="I14" s="31" t="n">
        <v>2000</v>
      </c>
      <c r="J14" s="109" t="n">
        <v>0</v>
      </c>
    </row>
    <row r="15" customFormat="false" ht="22.9" hidden="false" customHeight="true" outlineLevel="0" collapsed="false">
      <c r="A15" s="57" t="s">
        <v>58</v>
      </c>
      <c r="B15" s="57" t="s">
        <v>59</v>
      </c>
      <c r="C15" s="57" t="s">
        <v>62</v>
      </c>
      <c r="D15" s="94" t="s">
        <v>207</v>
      </c>
      <c r="E15" s="31" t="n">
        <v>2000</v>
      </c>
      <c r="F15" s="31" t="n">
        <v>2000</v>
      </c>
      <c r="G15" s="108" t="n">
        <v>0</v>
      </c>
      <c r="H15" s="31" t="n">
        <v>2000</v>
      </c>
      <c r="I15" s="31" t="n">
        <v>2000</v>
      </c>
      <c r="J15" s="109" t="n">
        <v>0</v>
      </c>
    </row>
    <row r="16" customFormat="false" ht="22.9" hidden="false" customHeight="true" outlineLevel="0" collapsed="false">
      <c r="A16" s="57"/>
      <c r="B16" s="57"/>
      <c r="C16" s="57"/>
      <c r="D16" s="94" t="s">
        <v>79</v>
      </c>
      <c r="E16" s="31" t="n">
        <v>46000</v>
      </c>
      <c r="F16" s="31" t="n">
        <v>46000</v>
      </c>
      <c r="G16" s="108" t="n">
        <v>0</v>
      </c>
      <c r="H16" s="31" t="n">
        <v>0</v>
      </c>
      <c r="I16" s="31" t="n">
        <v>0</v>
      </c>
      <c r="J16" s="109" t="n">
        <v>0</v>
      </c>
    </row>
    <row r="17" customFormat="false" ht="22.9" hidden="false" customHeight="true" outlineLevel="0" collapsed="false">
      <c r="A17" s="57"/>
      <c r="B17" s="57"/>
      <c r="C17" s="57"/>
      <c r="D17" s="94" t="s">
        <v>82</v>
      </c>
      <c r="E17" s="31" t="n">
        <v>46000</v>
      </c>
      <c r="F17" s="31" t="n">
        <v>46000</v>
      </c>
      <c r="G17" s="108" t="n">
        <v>0</v>
      </c>
      <c r="H17" s="31" t="n">
        <v>0</v>
      </c>
      <c r="I17" s="31" t="n">
        <v>0</v>
      </c>
      <c r="J17" s="109" t="n">
        <v>0</v>
      </c>
    </row>
    <row r="18" customFormat="false" ht="22.9" hidden="false" customHeight="true" outlineLevel="0" collapsed="false">
      <c r="A18" s="57" t="s">
        <v>58</v>
      </c>
      <c r="B18" s="57" t="s">
        <v>62</v>
      </c>
      <c r="C18" s="57" t="s">
        <v>80</v>
      </c>
      <c r="D18" s="94" t="s">
        <v>208</v>
      </c>
      <c r="E18" s="31" t="n">
        <v>6000</v>
      </c>
      <c r="F18" s="31" t="n">
        <v>6000</v>
      </c>
      <c r="G18" s="108" t="n">
        <v>0</v>
      </c>
      <c r="H18" s="31" t="n">
        <v>0</v>
      </c>
      <c r="I18" s="31" t="n">
        <v>0</v>
      </c>
      <c r="J18" s="109" t="n">
        <v>0</v>
      </c>
    </row>
    <row r="19" customFormat="false" ht="22.9" hidden="false" customHeight="true" outlineLevel="0" collapsed="false">
      <c r="A19" s="57" t="s">
        <v>58</v>
      </c>
      <c r="B19" s="57" t="s">
        <v>62</v>
      </c>
      <c r="C19" s="57" t="s">
        <v>80</v>
      </c>
      <c r="D19" s="94" t="s">
        <v>209</v>
      </c>
      <c r="E19" s="31" t="n">
        <v>40000</v>
      </c>
      <c r="F19" s="31" t="n">
        <v>40000</v>
      </c>
      <c r="G19" s="108" t="n">
        <v>0</v>
      </c>
      <c r="H19" s="31" t="n">
        <v>0</v>
      </c>
      <c r="I19" s="31" t="n">
        <v>0</v>
      </c>
      <c r="J19" s="109" t="n">
        <v>0</v>
      </c>
    </row>
    <row r="20" customFormat="false" ht="22.9" hidden="false" customHeight="true" outlineLevel="0" collapsed="false">
      <c r="A20" s="57"/>
      <c r="B20" s="57"/>
      <c r="C20" s="57"/>
      <c r="D20" s="94" t="s">
        <v>88</v>
      </c>
      <c r="E20" s="31" t="n">
        <v>22190</v>
      </c>
      <c r="F20" s="31" t="n">
        <v>22190</v>
      </c>
      <c r="G20" s="108" t="n">
        <v>0</v>
      </c>
      <c r="H20" s="31" t="n">
        <v>1190</v>
      </c>
      <c r="I20" s="31" t="n">
        <v>1190</v>
      </c>
      <c r="J20" s="109" t="n">
        <v>0</v>
      </c>
    </row>
    <row r="21" customFormat="false" ht="22.9" hidden="false" customHeight="true" outlineLevel="0" collapsed="false">
      <c r="A21" s="57"/>
      <c r="B21" s="57"/>
      <c r="C21" s="57"/>
      <c r="D21" s="94" t="s">
        <v>91</v>
      </c>
      <c r="E21" s="31" t="n">
        <v>22190</v>
      </c>
      <c r="F21" s="31" t="n">
        <v>22190</v>
      </c>
      <c r="G21" s="108" t="n">
        <v>0</v>
      </c>
      <c r="H21" s="31" t="n">
        <v>1190</v>
      </c>
      <c r="I21" s="31" t="n">
        <v>1190</v>
      </c>
      <c r="J21" s="109" t="n">
        <v>0</v>
      </c>
    </row>
    <row r="22" customFormat="false" ht="22.9" hidden="false" customHeight="true" outlineLevel="0" collapsed="false">
      <c r="A22" s="57" t="s">
        <v>58</v>
      </c>
      <c r="B22" s="57" t="s">
        <v>59</v>
      </c>
      <c r="C22" s="57" t="s">
        <v>89</v>
      </c>
      <c r="D22" s="94" t="s">
        <v>210</v>
      </c>
      <c r="E22" s="31" t="n">
        <v>1000</v>
      </c>
      <c r="F22" s="31" t="n">
        <v>1000</v>
      </c>
      <c r="G22" s="108" t="n">
        <v>0</v>
      </c>
      <c r="H22" s="31" t="n">
        <v>1000</v>
      </c>
      <c r="I22" s="31" t="n">
        <v>1000</v>
      </c>
      <c r="J22" s="109" t="n">
        <v>0</v>
      </c>
    </row>
    <row r="23" customFormat="false" ht="22.9" hidden="false" customHeight="true" outlineLevel="0" collapsed="false">
      <c r="A23" s="57" t="s">
        <v>58</v>
      </c>
      <c r="B23" s="57" t="s">
        <v>59</v>
      </c>
      <c r="C23" s="57" t="s">
        <v>89</v>
      </c>
      <c r="D23" s="94" t="s">
        <v>211</v>
      </c>
      <c r="E23" s="31" t="n">
        <v>1800</v>
      </c>
      <c r="F23" s="31" t="n">
        <v>1800</v>
      </c>
      <c r="G23" s="108" t="n">
        <v>0</v>
      </c>
      <c r="H23" s="31" t="n">
        <v>0</v>
      </c>
      <c r="I23" s="31" t="n">
        <v>0</v>
      </c>
      <c r="J23" s="109" t="n">
        <v>0</v>
      </c>
    </row>
    <row r="24" customFormat="false" ht="22.9" hidden="false" customHeight="true" outlineLevel="0" collapsed="false">
      <c r="A24" s="57" t="s">
        <v>58</v>
      </c>
      <c r="B24" s="57" t="s">
        <v>59</v>
      </c>
      <c r="C24" s="57" t="s">
        <v>89</v>
      </c>
      <c r="D24" s="94" t="s">
        <v>212</v>
      </c>
      <c r="E24" s="31" t="n">
        <v>17670</v>
      </c>
      <c r="F24" s="31" t="n">
        <v>17670</v>
      </c>
      <c r="G24" s="108" t="n">
        <v>0</v>
      </c>
      <c r="H24" s="31" t="n">
        <v>190</v>
      </c>
      <c r="I24" s="31" t="n">
        <v>190</v>
      </c>
      <c r="J24" s="109" t="n">
        <v>0</v>
      </c>
    </row>
    <row r="25" customFormat="false" ht="22.9" hidden="false" customHeight="true" outlineLevel="0" collapsed="false">
      <c r="A25" s="57" t="s">
        <v>58</v>
      </c>
      <c r="B25" s="57" t="s">
        <v>59</v>
      </c>
      <c r="C25" s="57" t="s">
        <v>89</v>
      </c>
      <c r="D25" s="94" t="s">
        <v>204</v>
      </c>
      <c r="E25" s="31" t="n">
        <v>1720</v>
      </c>
      <c r="F25" s="31" t="n">
        <v>1720</v>
      </c>
      <c r="G25" s="108" t="n">
        <v>0</v>
      </c>
      <c r="H25" s="31" t="n">
        <v>0</v>
      </c>
      <c r="I25" s="31" t="n">
        <v>0</v>
      </c>
      <c r="J25" s="109" t="n">
        <v>0</v>
      </c>
    </row>
    <row r="26" customFormat="false" ht="22.9" hidden="false" customHeight="true" outlineLevel="0" collapsed="false">
      <c r="A26" s="57"/>
      <c r="B26" s="57"/>
      <c r="C26" s="57"/>
      <c r="D26" s="94" t="s">
        <v>92</v>
      </c>
      <c r="E26" s="31" t="n">
        <v>2300</v>
      </c>
      <c r="F26" s="31" t="n">
        <v>2300</v>
      </c>
      <c r="G26" s="108" t="n">
        <v>0</v>
      </c>
      <c r="H26" s="31" t="n">
        <v>0</v>
      </c>
      <c r="I26" s="31" t="n">
        <v>0</v>
      </c>
      <c r="J26" s="109" t="n">
        <v>0</v>
      </c>
    </row>
    <row r="27" customFormat="false" ht="22.9" hidden="false" customHeight="true" outlineLevel="0" collapsed="false">
      <c r="A27" s="57"/>
      <c r="B27" s="57"/>
      <c r="C27" s="57"/>
      <c r="D27" s="94" t="s">
        <v>91</v>
      </c>
      <c r="E27" s="31" t="n">
        <v>2300</v>
      </c>
      <c r="F27" s="31" t="n">
        <v>2300</v>
      </c>
      <c r="G27" s="108" t="n">
        <v>0</v>
      </c>
      <c r="H27" s="31" t="n">
        <v>0</v>
      </c>
      <c r="I27" s="31" t="n">
        <v>0</v>
      </c>
      <c r="J27" s="109" t="n">
        <v>0</v>
      </c>
    </row>
    <row r="28" customFormat="false" ht="22.9" hidden="false" customHeight="true" outlineLevel="0" collapsed="false">
      <c r="A28" s="57" t="s">
        <v>58</v>
      </c>
      <c r="B28" s="57" t="s">
        <v>59</v>
      </c>
      <c r="C28" s="57" t="s">
        <v>89</v>
      </c>
      <c r="D28" s="94" t="s">
        <v>213</v>
      </c>
      <c r="E28" s="31" t="n">
        <v>2300</v>
      </c>
      <c r="F28" s="31" t="n">
        <v>2300</v>
      </c>
      <c r="G28" s="108" t="n">
        <v>0</v>
      </c>
      <c r="H28" s="31" t="n">
        <v>0</v>
      </c>
      <c r="I28" s="31" t="n">
        <v>0</v>
      </c>
      <c r="J28" s="109" t="n">
        <v>0</v>
      </c>
    </row>
    <row r="29" customFormat="false" ht="22.9" hidden="false" customHeight="true" outlineLevel="0" collapsed="false">
      <c r="A29" s="57"/>
      <c r="B29" s="57"/>
      <c r="C29" s="57"/>
      <c r="D29" s="94" t="s">
        <v>98</v>
      </c>
      <c r="E29" s="31" t="n">
        <v>13500</v>
      </c>
      <c r="F29" s="31" t="n">
        <v>13500</v>
      </c>
      <c r="G29" s="108" t="n">
        <v>0</v>
      </c>
      <c r="H29" s="31" t="n">
        <v>0</v>
      </c>
      <c r="I29" s="31" t="n">
        <v>0</v>
      </c>
      <c r="J29" s="109" t="n">
        <v>0</v>
      </c>
    </row>
    <row r="30" customFormat="false" ht="22.9" hidden="false" customHeight="true" outlineLevel="0" collapsed="false">
      <c r="A30" s="57"/>
      <c r="B30" s="57"/>
      <c r="C30" s="57"/>
      <c r="D30" s="94" t="s">
        <v>82</v>
      </c>
      <c r="E30" s="31" t="n">
        <v>13500</v>
      </c>
      <c r="F30" s="31" t="n">
        <v>13500</v>
      </c>
      <c r="G30" s="108" t="n">
        <v>0</v>
      </c>
      <c r="H30" s="31" t="n">
        <v>0</v>
      </c>
      <c r="I30" s="31" t="n">
        <v>0</v>
      </c>
      <c r="J30" s="109" t="n">
        <v>0</v>
      </c>
    </row>
    <row r="31" customFormat="false" ht="22.9" hidden="false" customHeight="true" outlineLevel="0" collapsed="false">
      <c r="A31" s="57" t="s">
        <v>58</v>
      </c>
      <c r="B31" s="57" t="s">
        <v>62</v>
      </c>
      <c r="C31" s="57" t="s">
        <v>80</v>
      </c>
      <c r="D31" s="94" t="s">
        <v>214</v>
      </c>
      <c r="E31" s="31" t="n">
        <v>8830</v>
      </c>
      <c r="F31" s="31" t="n">
        <v>8830</v>
      </c>
      <c r="G31" s="108" t="n">
        <v>0</v>
      </c>
      <c r="H31" s="31" t="n">
        <v>0</v>
      </c>
      <c r="I31" s="31" t="n">
        <v>0</v>
      </c>
      <c r="J31" s="109" t="n">
        <v>0</v>
      </c>
    </row>
    <row r="32" customFormat="false" ht="22.9" hidden="false" customHeight="true" outlineLevel="0" collapsed="false">
      <c r="A32" s="57" t="s">
        <v>58</v>
      </c>
      <c r="B32" s="57" t="s">
        <v>62</v>
      </c>
      <c r="C32" s="57" t="s">
        <v>80</v>
      </c>
      <c r="D32" s="94" t="s">
        <v>215</v>
      </c>
      <c r="E32" s="31" t="n">
        <v>2470</v>
      </c>
      <c r="F32" s="31" t="n">
        <v>2470</v>
      </c>
      <c r="G32" s="108" t="n">
        <v>0</v>
      </c>
      <c r="H32" s="31" t="n">
        <v>0</v>
      </c>
      <c r="I32" s="31" t="n">
        <v>0</v>
      </c>
      <c r="J32" s="109" t="n">
        <v>0</v>
      </c>
    </row>
    <row r="33" customFormat="false" ht="22.9" hidden="false" customHeight="true" outlineLevel="0" collapsed="false">
      <c r="A33" s="57" t="s">
        <v>58</v>
      </c>
      <c r="B33" s="57" t="s">
        <v>62</v>
      </c>
      <c r="C33" s="57" t="s">
        <v>80</v>
      </c>
      <c r="D33" s="94" t="s">
        <v>216</v>
      </c>
      <c r="E33" s="31" t="n">
        <v>1000</v>
      </c>
      <c r="F33" s="31" t="n">
        <v>1000</v>
      </c>
      <c r="G33" s="108" t="n">
        <v>0</v>
      </c>
      <c r="H33" s="31" t="n">
        <v>0</v>
      </c>
      <c r="I33" s="31" t="n">
        <v>0</v>
      </c>
      <c r="J33" s="109" t="n">
        <v>0</v>
      </c>
    </row>
    <row r="34" customFormat="false" ht="22.9" hidden="false" customHeight="true" outlineLevel="0" collapsed="false">
      <c r="A34" s="57" t="s">
        <v>58</v>
      </c>
      <c r="B34" s="57" t="s">
        <v>62</v>
      </c>
      <c r="C34" s="57" t="s">
        <v>80</v>
      </c>
      <c r="D34" s="94" t="s">
        <v>217</v>
      </c>
      <c r="E34" s="31" t="n">
        <v>1200</v>
      </c>
      <c r="F34" s="31" t="n">
        <v>1200</v>
      </c>
      <c r="G34" s="108" t="n">
        <v>0</v>
      </c>
      <c r="H34" s="31" t="n">
        <v>0</v>
      </c>
      <c r="I34" s="31" t="n">
        <v>0</v>
      </c>
      <c r="J34" s="109" t="n">
        <v>0</v>
      </c>
    </row>
    <row r="35" customFormat="false" ht="22.9" hidden="false" customHeight="true" outlineLevel="0" collapsed="false">
      <c r="A35" s="57"/>
      <c r="B35" s="57"/>
      <c r="C35" s="57"/>
      <c r="D35" s="94" t="s">
        <v>100</v>
      </c>
      <c r="E35" s="31" t="n">
        <v>37300</v>
      </c>
      <c r="F35" s="31" t="n">
        <v>37300</v>
      </c>
      <c r="G35" s="108" t="n">
        <v>0</v>
      </c>
      <c r="H35" s="31" t="n">
        <v>0</v>
      </c>
      <c r="I35" s="31" t="n">
        <v>0</v>
      </c>
      <c r="J35" s="109" t="n">
        <v>0</v>
      </c>
    </row>
    <row r="36" customFormat="false" ht="22.9" hidden="false" customHeight="true" outlineLevel="0" collapsed="false">
      <c r="A36" s="57"/>
      <c r="B36" s="57"/>
      <c r="C36" s="57"/>
      <c r="D36" s="94" t="s">
        <v>102</v>
      </c>
      <c r="E36" s="31" t="n">
        <v>37300</v>
      </c>
      <c r="F36" s="31" t="n">
        <v>37300</v>
      </c>
      <c r="G36" s="108" t="n">
        <v>0</v>
      </c>
      <c r="H36" s="31" t="n">
        <v>0</v>
      </c>
      <c r="I36" s="31" t="n">
        <v>0</v>
      </c>
      <c r="J36" s="109" t="n">
        <v>0</v>
      </c>
    </row>
    <row r="37" customFormat="false" ht="22.9" hidden="false" customHeight="true" outlineLevel="0" collapsed="false">
      <c r="A37" s="57" t="s">
        <v>58</v>
      </c>
      <c r="B37" s="57" t="s">
        <v>72</v>
      </c>
      <c r="C37" s="57" t="s">
        <v>80</v>
      </c>
      <c r="D37" s="94" t="s">
        <v>218</v>
      </c>
      <c r="E37" s="31" t="n">
        <v>21300</v>
      </c>
      <c r="F37" s="31" t="n">
        <v>21300</v>
      </c>
      <c r="G37" s="108" t="n">
        <v>0</v>
      </c>
      <c r="H37" s="31" t="n">
        <v>0</v>
      </c>
      <c r="I37" s="31" t="n">
        <v>0</v>
      </c>
      <c r="J37" s="109" t="n">
        <v>0</v>
      </c>
    </row>
    <row r="38" customFormat="false" ht="22.9" hidden="false" customHeight="true" outlineLevel="0" collapsed="false">
      <c r="A38" s="57" t="s">
        <v>58</v>
      </c>
      <c r="B38" s="57" t="s">
        <v>72</v>
      </c>
      <c r="C38" s="57" t="s">
        <v>80</v>
      </c>
      <c r="D38" s="94" t="s">
        <v>215</v>
      </c>
      <c r="E38" s="31" t="n">
        <v>8000</v>
      </c>
      <c r="F38" s="31" t="n">
        <v>8000</v>
      </c>
      <c r="G38" s="108" t="n">
        <v>0</v>
      </c>
      <c r="H38" s="31" t="n">
        <v>0</v>
      </c>
      <c r="I38" s="31" t="n">
        <v>0</v>
      </c>
      <c r="J38" s="109" t="n">
        <v>0</v>
      </c>
    </row>
    <row r="39" customFormat="false" ht="22.9" hidden="false" customHeight="true" outlineLevel="0" collapsed="false">
      <c r="A39" s="57" t="s">
        <v>58</v>
      </c>
      <c r="B39" s="57" t="s">
        <v>72</v>
      </c>
      <c r="C39" s="57" t="s">
        <v>80</v>
      </c>
      <c r="D39" s="94" t="s">
        <v>219</v>
      </c>
      <c r="E39" s="31" t="n">
        <v>8000</v>
      </c>
      <c r="F39" s="31" t="n">
        <v>8000</v>
      </c>
      <c r="G39" s="108" t="n">
        <v>0</v>
      </c>
      <c r="H39" s="31" t="n">
        <v>0</v>
      </c>
      <c r="I39" s="31" t="n">
        <v>0</v>
      </c>
      <c r="J39" s="10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37:06Z</dcterms:created>
  <dc:creator/>
  <dc:description/>
  <dc:language>en-US</dc:language>
  <cp:lastModifiedBy>预算科:侯雯</cp:lastModifiedBy>
  <cp:lastPrinted>2017-12-29T00:34:23Z</cp:lastPrinted>
  <dcterms:modified xsi:type="dcterms:W3CDTF">2018-01-16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