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8</definedName>
    <definedName function="false" hidden="false" localSheetId="10" name="_xlnm.Print_Titles" vbProcedure="false">'11'!$1:$7</definedName>
    <definedName function="false" hidden="false" localSheetId="1" name="_xlnm.Print_Area" vbProcedure="false">'2'!$A$1:$P$15</definedName>
    <definedName function="false" hidden="false" localSheetId="1" name="_xlnm.Print_Titles" vbProcedure="false">'2'!$1:$7</definedName>
    <definedName function="false" hidden="false" localSheetId="2" name="_xlnm.Print_Area" vbProcedure="false">'3'!$A$1:$K$15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14</definedName>
    <definedName function="false" hidden="false" localSheetId="4" name="_xlnm.Print_Titles" vbProcedure="false">'5'!$1:$6</definedName>
    <definedName function="false" hidden="false" localSheetId="5" name="_xlnm.Print_Area" vbProcedure="false">'6'!$A$1:$Q$12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8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公安局交通警察支队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公安局交通警察支队</t>
  </si>
  <si>
    <t xml:space="preserve">204</t>
  </si>
  <si>
    <t xml:space="preserve">02</t>
  </si>
  <si>
    <t xml:space="preserve">01</t>
  </si>
  <si>
    <t xml:space="preserve">202201</t>
  </si>
  <si>
    <t xml:space="preserve">    行政运行</t>
  </si>
  <si>
    <t xml:space="preserve">12</t>
  </si>
  <si>
    <t xml:space="preserve">    道路交通管理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设备购经费</t>
  </si>
  <si>
    <t xml:space="preserve">      交通事故救助基金管理中心工作经费</t>
  </si>
  <si>
    <t xml:space="preserve">      交通事故处理成本</t>
  </si>
  <si>
    <t xml:space="preserve">      办案补助经费</t>
  </si>
  <si>
    <t xml:space="preserve">      协警员经费</t>
  </si>
  <si>
    <t xml:space="preserve">      事故车辆鉴定费</t>
  </si>
  <si>
    <t xml:space="preserve">      道路交通安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83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6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4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3.45" hidden="false" customHeight="true" outlineLevel="0" collapsed="false">
      <c r="A6" s="16" t="s">
        <v>10</v>
      </c>
      <c r="B6" s="17" t="n">
        <v>623871</v>
      </c>
      <c r="C6" s="18" t="n">
        <v>602628</v>
      </c>
      <c r="D6" s="19" t="n">
        <f aca="false">IF(AND(C6&lt;&gt;0,TYPE(C6)=1),(B6-C6)/C6*100,0)</f>
        <v>3.52506023616559</v>
      </c>
      <c r="E6" s="20" t="s">
        <v>11</v>
      </c>
      <c r="F6" s="21" t="n">
        <v>273080</v>
      </c>
      <c r="G6" s="17" t="n">
        <v>231624</v>
      </c>
      <c r="H6" s="22" t="n">
        <f aca="false">IF(AND(G6&lt;&gt;0,TYPE(G6)=1),(F6-G6)/G6*100,0)</f>
        <v>17.8979725762443</v>
      </c>
    </row>
    <row r="7" customFormat="false" ht="23.4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51354</v>
      </c>
      <c r="G7" s="17" t="n">
        <v>51657</v>
      </c>
      <c r="H7" s="22" t="n">
        <f aca="false">IF(AND(G7&lt;&gt;0,TYPE(G7)=1),(F7-G7)/G7*100,0)</f>
        <v>-0.58656135664092</v>
      </c>
    </row>
    <row r="8" customFormat="false" ht="23.4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248</v>
      </c>
      <c r="G8" s="17" t="n">
        <v>23674</v>
      </c>
      <c r="H8" s="22" t="n">
        <f aca="false">IF(AND(G8&lt;&gt;0,TYPE(G8)=1),(F8-G8)/G8*100,0)</f>
        <v>-94.7283940187547</v>
      </c>
    </row>
    <row r="9" customFormat="false" ht="23.4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298189</v>
      </c>
      <c r="G9" s="18" t="n">
        <v>295673</v>
      </c>
      <c r="H9" s="22" t="n">
        <f aca="false">IF(AND(G9&lt;&gt;0,TYPE(G9)=1),(F9-G9)/G9*100,0)</f>
        <v>0.850940058781154</v>
      </c>
    </row>
    <row r="10" customFormat="false" ht="23.4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3.4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3.4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3.4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3.45" hidden="false" customHeight="true" outlineLevel="0" collapsed="false">
      <c r="A14" s="38" t="s">
        <v>23</v>
      </c>
      <c r="B14" s="39" t="n">
        <f aca="false">SUM(B6:B11)</f>
        <v>623871</v>
      </c>
      <c r="C14" s="39" t="n">
        <f aca="false">SUM(C6:C11)</f>
        <v>602628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623871</v>
      </c>
      <c r="G14" s="39" t="n">
        <f aca="false">SUM(G6:G10)</f>
        <v>602628</v>
      </c>
      <c r="H14" s="19" t="n">
        <f aca="false">IF(AND(G14&lt;&gt;0,TYPE(G14)=1),(F14-G14)/G14*100,0)</f>
        <v>0</v>
      </c>
      <c r="I14" s="35"/>
      <c r="J14" s="35"/>
    </row>
    <row r="15" customFormat="false" ht="23.4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3.4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3.4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3.4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3.4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3.45" hidden="false" customHeight="true" outlineLevel="0" collapsed="false">
      <c r="A20" s="38" t="s">
        <v>31</v>
      </c>
      <c r="B20" s="36" t="n">
        <f aca="false">SUM(B14:B16)</f>
        <v>623871</v>
      </c>
      <c r="C20" s="36" t="n">
        <f aca="false">SUM(C14:C16)</f>
        <v>602628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623871</v>
      </c>
      <c r="G20" s="36" t="n">
        <f aca="false">SUM(G14,G15,G17)</f>
        <v>602628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16"/>
    <col collapsed="false" customWidth="true" hidden="false" outlineLevel="0" max="3" min="3" style="0" width="16.15"/>
    <col collapsed="false" customWidth="true" hidden="false" outlineLevel="0" max="4" min="4" style="0" width="20.16"/>
    <col collapsed="false" customWidth="true" hidden="false" outlineLevel="0" max="5" min="5" style="0" width="16.99"/>
    <col collapsed="false" customWidth="true" hidden="false" outlineLevel="0" max="6" min="6" style="0" width="20.16"/>
    <col collapsed="false" customWidth="true" hidden="false" outlineLevel="0" max="7" min="7" style="0" width="21.16"/>
    <col collapsed="false" customWidth="true" hidden="false" outlineLevel="0" max="8" min="8" style="0" width="22.83"/>
  </cols>
  <sheetData>
    <row r="1" customFormat="false" ht="18" hidden="false" customHeight="true" outlineLevel="0" collapsed="false">
      <c r="A1" s="62" t="s">
        <v>161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49</v>
      </c>
      <c r="I3" s="61"/>
      <c r="J3" s="61"/>
      <c r="K3" s="61"/>
    </row>
    <row r="4" customFormat="false" ht="18" hidden="false" customHeight="true" outlineLevel="0" collapsed="false">
      <c r="A4" s="109" t="s">
        <v>163</v>
      </c>
      <c r="B4" s="110" t="s">
        <v>164</v>
      </c>
      <c r="C4" s="111" t="s">
        <v>165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6</v>
      </c>
      <c r="E5" s="11" t="s">
        <v>167</v>
      </c>
      <c r="F5" s="11"/>
      <c r="G5" s="11"/>
      <c r="H5" s="114" t="s">
        <v>123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8</v>
      </c>
      <c r="G6" s="89" t="s">
        <v>131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5058</v>
      </c>
      <c r="D7" s="31" t="n">
        <v>0</v>
      </c>
      <c r="E7" s="107" t="n">
        <v>3858</v>
      </c>
      <c r="F7" s="31" t="n">
        <v>0</v>
      </c>
      <c r="G7" s="18" t="n">
        <v>3858</v>
      </c>
      <c r="H7" s="115" t="n">
        <v>12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5058</v>
      </c>
      <c r="D8" s="31" t="n">
        <v>0</v>
      </c>
      <c r="E8" s="107" t="n">
        <v>3858</v>
      </c>
      <c r="F8" s="31" t="n">
        <v>0</v>
      </c>
      <c r="G8" s="18" t="n">
        <v>3858</v>
      </c>
      <c r="H8" s="115" t="n">
        <v>120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5058</v>
      </c>
      <c r="D9" s="31" t="n">
        <v>0</v>
      </c>
      <c r="E9" s="107" t="n">
        <v>3858</v>
      </c>
      <c r="F9" s="31" t="n">
        <v>0</v>
      </c>
      <c r="G9" s="18" t="n">
        <v>3858</v>
      </c>
      <c r="H9" s="115" t="n">
        <v>12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26.32"/>
    <col collapsed="false" customWidth="true" hidden="false" outlineLevel="0" max="5" min="5" style="0" width="9.65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9" min="8" style="0" width="10.65"/>
    <col collapsed="false" customWidth="true" hidden="false" outlineLevel="0" max="10" min="10" style="0" width="6.99"/>
    <col collapsed="false" customWidth="true" hidden="false" outlineLevel="0" max="12" min="11" style="0" width="10.65"/>
    <col collapsed="false" customWidth="true" hidden="false" outlineLevel="0" max="13" min="13" style="0" width="7.32"/>
    <col collapsed="false" customWidth="true" hidden="false" outlineLevel="0" max="15" min="14" style="0" width="10.65"/>
    <col collapsed="false" customWidth="true" hidden="false" outlineLevel="0" max="16" min="16" style="0" width="5.82"/>
    <col collapsed="false" customWidth="true" hidden="false" outlineLevel="0" max="17" min="17" style="0" width="7.5"/>
    <col collapsed="false" customWidth="true" hidden="false" outlineLevel="0" max="18" min="18" style="0" width="10.65"/>
    <col collapsed="false" customWidth="true" hidden="false" outlineLevel="0" max="20" min="20" style="0" width="5.16"/>
    <col collapsed="false" customWidth="true" hidden="false" outlineLevel="0" max="22" min="21" style="0" width="10.65"/>
    <col collapsed="false" customWidth="true" hidden="false" outlineLevel="0" max="23" min="23" style="0" width="6.1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7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8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89</v>
      </c>
      <c r="E5" s="49"/>
      <c r="F5" s="49" t="s">
        <v>42</v>
      </c>
      <c r="G5" s="49" t="s">
        <v>171</v>
      </c>
      <c r="H5" s="49"/>
      <c r="I5" s="49"/>
      <c r="J5" s="49" t="s">
        <v>172</v>
      </c>
      <c r="K5" s="49"/>
      <c r="L5" s="49"/>
      <c r="M5" s="49" t="s">
        <v>173</v>
      </c>
      <c r="N5" s="49"/>
      <c r="O5" s="49"/>
      <c r="P5" s="49" t="s">
        <v>42</v>
      </c>
      <c r="Q5" s="49" t="s">
        <v>171</v>
      </c>
      <c r="R5" s="49"/>
      <c r="S5" s="49"/>
      <c r="T5" s="49" t="s">
        <v>172</v>
      </c>
      <c r="U5" s="49"/>
      <c r="V5" s="49"/>
      <c r="W5" s="49" t="s">
        <v>173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3</v>
      </c>
      <c r="I6" s="49" t="s">
        <v>91</v>
      </c>
      <c r="J6" s="49" t="s">
        <v>52</v>
      </c>
      <c r="K6" s="49" t="s">
        <v>73</v>
      </c>
      <c r="L6" s="49" t="s">
        <v>91</v>
      </c>
      <c r="M6" s="49" t="s">
        <v>52</v>
      </c>
      <c r="N6" s="49" t="s">
        <v>73</v>
      </c>
      <c r="O6" s="49" t="s">
        <v>91</v>
      </c>
      <c r="P6" s="49"/>
      <c r="Q6" s="49" t="s">
        <v>52</v>
      </c>
      <c r="R6" s="49" t="s">
        <v>73</v>
      </c>
      <c r="S6" s="49" t="s">
        <v>91</v>
      </c>
      <c r="T6" s="49" t="s">
        <v>52</v>
      </c>
      <c r="U6" s="49" t="s">
        <v>73</v>
      </c>
      <c r="V6" s="49" t="s">
        <v>91</v>
      </c>
      <c r="W6" s="49" t="s">
        <v>52</v>
      </c>
      <c r="X6" s="49" t="s">
        <v>73</v>
      </c>
      <c r="Y6" s="49" t="s">
        <v>91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623871</v>
      </c>
      <c r="F8" s="18" t="n">
        <f aca="false">SUM(G8,J8,M8)</f>
        <v>623871</v>
      </c>
      <c r="G8" s="31" t="n">
        <f aca="false">SUM(H8:I8)</f>
        <v>623871</v>
      </c>
      <c r="H8" s="31" t="n">
        <v>325682</v>
      </c>
      <c r="I8" s="18" t="n">
        <v>298189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623871</v>
      </c>
      <c r="F9" s="18" t="n">
        <f aca="false">SUM(G9,J9,M9)</f>
        <v>623871</v>
      </c>
      <c r="G9" s="31" t="n">
        <f aca="false">SUM(H9:I9)</f>
        <v>623871</v>
      </c>
      <c r="H9" s="31" t="n">
        <v>325682</v>
      </c>
      <c r="I9" s="18" t="n">
        <v>298189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4</v>
      </c>
      <c r="E10" s="59" t="n">
        <f aca="false">SUM(F10,P10)</f>
        <v>271715</v>
      </c>
      <c r="F10" s="18" t="n">
        <f aca="false">SUM(G10,J10,M10)</f>
        <v>271715</v>
      </c>
      <c r="G10" s="31" t="n">
        <f aca="false">SUM(H10:I10)</f>
        <v>271715</v>
      </c>
      <c r="H10" s="31" t="n">
        <v>271715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5</v>
      </c>
      <c r="B11" s="93" t="s">
        <v>176</v>
      </c>
      <c r="C11" s="93" t="s">
        <v>60</v>
      </c>
      <c r="D11" s="58" t="s">
        <v>177</v>
      </c>
      <c r="E11" s="59" t="n">
        <f aca="false">SUM(F11,P11)</f>
        <v>202316</v>
      </c>
      <c r="F11" s="18" t="n">
        <f aca="false">SUM(G11,J11,M11)</f>
        <v>202316</v>
      </c>
      <c r="G11" s="31" t="n">
        <f aca="false">SUM(H11:I11)</f>
        <v>202316</v>
      </c>
      <c r="H11" s="31" t="n">
        <v>202316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5</v>
      </c>
      <c r="B12" s="93" t="s">
        <v>178</v>
      </c>
      <c r="C12" s="93" t="s">
        <v>60</v>
      </c>
      <c r="D12" s="58" t="s">
        <v>179</v>
      </c>
      <c r="E12" s="59" t="n">
        <f aca="false">SUM(F12,P12)</f>
        <v>41891</v>
      </c>
      <c r="F12" s="18" t="n">
        <f aca="false">SUM(G12,J12,M12)</f>
        <v>41891</v>
      </c>
      <c r="G12" s="31" t="n">
        <f aca="false">SUM(H12:I12)</f>
        <v>41891</v>
      </c>
      <c r="H12" s="31" t="n">
        <v>4189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5</v>
      </c>
      <c r="B13" s="93" t="s">
        <v>180</v>
      </c>
      <c r="C13" s="93" t="s">
        <v>60</v>
      </c>
      <c r="D13" s="58" t="s">
        <v>181</v>
      </c>
      <c r="E13" s="59" t="n">
        <f aca="false">SUM(F13,P13)</f>
        <v>27508</v>
      </c>
      <c r="F13" s="18" t="n">
        <f aca="false">SUM(G13,J13,M13)</f>
        <v>27508</v>
      </c>
      <c r="G13" s="31" t="n">
        <f aca="false">SUM(H13:I13)</f>
        <v>27508</v>
      </c>
      <c r="H13" s="31" t="n">
        <v>2750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2</v>
      </c>
      <c r="E14" s="59" t="n">
        <f aca="false">SUM(F14,P14)</f>
        <v>51354</v>
      </c>
      <c r="F14" s="18" t="n">
        <f aca="false">SUM(G14,J14,M14)</f>
        <v>51354</v>
      </c>
      <c r="G14" s="31" t="n">
        <f aca="false">SUM(H14:I14)</f>
        <v>51354</v>
      </c>
      <c r="H14" s="31" t="n">
        <v>51354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3</v>
      </c>
      <c r="B15" s="93" t="s">
        <v>184</v>
      </c>
      <c r="C15" s="93" t="s">
        <v>60</v>
      </c>
      <c r="D15" s="58" t="s">
        <v>185</v>
      </c>
      <c r="E15" s="59" t="n">
        <f aca="false">SUM(F15,P15)</f>
        <v>41482</v>
      </c>
      <c r="F15" s="18" t="n">
        <f aca="false">SUM(G15,J15,M15)</f>
        <v>41482</v>
      </c>
      <c r="G15" s="31" t="n">
        <f aca="false">SUM(H15:I15)</f>
        <v>41482</v>
      </c>
      <c r="H15" s="31" t="n">
        <v>41482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3</v>
      </c>
      <c r="B16" s="93" t="s">
        <v>186</v>
      </c>
      <c r="C16" s="93" t="s">
        <v>60</v>
      </c>
      <c r="D16" s="58" t="s">
        <v>187</v>
      </c>
      <c r="E16" s="59" t="n">
        <f aca="false">SUM(F16,P16)</f>
        <v>500</v>
      </c>
      <c r="F16" s="18" t="n">
        <f aca="false">SUM(G16,J16,M16)</f>
        <v>500</v>
      </c>
      <c r="G16" s="31" t="n">
        <f aca="false">SUM(H16:I16)</f>
        <v>500</v>
      </c>
      <c r="H16" s="31" t="n">
        <v>5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3</v>
      </c>
      <c r="B17" s="93" t="s">
        <v>188</v>
      </c>
      <c r="C17" s="93" t="s">
        <v>60</v>
      </c>
      <c r="D17" s="58" t="s">
        <v>189</v>
      </c>
      <c r="E17" s="59" t="n">
        <f aca="false">SUM(F17,P17)</f>
        <v>500</v>
      </c>
      <c r="F17" s="18" t="n">
        <f aca="false">SUM(G17,J17,M17)</f>
        <v>500</v>
      </c>
      <c r="G17" s="31" t="n">
        <f aca="false">SUM(H17:I17)</f>
        <v>500</v>
      </c>
      <c r="H17" s="31" t="n">
        <v>5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3</v>
      </c>
      <c r="B18" s="93" t="s">
        <v>190</v>
      </c>
      <c r="C18" s="93" t="s">
        <v>60</v>
      </c>
      <c r="D18" s="58" t="s">
        <v>191</v>
      </c>
      <c r="E18" s="59" t="n">
        <f aca="false">SUM(F18,P18)</f>
        <v>1200</v>
      </c>
      <c r="F18" s="18" t="n">
        <f aca="false">SUM(G18,J18,M18)</f>
        <v>1200</v>
      </c>
      <c r="G18" s="31" t="n">
        <f aca="false">SUM(H18:I18)</f>
        <v>1200</v>
      </c>
      <c r="H18" s="31" t="n">
        <v>12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3</v>
      </c>
      <c r="B19" s="93" t="s">
        <v>192</v>
      </c>
      <c r="C19" s="93" t="s">
        <v>60</v>
      </c>
      <c r="D19" s="58" t="s">
        <v>193</v>
      </c>
      <c r="E19" s="59" t="n">
        <f aca="false">SUM(F19,P19)</f>
        <v>3858</v>
      </c>
      <c r="F19" s="18" t="n">
        <f aca="false">SUM(G19,J19,M19)</f>
        <v>3858</v>
      </c>
      <c r="G19" s="31" t="n">
        <f aca="false">SUM(H19:I19)</f>
        <v>3858</v>
      </c>
      <c r="H19" s="31" t="n">
        <v>3858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3</v>
      </c>
      <c r="B20" s="93" t="s">
        <v>194</v>
      </c>
      <c r="C20" s="93" t="s">
        <v>60</v>
      </c>
      <c r="D20" s="58" t="s">
        <v>195</v>
      </c>
      <c r="E20" s="59" t="n">
        <f aca="false">SUM(F20,P20)</f>
        <v>3814</v>
      </c>
      <c r="F20" s="18" t="n">
        <f aca="false">SUM(G20,J20,M20)</f>
        <v>3814</v>
      </c>
      <c r="G20" s="31" t="n">
        <f aca="false">SUM(H20:I20)</f>
        <v>3814</v>
      </c>
      <c r="H20" s="31" t="n">
        <v>3814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8" t="s">
        <v>196</v>
      </c>
      <c r="E21" s="59" t="n">
        <f aca="false">SUM(F21,P21)</f>
        <v>113980</v>
      </c>
      <c r="F21" s="18" t="n">
        <f aca="false">SUM(G21,J21,M21)</f>
        <v>113980</v>
      </c>
      <c r="G21" s="31" t="n">
        <f aca="false">SUM(H21:I21)</f>
        <v>113980</v>
      </c>
      <c r="H21" s="31" t="n">
        <v>0</v>
      </c>
      <c r="I21" s="18" t="n">
        <v>11398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7</v>
      </c>
      <c r="B22" s="93" t="s">
        <v>198</v>
      </c>
      <c r="C22" s="93" t="s">
        <v>60</v>
      </c>
      <c r="D22" s="58" t="s">
        <v>199</v>
      </c>
      <c r="E22" s="59" t="n">
        <f aca="false">SUM(F22,P22)</f>
        <v>113980</v>
      </c>
      <c r="F22" s="18" t="n">
        <f aca="false">SUM(G22,J22,M22)</f>
        <v>113980</v>
      </c>
      <c r="G22" s="31" t="n">
        <f aca="false">SUM(H22:I22)</f>
        <v>113980</v>
      </c>
      <c r="H22" s="31" t="n">
        <v>0</v>
      </c>
      <c r="I22" s="18" t="n">
        <v>11398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200</v>
      </c>
      <c r="E23" s="59" t="n">
        <f aca="false">SUM(F23,P23)</f>
        <v>1365</v>
      </c>
      <c r="F23" s="18" t="n">
        <f aca="false">SUM(G23,J23,M23)</f>
        <v>1365</v>
      </c>
      <c r="G23" s="31" t="n">
        <f aca="false">SUM(H23:I23)</f>
        <v>1365</v>
      </c>
      <c r="H23" s="31" t="n">
        <v>136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201</v>
      </c>
      <c r="B24" s="93" t="s">
        <v>202</v>
      </c>
      <c r="C24" s="93" t="s">
        <v>60</v>
      </c>
      <c r="D24" s="58" t="s">
        <v>203</v>
      </c>
      <c r="E24" s="59" t="n">
        <f aca="false">SUM(F24,P24)</f>
        <v>1365</v>
      </c>
      <c r="F24" s="18" t="n">
        <f aca="false">SUM(G24,J24,M24)</f>
        <v>1365</v>
      </c>
      <c r="G24" s="31" t="n">
        <f aca="false">SUM(H24:I24)</f>
        <v>1365</v>
      </c>
      <c r="H24" s="31" t="n">
        <v>1365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204</v>
      </c>
      <c r="E25" s="59" t="n">
        <f aca="false">SUM(F25,P25)</f>
        <v>1248</v>
      </c>
      <c r="F25" s="18" t="n">
        <f aca="false">SUM(G25,J25,M25)</f>
        <v>1248</v>
      </c>
      <c r="G25" s="31" t="n">
        <f aca="false">SUM(H25:I25)</f>
        <v>1248</v>
      </c>
      <c r="H25" s="31" t="n">
        <v>1248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5</v>
      </c>
      <c r="B26" s="93" t="s">
        <v>206</v>
      </c>
      <c r="C26" s="93" t="s">
        <v>60</v>
      </c>
      <c r="D26" s="58" t="s">
        <v>207</v>
      </c>
      <c r="E26" s="59" t="n">
        <f aca="false">SUM(F26,P26)</f>
        <v>1248</v>
      </c>
      <c r="F26" s="18" t="n">
        <f aca="false">SUM(G26,J26,M26)</f>
        <v>1248</v>
      </c>
      <c r="G26" s="31" t="n">
        <f aca="false">SUM(H26:I26)</f>
        <v>1248</v>
      </c>
      <c r="H26" s="31" t="n">
        <v>1248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8" t="s">
        <v>208</v>
      </c>
      <c r="E27" s="59" t="n">
        <f aca="false">SUM(F27,P27)</f>
        <v>184209</v>
      </c>
      <c r="F27" s="18" t="n">
        <f aca="false">SUM(G27,J27,M27)</f>
        <v>184209</v>
      </c>
      <c r="G27" s="31" t="n">
        <f aca="false">SUM(H27:I27)</f>
        <v>184209</v>
      </c>
      <c r="H27" s="31" t="n">
        <v>0</v>
      </c>
      <c r="I27" s="18" t="n">
        <v>184209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09</v>
      </c>
      <c r="B28" s="93" t="s">
        <v>210</v>
      </c>
      <c r="C28" s="93" t="s">
        <v>60</v>
      </c>
      <c r="D28" s="58" t="s">
        <v>211</v>
      </c>
      <c r="E28" s="59" t="n">
        <f aca="false">SUM(F28,P28)</f>
        <v>184209</v>
      </c>
      <c r="F28" s="18" t="n">
        <f aca="false">SUM(G28,J28,M28)</f>
        <v>184209</v>
      </c>
      <c r="G28" s="31" t="n">
        <f aca="false">SUM(H28:I28)</f>
        <v>184209</v>
      </c>
      <c r="H28" s="31" t="n">
        <v>0</v>
      </c>
      <c r="I28" s="18" t="n">
        <v>184209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65"/>
  </cols>
  <sheetData>
    <row r="1" customFormat="false" ht="11.25" hidden="false" customHeight="false" outlineLevel="0" collapsed="false">
      <c r="A1" s="125" t="s">
        <v>212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14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89</v>
      </c>
      <c r="F5" s="100" t="s">
        <v>42</v>
      </c>
      <c r="G5" s="100" t="s">
        <v>73</v>
      </c>
      <c r="H5" s="137" t="s">
        <v>91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32"/>
  </cols>
  <sheetData>
    <row r="1" customFormat="false" ht="12" hidden="false" customHeight="false" outlineLevel="0" collapsed="false">
      <c r="A1" s="145" t="s">
        <v>215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16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63</v>
      </c>
      <c r="B4" s="136" t="s">
        <v>164</v>
      </c>
      <c r="C4" s="133" t="s">
        <v>217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18</v>
      </c>
      <c r="E5" s="148" t="s">
        <v>167</v>
      </c>
      <c r="F5" s="148"/>
      <c r="G5" s="148"/>
      <c r="H5" s="149" t="s">
        <v>123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68</v>
      </c>
      <c r="G6" s="113" t="s">
        <v>218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5.49"/>
  </cols>
  <sheetData>
    <row r="1" customFormat="false" ht="11.25" hidden="false" customHeight="false" outlineLevel="0" collapsed="false">
      <c r="A1" s="125" t="s">
        <v>219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2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21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89</v>
      </c>
      <c r="F5" s="100" t="s">
        <v>42</v>
      </c>
      <c r="G5" s="100" t="s">
        <v>73</v>
      </c>
      <c r="H5" s="137" t="s">
        <v>91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8" min="8" style="0" width="8.65"/>
    <col collapsed="false" customWidth="true" hidden="false" outlineLevel="0" max="9" min="9" style="0" width="12.15"/>
    <col collapsed="false" customWidth="true" hidden="false" outlineLevel="0" max="10" min="10" style="0" width="14.16"/>
    <col collapsed="false" customWidth="true" hidden="false" outlineLevel="0" max="11" min="11" style="0" width="11.65"/>
    <col collapsed="false" customWidth="true" hidden="false" outlineLevel="0" max="12" min="12" style="0" width="8.82"/>
    <col collapsed="false" customWidth="true" hidden="false" outlineLevel="0" max="13" min="13" style="0" width="8.16"/>
    <col collapsed="false" customWidth="true" hidden="false" outlineLevel="0" max="14" min="14" style="0" width="14.16"/>
    <col collapsed="false" customWidth="true" hidden="false" outlineLevel="0" max="15" min="15" style="0" width="10.5"/>
    <col collapsed="false" customWidth="true" hidden="false" outlineLevel="0" max="16" min="16" style="0" width="12.8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623871</v>
      </c>
      <c r="G8" s="18" t="n">
        <v>623871</v>
      </c>
      <c r="H8" s="59" t="n">
        <v>623871</v>
      </c>
      <c r="I8" s="18" t="n">
        <v>27308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623871</v>
      </c>
      <c r="G9" s="18" t="n">
        <v>623871</v>
      </c>
      <c r="H9" s="59" t="n">
        <v>623871</v>
      </c>
      <c r="I9" s="18" t="n">
        <v>27308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623871</v>
      </c>
      <c r="G10" s="18" t="n">
        <v>623871</v>
      </c>
      <c r="H10" s="59" t="n">
        <v>623871</v>
      </c>
      <c r="I10" s="18" t="n">
        <v>27308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231956</v>
      </c>
      <c r="G11" s="18" t="n">
        <v>231956</v>
      </c>
      <c r="H11" s="59" t="n">
        <v>231956</v>
      </c>
      <c r="I11" s="18" t="n">
        <v>231956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350576</v>
      </c>
      <c r="G12" s="18" t="n">
        <v>350576</v>
      </c>
      <c r="H12" s="59" t="n">
        <v>35057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31" t="n">
        <v>215</v>
      </c>
      <c r="G13" s="18" t="n">
        <v>215</v>
      </c>
      <c r="H13" s="59" t="n">
        <v>21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31" t="n">
        <v>29908</v>
      </c>
      <c r="G14" s="18" t="n">
        <v>29908</v>
      </c>
      <c r="H14" s="59" t="n">
        <v>29908</v>
      </c>
      <c r="I14" s="18" t="n">
        <v>29908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31" t="n">
        <v>11216</v>
      </c>
      <c r="G15" s="18" t="n">
        <v>11216</v>
      </c>
      <c r="H15" s="59" t="n">
        <v>11216</v>
      </c>
      <c r="I15" s="18" t="n">
        <v>11216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65"/>
    <col collapsed="false" customWidth="true" hidden="false" outlineLevel="0" max="6" min="6" style="0" width="13.15"/>
    <col collapsed="false" customWidth="true" hidden="false" outlineLevel="0" max="7" min="7" style="0" width="12.6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22.32"/>
    <col collapsed="false" customWidth="true" hidden="false" outlineLevel="0" max="11" min="11" style="0" width="16.65"/>
  </cols>
  <sheetData>
    <row r="1" customFormat="false" ht="18" hidden="false" customHeight="true" outlineLevel="0" collapsed="false">
      <c r="A1" s="62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3</v>
      </c>
      <c r="H4" s="67"/>
      <c r="I4" s="67"/>
      <c r="J4" s="67"/>
      <c r="K4" s="48" t="s">
        <v>74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5</v>
      </c>
      <c r="F5" s="48"/>
      <c r="G5" s="69" t="s">
        <v>52</v>
      </c>
      <c r="H5" s="70" t="s">
        <v>76</v>
      </c>
      <c r="I5" s="70" t="s">
        <v>77</v>
      </c>
      <c r="J5" s="70" t="s">
        <v>78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623871</v>
      </c>
      <c r="G8" s="18" t="n">
        <v>325682</v>
      </c>
      <c r="H8" s="18" t="n">
        <v>273080</v>
      </c>
      <c r="I8" s="18" t="n">
        <v>51354</v>
      </c>
      <c r="J8" s="18" t="n">
        <v>1248</v>
      </c>
      <c r="K8" s="18" t="n">
        <v>298189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623871</v>
      </c>
      <c r="G9" s="18" t="n">
        <v>325682</v>
      </c>
      <c r="H9" s="18" t="n">
        <v>273080</v>
      </c>
      <c r="I9" s="18" t="n">
        <v>51354</v>
      </c>
      <c r="J9" s="18" t="n">
        <v>1248</v>
      </c>
      <c r="K9" s="18" t="n">
        <v>298189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623871</v>
      </c>
      <c r="G10" s="18" t="n">
        <v>325682</v>
      </c>
      <c r="H10" s="18" t="n">
        <v>273080</v>
      </c>
      <c r="I10" s="18" t="n">
        <v>51354</v>
      </c>
      <c r="J10" s="18" t="n">
        <v>1248</v>
      </c>
      <c r="K10" s="18" t="n">
        <v>298189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231956</v>
      </c>
      <c r="G11" s="18" t="n">
        <v>231956</v>
      </c>
      <c r="H11" s="18" t="n">
        <v>231956</v>
      </c>
      <c r="I11" s="18" t="n">
        <v>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350576</v>
      </c>
      <c r="G12" s="18" t="n">
        <v>52387</v>
      </c>
      <c r="H12" s="18" t="n">
        <v>0</v>
      </c>
      <c r="I12" s="18" t="n">
        <v>51139</v>
      </c>
      <c r="J12" s="18" t="n">
        <v>1248</v>
      </c>
      <c r="K12" s="18" t="n">
        <v>298189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18" t="n">
        <v>215</v>
      </c>
      <c r="G13" s="18" t="n">
        <v>215</v>
      </c>
      <c r="H13" s="18" t="n">
        <v>0</v>
      </c>
      <c r="I13" s="18" t="n">
        <v>215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18" t="n">
        <v>29908</v>
      </c>
      <c r="G14" s="18" t="n">
        <v>29908</v>
      </c>
      <c r="H14" s="18" t="n">
        <v>29908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18" t="n">
        <v>11216</v>
      </c>
      <c r="G15" s="18" t="n">
        <v>11216</v>
      </c>
      <c r="H15" s="18" t="n">
        <v>11216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6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7.6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7.6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7.6" hidden="false" customHeight="true" outlineLevel="0" collapsed="false">
      <c r="A6" s="16" t="s">
        <v>10</v>
      </c>
      <c r="B6" s="17" t="n">
        <f aca="false">SUM(B7:B9)</f>
        <v>623871</v>
      </c>
      <c r="C6" s="17" t="n">
        <f aca="false">SUM(C7:C9)</f>
        <v>602628</v>
      </c>
      <c r="D6" s="19" t="n">
        <f aca="false">IF(AND(C6&lt;&gt;0,TYPE(C6)=1),(B6-C6)/C6*100,0)</f>
        <v>0</v>
      </c>
      <c r="E6" s="20" t="s">
        <v>11</v>
      </c>
      <c r="F6" s="18" t="n">
        <v>273080</v>
      </c>
      <c r="G6" s="25" t="n">
        <v>231624</v>
      </c>
      <c r="H6" s="22" t="n">
        <f aca="false">IF(AND(G6&lt;&gt;0,TYPE(G6)=1),(F6-G6)/G6*100,0)</f>
        <v>17.8979725762443</v>
      </c>
    </row>
    <row r="7" customFormat="false" ht="27.6" hidden="false" customHeight="true" outlineLevel="0" collapsed="false">
      <c r="A7" s="81" t="s">
        <v>81</v>
      </c>
      <c r="B7" s="82" t="n">
        <v>623871</v>
      </c>
      <c r="C7" s="83" t="n">
        <v>602628</v>
      </c>
      <c r="D7" s="22" t="n">
        <f aca="false">IF(AND(C7&lt;&gt;0,TYPE(C7)=1),(B7-C7)/C7*100,0)</f>
        <v>3.52506023616559</v>
      </c>
      <c r="E7" s="84" t="s">
        <v>13</v>
      </c>
      <c r="F7" s="34" t="n">
        <v>51354</v>
      </c>
      <c r="G7" s="25" t="n">
        <v>51657</v>
      </c>
      <c r="H7" s="22" t="n">
        <f aca="false">IF(AND(G7&lt;&gt;0,TYPE(G7)=1),(F7-G7)/G7*100,0)</f>
        <v>-0.58656135664092</v>
      </c>
    </row>
    <row r="8" customFormat="false" ht="27.6" hidden="false" customHeight="true" outlineLevel="0" collapsed="false">
      <c r="A8" s="81" t="s">
        <v>82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1248</v>
      </c>
      <c r="G8" s="25" t="n">
        <v>1005</v>
      </c>
      <c r="H8" s="22" t="n">
        <f aca="false">IF(AND(G8&lt;&gt;0,TYPE(G8)=1),(F8-G8)/G8*100,0)</f>
        <v>24.1791044776119</v>
      </c>
    </row>
    <row r="9" customFormat="false" ht="27.6" hidden="false" customHeight="true" outlineLevel="0" collapsed="false">
      <c r="A9" s="81" t="s">
        <v>83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298189</v>
      </c>
      <c r="G9" s="59" t="n">
        <v>112080</v>
      </c>
      <c r="H9" s="22" t="n">
        <f aca="false">IF(AND(G9&lt;&gt;0,TYPE(G9)=1),(F9-G9)/G9*100,0)</f>
        <v>166.050142755175</v>
      </c>
    </row>
    <row r="10" customFormat="false" ht="27.6" hidden="false" customHeight="true" outlineLevel="0" collapsed="false">
      <c r="A10" s="87" t="s">
        <v>84</v>
      </c>
      <c r="B10" s="17" t="n">
        <f aca="false">SUM(B11:B13)</f>
        <v>0</v>
      </c>
      <c r="C10" s="17" t="n">
        <f aca="false">SUM(C11:C13)</f>
        <v>2706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7.6" hidden="false" customHeight="true" outlineLevel="0" collapsed="false">
      <c r="A11" s="81" t="s">
        <v>81</v>
      </c>
      <c r="B11" s="82" t="n">
        <v>0</v>
      </c>
      <c r="C11" s="17" t="n">
        <v>2706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7.6" hidden="false" customHeight="true" outlineLevel="0" collapsed="false">
      <c r="A12" s="81" t="s">
        <v>82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7.6" hidden="false" customHeight="true" outlineLevel="0" collapsed="false">
      <c r="A13" s="81" t="s">
        <v>83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7.6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623871</v>
      </c>
      <c r="G14" s="39" t="n">
        <f aca="false">SUM(G6:G10)</f>
        <v>396366</v>
      </c>
      <c r="H14" s="19" t="n">
        <f aca="false">IF(AND(G14&lt;&gt;0,TYPE(G14)=1),(F14-G14)/G14*100,0)</f>
        <v>0</v>
      </c>
      <c r="I14" s="35"/>
      <c r="J14" s="35"/>
    </row>
    <row r="15" customFormat="false" ht="27.6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7.6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7.6" hidden="false" customHeight="true" outlineLevel="0" collapsed="false">
      <c r="A17" s="38" t="s">
        <v>31</v>
      </c>
      <c r="B17" s="36" t="n">
        <f aca="false">SUM(B6,B10)</f>
        <v>623871</v>
      </c>
      <c r="C17" s="36" t="n">
        <f aca="false">SUM(C6,C10)</f>
        <v>605334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623871</v>
      </c>
      <c r="G17" s="36" t="n">
        <f aca="false">SUM(G14:G15)</f>
        <v>396366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69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0" min="9" style="0" width="12.65"/>
    <col collapsed="false" customWidth="true" hidden="false" outlineLevel="0" max="11" min="11" style="0" width="9.99"/>
  </cols>
  <sheetData>
    <row r="1" customFormat="false" ht="18" hidden="false" customHeight="true" outlineLevel="0" collapsed="false">
      <c r="A1" s="62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87</v>
      </c>
      <c r="H4" s="67"/>
      <c r="I4" s="67"/>
      <c r="J4" s="67"/>
      <c r="K4" s="89" t="s">
        <v>88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89</v>
      </c>
      <c r="F5" s="88"/>
      <c r="G5" s="88" t="s">
        <v>42</v>
      </c>
      <c r="H5" s="91" t="s">
        <v>90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3</v>
      </c>
      <c r="J6" s="90" t="s">
        <v>91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623871</v>
      </c>
      <c r="G7" s="31" t="n">
        <v>623871</v>
      </c>
      <c r="H7" s="18" t="n">
        <v>623871</v>
      </c>
      <c r="I7" s="95" t="n">
        <v>325682</v>
      </c>
      <c r="J7" s="31" t="n">
        <v>298189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623871</v>
      </c>
      <c r="G8" s="31" t="n">
        <v>623871</v>
      </c>
      <c r="H8" s="18" t="n">
        <v>623871</v>
      </c>
      <c r="I8" s="95" t="n">
        <v>325682</v>
      </c>
      <c r="J8" s="31" t="n">
        <v>298189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623871</v>
      </c>
      <c r="G9" s="31" t="n">
        <v>623871</v>
      </c>
      <c r="H9" s="18" t="n">
        <v>623871</v>
      </c>
      <c r="I9" s="95" t="n">
        <v>325682</v>
      </c>
      <c r="J9" s="31" t="n">
        <v>298189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231956</v>
      </c>
      <c r="G10" s="31" t="n">
        <v>231956</v>
      </c>
      <c r="H10" s="18" t="n">
        <v>231956</v>
      </c>
      <c r="I10" s="95" t="n">
        <v>231956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350576</v>
      </c>
      <c r="G11" s="31" t="n">
        <v>350576</v>
      </c>
      <c r="H11" s="18" t="n">
        <v>350576</v>
      </c>
      <c r="I11" s="95" t="n">
        <v>52387</v>
      </c>
      <c r="J11" s="31" t="n">
        <v>298189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59</v>
      </c>
      <c r="D12" s="93" t="s">
        <v>60</v>
      </c>
      <c r="E12" s="94" t="s">
        <v>66</v>
      </c>
      <c r="F12" s="31" t="n">
        <v>215</v>
      </c>
      <c r="G12" s="31" t="n">
        <v>215</v>
      </c>
      <c r="H12" s="18" t="n">
        <v>215</v>
      </c>
      <c r="I12" s="95" t="n">
        <v>215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4</v>
      </c>
      <c r="B13" s="93" t="s">
        <v>65</v>
      </c>
      <c r="C13" s="93" t="s">
        <v>65</v>
      </c>
      <c r="D13" s="93" t="s">
        <v>60</v>
      </c>
      <c r="E13" s="94" t="s">
        <v>67</v>
      </c>
      <c r="F13" s="31" t="n">
        <v>29908</v>
      </c>
      <c r="G13" s="31" t="n">
        <v>29908</v>
      </c>
      <c r="H13" s="18" t="n">
        <v>29908</v>
      </c>
      <c r="I13" s="95" t="n">
        <v>29908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8</v>
      </c>
      <c r="B14" s="93" t="s">
        <v>69</v>
      </c>
      <c r="C14" s="93" t="s">
        <v>59</v>
      </c>
      <c r="D14" s="93" t="s">
        <v>60</v>
      </c>
      <c r="E14" s="94" t="s">
        <v>70</v>
      </c>
      <c r="F14" s="31" t="n">
        <v>11216</v>
      </c>
      <c r="G14" s="31" t="n">
        <v>11216</v>
      </c>
      <c r="H14" s="18" t="n">
        <v>11216</v>
      </c>
      <c r="I14" s="95" t="n">
        <v>11216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65"/>
    <col collapsed="false" customWidth="true" hidden="false" outlineLevel="0" max="6" min="6" style="0" width="7.99"/>
    <col collapsed="false" customWidth="true" hidden="false" outlineLevel="0" max="7" min="7" style="0" width="10.5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0" min="10" style="0" width="7.83"/>
    <col collapsed="false" customWidth="true" hidden="false" outlineLevel="0" max="11" min="11" style="0" width="6.15"/>
    <col collapsed="false" customWidth="true" hidden="false" outlineLevel="0" max="12" min="12" style="0" width="16.5"/>
    <col collapsed="false" customWidth="true" hidden="false" outlineLevel="0" max="13" min="13" style="0" width="8.99"/>
    <col collapsed="false" customWidth="true" hidden="false" outlineLevel="0" max="14" min="14" style="0" width="12.65"/>
    <col collapsed="false" customWidth="true" hidden="false" outlineLevel="0" max="15" min="15" style="0" width="10.99"/>
    <col collapsed="false" customWidth="true" hidden="false" outlineLevel="0" max="16" min="16" style="0" width="8.16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96" t="s">
        <v>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4</v>
      </c>
      <c r="H4" s="97" t="s">
        <v>95</v>
      </c>
      <c r="I4" s="97" t="s">
        <v>96</v>
      </c>
      <c r="J4" s="97" t="s">
        <v>97</v>
      </c>
      <c r="K4" s="97" t="s">
        <v>98</v>
      </c>
      <c r="L4" s="89" t="s">
        <v>99</v>
      </c>
      <c r="M4" s="97" t="s">
        <v>100</v>
      </c>
      <c r="N4" s="97" t="s">
        <v>101</v>
      </c>
      <c r="O4" s="97" t="s">
        <v>102</v>
      </c>
      <c r="P4" s="97" t="s">
        <v>103</v>
      </c>
      <c r="Q4" s="97" t="s">
        <v>104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5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273080</v>
      </c>
      <c r="G7" s="31" t="n">
        <v>81989</v>
      </c>
      <c r="H7" s="31" t="n">
        <v>113393</v>
      </c>
      <c r="I7" s="18" t="n">
        <v>6934</v>
      </c>
      <c r="J7" s="31" t="n">
        <v>0</v>
      </c>
      <c r="K7" s="31" t="n">
        <v>1365</v>
      </c>
      <c r="L7" s="31" t="n">
        <v>29908</v>
      </c>
      <c r="M7" s="31" t="n">
        <v>0</v>
      </c>
      <c r="N7" s="31" t="n">
        <v>11216</v>
      </c>
      <c r="O7" s="31" t="n">
        <v>767</v>
      </c>
      <c r="P7" s="31" t="n">
        <v>2750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73080</v>
      </c>
      <c r="G8" s="31" t="n">
        <v>81989</v>
      </c>
      <c r="H8" s="31" t="n">
        <v>113393</v>
      </c>
      <c r="I8" s="18" t="n">
        <v>6934</v>
      </c>
      <c r="J8" s="31" t="n">
        <v>0</v>
      </c>
      <c r="K8" s="31" t="n">
        <v>1365</v>
      </c>
      <c r="L8" s="31" t="n">
        <v>29908</v>
      </c>
      <c r="M8" s="31" t="n">
        <v>0</v>
      </c>
      <c r="N8" s="31" t="n">
        <v>11216</v>
      </c>
      <c r="O8" s="31" t="n">
        <v>767</v>
      </c>
      <c r="P8" s="31" t="n">
        <v>27508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273080</v>
      </c>
      <c r="G9" s="31" t="n">
        <v>81989</v>
      </c>
      <c r="H9" s="31" t="n">
        <v>113393</v>
      </c>
      <c r="I9" s="18" t="n">
        <v>6934</v>
      </c>
      <c r="J9" s="31" t="n">
        <v>0</v>
      </c>
      <c r="K9" s="31" t="n">
        <v>1365</v>
      </c>
      <c r="L9" s="31" t="n">
        <v>29908</v>
      </c>
      <c r="M9" s="31" t="n">
        <v>0</v>
      </c>
      <c r="N9" s="31" t="n">
        <v>11216</v>
      </c>
      <c r="O9" s="31" t="n">
        <v>767</v>
      </c>
      <c r="P9" s="31" t="n">
        <v>27508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231956</v>
      </c>
      <c r="G10" s="31" t="n">
        <v>81989</v>
      </c>
      <c r="H10" s="31" t="n">
        <v>113393</v>
      </c>
      <c r="I10" s="18" t="n">
        <v>6934</v>
      </c>
      <c r="J10" s="31" t="n">
        <v>0</v>
      </c>
      <c r="K10" s="31" t="n">
        <v>1365</v>
      </c>
      <c r="L10" s="31" t="n">
        <v>0</v>
      </c>
      <c r="M10" s="31" t="n">
        <v>0</v>
      </c>
      <c r="N10" s="31" t="n">
        <v>0</v>
      </c>
      <c r="O10" s="31" t="n">
        <v>767</v>
      </c>
      <c r="P10" s="31" t="n">
        <v>27508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4" t="s">
        <v>67</v>
      </c>
      <c r="F11" s="31" t="n">
        <v>29908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9908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59</v>
      </c>
      <c r="D12" s="57" t="s">
        <v>60</v>
      </c>
      <c r="E12" s="94" t="s">
        <v>70</v>
      </c>
      <c r="F12" s="31" t="n">
        <v>1121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1216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65"/>
    <col collapsed="false" customWidth="true" hidden="false" outlineLevel="0" max="6" min="6" style="0" width="6.99"/>
    <col collapsed="false" customWidth="true" hidden="false" outlineLevel="0" max="7" min="7" style="0" width="8.16"/>
    <col collapsed="false" customWidth="true" hidden="false" outlineLevel="0" max="8" min="8" style="0" width="7.65"/>
    <col collapsed="false" customWidth="true" hidden="false" outlineLevel="0" max="9" min="9" style="0" width="7.99"/>
    <col collapsed="false" customWidth="true" hidden="false" outlineLevel="0" max="10" min="10" style="0" width="8.16"/>
    <col collapsed="false" customWidth="true" hidden="false" outlineLevel="0" max="11" min="11" style="0" width="7.65"/>
    <col collapsed="false" customWidth="true" hidden="false" outlineLevel="0" max="12" min="12" style="0" width="7.5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7.65"/>
    <col collapsed="false" customWidth="true" hidden="false" outlineLevel="0" max="16" min="16" style="0" width="8.16"/>
    <col collapsed="false" customWidth="true" hidden="false" outlineLevel="0" max="17" min="17" style="0" width="10.16"/>
    <col collapsed="false" customWidth="true" hidden="false" outlineLevel="0" max="18" min="18" style="0" width="7.65"/>
    <col collapsed="false" customWidth="true" hidden="false" outlineLevel="0" max="19" min="19" style="0" width="8.16"/>
    <col collapsed="false" customWidth="true" hidden="false" outlineLevel="0" max="20" min="20" style="0" width="8.49"/>
    <col collapsed="false" customWidth="true" hidden="false" outlineLevel="0" max="21" min="21" style="0" width="8.16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8.16"/>
    <col collapsed="false" customWidth="true" hidden="false" outlineLevel="0" max="25" min="25" style="0" width="8.49"/>
    <col collapsed="false" customWidth="true" hidden="false" outlineLevel="0" max="27" min="26" style="0" width="8.32"/>
    <col collapsed="false" customWidth="true" hidden="false" outlineLevel="0" max="28" min="28" style="0" width="6.65"/>
    <col collapsed="false" customWidth="true" hidden="false" outlineLevel="0" max="29" min="29" style="0" width="8.49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08</v>
      </c>
      <c r="H4" s="49" t="s">
        <v>109</v>
      </c>
      <c r="I4" s="49" t="s">
        <v>110</v>
      </c>
      <c r="J4" s="49" t="s">
        <v>111</v>
      </c>
      <c r="K4" s="49" t="s">
        <v>112</v>
      </c>
      <c r="L4" s="49" t="s">
        <v>113</v>
      </c>
      <c r="M4" s="49" t="s">
        <v>114</v>
      </c>
      <c r="N4" s="49" t="s">
        <v>115</v>
      </c>
      <c r="O4" s="49" t="s">
        <v>116</v>
      </c>
      <c r="P4" s="49" t="s">
        <v>117</v>
      </c>
      <c r="Q4" s="49" t="s">
        <v>118</v>
      </c>
      <c r="R4" s="49" t="s">
        <v>119</v>
      </c>
      <c r="S4" s="97" t="s">
        <v>120</v>
      </c>
      <c r="T4" s="89" t="s">
        <v>121</v>
      </c>
      <c r="U4" s="97" t="s">
        <v>122</v>
      </c>
      <c r="V4" s="97" t="s">
        <v>123</v>
      </c>
      <c r="W4" s="97" t="s">
        <v>124</v>
      </c>
      <c r="X4" s="97" t="s">
        <v>125</v>
      </c>
      <c r="Y4" s="97" t="s">
        <v>126</v>
      </c>
      <c r="Z4" s="97" t="s">
        <v>127</v>
      </c>
      <c r="AA4" s="97" t="s">
        <v>128</v>
      </c>
      <c r="AB4" s="97" t="s">
        <v>129</v>
      </c>
      <c r="AC4" s="97" t="s">
        <v>130</v>
      </c>
      <c r="AD4" s="97" t="s">
        <v>131</v>
      </c>
      <c r="AE4" s="99" t="s">
        <v>132</v>
      </c>
      <c r="AF4" s="100" t="s">
        <v>133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8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51354</v>
      </c>
      <c r="G7" s="31" t="n">
        <v>5652</v>
      </c>
      <c r="H7" s="31" t="n">
        <v>800</v>
      </c>
      <c r="I7" s="31" t="n">
        <v>0</v>
      </c>
      <c r="J7" s="31" t="n">
        <v>0</v>
      </c>
      <c r="K7" s="31" t="n">
        <v>1000</v>
      </c>
      <c r="L7" s="31" t="n">
        <v>5000</v>
      </c>
      <c r="M7" s="31" t="n">
        <v>3000</v>
      </c>
      <c r="N7" s="31" t="n">
        <v>0</v>
      </c>
      <c r="O7" s="31" t="n">
        <v>3000</v>
      </c>
      <c r="P7" s="31" t="n">
        <v>2000</v>
      </c>
      <c r="Q7" s="31" t="n">
        <v>0</v>
      </c>
      <c r="R7" s="31" t="n">
        <v>0</v>
      </c>
      <c r="S7" s="18" t="n">
        <v>0</v>
      </c>
      <c r="T7" s="59" t="n">
        <v>500</v>
      </c>
      <c r="U7" s="59" t="n">
        <v>500</v>
      </c>
      <c r="V7" s="59" t="n">
        <v>12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496</v>
      </c>
      <c r="AC7" s="59" t="n">
        <v>2489</v>
      </c>
      <c r="AD7" s="59" t="n">
        <v>3858</v>
      </c>
      <c r="AE7" s="59" t="n">
        <v>17045</v>
      </c>
      <c r="AF7" s="59" t="n">
        <v>3814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51354</v>
      </c>
      <c r="G8" s="31" t="n">
        <v>5652</v>
      </c>
      <c r="H8" s="31" t="n">
        <v>800</v>
      </c>
      <c r="I8" s="31" t="n">
        <v>0</v>
      </c>
      <c r="J8" s="31" t="n">
        <v>0</v>
      </c>
      <c r="K8" s="31" t="n">
        <v>1000</v>
      </c>
      <c r="L8" s="31" t="n">
        <v>5000</v>
      </c>
      <c r="M8" s="31" t="n">
        <v>3000</v>
      </c>
      <c r="N8" s="31" t="n">
        <v>0</v>
      </c>
      <c r="O8" s="31" t="n">
        <v>3000</v>
      </c>
      <c r="P8" s="31" t="n">
        <v>2000</v>
      </c>
      <c r="Q8" s="31" t="n">
        <v>0</v>
      </c>
      <c r="R8" s="31" t="n">
        <v>0</v>
      </c>
      <c r="S8" s="18" t="n">
        <v>0</v>
      </c>
      <c r="T8" s="59" t="n">
        <v>500</v>
      </c>
      <c r="U8" s="59" t="n">
        <v>500</v>
      </c>
      <c r="V8" s="59" t="n">
        <v>12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496</v>
      </c>
      <c r="AC8" s="59" t="n">
        <v>2489</v>
      </c>
      <c r="AD8" s="59" t="n">
        <v>3858</v>
      </c>
      <c r="AE8" s="59" t="n">
        <v>17045</v>
      </c>
      <c r="AF8" s="59" t="n">
        <v>3814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51354</v>
      </c>
      <c r="G9" s="31" t="n">
        <v>5652</v>
      </c>
      <c r="H9" s="31" t="n">
        <v>800</v>
      </c>
      <c r="I9" s="31" t="n">
        <v>0</v>
      </c>
      <c r="J9" s="31" t="n">
        <v>0</v>
      </c>
      <c r="K9" s="31" t="n">
        <v>1000</v>
      </c>
      <c r="L9" s="31" t="n">
        <v>5000</v>
      </c>
      <c r="M9" s="31" t="n">
        <v>3000</v>
      </c>
      <c r="N9" s="31" t="n">
        <v>0</v>
      </c>
      <c r="O9" s="31" t="n">
        <v>3000</v>
      </c>
      <c r="P9" s="31" t="n">
        <v>2000</v>
      </c>
      <c r="Q9" s="31" t="n">
        <v>0</v>
      </c>
      <c r="R9" s="31" t="n">
        <v>0</v>
      </c>
      <c r="S9" s="18" t="n">
        <v>0</v>
      </c>
      <c r="T9" s="59" t="n">
        <v>500</v>
      </c>
      <c r="U9" s="59" t="n">
        <v>500</v>
      </c>
      <c r="V9" s="59" t="n">
        <v>12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496</v>
      </c>
      <c r="AC9" s="59" t="n">
        <v>2489</v>
      </c>
      <c r="AD9" s="59" t="n">
        <v>3858</v>
      </c>
      <c r="AE9" s="59" t="n">
        <v>17045</v>
      </c>
      <c r="AF9" s="59" t="n">
        <v>3814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62</v>
      </c>
      <c r="D10" s="57" t="s">
        <v>60</v>
      </c>
      <c r="E10" s="94" t="s">
        <v>63</v>
      </c>
      <c r="F10" s="31" t="n">
        <v>51139</v>
      </c>
      <c r="G10" s="31" t="n">
        <v>5652</v>
      </c>
      <c r="H10" s="31" t="n">
        <v>800</v>
      </c>
      <c r="I10" s="31" t="n">
        <v>0</v>
      </c>
      <c r="J10" s="31" t="n">
        <v>0</v>
      </c>
      <c r="K10" s="31" t="n">
        <v>1000</v>
      </c>
      <c r="L10" s="31" t="n">
        <v>5000</v>
      </c>
      <c r="M10" s="31" t="n">
        <v>3000</v>
      </c>
      <c r="N10" s="31" t="n">
        <v>0</v>
      </c>
      <c r="O10" s="31" t="n">
        <v>3000</v>
      </c>
      <c r="P10" s="31" t="n">
        <v>2000</v>
      </c>
      <c r="Q10" s="31" t="n">
        <v>0</v>
      </c>
      <c r="R10" s="31" t="n">
        <v>0</v>
      </c>
      <c r="S10" s="18" t="n">
        <v>0</v>
      </c>
      <c r="T10" s="59" t="n">
        <v>500</v>
      </c>
      <c r="U10" s="59" t="n">
        <v>500</v>
      </c>
      <c r="V10" s="59" t="n">
        <v>12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496</v>
      </c>
      <c r="AC10" s="59" t="n">
        <v>2489</v>
      </c>
      <c r="AD10" s="59" t="n">
        <v>3858</v>
      </c>
      <c r="AE10" s="59" t="n">
        <v>17045</v>
      </c>
      <c r="AF10" s="59" t="n">
        <v>3599</v>
      </c>
      <c r="AG10" s="61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59</v>
      </c>
      <c r="D11" s="57" t="s">
        <v>60</v>
      </c>
      <c r="E11" s="94" t="s">
        <v>66</v>
      </c>
      <c r="F11" s="31" t="n">
        <v>21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215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6.99"/>
    <col collapsed="false" customWidth="true" hidden="false" outlineLevel="0" max="6" min="6" style="0" width="10.99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0" min="10" style="0" width="8.65"/>
    <col collapsed="false" customWidth="true" hidden="false" outlineLevel="0" max="11" min="11" style="0" width="9.99"/>
    <col collapsed="false" customWidth="true" hidden="false" outlineLevel="0" max="12" min="12" style="0" width="8.49"/>
    <col collapsed="false" customWidth="true" hidden="false" outlineLevel="0" max="13" min="13" style="0" width="11.99"/>
    <col collapsed="false" customWidth="true" hidden="false" outlineLevel="0" max="15" min="14" style="0" width="8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6</v>
      </c>
      <c r="H4" s="89" t="s">
        <v>137</v>
      </c>
      <c r="I4" s="97" t="s">
        <v>138</v>
      </c>
      <c r="J4" s="97" t="s">
        <v>139</v>
      </c>
      <c r="K4" s="97" t="s">
        <v>140</v>
      </c>
      <c r="L4" s="97" t="s">
        <v>141</v>
      </c>
      <c r="M4" s="97" t="s">
        <v>142</v>
      </c>
      <c r="N4" s="97" t="s">
        <v>143</v>
      </c>
      <c r="O4" s="97" t="s">
        <v>144</v>
      </c>
      <c r="P4" s="97" t="s">
        <v>145</v>
      </c>
      <c r="Q4" s="92" t="s">
        <v>146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89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124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011</v>
      </c>
      <c r="L7" s="31" t="n">
        <v>0</v>
      </c>
      <c r="M7" s="31" t="n">
        <v>237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24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011</v>
      </c>
      <c r="L8" s="31" t="n">
        <v>0</v>
      </c>
      <c r="M8" s="31" t="n">
        <v>237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24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011</v>
      </c>
      <c r="L9" s="31" t="n">
        <v>0</v>
      </c>
      <c r="M9" s="31" t="n">
        <v>237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62</v>
      </c>
      <c r="D10" s="57" t="s">
        <v>60</v>
      </c>
      <c r="E10" s="94" t="s">
        <v>63</v>
      </c>
      <c r="F10" s="31" t="n">
        <v>124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011</v>
      </c>
      <c r="L10" s="31" t="n">
        <v>0</v>
      </c>
      <c r="M10" s="31" t="n">
        <v>237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44.5"/>
    <col collapsed="false" customWidth="true" hidden="false" outlineLevel="0" max="5" min="5" style="61" width="15.15"/>
    <col collapsed="false" customWidth="true" hidden="false" outlineLevel="0" max="6" min="6" style="61" width="15.32"/>
    <col collapsed="false" customWidth="true" hidden="false" outlineLevel="0" max="7" min="7" style="61" width="19.65"/>
    <col collapsed="false" customWidth="true" hidden="false" outlineLevel="0" max="8" min="8" style="61" width="17.32"/>
    <col collapsed="false" customWidth="true" hidden="false" outlineLevel="0" max="9" min="9" style="61" width="17.16"/>
    <col collapsed="false" customWidth="true" hidden="false" outlineLevel="0" max="10" min="10" style="61" width="16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7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49</v>
      </c>
    </row>
    <row r="4" customFormat="false" ht="18" hidden="false" customHeight="true" outlineLevel="0" collapsed="false">
      <c r="A4" s="106" t="s">
        <v>150</v>
      </c>
      <c r="B4" s="106"/>
      <c r="C4" s="106"/>
      <c r="D4" s="106"/>
      <c r="E4" s="11" t="s">
        <v>151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2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298189</v>
      </c>
      <c r="F7" s="31" t="n">
        <v>298189</v>
      </c>
      <c r="G7" s="107" t="n">
        <v>0</v>
      </c>
      <c r="H7" s="31" t="n">
        <v>0</v>
      </c>
      <c r="I7" s="31" t="n">
        <v>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298189</v>
      </c>
      <c r="F8" s="31" t="n">
        <v>298189</v>
      </c>
      <c r="G8" s="107" t="n">
        <v>0</v>
      </c>
      <c r="H8" s="31" t="n">
        <v>0</v>
      </c>
      <c r="I8" s="31" t="n">
        <v>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298189</v>
      </c>
      <c r="F9" s="31" t="n">
        <v>298189</v>
      </c>
      <c r="G9" s="107" t="n">
        <v>0</v>
      </c>
      <c r="H9" s="31" t="n">
        <v>0</v>
      </c>
      <c r="I9" s="31" t="n">
        <v>0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3</v>
      </c>
      <c r="E10" s="31" t="n">
        <v>298189</v>
      </c>
      <c r="F10" s="31" t="n">
        <v>298189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4" t="s">
        <v>153</v>
      </c>
      <c r="E11" s="31" t="n">
        <v>113980</v>
      </c>
      <c r="F11" s="31" t="n">
        <v>11398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4" t="s">
        <v>154</v>
      </c>
      <c r="E12" s="31" t="n">
        <v>10000</v>
      </c>
      <c r="F12" s="31" t="n">
        <v>10000</v>
      </c>
      <c r="G12" s="107" t="n">
        <v>0</v>
      </c>
      <c r="H12" s="31" t="n">
        <v>0</v>
      </c>
      <c r="I12" s="31" t="n">
        <v>0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4" t="s">
        <v>155</v>
      </c>
      <c r="E13" s="31" t="n">
        <v>2500</v>
      </c>
      <c r="F13" s="31" t="n">
        <v>2500</v>
      </c>
      <c r="G13" s="107" t="n">
        <v>0</v>
      </c>
      <c r="H13" s="31" t="n">
        <v>0</v>
      </c>
      <c r="I13" s="31" t="n">
        <v>0</v>
      </c>
      <c r="J13" s="108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62</v>
      </c>
      <c r="D14" s="94" t="s">
        <v>156</v>
      </c>
      <c r="E14" s="31" t="n">
        <v>7000</v>
      </c>
      <c r="F14" s="31" t="n">
        <v>7000</v>
      </c>
      <c r="G14" s="107" t="n">
        <v>0</v>
      </c>
      <c r="H14" s="31" t="n">
        <v>0</v>
      </c>
      <c r="I14" s="31" t="n">
        <v>0</v>
      </c>
      <c r="J14" s="108" t="n">
        <v>0</v>
      </c>
    </row>
    <row r="15" customFormat="false" ht="24" hidden="false" customHeight="true" outlineLevel="0" collapsed="false">
      <c r="A15" s="57" t="s">
        <v>57</v>
      </c>
      <c r="B15" s="57" t="s">
        <v>58</v>
      </c>
      <c r="C15" s="57" t="s">
        <v>62</v>
      </c>
      <c r="D15" s="94" t="s">
        <v>157</v>
      </c>
      <c r="E15" s="31" t="n">
        <v>24871</v>
      </c>
      <c r="F15" s="31" t="n">
        <v>24871</v>
      </c>
      <c r="G15" s="107" t="n">
        <v>0</v>
      </c>
      <c r="H15" s="31" t="n">
        <v>0</v>
      </c>
      <c r="I15" s="31" t="n">
        <v>0</v>
      </c>
      <c r="J15" s="108" t="n">
        <v>0</v>
      </c>
    </row>
    <row r="16" customFormat="false" ht="24" hidden="false" customHeight="true" outlineLevel="0" collapsed="false">
      <c r="A16" s="57" t="s">
        <v>57</v>
      </c>
      <c r="B16" s="57" t="s">
        <v>58</v>
      </c>
      <c r="C16" s="57" t="s">
        <v>62</v>
      </c>
      <c r="D16" s="94" t="s">
        <v>158</v>
      </c>
      <c r="E16" s="31" t="n">
        <v>130838</v>
      </c>
      <c r="F16" s="31" t="n">
        <v>130838</v>
      </c>
      <c r="G16" s="107" t="n">
        <v>0</v>
      </c>
      <c r="H16" s="31" t="n">
        <v>0</v>
      </c>
      <c r="I16" s="31" t="n">
        <v>0</v>
      </c>
      <c r="J16" s="108" t="n">
        <v>0</v>
      </c>
    </row>
    <row r="17" customFormat="false" ht="24" hidden="false" customHeight="true" outlineLevel="0" collapsed="false">
      <c r="A17" s="57" t="s">
        <v>57</v>
      </c>
      <c r="B17" s="57" t="s">
        <v>58</v>
      </c>
      <c r="C17" s="57" t="s">
        <v>62</v>
      </c>
      <c r="D17" s="94" t="s">
        <v>159</v>
      </c>
      <c r="E17" s="31" t="n">
        <v>4000</v>
      </c>
      <c r="F17" s="31" t="n">
        <v>4000</v>
      </c>
      <c r="G17" s="107" t="n">
        <v>0</v>
      </c>
      <c r="H17" s="31" t="n">
        <v>0</v>
      </c>
      <c r="I17" s="31" t="n">
        <v>0</v>
      </c>
      <c r="J17" s="108" t="n">
        <v>0</v>
      </c>
    </row>
    <row r="18" customFormat="false" ht="24" hidden="false" customHeight="true" outlineLevel="0" collapsed="false">
      <c r="A18" s="57" t="s">
        <v>57</v>
      </c>
      <c r="B18" s="57" t="s">
        <v>58</v>
      </c>
      <c r="C18" s="57" t="s">
        <v>62</v>
      </c>
      <c r="D18" s="94" t="s">
        <v>160</v>
      </c>
      <c r="E18" s="31" t="n">
        <v>5000</v>
      </c>
      <c r="F18" s="31" t="n">
        <v>5000</v>
      </c>
      <c r="G18" s="107" t="n">
        <v>0</v>
      </c>
      <c r="H18" s="31" t="n">
        <v>0</v>
      </c>
      <c r="I18" s="31" t="n">
        <v>0</v>
      </c>
      <c r="J18" s="108" t="n">
        <v>0</v>
      </c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12-30T05:57:38Z</cp:lastPrinted>
  <dcterms:modified xsi:type="dcterms:W3CDTF">2018-01-17T07:38:33Z</dcterms:modified>
  <cp:revision>0</cp:revision>
  <dc:subject/>
  <dc:title/>
</cp:coreProperties>
</file>