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4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水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水务局</t>
  </si>
  <si>
    <t xml:space="preserve">208</t>
  </si>
  <si>
    <t xml:space="preserve">05</t>
  </si>
  <si>
    <t xml:space="preserve">01</t>
  </si>
  <si>
    <t xml:space="preserve">624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水利行业业务管理</t>
  </si>
  <si>
    <t xml:space="preserve">09</t>
  </si>
  <si>
    <t xml:space="preserve">    水利执法监督</t>
  </si>
  <si>
    <t xml:space="preserve">10</t>
  </si>
  <si>
    <t xml:space="preserve">    水土保持</t>
  </si>
  <si>
    <t xml:space="preserve">    水资源节约管理与保护</t>
  </si>
  <si>
    <t xml:space="preserve">13</t>
  </si>
  <si>
    <t xml:space="preserve">    水文测报</t>
  </si>
  <si>
    <t xml:space="preserve">14</t>
  </si>
  <si>
    <t xml:space="preserve">    防汛</t>
  </si>
  <si>
    <t xml:space="preserve">22</t>
  </si>
  <si>
    <t xml:space="preserve">    水利安全监督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河长制工作经费</t>
  </si>
  <si>
    <t xml:space="preserve">      河道管理工作经费</t>
  </si>
  <si>
    <t xml:space="preserve">      项目管理工作经费</t>
  </si>
  <si>
    <t xml:space="preserve">      农村饮水安全巩固提升工作经费</t>
  </si>
  <si>
    <t xml:space="preserve">      水利执法监督经费</t>
  </si>
  <si>
    <t xml:space="preserve">      水土保持国策宣传及监督管理</t>
  </si>
  <si>
    <t xml:space="preserve">      水资源管理工作经费</t>
  </si>
  <si>
    <t xml:space="preserve">      广元市水文水资源勘测局工作经费</t>
  </si>
  <si>
    <t xml:space="preserve">      防汛专项工作经费</t>
  </si>
  <si>
    <t xml:space="preserve">      水利工程质量监督管理经费</t>
  </si>
  <si>
    <t xml:space="preserve">      安全生产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83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0</v>
      </c>
      <c r="B6" s="17" t="n">
        <v>97353</v>
      </c>
      <c r="C6" s="18" t="n">
        <v>119358</v>
      </c>
      <c r="D6" s="19" t="n">
        <f aca="false">IF(AND(C6&lt;&gt;0,TYPE(C6)=1),(B6-C6)/C6*100,0)</f>
        <v>-18.4361333132258</v>
      </c>
      <c r="E6" s="20" t="s">
        <v>11</v>
      </c>
      <c r="F6" s="21" t="n">
        <v>63990</v>
      </c>
      <c r="G6" s="17" t="n">
        <v>59068</v>
      </c>
      <c r="H6" s="22" t="n">
        <f aca="false">IF(AND(G6&lt;&gt;0,TYPE(G6)=1),(F6-G6)/G6*100,0)</f>
        <v>8.33276901198619</v>
      </c>
    </row>
    <row r="7" customFormat="false" ht="2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1220</v>
      </c>
      <c r="G7" s="17" t="n">
        <v>15932</v>
      </c>
      <c r="H7" s="22" t="n">
        <f aca="false">IF(AND(G7&lt;&gt;0,TYPE(G7)=1),(F7-G7)/G7*100,0)</f>
        <v>33.1910620135576</v>
      </c>
    </row>
    <row r="8" customFormat="false" ht="2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188</v>
      </c>
      <c r="G8" s="17" t="n">
        <v>7883</v>
      </c>
      <c r="H8" s="22" t="n">
        <f aca="false">IF(AND(G8&lt;&gt;0,TYPE(G8)=1),(F8-G8)/G8*100,0)</f>
        <v>-84.9295953317265</v>
      </c>
    </row>
    <row r="9" customFormat="false" ht="24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0955</v>
      </c>
      <c r="G9" s="18" t="n">
        <v>36475</v>
      </c>
      <c r="H9" s="22" t="n">
        <f aca="false">IF(AND(G9&lt;&gt;0,TYPE(G9)=1),(F9-G9)/G9*100,0)</f>
        <v>-69.9657299520219</v>
      </c>
    </row>
    <row r="10" customFormat="false" ht="24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3</v>
      </c>
      <c r="B14" s="39" t="n">
        <f aca="false">SUM(B6:B11)</f>
        <v>97353</v>
      </c>
      <c r="C14" s="39" t="n">
        <f aca="false">SUM(C6:C11)</f>
        <v>11935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97353</v>
      </c>
      <c r="G14" s="39" t="n">
        <f aca="false">SUM(G6:G10)</f>
        <v>11935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1</v>
      </c>
      <c r="B19" s="36" t="n">
        <f aca="false">SUM(B14:B16)</f>
        <v>97353</v>
      </c>
      <c r="C19" s="36" t="n">
        <f aca="false">SUM(C14:C16)</f>
        <v>119358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97353</v>
      </c>
      <c r="G19" s="36" t="n">
        <f aca="false">SUM(G14,G15,G17)</f>
        <v>11935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15"/>
    <col collapsed="false" customWidth="true" hidden="false" outlineLevel="0" max="3" min="3" style="0" width="13.65"/>
    <col collapsed="false" customWidth="true" hidden="false" outlineLevel="0" max="4" min="4" style="0" width="22.83"/>
    <col collapsed="false" customWidth="true" hidden="false" outlineLevel="0" max="5" min="5" style="0" width="16.32"/>
    <col collapsed="false" customWidth="true" hidden="false" outlineLevel="0" max="6" min="6" style="0" width="19.65"/>
    <col collapsed="false" customWidth="true" hidden="false" outlineLevel="0" max="8" min="7" style="0" width="22.83"/>
  </cols>
  <sheetData>
    <row r="1" customFormat="false" ht="18" hidden="false" customHeight="true" outlineLevel="0" collapsed="false">
      <c r="A1" s="61" t="s">
        <v>179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3</v>
      </c>
      <c r="I3" s="96"/>
      <c r="J3" s="96"/>
      <c r="K3" s="96"/>
    </row>
    <row r="4" customFormat="false" ht="18" hidden="false" customHeight="true" outlineLevel="0" collapsed="false">
      <c r="A4" s="109" t="s">
        <v>181</v>
      </c>
      <c r="B4" s="110" t="s">
        <v>182</v>
      </c>
      <c r="C4" s="111" t="s">
        <v>183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84</v>
      </c>
      <c r="E5" s="11" t="s">
        <v>185</v>
      </c>
      <c r="F5" s="11"/>
      <c r="G5" s="11"/>
      <c r="H5" s="114" t="s">
        <v>137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86</v>
      </c>
      <c r="G6" s="88" t="s">
        <v>145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290</v>
      </c>
      <c r="D7" s="31" t="n">
        <v>0</v>
      </c>
      <c r="E7" s="107" t="n">
        <v>1950</v>
      </c>
      <c r="F7" s="31" t="n">
        <v>0</v>
      </c>
      <c r="G7" s="18" t="n">
        <v>1950</v>
      </c>
      <c r="H7" s="115" t="n">
        <v>34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2290</v>
      </c>
      <c r="D8" s="31" t="n">
        <v>0</v>
      </c>
      <c r="E8" s="107" t="n">
        <v>1950</v>
      </c>
      <c r="F8" s="31" t="n">
        <v>0</v>
      </c>
      <c r="G8" s="18" t="n">
        <v>1950</v>
      </c>
      <c r="H8" s="115" t="n">
        <v>34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2290</v>
      </c>
      <c r="D9" s="31" t="n">
        <v>0</v>
      </c>
      <c r="E9" s="107" t="n">
        <v>1950</v>
      </c>
      <c r="F9" s="31" t="n">
        <v>0</v>
      </c>
      <c r="G9" s="18" t="n">
        <v>1950</v>
      </c>
      <c r="H9" s="115" t="n">
        <v>340</v>
      </c>
      <c r="I9" s="96"/>
      <c r="J9" s="96"/>
      <c r="K9" s="9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02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3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41</v>
      </c>
      <c r="E5" s="49"/>
      <c r="F5" s="49" t="s">
        <v>42</v>
      </c>
      <c r="G5" s="49" t="s">
        <v>189</v>
      </c>
      <c r="H5" s="49"/>
      <c r="I5" s="49"/>
      <c r="J5" s="49" t="s">
        <v>190</v>
      </c>
      <c r="K5" s="49"/>
      <c r="L5" s="49"/>
      <c r="M5" s="49" t="s">
        <v>191</v>
      </c>
      <c r="N5" s="49"/>
      <c r="O5" s="49"/>
      <c r="P5" s="49" t="s">
        <v>42</v>
      </c>
      <c r="Q5" s="49" t="s">
        <v>189</v>
      </c>
      <c r="R5" s="49"/>
      <c r="S5" s="49"/>
      <c r="T5" s="49" t="s">
        <v>190</v>
      </c>
      <c r="U5" s="49"/>
      <c r="V5" s="49"/>
      <c r="W5" s="49" t="s">
        <v>191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88</v>
      </c>
      <c r="I6" s="49" t="s">
        <v>105</v>
      </c>
      <c r="J6" s="49" t="s">
        <v>52</v>
      </c>
      <c r="K6" s="49" t="s">
        <v>88</v>
      </c>
      <c r="L6" s="49" t="s">
        <v>105</v>
      </c>
      <c r="M6" s="49" t="s">
        <v>52</v>
      </c>
      <c r="N6" s="49" t="s">
        <v>88</v>
      </c>
      <c r="O6" s="49" t="s">
        <v>105</v>
      </c>
      <c r="P6" s="49"/>
      <c r="Q6" s="49" t="s">
        <v>52</v>
      </c>
      <c r="R6" s="49" t="s">
        <v>88</v>
      </c>
      <c r="S6" s="49" t="s">
        <v>105</v>
      </c>
      <c r="T6" s="49" t="s">
        <v>52</v>
      </c>
      <c r="U6" s="49" t="s">
        <v>88</v>
      </c>
      <c r="V6" s="49" t="s">
        <v>105</v>
      </c>
      <c r="W6" s="49" t="s">
        <v>52</v>
      </c>
      <c r="X6" s="49" t="s">
        <v>88</v>
      </c>
      <c r="Y6" s="49" t="s">
        <v>105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97353</v>
      </c>
      <c r="F8" s="18" t="n">
        <f aca="false">SUM(G8,J8,M8)</f>
        <v>97353</v>
      </c>
      <c r="G8" s="31" t="n">
        <f aca="false">SUM(H8:I8)</f>
        <v>97353</v>
      </c>
      <c r="H8" s="31" t="n">
        <v>86398</v>
      </c>
      <c r="I8" s="18" t="n">
        <v>10955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97353</v>
      </c>
      <c r="F9" s="18" t="n">
        <f aca="false">SUM(G9,J9,M9)</f>
        <v>97353</v>
      </c>
      <c r="G9" s="31" t="n">
        <f aca="false">SUM(H9:I9)</f>
        <v>97353</v>
      </c>
      <c r="H9" s="31" t="n">
        <v>86398</v>
      </c>
      <c r="I9" s="18" t="n">
        <v>10955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92</v>
      </c>
      <c r="E10" s="59" t="n">
        <f aca="false">SUM(F10,P10)</f>
        <v>56714</v>
      </c>
      <c r="F10" s="18" t="n">
        <f aca="false">SUM(G10,J10,M10)</f>
        <v>56714</v>
      </c>
      <c r="G10" s="31" t="n">
        <f aca="false">SUM(H10:I10)</f>
        <v>56714</v>
      </c>
      <c r="H10" s="31" t="n">
        <v>5671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93</v>
      </c>
      <c r="B11" s="92" t="s">
        <v>194</v>
      </c>
      <c r="C11" s="92" t="s">
        <v>60</v>
      </c>
      <c r="D11" s="58" t="s">
        <v>195</v>
      </c>
      <c r="E11" s="59" t="n">
        <f aca="false">SUM(F11,P11)</f>
        <v>36468</v>
      </c>
      <c r="F11" s="18" t="n">
        <f aca="false">SUM(G11,J11,M11)</f>
        <v>36468</v>
      </c>
      <c r="G11" s="31" t="n">
        <f aca="false">SUM(H11:I11)</f>
        <v>36468</v>
      </c>
      <c r="H11" s="31" t="n">
        <v>3646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93</v>
      </c>
      <c r="B12" s="92" t="s">
        <v>196</v>
      </c>
      <c r="C12" s="92" t="s">
        <v>60</v>
      </c>
      <c r="D12" s="58" t="s">
        <v>197</v>
      </c>
      <c r="E12" s="59" t="n">
        <f aca="false">SUM(F12,P12)</f>
        <v>12310</v>
      </c>
      <c r="F12" s="18" t="n">
        <f aca="false">SUM(G12,J12,M12)</f>
        <v>12310</v>
      </c>
      <c r="G12" s="31" t="n">
        <f aca="false">SUM(H12:I12)</f>
        <v>12310</v>
      </c>
      <c r="H12" s="31" t="n">
        <v>1231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93</v>
      </c>
      <c r="B13" s="92" t="s">
        <v>198</v>
      </c>
      <c r="C13" s="92" t="s">
        <v>60</v>
      </c>
      <c r="D13" s="58" t="s">
        <v>85</v>
      </c>
      <c r="E13" s="59" t="n">
        <f aca="false">SUM(F13,P13)</f>
        <v>7936</v>
      </c>
      <c r="F13" s="18" t="n">
        <f aca="false">SUM(G13,J13,M13)</f>
        <v>7936</v>
      </c>
      <c r="G13" s="31" t="n">
        <f aca="false">SUM(H13:I13)</f>
        <v>7936</v>
      </c>
      <c r="H13" s="31" t="n">
        <v>793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199</v>
      </c>
      <c r="E14" s="59" t="n">
        <f aca="false">SUM(F14,P14)</f>
        <v>21220</v>
      </c>
      <c r="F14" s="18" t="n">
        <f aca="false">SUM(G14,J14,M14)</f>
        <v>21220</v>
      </c>
      <c r="G14" s="31" t="n">
        <f aca="false">SUM(H14:I14)</f>
        <v>21220</v>
      </c>
      <c r="H14" s="31" t="n">
        <v>2122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00</v>
      </c>
      <c r="B15" s="92" t="s">
        <v>201</v>
      </c>
      <c r="C15" s="92" t="s">
        <v>60</v>
      </c>
      <c r="D15" s="58" t="s">
        <v>202</v>
      </c>
      <c r="E15" s="59" t="n">
        <f aca="false">SUM(F15,P15)</f>
        <v>14949</v>
      </c>
      <c r="F15" s="18" t="n">
        <f aca="false">SUM(G15,J15,M15)</f>
        <v>14949</v>
      </c>
      <c r="G15" s="31" t="n">
        <f aca="false">SUM(H15:I15)</f>
        <v>14949</v>
      </c>
      <c r="H15" s="31" t="n">
        <v>1494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00</v>
      </c>
      <c r="B16" s="92" t="s">
        <v>203</v>
      </c>
      <c r="C16" s="92" t="s">
        <v>60</v>
      </c>
      <c r="D16" s="58" t="s">
        <v>204</v>
      </c>
      <c r="E16" s="59" t="n">
        <f aca="false">SUM(F16,P16)</f>
        <v>600</v>
      </c>
      <c r="F16" s="18" t="n">
        <f aca="false">SUM(G16,J16,M16)</f>
        <v>600</v>
      </c>
      <c r="G16" s="31" t="n">
        <f aca="false">SUM(H16:I16)</f>
        <v>600</v>
      </c>
      <c r="H16" s="31" t="n">
        <v>6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00</v>
      </c>
      <c r="B17" s="92" t="s">
        <v>205</v>
      </c>
      <c r="C17" s="92" t="s">
        <v>60</v>
      </c>
      <c r="D17" s="58" t="s">
        <v>206</v>
      </c>
      <c r="E17" s="59" t="n">
        <f aca="false">SUM(F17,P17)</f>
        <v>360</v>
      </c>
      <c r="F17" s="18" t="n">
        <f aca="false">SUM(G17,J17,M17)</f>
        <v>360</v>
      </c>
      <c r="G17" s="31" t="n">
        <f aca="false">SUM(H17:I17)</f>
        <v>360</v>
      </c>
      <c r="H17" s="31" t="n">
        <v>36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00</v>
      </c>
      <c r="B18" s="92" t="s">
        <v>207</v>
      </c>
      <c r="C18" s="92" t="s">
        <v>60</v>
      </c>
      <c r="D18" s="58" t="s">
        <v>208</v>
      </c>
      <c r="E18" s="59" t="n">
        <f aca="false">SUM(F18,P18)</f>
        <v>700</v>
      </c>
      <c r="F18" s="18" t="n">
        <f aca="false">SUM(G18,J18,M18)</f>
        <v>700</v>
      </c>
      <c r="G18" s="31" t="n">
        <f aca="false">SUM(H18:I18)</f>
        <v>700</v>
      </c>
      <c r="H18" s="31" t="n">
        <v>7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00</v>
      </c>
      <c r="B19" s="92" t="s">
        <v>209</v>
      </c>
      <c r="C19" s="92" t="s">
        <v>60</v>
      </c>
      <c r="D19" s="58" t="s">
        <v>210</v>
      </c>
      <c r="E19" s="59" t="n">
        <f aca="false">SUM(F19,P19)</f>
        <v>340</v>
      </c>
      <c r="F19" s="18" t="n">
        <f aca="false">SUM(G19,J19,M19)</f>
        <v>340</v>
      </c>
      <c r="G19" s="31" t="n">
        <f aca="false">SUM(H19:I19)</f>
        <v>340</v>
      </c>
      <c r="H19" s="31" t="n">
        <v>34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00</v>
      </c>
      <c r="B20" s="92" t="s">
        <v>211</v>
      </c>
      <c r="C20" s="92" t="s">
        <v>60</v>
      </c>
      <c r="D20" s="58" t="s">
        <v>212</v>
      </c>
      <c r="E20" s="59" t="n">
        <f aca="false">SUM(F20,P20)</f>
        <v>1950</v>
      </c>
      <c r="F20" s="18" t="n">
        <f aca="false">SUM(G20,J20,M20)</f>
        <v>1950</v>
      </c>
      <c r="G20" s="31" t="n">
        <f aca="false">SUM(H20:I20)</f>
        <v>1950</v>
      </c>
      <c r="H20" s="31" t="n">
        <v>195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00</v>
      </c>
      <c r="B21" s="92" t="s">
        <v>213</v>
      </c>
      <c r="C21" s="92" t="s">
        <v>60</v>
      </c>
      <c r="D21" s="58" t="s">
        <v>214</v>
      </c>
      <c r="E21" s="59" t="n">
        <f aca="false">SUM(F21,P21)</f>
        <v>100</v>
      </c>
      <c r="F21" s="18" t="n">
        <f aca="false">SUM(G21,J21,M21)</f>
        <v>100</v>
      </c>
      <c r="G21" s="31" t="n">
        <f aca="false">SUM(H21:I21)</f>
        <v>100</v>
      </c>
      <c r="H21" s="31" t="n">
        <v>1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00</v>
      </c>
      <c r="B22" s="92" t="s">
        <v>215</v>
      </c>
      <c r="C22" s="92" t="s">
        <v>60</v>
      </c>
      <c r="D22" s="58" t="s">
        <v>216</v>
      </c>
      <c r="E22" s="59" t="n">
        <f aca="false">SUM(F22,P22)</f>
        <v>2221</v>
      </c>
      <c r="F22" s="18" t="n">
        <f aca="false">SUM(G22,J22,M22)</f>
        <v>2221</v>
      </c>
      <c r="G22" s="31" t="n">
        <f aca="false">SUM(H22:I22)</f>
        <v>2221</v>
      </c>
      <c r="H22" s="31" t="n">
        <v>2221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17</v>
      </c>
      <c r="E23" s="59" t="n">
        <f aca="false">SUM(F23,P23)</f>
        <v>500</v>
      </c>
      <c r="F23" s="18" t="n">
        <f aca="false">SUM(G23,J23,M23)</f>
        <v>500</v>
      </c>
      <c r="G23" s="31" t="n">
        <f aca="false">SUM(H23:I23)</f>
        <v>500</v>
      </c>
      <c r="H23" s="31" t="n">
        <v>0</v>
      </c>
      <c r="I23" s="18" t="n">
        <v>5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18</v>
      </c>
      <c r="B24" s="92" t="s">
        <v>219</v>
      </c>
      <c r="C24" s="92" t="s">
        <v>60</v>
      </c>
      <c r="D24" s="58" t="s">
        <v>220</v>
      </c>
      <c r="E24" s="59" t="n">
        <f aca="false">SUM(F24,P24)</f>
        <v>500</v>
      </c>
      <c r="F24" s="18" t="n">
        <f aca="false">SUM(G24,J24,M24)</f>
        <v>500</v>
      </c>
      <c r="G24" s="31" t="n">
        <f aca="false">SUM(H24:I24)</f>
        <v>500</v>
      </c>
      <c r="H24" s="31" t="n">
        <v>0</v>
      </c>
      <c r="I24" s="18" t="n">
        <v>5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21</v>
      </c>
      <c r="E25" s="59" t="n">
        <f aca="false">SUM(F25,P25)</f>
        <v>7276</v>
      </c>
      <c r="F25" s="18" t="n">
        <f aca="false">SUM(G25,J25,M25)</f>
        <v>7276</v>
      </c>
      <c r="G25" s="31" t="n">
        <f aca="false">SUM(H25:I25)</f>
        <v>7276</v>
      </c>
      <c r="H25" s="31" t="n">
        <v>7276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22</v>
      </c>
      <c r="B26" s="92" t="s">
        <v>223</v>
      </c>
      <c r="C26" s="92" t="s">
        <v>60</v>
      </c>
      <c r="D26" s="58" t="s">
        <v>224</v>
      </c>
      <c r="E26" s="59" t="n">
        <f aca="false">SUM(F26,P26)</f>
        <v>7276</v>
      </c>
      <c r="F26" s="18" t="n">
        <f aca="false">SUM(G26,J26,M26)</f>
        <v>7276</v>
      </c>
      <c r="G26" s="31" t="n">
        <f aca="false">SUM(H26:I26)</f>
        <v>7276</v>
      </c>
      <c r="H26" s="31" t="n">
        <v>7276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8" t="s">
        <v>225</v>
      </c>
      <c r="E27" s="59" t="n">
        <f aca="false">SUM(F27,P27)</f>
        <v>1188</v>
      </c>
      <c r="F27" s="18" t="n">
        <f aca="false">SUM(G27,J27,M27)</f>
        <v>1188</v>
      </c>
      <c r="G27" s="31" t="n">
        <f aca="false">SUM(H27:I27)</f>
        <v>1188</v>
      </c>
      <c r="H27" s="31" t="n">
        <v>1188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26</v>
      </c>
      <c r="B28" s="92" t="s">
        <v>227</v>
      </c>
      <c r="C28" s="92" t="s">
        <v>60</v>
      </c>
      <c r="D28" s="58" t="s">
        <v>228</v>
      </c>
      <c r="E28" s="59" t="n">
        <f aca="false">SUM(F28,P28)</f>
        <v>1188</v>
      </c>
      <c r="F28" s="18" t="n">
        <f aca="false">SUM(G28,J28,M28)</f>
        <v>1188</v>
      </c>
      <c r="G28" s="31" t="n">
        <f aca="false">SUM(H28:I28)</f>
        <v>1188</v>
      </c>
      <c r="H28" s="31" t="n">
        <v>1188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8" t="s">
        <v>229</v>
      </c>
      <c r="E29" s="59" t="n">
        <f aca="false">SUM(F29,P29)</f>
        <v>10455</v>
      </c>
      <c r="F29" s="18" t="n">
        <f aca="false">SUM(G29,J29,M29)</f>
        <v>10455</v>
      </c>
      <c r="G29" s="31" t="n">
        <f aca="false">SUM(H29:I29)</f>
        <v>10455</v>
      </c>
      <c r="H29" s="31" t="n">
        <v>0</v>
      </c>
      <c r="I29" s="18" t="n">
        <v>10455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30</v>
      </c>
      <c r="B30" s="92" t="s">
        <v>231</v>
      </c>
      <c r="C30" s="92" t="s">
        <v>60</v>
      </c>
      <c r="D30" s="58" t="s">
        <v>232</v>
      </c>
      <c r="E30" s="59" t="n">
        <f aca="false">SUM(F30,P30)</f>
        <v>10455</v>
      </c>
      <c r="F30" s="18" t="n">
        <f aca="false">SUM(G30,J30,M30)</f>
        <v>10455</v>
      </c>
      <c r="G30" s="31" t="n">
        <f aca="false">SUM(H30:I30)</f>
        <v>10455</v>
      </c>
      <c r="H30" s="31" t="n">
        <v>0</v>
      </c>
      <c r="I30" s="18" t="n">
        <v>10455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1.25" hidden="false" customHeight="false" outlineLevel="0" collapsed="false">
      <c r="A1" s="125" t="s">
        <v>23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3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35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41</v>
      </c>
      <c r="F5" s="140" t="s">
        <v>42</v>
      </c>
      <c r="G5" s="140" t="s">
        <v>88</v>
      </c>
      <c r="H5" s="135" t="s">
        <v>105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48" t="s">
        <v>236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3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81</v>
      </c>
      <c r="B4" s="140" t="s">
        <v>182</v>
      </c>
      <c r="C4" s="135" t="s">
        <v>238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2</v>
      </c>
      <c r="D5" s="140" t="s">
        <v>132</v>
      </c>
      <c r="E5" s="151" t="s">
        <v>185</v>
      </c>
      <c r="F5" s="152"/>
      <c r="G5" s="152"/>
      <c r="H5" s="139" t="s">
        <v>137</v>
      </c>
    </row>
    <row r="6" customFormat="false" ht="22.5" hidden="false" customHeight="false" outlineLevel="0" collapsed="false">
      <c r="A6" s="140"/>
      <c r="B6" s="140"/>
      <c r="C6" s="150"/>
      <c r="D6" s="140"/>
      <c r="E6" s="153" t="s">
        <v>52</v>
      </c>
      <c r="F6" s="154" t="s">
        <v>186</v>
      </c>
      <c r="G6" s="113" t="s">
        <v>239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1.25" hidden="false" customHeight="false" outlineLevel="0" collapsed="false">
      <c r="A1" s="125" t="s">
        <v>24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4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42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41</v>
      </c>
      <c r="F5" s="140" t="s">
        <v>42</v>
      </c>
      <c r="G5" s="140" t="s">
        <v>88</v>
      </c>
      <c r="H5" s="135" t="s">
        <v>105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97353</v>
      </c>
      <c r="G8" s="18" t="n">
        <v>97353</v>
      </c>
      <c r="H8" s="59" t="n">
        <v>97353</v>
      </c>
      <c r="I8" s="18" t="n">
        <v>92353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97353</v>
      </c>
      <c r="G9" s="18" t="n">
        <v>97353</v>
      </c>
      <c r="H9" s="59" t="n">
        <v>97353</v>
      </c>
      <c r="I9" s="18" t="n">
        <v>92353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97353</v>
      </c>
      <c r="G10" s="18" t="n">
        <v>97353</v>
      </c>
      <c r="H10" s="59" t="n">
        <v>97353</v>
      </c>
      <c r="I10" s="18" t="n">
        <v>92353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227</v>
      </c>
      <c r="G11" s="18" t="n">
        <v>227</v>
      </c>
      <c r="H11" s="59" t="n">
        <v>227</v>
      </c>
      <c r="I11" s="18" t="n">
        <v>22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8670</v>
      </c>
      <c r="G12" s="18" t="n">
        <v>8670</v>
      </c>
      <c r="H12" s="59" t="n">
        <v>8670</v>
      </c>
      <c r="I12" s="18" t="n">
        <v>867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31" t="n">
        <v>3640</v>
      </c>
      <c r="G13" s="18" t="n">
        <v>3640</v>
      </c>
      <c r="H13" s="59" t="n">
        <v>3640</v>
      </c>
      <c r="I13" s="18" t="n">
        <v>364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31" t="n">
        <v>66425</v>
      </c>
      <c r="G14" s="18" t="n">
        <v>66425</v>
      </c>
      <c r="H14" s="59" t="n">
        <v>66425</v>
      </c>
      <c r="I14" s="18" t="n">
        <v>61425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9</v>
      </c>
      <c r="D15" s="57" t="s">
        <v>60</v>
      </c>
      <c r="E15" s="58" t="s">
        <v>70</v>
      </c>
      <c r="F15" s="31" t="n">
        <v>1000</v>
      </c>
      <c r="G15" s="18" t="n">
        <v>1000</v>
      </c>
      <c r="H15" s="59" t="n">
        <v>1000</v>
      </c>
      <c r="I15" s="18" t="n">
        <v>100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6</v>
      </c>
      <c r="B16" s="57" t="s">
        <v>67</v>
      </c>
      <c r="C16" s="57" t="s">
        <v>71</v>
      </c>
      <c r="D16" s="57" t="s">
        <v>60</v>
      </c>
      <c r="E16" s="58" t="s">
        <v>72</v>
      </c>
      <c r="F16" s="31" t="n">
        <v>1255</v>
      </c>
      <c r="G16" s="18" t="n">
        <v>1255</v>
      </c>
      <c r="H16" s="59" t="n">
        <v>1255</v>
      </c>
      <c r="I16" s="18" t="n">
        <v>1255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66</v>
      </c>
      <c r="B17" s="57" t="s">
        <v>67</v>
      </c>
      <c r="C17" s="57" t="s">
        <v>73</v>
      </c>
      <c r="D17" s="57" t="s">
        <v>60</v>
      </c>
      <c r="E17" s="58" t="s">
        <v>74</v>
      </c>
      <c r="F17" s="31" t="n">
        <v>500</v>
      </c>
      <c r="G17" s="18" t="n">
        <v>500</v>
      </c>
      <c r="H17" s="59" t="n">
        <v>500</v>
      </c>
      <c r="I17" s="18" t="n">
        <v>50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66</v>
      </c>
      <c r="B18" s="57" t="s">
        <v>67</v>
      </c>
      <c r="C18" s="57" t="s">
        <v>75</v>
      </c>
      <c r="D18" s="57" t="s">
        <v>60</v>
      </c>
      <c r="E18" s="58" t="s">
        <v>76</v>
      </c>
      <c r="F18" s="31" t="n">
        <v>400</v>
      </c>
      <c r="G18" s="18" t="n">
        <v>400</v>
      </c>
      <c r="H18" s="59" t="n">
        <v>400</v>
      </c>
      <c r="I18" s="18" t="n">
        <v>40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66</v>
      </c>
      <c r="B19" s="57" t="s">
        <v>67</v>
      </c>
      <c r="C19" s="57" t="s">
        <v>64</v>
      </c>
      <c r="D19" s="57" t="s">
        <v>60</v>
      </c>
      <c r="E19" s="58" t="s">
        <v>77</v>
      </c>
      <c r="F19" s="31" t="n">
        <v>400</v>
      </c>
      <c r="G19" s="18" t="n">
        <v>400</v>
      </c>
      <c r="H19" s="59" t="n">
        <v>400</v>
      </c>
      <c r="I19" s="18" t="n">
        <v>40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66</v>
      </c>
      <c r="B20" s="57" t="s">
        <v>67</v>
      </c>
      <c r="C20" s="57" t="s">
        <v>78</v>
      </c>
      <c r="D20" s="57" t="s">
        <v>60</v>
      </c>
      <c r="E20" s="58" t="s">
        <v>79</v>
      </c>
      <c r="F20" s="31" t="n">
        <v>2000</v>
      </c>
      <c r="G20" s="18" t="n">
        <v>2000</v>
      </c>
      <c r="H20" s="59" t="n">
        <v>2000</v>
      </c>
      <c r="I20" s="18" t="n">
        <v>200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6</v>
      </c>
      <c r="B21" s="57" t="s">
        <v>67</v>
      </c>
      <c r="C21" s="57" t="s">
        <v>80</v>
      </c>
      <c r="D21" s="57" t="s">
        <v>60</v>
      </c>
      <c r="E21" s="58" t="s">
        <v>81</v>
      </c>
      <c r="F21" s="31" t="n">
        <v>4100</v>
      </c>
      <c r="G21" s="18" t="n">
        <v>4100</v>
      </c>
      <c r="H21" s="59" t="n">
        <v>4100</v>
      </c>
      <c r="I21" s="18" t="n">
        <v>4100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66</v>
      </c>
      <c r="B22" s="57" t="s">
        <v>67</v>
      </c>
      <c r="C22" s="57" t="s">
        <v>82</v>
      </c>
      <c r="D22" s="57" t="s">
        <v>60</v>
      </c>
      <c r="E22" s="58" t="s">
        <v>83</v>
      </c>
      <c r="F22" s="31" t="n">
        <v>800</v>
      </c>
      <c r="G22" s="18" t="n">
        <v>800</v>
      </c>
      <c r="H22" s="59" t="n">
        <v>800</v>
      </c>
      <c r="I22" s="18" t="n">
        <v>800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84</v>
      </c>
      <c r="B23" s="57" t="s">
        <v>69</v>
      </c>
      <c r="C23" s="57" t="s">
        <v>59</v>
      </c>
      <c r="D23" s="57" t="s">
        <v>60</v>
      </c>
      <c r="E23" s="58" t="s">
        <v>85</v>
      </c>
      <c r="F23" s="31" t="n">
        <v>7936</v>
      </c>
      <c r="G23" s="18" t="n">
        <v>7936</v>
      </c>
      <c r="H23" s="59" t="n">
        <v>7936</v>
      </c>
      <c r="I23" s="18" t="n">
        <v>7936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82"/>
    <col collapsed="false" customWidth="true" hidden="false" outlineLevel="0" max="7" min="6" style="0" width="16.99"/>
    <col collapsed="false" customWidth="true" hidden="false" outlineLevel="0" max="11" min="8" style="0" width="20.16"/>
  </cols>
  <sheetData>
    <row r="1" customFormat="false" ht="18" hidden="false" customHeight="true" outlineLevel="0" collapsed="false">
      <c r="A1" s="61" t="s">
        <v>8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8</v>
      </c>
      <c r="H4" s="66"/>
      <c r="I4" s="66"/>
      <c r="J4" s="66"/>
      <c r="K4" s="48" t="s">
        <v>89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41</v>
      </c>
      <c r="F5" s="48"/>
      <c r="G5" s="68" t="s">
        <v>52</v>
      </c>
      <c r="H5" s="69" t="s">
        <v>90</v>
      </c>
      <c r="I5" s="69" t="s">
        <v>91</v>
      </c>
      <c r="J5" s="69" t="s">
        <v>92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97353</v>
      </c>
      <c r="G8" s="18" t="n">
        <v>86398</v>
      </c>
      <c r="H8" s="18" t="n">
        <v>63990</v>
      </c>
      <c r="I8" s="18" t="n">
        <v>21220</v>
      </c>
      <c r="J8" s="18" t="n">
        <v>1188</v>
      </c>
      <c r="K8" s="18" t="n">
        <v>10955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97353</v>
      </c>
      <c r="G9" s="18" t="n">
        <v>86398</v>
      </c>
      <c r="H9" s="18" t="n">
        <v>63990</v>
      </c>
      <c r="I9" s="18" t="n">
        <v>21220</v>
      </c>
      <c r="J9" s="18" t="n">
        <v>1188</v>
      </c>
      <c r="K9" s="18" t="n">
        <v>10955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97353</v>
      </c>
      <c r="G10" s="18" t="n">
        <v>86398</v>
      </c>
      <c r="H10" s="18" t="n">
        <v>63990</v>
      </c>
      <c r="I10" s="18" t="n">
        <v>21220</v>
      </c>
      <c r="J10" s="18" t="n">
        <v>1188</v>
      </c>
      <c r="K10" s="18" t="n">
        <v>10955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227</v>
      </c>
      <c r="G11" s="18" t="n">
        <v>227</v>
      </c>
      <c r="H11" s="18" t="n">
        <v>0</v>
      </c>
      <c r="I11" s="18" t="n">
        <v>227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8670</v>
      </c>
      <c r="G12" s="18" t="n">
        <v>8670</v>
      </c>
      <c r="H12" s="18" t="n">
        <v>8670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18" t="n">
        <v>3640</v>
      </c>
      <c r="G13" s="18" t="n">
        <v>3640</v>
      </c>
      <c r="H13" s="18" t="n">
        <v>3640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18" t="n">
        <v>66425</v>
      </c>
      <c r="G14" s="18" t="n">
        <v>65925</v>
      </c>
      <c r="H14" s="18" t="n">
        <v>43744</v>
      </c>
      <c r="I14" s="18" t="n">
        <v>20993</v>
      </c>
      <c r="J14" s="18" t="n">
        <v>1188</v>
      </c>
      <c r="K14" s="18" t="n">
        <v>50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9</v>
      </c>
      <c r="D15" s="57" t="s">
        <v>60</v>
      </c>
      <c r="E15" s="58" t="s">
        <v>70</v>
      </c>
      <c r="F15" s="18" t="n">
        <v>1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00</v>
      </c>
    </row>
    <row r="16" customFormat="false" ht="18" hidden="false" customHeight="true" outlineLevel="0" collapsed="false">
      <c r="A16" s="57" t="s">
        <v>66</v>
      </c>
      <c r="B16" s="57" t="s">
        <v>67</v>
      </c>
      <c r="C16" s="57" t="s">
        <v>71</v>
      </c>
      <c r="D16" s="57" t="s">
        <v>60</v>
      </c>
      <c r="E16" s="58" t="s">
        <v>72</v>
      </c>
      <c r="F16" s="18" t="n">
        <v>125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255</v>
      </c>
    </row>
    <row r="17" customFormat="false" ht="18" hidden="false" customHeight="true" outlineLevel="0" collapsed="false">
      <c r="A17" s="57" t="s">
        <v>66</v>
      </c>
      <c r="B17" s="57" t="s">
        <v>67</v>
      </c>
      <c r="C17" s="57" t="s">
        <v>73</v>
      </c>
      <c r="D17" s="57" t="s">
        <v>60</v>
      </c>
      <c r="E17" s="58" t="s">
        <v>74</v>
      </c>
      <c r="F17" s="18" t="n">
        <v>5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500</v>
      </c>
    </row>
    <row r="18" customFormat="false" ht="18" hidden="false" customHeight="true" outlineLevel="0" collapsed="false">
      <c r="A18" s="57" t="s">
        <v>66</v>
      </c>
      <c r="B18" s="57" t="s">
        <v>67</v>
      </c>
      <c r="C18" s="57" t="s">
        <v>75</v>
      </c>
      <c r="D18" s="57" t="s">
        <v>60</v>
      </c>
      <c r="E18" s="58" t="s">
        <v>76</v>
      </c>
      <c r="F18" s="18" t="n">
        <v>4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400</v>
      </c>
    </row>
    <row r="19" customFormat="false" ht="18" hidden="false" customHeight="true" outlineLevel="0" collapsed="false">
      <c r="A19" s="57" t="s">
        <v>66</v>
      </c>
      <c r="B19" s="57" t="s">
        <v>67</v>
      </c>
      <c r="C19" s="57" t="s">
        <v>64</v>
      </c>
      <c r="D19" s="57" t="s">
        <v>60</v>
      </c>
      <c r="E19" s="58" t="s">
        <v>77</v>
      </c>
      <c r="F19" s="18" t="n">
        <v>4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400</v>
      </c>
    </row>
    <row r="20" customFormat="false" ht="18" hidden="false" customHeight="true" outlineLevel="0" collapsed="false">
      <c r="A20" s="57" t="s">
        <v>66</v>
      </c>
      <c r="B20" s="57" t="s">
        <v>67</v>
      </c>
      <c r="C20" s="57" t="s">
        <v>78</v>
      </c>
      <c r="D20" s="57" t="s">
        <v>60</v>
      </c>
      <c r="E20" s="58" t="s">
        <v>79</v>
      </c>
      <c r="F20" s="18" t="n">
        <v>2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000</v>
      </c>
    </row>
    <row r="21" customFormat="false" ht="18" hidden="false" customHeight="true" outlineLevel="0" collapsed="false">
      <c r="A21" s="57" t="s">
        <v>66</v>
      </c>
      <c r="B21" s="57" t="s">
        <v>67</v>
      </c>
      <c r="C21" s="57" t="s">
        <v>80</v>
      </c>
      <c r="D21" s="57" t="s">
        <v>60</v>
      </c>
      <c r="E21" s="58" t="s">
        <v>81</v>
      </c>
      <c r="F21" s="18" t="n">
        <v>41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4100</v>
      </c>
    </row>
    <row r="22" customFormat="false" ht="18" hidden="false" customHeight="true" outlineLevel="0" collapsed="false">
      <c r="A22" s="57" t="s">
        <v>66</v>
      </c>
      <c r="B22" s="57" t="s">
        <v>67</v>
      </c>
      <c r="C22" s="57" t="s">
        <v>82</v>
      </c>
      <c r="D22" s="57" t="s">
        <v>60</v>
      </c>
      <c r="E22" s="58" t="s">
        <v>83</v>
      </c>
      <c r="F22" s="18" t="n">
        <v>8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800</v>
      </c>
    </row>
    <row r="23" customFormat="false" ht="18" hidden="false" customHeight="true" outlineLevel="0" collapsed="false">
      <c r="A23" s="57" t="s">
        <v>84</v>
      </c>
      <c r="B23" s="57" t="s">
        <v>69</v>
      </c>
      <c r="C23" s="57" t="s">
        <v>59</v>
      </c>
      <c r="D23" s="57" t="s">
        <v>60</v>
      </c>
      <c r="E23" s="58" t="s">
        <v>85</v>
      </c>
      <c r="F23" s="18" t="n">
        <v>7936</v>
      </c>
      <c r="G23" s="18" t="n">
        <v>7936</v>
      </c>
      <c r="H23" s="18" t="n">
        <v>7936</v>
      </c>
      <c r="I23" s="18" t="n">
        <v>0</v>
      </c>
      <c r="J23" s="18" t="n">
        <v>0</v>
      </c>
      <c r="K23" s="18" t="n">
        <v>0</v>
      </c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1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95</v>
      </c>
      <c r="F5" s="78" t="s">
        <v>7</v>
      </c>
      <c r="G5" s="78" t="s">
        <v>8</v>
      </c>
      <c r="H5" s="79" t="s">
        <v>9</v>
      </c>
    </row>
    <row r="6" customFormat="false" ht="25.15" hidden="false" customHeight="true" outlineLevel="0" collapsed="false">
      <c r="A6" s="16" t="s">
        <v>10</v>
      </c>
      <c r="B6" s="17" t="n">
        <f aca="false">SUM(B7:B9)</f>
        <v>97353</v>
      </c>
      <c r="C6" s="17" t="n">
        <f aca="false">SUM(C7:C9)</f>
        <v>119358</v>
      </c>
      <c r="D6" s="19" t="n">
        <f aca="false">IF(AND(C6&lt;&gt;0,TYPE(C6)=1),(B6-C6)/C6*100,0)</f>
        <v>0</v>
      </c>
      <c r="E6" s="20" t="s">
        <v>11</v>
      </c>
      <c r="F6" s="18" t="n">
        <v>63990</v>
      </c>
      <c r="G6" s="25" t="n">
        <v>61053</v>
      </c>
      <c r="H6" s="22" t="n">
        <f aca="false">IF(AND(G6&lt;&gt;0,TYPE(G6)=1),(F6-G6)/G6*100,0)</f>
        <v>4.81057441894747</v>
      </c>
    </row>
    <row r="7" customFormat="false" ht="25.15" hidden="false" customHeight="true" outlineLevel="0" collapsed="false">
      <c r="A7" s="80" t="s">
        <v>96</v>
      </c>
      <c r="B7" s="81" t="n">
        <v>97353</v>
      </c>
      <c r="C7" s="82" t="n">
        <v>119358</v>
      </c>
      <c r="D7" s="22" t="n">
        <f aca="false">IF(AND(C7&lt;&gt;0,TYPE(C7)=1),(B7-C7)/C7*100,0)</f>
        <v>-18.4361333132258</v>
      </c>
      <c r="E7" s="83" t="s">
        <v>13</v>
      </c>
      <c r="F7" s="34" t="n">
        <v>21220</v>
      </c>
      <c r="G7" s="25" t="n">
        <v>22148</v>
      </c>
      <c r="H7" s="22" t="n">
        <f aca="false">IF(AND(G7&lt;&gt;0,TYPE(G7)=1),(F7-G7)/G7*100,0)</f>
        <v>-4.18999458190356</v>
      </c>
    </row>
    <row r="8" customFormat="false" ht="25.15" hidden="false" customHeight="true" outlineLevel="0" collapsed="false">
      <c r="A8" s="80" t="s">
        <v>97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188</v>
      </c>
      <c r="G8" s="25" t="n">
        <v>1051</v>
      </c>
      <c r="H8" s="22" t="n">
        <f aca="false">IF(AND(G8&lt;&gt;0,TYPE(G8)=1),(F8-G8)/G8*100,0)</f>
        <v>13.035204567079</v>
      </c>
    </row>
    <row r="9" customFormat="false" ht="25.15" hidden="false" customHeight="true" outlineLevel="0" collapsed="false">
      <c r="A9" s="80" t="s">
        <v>98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0955</v>
      </c>
      <c r="G9" s="59" t="n">
        <v>2649</v>
      </c>
      <c r="H9" s="22" t="n">
        <f aca="false">IF(AND(G9&lt;&gt;0,TYPE(G9)=1),(F9-G9)/G9*100,0)</f>
        <v>313.55228388071</v>
      </c>
    </row>
    <row r="10" customFormat="false" ht="25.15" hidden="false" customHeight="true" outlineLevel="0" collapsed="false">
      <c r="A10" s="86" t="s">
        <v>99</v>
      </c>
      <c r="B10" s="17" t="n">
        <f aca="false">SUM(B11:B13)</f>
        <v>0</v>
      </c>
      <c r="C10" s="17" t="n">
        <f aca="false">SUM(C11:C13)</f>
        <v>2806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5.15" hidden="false" customHeight="true" outlineLevel="0" collapsed="false">
      <c r="A11" s="80" t="s">
        <v>96</v>
      </c>
      <c r="B11" s="81" t="n">
        <v>0</v>
      </c>
      <c r="C11" s="17" t="n">
        <v>25963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5.15" hidden="false" customHeight="true" outlineLevel="0" collapsed="false">
      <c r="A12" s="80" t="s">
        <v>97</v>
      </c>
      <c r="B12" s="84" t="n">
        <v>0</v>
      </c>
      <c r="C12" s="17" t="n">
        <v>2099</v>
      </c>
      <c r="D12" s="19" t="n">
        <f aca="false">IF(AND(C12&lt;&gt;0,TYPE(C12)=1),(B12-C12)/C12*100,0)</f>
        <v>-100</v>
      </c>
      <c r="E12" s="16"/>
      <c r="F12" s="18"/>
      <c r="G12" s="18"/>
      <c r="H12" s="19"/>
      <c r="I12" s="35"/>
      <c r="J12" s="35"/>
    </row>
    <row r="13" customFormat="false" ht="25.15" hidden="false" customHeight="true" outlineLevel="0" collapsed="false">
      <c r="A13" s="80" t="s">
        <v>98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97353</v>
      </c>
      <c r="G14" s="39" t="n">
        <f aca="false">SUM(G6:G10)</f>
        <v>86901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5.15" hidden="false" customHeight="true" outlineLevel="0" collapsed="false">
      <c r="A16" s="38" t="s">
        <v>31</v>
      </c>
      <c r="B16" s="36" t="n">
        <f aca="false">SUM(B6,B10)</f>
        <v>97353</v>
      </c>
      <c r="C16" s="36" t="n">
        <f aca="false">SUM(C6,C10)</f>
        <v>147420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97353</v>
      </c>
      <c r="G16" s="36" t="n">
        <f aca="false">SUM(G14:G15)</f>
        <v>86901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6" min="6" style="0" width="18.15"/>
    <col collapsed="false" customWidth="true" hidden="false" outlineLevel="0" max="7" min="7" style="0" width="17.99"/>
    <col collapsed="false" customWidth="true" hidden="false" outlineLevel="0" max="8" min="8" style="0" width="20.16"/>
    <col collapsed="false" customWidth="true" hidden="false" outlineLevel="0" max="11" min="9" style="0" width="22.99"/>
  </cols>
  <sheetData>
    <row r="1" customFormat="false" ht="18" hidden="false" customHeight="true" outlineLevel="0" collapsed="false">
      <c r="A1" s="61" t="s">
        <v>100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02</v>
      </c>
      <c r="H4" s="66"/>
      <c r="I4" s="66"/>
      <c r="J4" s="66"/>
      <c r="K4" s="88" t="s">
        <v>103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41</v>
      </c>
      <c r="F5" s="87"/>
      <c r="G5" s="87" t="s">
        <v>42</v>
      </c>
      <c r="H5" s="90" t="s">
        <v>104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8</v>
      </c>
      <c r="J6" s="89" t="s">
        <v>105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97353</v>
      </c>
      <c r="G7" s="31" t="n">
        <v>97353</v>
      </c>
      <c r="H7" s="18" t="n">
        <v>97353</v>
      </c>
      <c r="I7" s="94" t="n">
        <v>86398</v>
      </c>
      <c r="J7" s="31" t="n">
        <v>10955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97353</v>
      </c>
      <c r="G8" s="31" t="n">
        <v>97353</v>
      </c>
      <c r="H8" s="18" t="n">
        <v>97353</v>
      </c>
      <c r="I8" s="94" t="n">
        <v>86398</v>
      </c>
      <c r="J8" s="31" t="n">
        <v>10955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97353</v>
      </c>
      <c r="G9" s="31" t="n">
        <v>97353</v>
      </c>
      <c r="H9" s="18" t="n">
        <v>97353</v>
      </c>
      <c r="I9" s="94" t="n">
        <v>86398</v>
      </c>
      <c r="J9" s="31" t="n">
        <v>10955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227</v>
      </c>
      <c r="G10" s="31" t="n">
        <v>227</v>
      </c>
      <c r="H10" s="18" t="n">
        <v>227</v>
      </c>
      <c r="I10" s="94" t="n">
        <v>227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58</v>
      </c>
      <c r="D11" s="92" t="s">
        <v>60</v>
      </c>
      <c r="E11" s="93" t="s">
        <v>62</v>
      </c>
      <c r="F11" s="31" t="n">
        <v>8670</v>
      </c>
      <c r="G11" s="31" t="n">
        <v>8670</v>
      </c>
      <c r="H11" s="18" t="n">
        <v>8670</v>
      </c>
      <c r="I11" s="94" t="n">
        <v>8670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63</v>
      </c>
      <c r="B12" s="92" t="s">
        <v>64</v>
      </c>
      <c r="C12" s="92" t="s">
        <v>59</v>
      </c>
      <c r="D12" s="92" t="s">
        <v>60</v>
      </c>
      <c r="E12" s="93" t="s">
        <v>65</v>
      </c>
      <c r="F12" s="31" t="n">
        <v>3640</v>
      </c>
      <c r="G12" s="31" t="n">
        <v>3640</v>
      </c>
      <c r="H12" s="18" t="n">
        <v>3640</v>
      </c>
      <c r="I12" s="94" t="n">
        <v>3640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67</v>
      </c>
      <c r="C13" s="92" t="s">
        <v>59</v>
      </c>
      <c r="D13" s="92" t="s">
        <v>60</v>
      </c>
      <c r="E13" s="93" t="s">
        <v>68</v>
      </c>
      <c r="F13" s="31" t="n">
        <v>66425</v>
      </c>
      <c r="G13" s="31" t="n">
        <v>66425</v>
      </c>
      <c r="H13" s="18" t="n">
        <v>66425</v>
      </c>
      <c r="I13" s="94" t="n">
        <v>65925</v>
      </c>
      <c r="J13" s="31" t="n">
        <v>50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67</v>
      </c>
      <c r="C14" s="92" t="s">
        <v>69</v>
      </c>
      <c r="D14" s="92" t="s">
        <v>60</v>
      </c>
      <c r="E14" s="93" t="s">
        <v>70</v>
      </c>
      <c r="F14" s="31" t="n">
        <v>1000</v>
      </c>
      <c r="G14" s="31" t="n">
        <v>1000</v>
      </c>
      <c r="H14" s="18" t="n">
        <v>1000</v>
      </c>
      <c r="I14" s="94" t="n">
        <v>0</v>
      </c>
      <c r="J14" s="31" t="n">
        <v>1000</v>
      </c>
      <c r="K14" s="18" t="n">
        <v>0</v>
      </c>
    </row>
    <row r="15" customFormat="false" ht="24.75" hidden="false" customHeight="true" outlineLevel="0" collapsed="false">
      <c r="A15" s="92" t="s">
        <v>66</v>
      </c>
      <c r="B15" s="92" t="s">
        <v>67</v>
      </c>
      <c r="C15" s="92" t="s">
        <v>71</v>
      </c>
      <c r="D15" s="92" t="s">
        <v>60</v>
      </c>
      <c r="E15" s="93" t="s">
        <v>72</v>
      </c>
      <c r="F15" s="31" t="n">
        <v>1255</v>
      </c>
      <c r="G15" s="31" t="n">
        <v>1255</v>
      </c>
      <c r="H15" s="18" t="n">
        <v>1255</v>
      </c>
      <c r="I15" s="94" t="n">
        <v>0</v>
      </c>
      <c r="J15" s="31" t="n">
        <v>1255</v>
      </c>
      <c r="K15" s="18" t="n">
        <v>0</v>
      </c>
    </row>
    <row r="16" customFormat="false" ht="24.75" hidden="false" customHeight="true" outlineLevel="0" collapsed="false">
      <c r="A16" s="92" t="s">
        <v>66</v>
      </c>
      <c r="B16" s="92" t="s">
        <v>67</v>
      </c>
      <c r="C16" s="92" t="s">
        <v>73</v>
      </c>
      <c r="D16" s="92" t="s">
        <v>60</v>
      </c>
      <c r="E16" s="93" t="s">
        <v>74</v>
      </c>
      <c r="F16" s="31" t="n">
        <v>500</v>
      </c>
      <c r="G16" s="31" t="n">
        <v>500</v>
      </c>
      <c r="H16" s="18" t="n">
        <v>500</v>
      </c>
      <c r="I16" s="94" t="n">
        <v>0</v>
      </c>
      <c r="J16" s="31" t="n">
        <v>500</v>
      </c>
      <c r="K16" s="18" t="n">
        <v>0</v>
      </c>
      <c r="L16" s="60"/>
    </row>
    <row r="17" customFormat="false" ht="24.75" hidden="false" customHeight="true" outlineLevel="0" collapsed="false">
      <c r="A17" s="92" t="s">
        <v>66</v>
      </c>
      <c r="B17" s="92" t="s">
        <v>67</v>
      </c>
      <c r="C17" s="92" t="s">
        <v>75</v>
      </c>
      <c r="D17" s="92" t="s">
        <v>60</v>
      </c>
      <c r="E17" s="93" t="s">
        <v>76</v>
      </c>
      <c r="F17" s="31" t="n">
        <v>400</v>
      </c>
      <c r="G17" s="31" t="n">
        <v>400</v>
      </c>
      <c r="H17" s="18" t="n">
        <v>400</v>
      </c>
      <c r="I17" s="94" t="n">
        <v>0</v>
      </c>
      <c r="J17" s="31" t="n">
        <v>400</v>
      </c>
      <c r="K17" s="18" t="n">
        <v>0</v>
      </c>
      <c r="L17" s="60"/>
    </row>
    <row r="18" customFormat="false" ht="24.75" hidden="false" customHeight="true" outlineLevel="0" collapsed="false">
      <c r="A18" s="92" t="s">
        <v>66</v>
      </c>
      <c r="B18" s="92" t="s">
        <v>67</v>
      </c>
      <c r="C18" s="92" t="s">
        <v>64</v>
      </c>
      <c r="D18" s="92" t="s">
        <v>60</v>
      </c>
      <c r="E18" s="93" t="s">
        <v>77</v>
      </c>
      <c r="F18" s="31" t="n">
        <v>400</v>
      </c>
      <c r="G18" s="31" t="n">
        <v>400</v>
      </c>
      <c r="H18" s="18" t="n">
        <v>400</v>
      </c>
      <c r="I18" s="94" t="n">
        <v>0</v>
      </c>
      <c r="J18" s="31" t="n">
        <v>400</v>
      </c>
      <c r="K18" s="18" t="n">
        <v>0</v>
      </c>
      <c r="L18" s="60"/>
    </row>
    <row r="19" customFormat="false" ht="24.75" hidden="false" customHeight="true" outlineLevel="0" collapsed="false">
      <c r="A19" s="92" t="s">
        <v>66</v>
      </c>
      <c r="B19" s="92" t="s">
        <v>67</v>
      </c>
      <c r="C19" s="92" t="s">
        <v>78</v>
      </c>
      <c r="D19" s="92" t="s">
        <v>60</v>
      </c>
      <c r="E19" s="93" t="s">
        <v>79</v>
      </c>
      <c r="F19" s="31" t="n">
        <v>2000</v>
      </c>
      <c r="G19" s="31" t="n">
        <v>2000</v>
      </c>
      <c r="H19" s="18" t="n">
        <v>2000</v>
      </c>
      <c r="I19" s="94" t="n">
        <v>0</v>
      </c>
      <c r="J19" s="31" t="n">
        <v>2000</v>
      </c>
      <c r="K19" s="18" t="n">
        <v>0</v>
      </c>
      <c r="L19" s="60"/>
    </row>
    <row r="20" customFormat="false" ht="24.75" hidden="false" customHeight="true" outlineLevel="0" collapsed="false">
      <c r="A20" s="92" t="s">
        <v>66</v>
      </c>
      <c r="B20" s="92" t="s">
        <v>67</v>
      </c>
      <c r="C20" s="92" t="s">
        <v>80</v>
      </c>
      <c r="D20" s="92" t="s">
        <v>60</v>
      </c>
      <c r="E20" s="93" t="s">
        <v>81</v>
      </c>
      <c r="F20" s="31" t="n">
        <v>4100</v>
      </c>
      <c r="G20" s="31" t="n">
        <v>4100</v>
      </c>
      <c r="H20" s="18" t="n">
        <v>4100</v>
      </c>
      <c r="I20" s="94" t="n">
        <v>0</v>
      </c>
      <c r="J20" s="31" t="n">
        <v>4100</v>
      </c>
      <c r="K20" s="18" t="n">
        <v>0</v>
      </c>
    </row>
    <row r="21" customFormat="false" ht="24.75" hidden="false" customHeight="true" outlineLevel="0" collapsed="false">
      <c r="A21" s="92" t="s">
        <v>66</v>
      </c>
      <c r="B21" s="92" t="s">
        <v>67</v>
      </c>
      <c r="C21" s="92" t="s">
        <v>82</v>
      </c>
      <c r="D21" s="92" t="s">
        <v>60</v>
      </c>
      <c r="E21" s="93" t="s">
        <v>83</v>
      </c>
      <c r="F21" s="31" t="n">
        <v>800</v>
      </c>
      <c r="G21" s="31" t="n">
        <v>800</v>
      </c>
      <c r="H21" s="18" t="n">
        <v>800</v>
      </c>
      <c r="I21" s="94" t="n">
        <v>0</v>
      </c>
      <c r="J21" s="31" t="n">
        <v>800</v>
      </c>
      <c r="K21" s="18" t="n">
        <v>0</v>
      </c>
    </row>
    <row r="22" customFormat="false" ht="24.75" hidden="false" customHeight="true" outlineLevel="0" collapsed="false">
      <c r="A22" s="92" t="s">
        <v>84</v>
      </c>
      <c r="B22" s="92" t="s">
        <v>69</v>
      </c>
      <c r="C22" s="92" t="s">
        <v>59</v>
      </c>
      <c r="D22" s="92" t="s">
        <v>60</v>
      </c>
      <c r="E22" s="93" t="s">
        <v>85</v>
      </c>
      <c r="F22" s="31" t="n">
        <v>7936</v>
      </c>
      <c r="G22" s="31" t="n">
        <v>7936</v>
      </c>
      <c r="H22" s="18" t="n">
        <v>7936</v>
      </c>
      <c r="I22" s="94" t="n">
        <v>7936</v>
      </c>
      <c r="J22" s="31" t="n">
        <v>0</v>
      </c>
      <c r="K22" s="18" t="n">
        <v>0</v>
      </c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0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8</v>
      </c>
      <c r="H4" s="97" t="s">
        <v>109</v>
      </c>
      <c r="I4" s="97" t="s">
        <v>110</v>
      </c>
      <c r="J4" s="97" t="s">
        <v>111</v>
      </c>
      <c r="K4" s="97" t="s">
        <v>112</v>
      </c>
      <c r="L4" s="88" t="s">
        <v>113</v>
      </c>
      <c r="M4" s="97" t="s">
        <v>114</v>
      </c>
      <c r="N4" s="97" t="s">
        <v>115</v>
      </c>
      <c r="O4" s="97" t="s">
        <v>116</v>
      </c>
      <c r="P4" s="97" t="s">
        <v>117</v>
      </c>
      <c r="Q4" s="97" t="s">
        <v>118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9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63990</v>
      </c>
      <c r="G7" s="31" t="n">
        <v>24444</v>
      </c>
      <c r="H7" s="31" t="n">
        <v>10720</v>
      </c>
      <c r="I7" s="18" t="n">
        <v>1304</v>
      </c>
      <c r="J7" s="31" t="n">
        <v>0</v>
      </c>
      <c r="K7" s="31" t="n">
        <v>7276</v>
      </c>
      <c r="L7" s="31" t="n">
        <v>8670</v>
      </c>
      <c r="M7" s="31" t="n">
        <v>0</v>
      </c>
      <c r="N7" s="31" t="n">
        <v>3252</v>
      </c>
      <c r="O7" s="31" t="n">
        <v>388</v>
      </c>
      <c r="P7" s="31" t="n">
        <v>7936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63990</v>
      </c>
      <c r="G8" s="31" t="n">
        <v>24444</v>
      </c>
      <c r="H8" s="31" t="n">
        <v>10720</v>
      </c>
      <c r="I8" s="18" t="n">
        <v>1304</v>
      </c>
      <c r="J8" s="31" t="n">
        <v>0</v>
      </c>
      <c r="K8" s="31" t="n">
        <v>7276</v>
      </c>
      <c r="L8" s="31" t="n">
        <v>8670</v>
      </c>
      <c r="M8" s="31" t="n">
        <v>0</v>
      </c>
      <c r="N8" s="31" t="n">
        <v>3252</v>
      </c>
      <c r="O8" s="31" t="n">
        <v>388</v>
      </c>
      <c r="P8" s="31" t="n">
        <v>7936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63990</v>
      </c>
      <c r="G9" s="31" t="n">
        <v>24444</v>
      </c>
      <c r="H9" s="31" t="n">
        <v>10720</v>
      </c>
      <c r="I9" s="18" t="n">
        <v>1304</v>
      </c>
      <c r="J9" s="31" t="n">
        <v>0</v>
      </c>
      <c r="K9" s="31" t="n">
        <v>7276</v>
      </c>
      <c r="L9" s="31" t="n">
        <v>8670</v>
      </c>
      <c r="M9" s="31" t="n">
        <v>0</v>
      </c>
      <c r="N9" s="31" t="n">
        <v>3252</v>
      </c>
      <c r="O9" s="31" t="n">
        <v>388</v>
      </c>
      <c r="P9" s="31" t="n">
        <v>7936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60</v>
      </c>
      <c r="E10" s="93" t="s">
        <v>62</v>
      </c>
      <c r="F10" s="31" t="n">
        <v>8670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867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59</v>
      </c>
      <c r="D11" s="57" t="s">
        <v>60</v>
      </c>
      <c r="E11" s="93" t="s">
        <v>65</v>
      </c>
      <c r="F11" s="31" t="n">
        <v>3640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3252</v>
      </c>
      <c r="O11" s="31" t="n">
        <v>388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6</v>
      </c>
      <c r="B12" s="57" t="s">
        <v>67</v>
      </c>
      <c r="C12" s="57" t="s">
        <v>59</v>
      </c>
      <c r="D12" s="57" t="s">
        <v>60</v>
      </c>
      <c r="E12" s="93" t="s">
        <v>68</v>
      </c>
      <c r="F12" s="31" t="n">
        <v>43744</v>
      </c>
      <c r="G12" s="31" t="n">
        <v>24444</v>
      </c>
      <c r="H12" s="31" t="n">
        <v>10720</v>
      </c>
      <c r="I12" s="18" t="n">
        <v>1304</v>
      </c>
      <c r="J12" s="31" t="n">
        <v>0</v>
      </c>
      <c r="K12" s="31" t="n">
        <v>7276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84</v>
      </c>
      <c r="B13" s="57" t="s">
        <v>69</v>
      </c>
      <c r="C13" s="57" t="s">
        <v>59</v>
      </c>
      <c r="D13" s="57" t="s">
        <v>60</v>
      </c>
      <c r="E13" s="93" t="s">
        <v>85</v>
      </c>
      <c r="F13" s="31" t="n">
        <v>793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7936</v>
      </c>
      <c r="Q13" s="18" t="n">
        <v>0</v>
      </c>
      <c r="R13" s="96"/>
      <c r="S13" s="96"/>
      <c r="T13" s="96"/>
      <c r="U13" s="96"/>
      <c r="V13" s="96"/>
    </row>
    <row r="14" customFormat="false" ht="18" hidden="false" customHeight="true" outlineLevel="0" collapsed="false">
      <c r="A14" s="96"/>
      <c r="B14" s="9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96"/>
      <c r="S14" s="96"/>
      <c r="T14" s="96"/>
      <c r="U14" s="96"/>
      <c r="V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26"/>
      <c r="G15" s="26"/>
      <c r="H15" s="26"/>
      <c r="I15" s="26"/>
      <c r="J15" s="26"/>
      <c r="K15" s="96"/>
      <c r="L15" s="26"/>
      <c r="M15" s="26"/>
      <c r="N15" s="26"/>
      <c r="O15" s="26"/>
      <c r="P15" s="26"/>
      <c r="Q15" s="96"/>
      <c r="R15" s="96"/>
      <c r="S15" s="96"/>
      <c r="T15" s="96"/>
      <c r="U15" s="96"/>
      <c r="V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96"/>
      <c r="H16" s="26"/>
      <c r="I16" s="96"/>
      <c r="J16" s="96"/>
      <c r="K16" s="96"/>
      <c r="L16" s="96"/>
      <c r="M16" s="96"/>
      <c r="N16" s="96"/>
      <c r="O16" s="96"/>
      <c r="P16" s="26"/>
      <c r="Q16" s="96"/>
      <c r="R16" s="96"/>
      <c r="S16" s="96"/>
      <c r="T16" s="96"/>
      <c r="U16" s="96"/>
      <c r="V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26"/>
      <c r="J17" s="96"/>
      <c r="K17" s="96"/>
      <c r="L17" s="96"/>
      <c r="M17" s="96"/>
      <c r="N17" s="96"/>
      <c r="O17" s="26"/>
      <c r="P17" s="96"/>
      <c r="Q17" s="96"/>
      <c r="R17" s="96"/>
      <c r="S17" s="96"/>
      <c r="T17" s="96"/>
      <c r="U17" s="96"/>
      <c r="V17" s="9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2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22</v>
      </c>
      <c r="H4" s="49" t="s">
        <v>123</v>
      </c>
      <c r="I4" s="49" t="s">
        <v>124</v>
      </c>
      <c r="J4" s="49" t="s">
        <v>125</v>
      </c>
      <c r="K4" s="49" t="s">
        <v>126</v>
      </c>
      <c r="L4" s="49" t="s">
        <v>127</v>
      </c>
      <c r="M4" s="49" t="s">
        <v>128</v>
      </c>
      <c r="N4" s="49" t="s">
        <v>129</v>
      </c>
      <c r="O4" s="49" t="s">
        <v>130</v>
      </c>
      <c r="P4" s="49" t="s">
        <v>131</v>
      </c>
      <c r="Q4" s="49" t="s">
        <v>132</v>
      </c>
      <c r="R4" s="49" t="s">
        <v>133</v>
      </c>
      <c r="S4" s="97" t="s">
        <v>134</v>
      </c>
      <c r="T4" s="88" t="s">
        <v>135</v>
      </c>
      <c r="U4" s="97" t="s">
        <v>136</v>
      </c>
      <c r="V4" s="97" t="s">
        <v>137</v>
      </c>
      <c r="W4" s="97" t="s">
        <v>138</v>
      </c>
      <c r="X4" s="97" t="s">
        <v>139</v>
      </c>
      <c r="Y4" s="97" t="s">
        <v>140</v>
      </c>
      <c r="Z4" s="97" t="s">
        <v>141</v>
      </c>
      <c r="AA4" s="97" t="s">
        <v>142</v>
      </c>
      <c r="AB4" s="97" t="s">
        <v>143</v>
      </c>
      <c r="AC4" s="97" t="s">
        <v>144</v>
      </c>
      <c r="AD4" s="97" t="s">
        <v>145</v>
      </c>
      <c r="AE4" s="99" t="s">
        <v>146</v>
      </c>
      <c r="AF4" s="100" t="s">
        <v>147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4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21220</v>
      </c>
      <c r="G7" s="31" t="n">
        <v>2650</v>
      </c>
      <c r="H7" s="31" t="n">
        <v>300</v>
      </c>
      <c r="I7" s="31" t="n">
        <v>400</v>
      </c>
      <c r="J7" s="31" t="n">
        <v>30</v>
      </c>
      <c r="K7" s="31" t="n">
        <v>250</v>
      </c>
      <c r="L7" s="31" t="n">
        <v>560</v>
      </c>
      <c r="M7" s="31" t="n">
        <v>1300</v>
      </c>
      <c r="N7" s="31" t="n">
        <v>0</v>
      </c>
      <c r="O7" s="31" t="n">
        <v>800</v>
      </c>
      <c r="P7" s="31" t="n">
        <v>4000</v>
      </c>
      <c r="Q7" s="31" t="n">
        <v>0</v>
      </c>
      <c r="R7" s="31" t="n">
        <v>100</v>
      </c>
      <c r="S7" s="18" t="n">
        <v>0</v>
      </c>
      <c r="T7" s="59" t="n">
        <v>600</v>
      </c>
      <c r="U7" s="59" t="n">
        <v>360</v>
      </c>
      <c r="V7" s="59" t="n">
        <v>340</v>
      </c>
      <c r="W7" s="59" t="n">
        <v>0</v>
      </c>
      <c r="X7" s="59" t="n">
        <v>0</v>
      </c>
      <c r="Y7" s="59" t="n">
        <v>0</v>
      </c>
      <c r="Z7" s="59" t="n">
        <v>200</v>
      </c>
      <c r="AA7" s="59" t="n">
        <v>100</v>
      </c>
      <c r="AB7" s="59" t="n">
        <v>434</v>
      </c>
      <c r="AC7" s="59" t="n">
        <v>742</v>
      </c>
      <c r="AD7" s="59" t="n">
        <v>1950</v>
      </c>
      <c r="AE7" s="59" t="n">
        <v>3883</v>
      </c>
      <c r="AF7" s="59" t="n">
        <v>2221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21220</v>
      </c>
      <c r="G8" s="31" t="n">
        <v>2650</v>
      </c>
      <c r="H8" s="31" t="n">
        <v>300</v>
      </c>
      <c r="I8" s="31" t="n">
        <v>400</v>
      </c>
      <c r="J8" s="31" t="n">
        <v>30</v>
      </c>
      <c r="K8" s="31" t="n">
        <v>250</v>
      </c>
      <c r="L8" s="31" t="n">
        <v>560</v>
      </c>
      <c r="M8" s="31" t="n">
        <v>1300</v>
      </c>
      <c r="N8" s="31" t="n">
        <v>0</v>
      </c>
      <c r="O8" s="31" t="n">
        <v>800</v>
      </c>
      <c r="P8" s="31" t="n">
        <v>4000</v>
      </c>
      <c r="Q8" s="31" t="n">
        <v>0</v>
      </c>
      <c r="R8" s="31" t="n">
        <v>100</v>
      </c>
      <c r="S8" s="18" t="n">
        <v>0</v>
      </c>
      <c r="T8" s="59" t="n">
        <v>600</v>
      </c>
      <c r="U8" s="59" t="n">
        <v>360</v>
      </c>
      <c r="V8" s="59" t="n">
        <v>340</v>
      </c>
      <c r="W8" s="59" t="n">
        <v>0</v>
      </c>
      <c r="X8" s="59" t="n">
        <v>0</v>
      </c>
      <c r="Y8" s="59" t="n">
        <v>0</v>
      </c>
      <c r="Z8" s="59" t="n">
        <v>200</v>
      </c>
      <c r="AA8" s="59" t="n">
        <v>100</v>
      </c>
      <c r="AB8" s="59" t="n">
        <v>434</v>
      </c>
      <c r="AC8" s="59" t="n">
        <v>742</v>
      </c>
      <c r="AD8" s="59" t="n">
        <v>1950</v>
      </c>
      <c r="AE8" s="59" t="n">
        <v>3883</v>
      </c>
      <c r="AF8" s="59" t="n">
        <v>2221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21220</v>
      </c>
      <c r="G9" s="31" t="n">
        <v>2650</v>
      </c>
      <c r="H9" s="31" t="n">
        <v>300</v>
      </c>
      <c r="I9" s="31" t="n">
        <v>400</v>
      </c>
      <c r="J9" s="31" t="n">
        <v>30</v>
      </c>
      <c r="K9" s="31" t="n">
        <v>250</v>
      </c>
      <c r="L9" s="31" t="n">
        <v>560</v>
      </c>
      <c r="M9" s="31" t="n">
        <v>1300</v>
      </c>
      <c r="N9" s="31" t="n">
        <v>0</v>
      </c>
      <c r="O9" s="31" t="n">
        <v>800</v>
      </c>
      <c r="P9" s="31" t="n">
        <v>4000</v>
      </c>
      <c r="Q9" s="31" t="n">
        <v>0</v>
      </c>
      <c r="R9" s="31" t="n">
        <v>100</v>
      </c>
      <c r="S9" s="18" t="n">
        <v>0</v>
      </c>
      <c r="T9" s="59" t="n">
        <v>600</v>
      </c>
      <c r="U9" s="59" t="n">
        <v>360</v>
      </c>
      <c r="V9" s="59" t="n">
        <v>340</v>
      </c>
      <c r="W9" s="59" t="n">
        <v>0</v>
      </c>
      <c r="X9" s="59" t="n">
        <v>0</v>
      </c>
      <c r="Y9" s="59" t="n">
        <v>0</v>
      </c>
      <c r="Z9" s="59" t="n">
        <v>200</v>
      </c>
      <c r="AA9" s="59" t="n">
        <v>100</v>
      </c>
      <c r="AB9" s="59" t="n">
        <v>434</v>
      </c>
      <c r="AC9" s="59" t="n">
        <v>742</v>
      </c>
      <c r="AD9" s="59" t="n">
        <v>1950</v>
      </c>
      <c r="AE9" s="59" t="n">
        <v>3883</v>
      </c>
      <c r="AF9" s="59" t="n">
        <v>2221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227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227</v>
      </c>
      <c r="AG10" s="96"/>
    </row>
    <row r="11" customFormat="false" ht="22.5" hidden="false" customHeight="true" outlineLevel="0" collapsed="false">
      <c r="A11" s="57" t="s">
        <v>66</v>
      </c>
      <c r="B11" s="57" t="s">
        <v>67</v>
      </c>
      <c r="C11" s="57" t="s">
        <v>59</v>
      </c>
      <c r="D11" s="57" t="s">
        <v>60</v>
      </c>
      <c r="E11" s="93" t="s">
        <v>68</v>
      </c>
      <c r="F11" s="31" t="n">
        <v>20993</v>
      </c>
      <c r="G11" s="31" t="n">
        <v>2650</v>
      </c>
      <c r="H11" s="31" t="n">
        <v>300</v>
      </c>
      <c r="I11" s="31" t="n">
        <v>400</v>
      </c>
      <c r="J11" s="31" t="n">
        <v>30</v>
      </c>
      <c r="K11" s="31" t="n">
        <v>250</v>
      </c>
      <c r="L11" s="31" t="n">
        <v>560</v>
      </c>
      <c r="M11" s="31" t="n">
        <v>1300</v>
      </c>
      <c r="N11" s="31" t="n">
        <v>0</v>
      </c>
      <c r="O11" s="31" t="n">
        <v>800</v>
      </c>
      <c r="P11" s="31" t="n">
        <v>4000</v>
      </c>
      <c r="Q11" s="31" t="n">
        <v>0</v>
      </c>
      <c r="R11" s="31" t="n">
        <v>100</v>
      </c>
      <c r="S11" s="18" t="n">
        <v>0</v>
      </c>
      <c r="T11" s="59" t="n">
        <v>600</v>
      </c>
      <c r="U11" s="59" t="n">
        <v>360</v>
      </c>
      <c r="V11" s="59" t="n">
        <v>340</v>
      </c>
      <c r="W11" s="59" t="n">
        <v>0</v>
      </c>
      <c r="X11" s="59" t="n">
        <v>0</v>
      </c>
      <c r="Y11" s="59" t="n">
        <v>0</v>
      </c>
      <c r="Z11" s="59" t="n">
        <v>200</v>
      </c>
      <c r="AA11" s="59" t="n">
        <v>100</v>
      </c>
      <c r="AB11" s="59" t="n">
        <v>434</v>
      </c>
      <c r="AC11" s="59" t="n">
        <v>742</v>
      </c>
      <c r="AD11" s="59" t="n">
        <v>1950</v>
      </c>
      <c r="AE11" s="59" t="n">
        <v>3883</v>
      </c>
      <c r="AF11" s="59" t="n">
        <v>1994</v>
      </c>
      <c r="AG11" s="96"/>
    </row>
    <row r="12" customFormat="false" ht="18" hidden="false" customHeight="true" outlineLevel="0" collapsed="false">
      <c r="A12" s="96"/>
      <c r="B12" s="96"/>
      <c r="C12" s="26"/>
      <c r="D12" s="26"/>
      <c r="E12" s="26"/>
      <c r="F12" s="96"/>
      <c r="G12" s="9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96"/>
    </row>
    <row r="13" customFormat="false" ht="18" hidden="false" customHeight="true" outlineLevel="0" collapsed="false">
      <c r="A13" s="96"/>
      <c r="B13" s="9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26"/>
      <c r="P13" s="26"/>
      <c r="Q13" s="9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96"/>
    </row>
    <row r="14" customFormat="false" ht="18" hidden="false" customHeight="true" outlineLevel="0" collapsed="false">
      <c r="A14" s="26"/>
      <c r="B14" s="96"/>
      <c r="C14" s="96"/>
      <c r="D14" s="96"/>
      <c r="E14" s="26"/>
      <c r="F14" s="26"/>
      <c r="G14" s="96"/>
      <c r="H14" s="96"/>
      <c r="I14" s="96"/>
      <c r="J14" s="26"/>
      <c r="K14" s="96"/>
      <c r="L14" s="96"/>
      <c r="M14" s="96"/>
      <c r="N14" s="96"/>
      <c r="O14" s="96"/>
      <c r="P14" s="96"/>
      <c r="Q14" s="96"/>
      <c r="R14" s="9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6"/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14.6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50</v>
      </c>
      <c r="H4" s="88" t="s">
        <v>151</v>
      </c>
      <c r="I4" s="97" t="s">
        <v>152</v>
      </c>
      <c r="J4" s="97" t="s">
        <v>153</v>
      </c>
      <c r="K4" s="97" t="s">
        <v>154</v>
      </c>
      <c r="L4" s="97" t="s">
        <v>155</v>
      </c>
      <c r="M4" s="97" t="s">
        <v>156</v>
      </c>
      <c r="N4" s="97" t="s">
        <v>157</v>
      </c>
      <c r="O4" s="97" t="s">
        <v>158</v>
      </c>
      <c r="P4" s="97" t="s">
        <v>159</v>
      </c>
      <c r="Q4" s="91" t="s">
        <v>160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41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118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575</v>
      </c>
      <c r="L7" s="31" t="n">
        <v>0</v>
      </c>
      <c r="M7" s="31" t="n">
        <v>61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118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575</v>
      </c>
      <c r="L8" s="31" t="n">
        <v>0</v>
      </c>
      <c r="M8" s="31" t="n">
        <v>61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118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575</v>
      </c>
      <c r="L9" s="31" t="n">
        <v>0</v>
      </c>
      <c r="M9" s="31" t="n">
        <v>61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66</v>
      </c>
      <c r="B10" s="57" t="s">
        <v>67</v>
      </c>
      <c r="C10" s="57" t="s">
        <v>59</v>
      </c>
      <c r="D10" s="57" t="s">
        <v>60</v>
      </c>
      <c r="E10" s="93" t="s">
        <v>68</v>
      </c>
      <c r="F10" s="31" t="n">
        <v>118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575</v>
      </c>
      <c r="L10" s="31" t="n">
        <v>0</v>
      </c>
      <c r="M10" s="31" t="n">
        <v>61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18" hidden="false" customHeight="true" outlineLevel="0" collapsed="false">
      <c r="A11" s="96"/>
      <c r="B11" s="26"/>
      <c r="C11" s="26"/>
      <c r="D11" s="26"/>
      <c r="E11" s="26"/>
      <c r="F11" s="96"/>
      <c r="G11" s="26"/>
      <c r="H11" s="26"/>
      <c r="I11" s="26"/>
      <c r="J11" s="26"/>
      <c r="K11" s="26"/>
      <c r="L11" s="26"/>
      <c r="M11" s="96"/>
      <c r="N11" s="26"/>
      <c r="O11" s="26"/>
      <c r="P11" s="26"/>
      <c r="Q11" s="26"/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9.99"/>
    <col collapsed="false" customWidth="true" hidden="false" outlineLevel="0" max="10" min="5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61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3</v>
      </c>
    </row>
    <row r="4" customFormat="false" ht="18" hidden="false" customHeight="true" outlineLevel="0" collapsed="false">
      <c r="A4" s="106" t="s">
        <v>164</v>
      </c>
      <c r="B4" s="106"/>
      <c r="C4" s="106"/>
      <c r="D4" s="106"/>
      <c r="E4" s="11" t="s">
        <v>16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6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1" hidden="false" customHeight="true" outlineLevel="0" collapsed="false">
      <c r="A7" s="57"/>
      <c r="B7" s="57"/>
      <c r="C7" s="57"/>
      <c r="D7" s="93" t="s">
        <v>42</v>
      </c>
      <c r="E7" s="31" t="n">
        <v>10955</v>
      </c>
      <c r="F7" s="31" t="n">
        <v>10955</v>
      </c>
      <c r="G7" s="107" t="n">
        <v>0</v>
      </c>
      <c r="H7" s="31" t="n">
        <v>10455</v>
      </c>
      <c r="I7" s="31" t="n">
        <v>10455</v>
      </c>
      <c r="J7" s="108" t="n">
        <v>0</v>
      </c>
      <c r="K7" s="26"/>
      <c r="L7" s="26"/>
    </row>
    <row r="8" customFormat="false" ht="21" hidden="false" customHeight="true" outlineLevel="0" collapsed="false">
      <c r="A8" s="57"/>
      <c r="B8" s="57"/>
      <c r="C8" s="57"/>
      <c r="D8" s="93" t="s">
        <v>2</v>
      </c>
      <c r="E8" s="31" t="n">
        <v>10955</v>
      </c>
      <c r="F8" s="31" t="n">
        <v>10955</v>
      </c>
      <c r="G8" s="107" t="n">
        <v>0</v>
      </c>
      <c r="H8" s="31" t="n">
        <v>10455</v>
      </c>
      <c r="I8" s="31" t="n">
        <v>10455</v>
      </c>
      <c r="J8" s="108" t="n">
        <v>0</v>
      </c>
    </row>
    <row r="9" customFormat="false" ht="21" hidden="false" customHeight="true" outlineLevel="0" collapsed="false">
      <c r="A9" s="57"/>
      <c r="B9" s="57"/>
      <c r="C9" s="57"/>
      <c r="D9" s="93" t="s">
        <v>56</v>
      </c>
      <c r="E9" s="31" t="n">
        <v>10955</v>
      </c>
      <c r="F9" s="31" t="n">
        <v>10955</v>
      </c>
      <c r="G9" s="107" t="n">
        <v>0</v>
      </c>
      <c r="H9" s="31" t="n">
        <v>10455</v>
      </c>
      <c r="I9" s="31" t="n">
        <v>10455</v>
      </c>
      <c r="J9" s="108" t="n">
        <v>0</v>
      </c>
    </row>
    <row r="10" customFormat="false" ht="21" hidden="false" customHeight="true" outlineLevel="0" collapsed="false">
      <c r="A10" s="57"/>
      <c r="B10" s="57"/>
      <c r="C10" s="57"/>
      <c r="D10" s="93" t="s">
        <v>68</v>
      </c>
      <c r="E10" s="31" t="n">
        <v>500</v>
      </c>
      <c r="F10" s="31" t="n">
        <v>500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1" hidden="false" customHeight="true" outlineLevel="0" collapsed="false">
      <c r="A11" s="57" t="s">
        <v>66</v>
      </c>
      <c r="B11" s="57" t="s">
        <v>67</v>
      </c>
      <c r="C11" s="57" t="s">
        <v>59</v>
      </c>
      <c r="D11" s="93" t="s">
        <v>167</v>
      </c>
      <c r="E11" s="31" t="n">
        <v>500</v>
      </c>
      <c r="F11" s="31" t="n">
        <v>5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1" hidden="false" customHeight="true" outlineLevel="0" collapsed="false">
      <c r="A12" s="57"/>
      <c r="B12" s="57"/>
      <c r="C12" s="57"/>
      <c r="D12" s="93" t="s">
        <v>70</v>
      </c>
      <c r="E12" s="31" t="n">
        <v>1000</v>
      </c>
      <c r="F12" s="31" t="n">
        <v>1000</v>
      </c>
      <c r="G12" s="107" t="n">
        <v>0</v>
      </c>
      <c r="H12" s="31" t="n">
        <v>1000</v>
      </c>
      <c r="I12" s="31" t="n">
        <v>1000</v>
      </c>
      <c r="J12" s="108" t="n">
        <v>0</v>
      </c>
    </row>
    <row r="13" customFormat="false" ht="21" hidden="false" customHeight="true" outlineLevel="0" collapsed="false">
      <c r="A13" s="57" t="s">
        <v>66</v>
      </c>
      <c r="B13" s="57" t="s">
        <v>67</v>
      </c>
      <c r="C13" s="57" t="s">
        <v>69</v>
      </c>
      <c r="D13" s="93" t="s">
        <v>168</v>
      </c>
      <c r="E13" s="31" t="n">
        <v>1000</v>
      </c>
      <c r="F13" s="31" t="n">
        <v>1000</v>
      </c>
      <c r="G13" s="107" t="n">
        <v>0</v>
      </c>
      <c r="H13" s="31" t="n">
        <v>1000</v>
      </c>
      <c r="I13" s="31" t="n">
        <v>1000</v>
      </c>
      <c r="J13" s="108" t="n">
        <v>0</v>
      </c>
    </row>
    <row r="14" customFormat="false" ht="21" hidden="false" customHeight="true" outlineLevel="0" collapsed="false">
      <c r="A14" s="57"/>
      <c r="B14" s="57"/>
      <c r="C14" s="57"/>
      <c r="D14" s="93" t="s">
        <v>72</v>
      </c>
      <c r="E14" s="31" t="n">
        <v>1255</v>
      </c>
      <c r="F14" s="31" t="n">
        <v>1255</v>
      </c>
      <c r="G14" s="107" t="n">
        <v>0</v>
      </c>
      <c r="H14" s="31" t="n">
        <v>1255</v>
      </c>
      <c r="I14" s="31" t="n">
        <v>1255</v>
      </c>
      <c r="J14" s="108" t="n">
        <v>0</v>
      </c>
    </row>
    <row r="15" customFormat="false" ht="21" hidden="false" customHeight="true" outlineLevel="0" collapsed="false">
      <c r="A15" s="57" t="s">
        <v>66</v>
      </c>
      <c r="B15" s="57" t="s">
        <v>67</v>
      </c>
      <c r="C15" s="57" t="s">
        <v>71</v>
      </c>
      <c r="D15" s="93" t="s">
        <v>169</v>
      </c>
      <c r="E15" s="31" t="n">
        <v>400</v>
      </c>
      <c r="F15" s="31" t="n">
        <v>400</v>
      </c>
      <c r="G15" s="107" t="n">
        <v>0</v>
      </c>
      <c r="H15" s="31" t="n">
        <v>400</v>
      </c>
      <c r="I15" s="31" t="n">
        <v>400</v>
      </c>
      <c r="J15" s="108" t="n">
        <v>0</v>
      </c>
    </row>
    <row r="16" customFormat="false" ht="21" hidden="false" customHeight="true" outlineLevel="0" collapsed="false">
      <c r="A16" s="57" t="s">
        <v>66</v>
      </c>
      <c r="B16" s="57" t="s">
        <v>67</v>
      </c>
      <c r="C16" s="57" t="s">
        <v>71</v>
      </c>
      <c r="D16" s="93" t="s">
        <v>170</v>
      </c>
      <c r="E16" s="31" t="n">
        <v>455</v>
      </c>
      <c r="F16" s="31" t="n">
        <v>455</v>
      </c>
      <c r="G16" s="107" t="n">
        <v>0</v>
      </c>
      <c r="H16" s="31" t="n">
        <v>455</v>
      </c>
      <c r="I16" s="31" t="n">
        <v>455</v>
      </c>
      <c r="J16" s="108" t="n">
        <v>0</v>
      </c>
    </row>
    <row r="17" customFormat="false" ht="21" hidden="false" customHeight="true" outlineLevel="0" collapsed="false">
      <c r="A17" s="57" t="s">
        <v>66</v>
      </c>
      <c r="B17" s="57" t="s">
        <v>67</v>
      </c>
      <c r="C17" s="57" t="s">
        <v>71</v>
      </c>
      <c r="D17" s="93" t="s">
        <v>171</v>
      </c>
      <c r="E17" s="31" t="n">
        <v>400</v>
      </c>
      <c r="F17" s="31" t="n">
        <v>400</v>
      </c>
      <c r="G17" s="107" t="n">
        <v>0</v>
      </c>
      <c r="H17" s="31" t="n">
        <v>400</v>
      </c>
      <c r="I17" s="31" t="n">
        <v>400</v>
      </c>
      <c r="J17" s="108" t="n">
        <v>0</v>
      </c>
    </row>
    <row r="18" customFormat="false" ht="21" hidden="false" customHeight="true" outlineLevel="0" collapsed="false">
      <c r="A18" s="57"/>
      <c r="B18" s="57"/>
      <c r="C18" s="57"/>
      <c r="D18" s="93" t="s">
        <v>74</v>
      </c>
      <c r="E18" s="31" t="n">
        <v>500</v>
      </c>
      <c r="F18" s="31" t="n">
        <v>500</v>
      </c>
      <c r="G18" s="107" t="n">
        <v>0</v>
      </c>
      <c r="H18" s="31" t="n">
        <v>500</v>
      </c>
      <c r="I18" s="31" t="n">
        <v>500</v>
      </c>
      <c r="J18" s="108" t="n">
        <v>0</v>
      </c>
    </row>
    <row r="19" customFormat="false" ht="21" hidden="false" customHeight="true" outlineLevel="0" collapsed="false">
      <c r="A19" s="57" t="s">
        <v>66</v>
      </c>
      <c r="B19" s="57" t="s">
        <v>67</v>
      </c>
      <c r="C19" s="57" t="s">
        <v>73</v>
      </c>
      <c r="D19" s="93" t="s">
        <v>172</v>
      </c>
      <c r="E19" s="31" t="n">
        <v>500</v>
      </c>
      <c r="F19" s="31" t="n">
        <v>500</v>
      </c>
      <c r="G19" s="107" t="n">
        <v>0</v>
      </c>
      <c r="H19" s="31" t="n">
        <v>500</v>
      </c>
      <c r="I19" s="31" t="n">
        <v>500</v>
      </c>
      <c r="J19" s="108" t="n">
        <v>0</v>
      </c>
    </row>
    <row r="20" customFormat="false" ht="21" hidden="false" customHeight="true" outlineLevel="0" collapsed="false">
      <c r="A20" s="57"/>
      <c r="B20" s="57"/>
      <c r="C20" s="57"/>
      <c r="D20" s="93" t="s">
        <v>76</v>
      </c>
      <c r="E20" s="31" t="n">
        <v>400</v>
      </c>
      <c r="F20" s="31" t="n">
        <v>400</v>
      </c>
      <c r="G20" s="107" t="n">
        <v>0</v>
      </c>
      <c r="H20" s="31" t="n">
        <v>400</v>
      </c>
      <c r="I20" s="31" t="n">
        <v>400</v>
      </c>
      <c r="J20" s="108" t="n">
        <v>0</v>
      </c>
    </row>
    <row r="21" customFormat="false" ht="21" hidden="false" customHeight="true" outlineLevel="0" collapsed="false">
      <c r="A21" s="57" t="s">
        <v>66</v>
      </c>
      <c r="B21" s="57" t="s">
        <v>67</v>
      </c>
      <c r="C21" s="57" t="s">
        <v>75</v>
      </c>
      <c r="D21" s="93" t="s">
        <v>173</v>
      </c>
      <c r="E21" s="31" t="n">
        <v>400</v>
      </c>
      <c r="F21" s="31" t="n">
        <v>400</v>
      </c>
      <c r="G21" s="107" t="n">
        <v>0</v>
      </c>
      <c r="H21" s="31" t="n">
        <v>400</v>
      </c>
      <c r="I21" s="31" t="n">
        <v>400</v>
      </c>
      <c r="J21" s="108" t="n">
        <v>0</v>
      </c>
    </row>
    <row r="22" customFormat="false" ht="21" hidden="false" customHeight="true" outlineLevel="0" collapsed="false">
      <c r="A22" s="57"/>
      <c r="B22" s="57"/>
      <c r="C22" s="57"/>
      <c r="D22" s="93" t="s">
        <v>77</v>
      </c>
      <c r="E22" s="31" t="n">
        <v>400</v>
      </c>
      <c r="F22" s="31" t="n">
        <v>400</v>
      </c>
      <c r="G22" s="107" t="n">
        <v>0</v>
      </c>
      <c r="H22" s="31" t="n">
        <v>400</v>
      </c>
      <c r="I22" s="31" t="n">
        <v>400</v>
      </c>
      <c r="J22" s="108" t="n">
        <v>0</v>
      </c>
    </row>
    <row r="23" customFormat="false" ht="21" hidden="false" customHeight="true" outlineLevel="0" collapsed="false">
      <c r="A23" s="57" t="s">
        <v>66</v>
      </c>
      <c r="B23" s="57" t="s">
        <v>67</v>
      </c>
      <c r="C23" s="57" t="s">
        <v>64</v>
      </c>
      <c r="D23" s="93" t="s">
        <v>174</v>
      </c>
      <c r="E23" s="31" t="n">
        <v>400</v>
      </c>
      <c r="F23" s="31" t="n">
        <v>400</v>
      </c>
      <c r="G23" s="107" t="n">
        <v>0</v>
      </c>
      <c r="H23" s="31" t="n">
        <v>400</v>
      </c>
      <c r="I23" s="31" t="n">
        <v>400</v>
      </c>
      <c r="J23" s="108" t="n">
        <v>0</v>
      </c>
    </row>
    <row r="24" customFormat="false" ht="21" hidden="false" customHeight="true" outlineLevel="0" collapsed="false">
      <c r="A24" s="57"/>
      <c r="B24" s="57"/>
      <c r="C24" s="57"/>
      <c r="D24" s="93" t="s">
        <v>79</v>
      </c>
      <c r="E24" s="31" t="n">
        <v>2000</v>
      </c>
      <c r="F24" s="31" t="n">
        <v>2000</v>
      </c>
      <c r="G24" s="107" t="n">
        <v>0</v>
      </c>
      <c r="H24" s="31" t="n">
        <v>2000</v>
      </c>
      <c r="I24" s="31" t="n">
        <v>2000</v>
      </c>
      <c r="J24" s="108" t="n">
        <v>0</v>
      </c>
    </row>
    <row r="25" customFormat="false" ht="21" hidden="false" customHeight="true" outlineLevel="0" collapsed="false">
      <c r="A25" s="57" t="s">
        <v>66</v>
      </c>
      <c r="B25" s="57" t="s">
        <v>67</v>
      </c>
      <c r="C25" s="57" t="s">
        <v>78</v>
      </c>
      <c r="D25" s="93" t="s">
        <v>175</v>
      </c>
      <c r="E25" s="31" t="n">
        <v>2000</v>
      </c>
      <c r="F25" s="31" t="n">
        <v>2000</v>
      </c>
      <c r="G25" s="107" t="n">
        <v>0</v>
      </c>
      <c r="H25" s="31" t="n">
        <v>2000</v>
      </c>
      <c r="I25" s="31" t="n">
        <v>2000</v>
      </c>
      <c r="J25" s="108" t="n">
        <v>0</v>
      </c>
    </row>
    <row r="26" customFormat="false" ht="21" hidden="false" customHeight="true" outlineLevel="0" collapsed="false">
      <c r="A26" s="57"/>
      <c r="B26" s="57"/>
      <c r="C26" s="57"/>
      <c r="D26" s="93" t="s">
        <v>81</v>
      </c>
      <c r="E26" s="31" t="n">
        <v>4100</v>
      </c>
      <c r="F26" s="31" t="n">
        <v>4100</v>
      </c>
      <c r="G26" s="107" t="n">
        <v>0</v>
      </c>
      <c r="H26" s="31" t="n">
        <v>4100</v>
      </c>
      <c r="I26" s="31" t="n">
        <v>4100</v>
      </c>
      <c r="J26" s="108" t="n">
        <v>0</v>
      </c>
    </row>
    <row r="27" customFormat="false" ht="21" hidden="false" customHeight="true" outlineLevel="0" collapsed="false">
      <c r="A27" s="57" t="s">
        <v>66</v>
      </c>
      <c r="B27" s="57" t="s">
        <v>67</v>
      </c>
      <c r="C27" s="57" t="s">
        <v>80</v>
      </c>
      <c r="D27" s="93" t="s">
        <v>176</v>
      </c>
      <c r="E27" s="31" t="n">
        <v>4100</v>
      </c>
      <c r="F27" s="31" t="n">
        <v>4100</v>
      </c>
      <c r="G27" s="107" t="n">
        <v>0</v>
      </c>
      <c r="H27" s="31" t="n">
        <v>4100</v>
      </c>
      <c r="I27" s="31" t="n">
        <v>4100</v>
      </c>
      <c r="J27" s="108" t="n">
        <v>0</v>
      </c>
    </row>
    <row r="28" customFormat="false" ht="21" hidden="false" customHeight="true" outlineLevel="0" collapsed="false">
      <c r="A28" s="57"/>
      <c r="B28" s="57"/>
      <c r="C28" s="57"/>
      <c r="D28" s="93" t="s">
        <v>83</v>
      </c>
      <c r="E28" s="31" t="n">
        <v>800</v>
      </c>
      <c r="F28" s="31" t="n">
        <v>800</v>
      </c>
      <c r="G28" s="107" t="n">
        <v>0</v>
      </c>
      <c r="H28" s="31" t="n">
        <v>800</v>
      </c>
      <c r="I28" s="31" t="n">
        <v>800</v>
      </c>
      <c r="J28" s="108" t="n">
        <v>0</v>
      </c>
    </row>
    <row r="29" customFormat="false" ht="21" hidden="false" customHeight="true" outlineLevel="0" collapsed="false">
      <c r="A29" s="57" t="s">
        <v>66</v>
      </c>
      <c r="B29" s="57" t="s">
        <v>67</v>
      </c>
      <c r="C29" s="57" t="s">
        <v>82</v>
      </c>
      <c r="D29" s="93" t="s">
        <v>177</v>
      </c>
      <c r="E29" s="31" t="n">
        <v>400</v>
      </c>
      <c r="F29" s="31" t="n">
        <v>400</v>
      </c>
      <c r="G29" s="107" t="n">
        <v>0</v>
      </c>
      <c r="H29" s="31" t="n">
        <v>400</v>
      </c>
      <c r="I29" s="31" t="n">
        <v>400</v>
      </c>
      <c r="J29" s="108" t="n">
        <v>0</v>
      </c>
    </row>
    <row r="30" customFormat="false" ht="21" hidden="false" customHeight="true" outlineLevel="0" collapsed="false">
      <c r="A30" s="57" t="s">
        <v>66</v>
      </c>
      <c r="B30" s="57" t="s">
        <v>67</v>
      </c>
      <c r="C30" s="57" t="s">
        <v>82</v>
      </c>
      <c r="D30" s="93" t="s">
        <v>178</v>
      </c>
      <c r="E30" s="31" t="n">
        <v>400</v>
      </c>
      <c r="F30" s="31" t="n">
        <v>400</v>
      </c>
      <c r="G30" s="107" t="n">
        <v>0</v>
      </c>
      <c r="H30" s="31" t="n">
        <v>400</v>
      </c>
      <c r="I30" s="31" t="n">
        <v>400</v>
      </c>
      <c r="J30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3:58Z</dcterms:created>
  <dc:creator/>
  <dc:description/>
  <dc:language>en-US</dc:language>
  <cp:lastModifiedBy>预算科:侯雯</cp:lastModifiedBy>
  <cp:lastPrinted>2017-12-29T02:18:51Z</cp:lastPrinted>
  <dcterms:modified xsi:type="dcterms:W3CDTF">2018-01-16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