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1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人民政府以工代赈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 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人民政府以工代赈办公室</t>
  </si>
  <si>
    <t xml:space="preserve">201</t>
  </si>
  <si>
    <t xml:space="preserve">99</t>
  </si>
  <si>
    <t xml:space="preserve">626601</t>
  </si>
  <si>
    <t xml:space="preserve">    其他一般公共服务支出</t>
  </si>
  <si>
    <t xml:space="preserve">208</t>
  </si>
  <si>
    <t xml:space="preserve">05</t>
  </si>
  <si>
    <t xml:space="preserve">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易地扶贫搬迁专项工作经费</t>
  </si>
  <si>
    <t xml:space="preserve">      易地扶贫搬迁及以工代赈重点项目争取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6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1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5.15" hidden="false" customHeight="true" outlineLevel="0" collapsed="false">
      <c r="A6" s="16" t="s">
        <v>11</v>
      </c>
      <c r="B6" s="17" t="n">
        <v>22409</v>
      </c>
      <c r="C6" s="18" t="n">
        <v>21669</v>
      </c>
      <c r="D6" s="19" t="n">
        <f aca="false">IF(AND(C6&lt;&gt;0,TYPE(C6)=1),(B6-C6)/C6*100,0)</f>
        <v>3.41501684433984</v>
      </c>
      <c r="E6" s="20" t="s">
        <v>12</v>
      </c>
      <c r="F6" s="21" t="n">
        <v>11972</v>
      </c>
      <c r="G6" s="17" t="n">
        <v>9083</v>
      </c>
      <c r="H6" s="22" t="n">
        <f aca="false">IF(AND(G6&lt;&gt;0,TYPE(G6)=1),(F6-G6)/G6*100,0)</f>
        <v>31.8066718044699</v>
      </c>
    </row>
    <row r="7" customFormat="false" ht="25.15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4057</v>
      </c>
      <c r="G7" s="17" t="n">
        <v>2521</v>
      </c>
      <c r="H7" s="22" t="n">
        <f aca="false">IF(AND(G7&lt;&gt;0,TYPE(G7)=1),(F7-G7)/G7*100,0)</f>
        <v>60.9282030940103</v>
      </c>
    </row>
    <row r="8" customFormat="false" ht="25.15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25</v>
      </c>
      <c r="G8" s="17" t="n">
        <v>1065</v>
      </c>
      <c r="H8" s="22" t="n">
        <f aca="false">IF(AND(G8&lt;&gt;0,TYPE(G8)=1),(F8-G8)/G8*100,0)</f>
        <v>-97.6525821596244</v>
      </c>
    </row>
    <row r="9" customFormat="false" ht="25.15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6355</v>
      </c>
      <c r="G9" s="18" t="n">
        <v>9000</v>
      </c>
      <c r="H9" s="22" t="n">
        <f aca="false">IF(AND(G9&lt;&gt;0,TYPE(G9)=1),(F9-G9)/G9*100,0)</f>
        <v>-29.3888888888889</v>
      </c>
    </row>
    <row r="10" customFormat="false" ht="25.15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5.15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5.15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5.1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5.15" hidden="false" customHeight="true" outlineLevel="0" collapsed="false">
      <c r="A14" s="38" t="s">
        <v>24</v>
      </c>
      <c r="B14" s="39" t="n">
        <f aca="false">SUM(B6:B11)</f>
        <v>22409</v>
      </c>
      <c r="C14" s="39" t="n">
        <f aca="false">SUM(C6:C11)</f>
        <v>21669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22409</v>
      </c>
      <c r="G14" s="39" t="n">
        <f aca="false">SUM(G6:G10)</f>
        <v>21669</v>
      </c>
      <c r="H14" s="19" t="n">
        <f aca="false">IF(AND(G14&lt;&gt;0,TYPE(G14)=1),(F14-G14)/G14*100,0)</f>
        <v>0</v>
      </c>
      <c r="I14" s="35"/>
      <c r="J14" s="35"/>
    </row>
    <row r="15" customFormat="false" ht="25.15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5.15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5.15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5.15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5.15" hidden="false" customHeight="true" outlineLevel="0" collapsed="false">
      <c r="A19" s="38" t="s">
        <v>32</v>
      </c>
      <c r="B19" s="36" t="n">
        <f aca="false">SUM(B14:B16)</f>
        <v>22409</v>
      </c>
      <c r="C19" s="36" t="n">
        <f aca="false">SUM(C14:C16)</f>
        <v>21669</v>
      </c>
      <c r="D19" s="19" t="n">
        <f aca="false">IF(AND(C19&lt;&gt;0,TYPE(C19)=1),(B19-C19)/C19*100,0)</f>
        <v>0</v>
      </c>
      <c r="E19" s="38" t="s">
        <v>33</v>
      </c>
      <c r="F19" s="36" t="n">
        <f aca="false">SUM(F14,F15,F17)</f>
        <v>22409</v>
      </c>
      <c r="G19" s="36" t="n">
        <f aca="false">SUM(G14,G15,G17)</f>
        <v>21669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5.99"/>
    <col collapsed="false" customWidth="true" hidden="false" outlineLevel="0" max="3" min="3" style="0" width="15.32"/>
    <col collapsed="false" customWidth="true" hidden="false" outlineLevel="0" max="4" min="4" style="0" width="22.83"/>
    <col collapsed="false" customWidth="true" hidden="false" outlineLevel="0" max="5" min="5" style="0" width="13.15"/>
    <col collapsed="false" customWidth="true" hidden="false" outlineLevel="0" max="6" min="6" style="0" width="19.99"/>
    <col collapsed="false" customWidth="true" hidden="false" outlineLevel="0" max="7" min="7" style="0" width="21.16"/>
    <col collapsed="false" customWidth="true" hidden="false" outlineLevel="0" max="8" min="8" style="0" width="22.83"/>
  </cols>
  <sheetData>
    <row r="1" customFormat="false" ht="18" hidden="false" customHeight="true" outlineLevel="0" collapsed="false">
      <c r="A1" s="62" t="s">
        <v>157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1</v>
      </c>
      <c r="I3" s="61"/>
      <c r="J3" s="61"/>
      <c r="K3" s="61"/>
    </row>
    <row r="4" customFormat="false" ht="18" hidden="false" customHeight="true" outlineLevel="0" collapsed="false">
      <c r="A4" s="109" t="s">
        <v>159</v>
      </c>
      <c r="B4" s="110" t="s">
        <v>160</v>
      </c>
      <c r="C4" s="111" t="s">
        <v>161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162</v>
      </c>
      <c r="E5" s="11" t="s">
        <v>163</v>
      </c>
      <c r="F5" s="11"/>
      <c r="G5" s="11"/>
      <c r="H5" s="114" t="s">
        <v>125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3</v>
      </c>
      <c r="F6" s="89" t="s">
        <v>164</v>
      </c>
      <c r="G6" s="89" t="s">
        <v>133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3</v>
      </c>
      <c r="C7" s="31" t="n">
        <v>400</v>
      </c>
      <c r="D7" s="31" t="n">
        <v>0</v>
      </c>
      <c r="E7" s="107" t="n">
        <v>200</v>
      </c>
      <c r="F7" s="31" t="n">
        <v>0</v>
      </c>
      <c r="G7" s="18" t="n">
        <v>200</v>
      </c>
      <c r="H7" s="115" t="n">
        <v>20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400</v>
      </c>
      <c r="D8" s="31" t="n">
        <v>0</v>
      </c>
      <c r="E8" s="107" t="n">
        <v>200</v>
      </c>
      <c r="F8" s="31" t="n">
        <v>0</v>
      </c>
      <c r="G8" s="18" t="n">
        <v>200</v>
      </c>
      <c r="H8" s="115" t="n">
        <v>200</v>
      </c>
      <c r="I8" s="61"/>
      <c r="J8" s="61"/>
      <c r="K8" s="61"/>
    </row>
    <row r="9" customFormat="false" ht="19.5" hidden="false" customHeight="true" outlineLevel="0" collapsed="false">
      <c r="A9" s="93" t="s">
        <v>60</v>
      </c>
      <c r="B9" s="94" t="s">
        <v>57</v>
      </c>
      <c r="C9" s="31" t="n">
        <v>400</v>
      </c>
      <c r="D9" s="31" t="n">
        <v>0</v>
      </c>
      <c r="E9" s="107" t="n">
        <v>200</v>
      </c>
      <c r="F9" s="31" t="n">
        <v>0</v>
      </c>
      <c r="G9" s="18" t="n">
        <v>200</v>
      </c>
      <c r="H9" s="115" t="n">
        <v>20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6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6</v>
      </c>
      <c r="B4" s="70"/>
      <c r="C4" s="70"/>
      <c r="D4" s="70"/>
      <c r="E4" s="49" t="s">
        <v>37</v>
      </c>
      <c r="F4" s="47" t="s">
        <v>90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1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77</v>
      </c>
      <c r="E5" s="49"/>
      <c r="F5" s="49" t="s">
        <v>43</v>
      </c>
      <c r="G5" s="49" t="s">
        <v>167</v>
      </c>
      <c r="H5" s="49"/>
      <c r="I5" s="49"/>
      <c r="J5" s="49" t="s">
        <v>168</v>
      </c>
      <c r="K5" s="49"/>
      <c r="L5" s="49"/>
      <c r="M5" s="49" t="s">
        <v>169</v>
      </c>
      <c r="N5" s="49"/>
      <c r="O5" s="49"/>
      <c r="P5" s="49" t="s">
        <v>43</v>
      </c>
      <c r="Q5" s="49" t="s">
        <v>167</v>
      </c>
      <c r="R5" s="49"/>
      <c r="S5" s="49"/>
      <c r="T5" s="49" t="s">
        <v>168</v>
      </c>
      <c r="U5" s="49"/>
      <c r="V5" s="49"/>
      <c r="W5" s="49" t="s">
        <v>169</v>
      </c>
      <c r="X5" s="49"/>
      <c r="Y5" s="49"/>
      <c r="Z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75</v>
      </c>
      <c r="I6" s="49" t="s">
        <v>93</v>
      </c>
      <c r="J6" s="49" t="s">
        <v>53</v>
      </c>
      <c r="K6" s="49" t="s">
        <v>75</v>
      </c>
      <c r="L6" s="49" t="s">
        <v>93</v>
      </c>
      <c r="M6" s="49" t="s">
        <v>53</v>
      </c>
      <c r="N6" s="49" t="s">
        <v>75</v>
      </c>
      <c r="O6" s="49" t="s">
        <v>93</v>
      </c>
      <c r="P6" s="49"/>
      <c r="Q6" s="49" t="s">
        <v>53</v>
      </c>
      <c r="R6" s="49" t="s">
        <v>75</v>
      </c>
      <c r="S6" s="49" t="s">
        <v>93</v>
      </c>
      <c r="T6" s="49" t="s">
        <v>53</v>
      </c>
      <c r="U6" s="49" t="s">
        <v>75</v>
      </c>
      <c r="V6" s="49" t="s">
        <v>93</v>
      </c>
      <c r="W6" s="49" t="s">
        <v>53</v>
      </c>
      <c r="X6" s="49" t="s">
        <v>75</v>
      </c>
      <c r="Y6" s="49" t="s">
        <v>93</v>
      </c>
      <c r="Z6" s="61"/>
    </row>
    <row r="7" customFormat="false" ht="18" hidden="false" customHeight="true" outlineLevel="0" collapsed="false">
      <c r="A7" s="73" t="s">
        <v>56</v>
      </c>
      <c r="B7" s="73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3</v>
      </c>
      <c r="E8" s="59" t="n">
        <f aca="false">SUM(F8,P8)</f>
        <v>22409</v>
      </c>
      <c r="F8" s="18" t="n">
        <f aca="false">SUM(G8,J8,M8)</f>
        <v>22409</v>
      </c>
      <c r="G8" s="31" t="n">
        <f aca="false">SUM(H8:I8)</f>
        <v>22409</v>
      </c>
      <c r="H8" s="31" t="n">
        <v>16054</v>
      </c>
      <c r="I8" s="18" t="n">
        <v>6355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22409</v>
      </c>
      <c r="F9" s="18" t="n">
        <f aca="false">SUM(G9,J9,M9)</f>
        <v>22409</v>
      </c>
      <c r="G9" s="31" t="n">
        <f aca="false">SUM(H9:I9)</f>
        <v>22409</v>
      </c>
      <c r="H9" s="31" t="n">
        <v>16054</v>
      </c>
      <c r="I9" s="18" t="n">
        <v>6355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0</v>
      </c>
      <c r="E10" s="59" t="n">
        <f aca="false">SUM(F10,P10)</f>
        <v>11666</v>
      </c>
      <c r="F10" s="18" t="n">
        <f aca="false">SUM(G10,J10,M10)</f>
        <v>11666</v>
      </c>
      <c r="G10" s="31" t="n">
        <f aca="false">SUM(H10:I10)</f>
        <v>11666</v>
      </c>
      <c r="H10" s="31" t="n">
        <v>11666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1</v>
      </c>
      <c r="B11" s="93" t="s">
        <v>172</v>
      </c>
      <c r="C11" s="93" t="s">
        <v>60</v>
      </c>
      <c r="D11" s="58" t="s">
        <v>173</v>
      </c>
      <c r="E11" s="59" t="n">
        <f aca="false">SUM(F11,P11)</f>
        <v>7905</v>
      </c>
      <c r="F11" s="18" t="n">
        <f aca="false">SUM(G11,J11,M11)</f>
        <v>7905</v>
      </c>
      <c r="G11" s="31" t="n">
        <f aca="false">SUM(H11:I11)</f>
        <v>7905</v>
      </c>
      <c r="H11" s="31" t="n">
        <v>7905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1</v>
      </c>
      <c r="B12" s="93" t="s">
        <v>174</v>
      </c>
      <c r="C12" s="93" t="s">
        <v>60</v>
      </c>
      <c r="D12" s="58" t="s">
        <v>175</v>
      </c>
      <c r="E12" s="59" t="n">
        <f aca="false">SUM(F12,P12)</f>
        <v>2283</v>
      </c>
      <c r="F12" s="18" t="n">
        <f aca="false">SUM(G12,J12,M12)</f>
        <v>2283</v>
      </c>
      <c r="G12" s="31" t="n">
        <f aca="false">SUM(H12:I12)</f>
        <v>2283</v>
      </c>
      <c r="H12" s="31" t="n">
        <v>2283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1</v>
      </c>
      <c r="B13" s="93" t="s">
        <v>176</v>
      </c>
      <c r="C13" s="93" t="s">
        <v>60</v>
      </c>
      <c r="D13" s="58" t="s">
        <v>72</v>
      </c>
      <c r="E13" s="59" t="n">
        <f aca="false">SUM(F13,P13)</f>
        <v>1478</v>
      </c>
      <c r="F13" s="18" t="n">
        <f aca="false">SUM(G13,J13,M13)</f>
        <v>1478</v>
      </c>
      <c r="G13" s="31" t="n">
        <f aca="false">SUM(H13:I13)</f>
        <v>1478</v>
      </c>
      <c r="H13" s="31" t="n">
        <v>1478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77</v>
      </c>
      <c r="E14" s="59" t="n">
        <f aca="false">SUM(F14,P14)</f>
        <v>4057</v>
      </c>
      <c r="F14" s="18" t="n">
        <f aca="false">SUM(G14,J14,M14)</f>
        <v>4057</v>
      </c>
      <c r="G14" s="31" t="n">
        <f aca="false">SUM(H14:I14)</f>
        <v>4057</v>
      </c>
      <c r="H14" s="31" t="n">
        <v>4057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78</v>
      </c>
      <c r="B15" s="93" t="s">
        <v>179</v>
      </c>
      <c r="C15" s="93" t="s">
        <v>60</v>
      </c>
      <c r="D15" s="58" t="s">
        <v>180</v>
      </c>
      <c r="E15" s="59" t="n">
        <f aca="false">SUM(F15,P15)</f>
        <v>2824</v>
      </c>
      <c r="F15" s="18" t="n">
        <f aca="false">SUM(G15,J15,M15)</f>
        <v>2824</v>
      </c>
      <c r="G15" s="31" t="n">
        <f aca="false">SUM(H15:I15)</f>
        <v>2824</v>
      </c>
      <c r="H15" s="31" t="n">
        <v>2824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78</v>
      </c>
      <c r="B16" s="93" t="s">
        <v>181</v>
      </c>
      <c r="C16" s="93" t="s">
        <v>60</v>
      </c>
      <c r="D16" s="58" t="s">
        <v>182</v>
      </c>
      <c r="E16" s="59" t="n">
        <f aca="false">SUM(F16,P16)</f>
        <v>100</v>
      </c>
      <c r="F16" s="18" t="n">
        <f aca="false">SUM(G16,J16,M16)</f>
        <v>100</v>
      </c>
      <c r="G16" s="31" t="n">
        <f aca="false">SUM(H16:I16)</f>
        <v>100</v>
      </c>
      <c r="H16" s="31" t="n">
        <v>1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78</v>
      </c>
      <c r="B17" s="93" t="s">
        <v>183</v>
      </c>
      <c r="C17" s="93" t="s">
        <v>60</v>
      </c>
      <c r="D17" s="58" t="s">
        <v>184</v>
      </c>
      <c r="E17" s="59" t="n">
        <f aca="false">SUM(F17,P17)</f>
        <v>100</v>
      </c>
      <c r="F17" s="18" t="n">
        <f aca="false">SUM(G17,J17,M17)</f>
        <v>100</v>
      </c>
      <c r="G17" s="31" t="n">
        <f aca="false">SUM(H17:I17)</f>
        <v>100</v>
      </c>
      <c r="H17" s="31" t="n">
        <v>1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78</v>
      </c>
      <c r="B18" s="93" t="s">
        <v>185</v>
      </c>
      <c r="C18" s="93" t="s">
        <v>60</v>
      </c>
      <c r="D18" s="58" t="s">
        <v>186</v>
      </c>
      <c r="E18" s="59" t="n">
        <f aca="false">SUM(F18,P18)</f>
        <v>200</v>
      </c>
      <c r="F18" s="18" t="n">
        <f aca="false">SUM(G18,J18,M18)</f>
        <v>200</v>
      </c>
      <c r="G18" s="31" t="n">
        <f aca="false">SUM(H18:I18)</f>
        <v>200</v>
      </c>
      <c r="H18" s="31" t="n">
        <v>2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78</v>
      </c>
      <c r="B19" s="93" t="s">
        <v>187</v>
      </c>
      <c r="C19" s="93" t="s">
        <v>60</v>
      </c>
      <c r="D19" s="58" t="s">
        <v>188</v>
      </c>
      <c r="E19" s="59" t="n">
        <f aca="false">SUM(F19,P19)</f>
        <v>200</v>
      </c>
      <c r="F19" s="18" t="n">
        <f aca="false">SUM(G19,J19,M19)</f>
        <v>200</v>
      </c>
      <c r="G19" s="31" t="n">
        <f aca="false">SUM(H19:I19)</f>
        <v>200</v>
      </c>
      <c r="H19" s="31" t="n">
        <v>2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78</v>
      </c>
      <c r="B20" s="93" t="s">
        <v>189</v>
      </c>
      <c r="C20" s="93" t="s">
        <v>60</v>
      </c>
      <c r="D20" s="58" t="s">
        <v>190</v>
      </c>
      <c r="E20" s="59" t="n">
        <f aca="false">SUM(F20,P20)</f>
        <v>200</v>
      </c>
      <c r="F20" s="18" t="n">
        <f aca="false">SUM(G20,J20,M20)</f>
        <v>200</v>
      </c>
      <c r="G20" s="31" t="n">
        <f aca="false">SUM(H20:I20)</f>
        <v>200</v>
      </c>
      <c r="H20" s="31" t="n">
        <v>2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78</v>
      </c>
      <c r="B21" s="93" t="s">
        <v>191</v>
      </c>
      <c r="C21" s="93" t="s">
        <v>60</v>
      </c>
      <c r="D21" s="58" t="s">
        <v>192</v>
      </c>
      <c r="E21" s="59" t="n">
        <f aca="false">SUM(F21,P21)</f>
        <v>200</v>
      </c>
      <c r="F21" s="18" t="n">
        <f aca="false">SUM(G21,J21,M21)</f>
        <v>200</v>
      </c>
      <c r="G21" s="31" t="n">
        <f aca="false">SUM(H21:I21)</f>
        <v>200</v>
      </c>
      <c r="H21" s="31" t="n">
        <v>2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78</v>
      </c>
      <c r="B22" s="93" t="s">
        <v>193</v>
      </c>
      <c r="C22" s="93" t="s">
        <v>60</v>
      </c>
      <c r="D22" s="58" t="s">
        <v>194</v>
      </c>
      <c r="E22" s="59" t="n">
        <f aca="false">SUM(F22,P22)</f>
        <v>233</v>
      </c>
      <c r="F22" s="18" t="n">
        <f aca="false">SUM(G22,J22,M22)</f>
        <v>233</v>
      </c>
      <c r="G22" s="31" t="n">
        <f aca="false">SUM(H22:I22)</f>
        <v>233</v>
      </c>
      <c r="H22" s="31" t="n">
        <v>233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/>
      <c r="B23" s="93"/>
      <c r="C23" s="93"/>
      <c r="D23" s="58" t="s">
        <v>195</v>
      </c>
      <c r="E23" s="59" t="n">
        <f aca="false">SUM(F23,P23)</f>
        <v>306</v>
      </c>
      <c r="F23" s="18" t="n">
        <f aca="false">SUM(G23,J23,M23)</f>
        <v>306</v>
      </c>
      <c r="G23" s="31" t="n">
        <f aca="false">SUM(H23:I23)</f>
        <v>306</v>
      </c>
      <c r="H23" s="31" t="n">
        <v>306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196</v>
      </c>
      <c r="B24" s="93" t="s">
        <v>197</v>
      </c>
      <c r="C24" s="93" t="s">
        <v>60</v>
      </c>
      <c r="D24" s="58" t="s">
        <v>198</v>
      </c>
      <c r="E24" s="59" t="n">
        <f aca="false">SUM(F24,P24)</f>
        <v>306</v>
      </c>
      <c r="F24" s="18" t="n">
        <f aca="false">SUM(G24,J24,M24)</f>
        <v>306</v>
      </c>
      <c r="G24" s="31" t="n">
        <f aca="false">SUM(H24:I24)</f>
        <v>306</v>
      </c>
      <c r="H24" s="31" t="n">
        <v>306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/>
      <c r="B25" s="93"/>
      <c r="C25" s="93"/>
      <c r="D25" s="58" t="s">
        <v>199</v>
      </c>
      <c r="E25" s="59" t="n">
        <f aca="false">SUM(F25,P25)</f>
        <v>25</v>
      </c>
      <c r="F25" s="18" t="n">
        <f aca="false">SUM(G25,J25,M25)</f>
        <v>25</v>
      </c>
      <c r="G25" s="31" t="n">
        <f aca="false">SUM(H25:I25)</f>
        <v>25</v>
      </c>
      <c r="H25" s="31" t="n">
        <v>25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 t="s">
        <v>200</v>
      </c>
      <c r="B26" s="93" t="s">
        <v>201</v>
      </c>
      <c r="C26" s="93" t="s">
        <v>60</v>
      </c>
      <c r="D26" s="58" t="s">
        <v>202</v>
      </c>
      <c r="E26" s="59" t="n">
        <f aca="false">SUM(F26,P26)</f>
        <v>25</v>
      </c>
      <c r="F26" s="18" t="n">
        <f aca="false">SUM(G26,J26,M26)</f>
        <v>25</v>
      </c>
      <c r="G26" s="31" t="n">
        <f aca="false">SUM(H26:I26)</f>
        <v>25</v>
      </c>
      <c r="H26" s="31" t="n">
        <v>25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/>
      <c r="B27" s="93"/>
      <c r="C27" s="93"/>
      <c r="D27" s="58" t="s">
        <v>203</v>
      </c>
      <c r="E27" s="59" t="n">
        <f aca="false">SUM(F27,P27)</f>
        <v>6355</v>
      </c>
      <c r="F27" s="18" t="n">
        <f aca="false">SUM(G27,J27,M27)</f>
        <v>6355</v>
      </c>
      <c r="G27" s="31" t="n">
        <f aca="false">SUM(H27:I27)</f>
        <v>6355</v>
      </c>
      <c r="H27" s="31" t="n">
        <v>0</v>
      </c>
      <c r="I27" s="18" t="n">
        <v>6355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3" t="s">
        <v>204</v>
      </c>
      <c r="B28" s="93" t="s">
        <v>205</v>
      </c>
      <c r="C28" s="93" t="s">
        <v>60</v>
      </c>
      <c r="D28" s="58" t="s">
        <v>206</v>
      </c>
      <c r="E28" s="59" t="n">
        <f aca="false">SUM(F28,P28)</f>
        <v>6355</v>
      </c>
      <c r="F28" s="18" t="n">
        <f aca="false">SUM(G28,J28,M28)</f>
        <v>6355</v>
      </c>
      <c r="G28" s="31" t="n">
        <f aca="false">SUM(H28:I28)</f>
        <v>6355</v>
      </c>
      <c r="H28" s="31" t="n">
        <v>0</v>
      </c>
      <c r="I28" s="18" t="n">
        <v>6355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11.25" hidden="false" customHeight="false" outlineLevel="0" collapsed="false">
      <c r="A1" s="125" t="s">
        <v>207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08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09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77</v>
      </c>
      <c r="F5" s="140" t="s">
        <v>43</v>
      </c>
      <c r="G5" s="140" t="s">
        <v>75</v>
      </c>
      <c r="H5" s="135" t="s">
        <v>93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3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9.5"/>
  </cols>
  <sheetData>
    <row r="1" customFormat="false" ht="12" hidden="false" customHeight="false" outlineLevel="0" collapsed="false">
      <c r="A1" s="148" t="s">
        <v>210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211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159</v>
      </c>
      <c r="B4" s="140" t="s">
        <v>160</v>
      </c>
      <c r="C4" s="135" t="s">
        <v>212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3</v>
      </c>
      <c r="D5" s="140" t="s">
        <v>120</v>
      </c>
      <c r="E5" s="151" t="s">
        <v>163</v>
      </c>
      <c r="F5" s="152"/>
      <c r="G5" s="152"/>
      <c r="H5" s="139" t="s">
        <v>125</v>
      </c>
    </row>
    <row r="6" customFormat="false" ht="11.25" hidden="false" customHeight="false" outlineLevel="0" collapsed="false">
      <c r="A6" s="140"/>
      <c r="B6" s="140"/>
      <c r="C6" s="150"/>
      <c r="D6" s="140"/>
      <c r="E6" s="153" t="s">
        <v>53</v>
      </c>
      <c r="F6" s="154" t="s">
        <v>164</v>
      </c>
      <c r="G6" s="155" t="s">
        <v>213</v>
      </c>
      <c r="H6" s="139"/>
    </row>
    <row r="7" customFormat="false" ht="11.25" hidden="false" customHeight="false" outlineLevel="0" collapsed="false">
      <c r="A7" s="144"/>
      <c r="B7" s="156"/>
      <c r="C7" s="147"/>
      <c r="D7" s="157"/>
      <c r="E7" s="157"/>
      <c r="F7" s="157"/>
      <c r="G7" s="146"/>
      <c r="H7" s="158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99"/>
  </cols>
  <sheetData>
    <row r="1" customFormat="false" ht="11.25" hidden="false" customHeight="false" outlineLevel="0" collapsed="false">
      <c r="A1" s="125" t="s">
        <v>214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5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16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77</v>
      </c>
      <c r="F5" s="140" t="s">
        <v>43</v>
      </c>
      <c r="G5" s="140" t="s">
        <v>75</v>
      </c>
      <c r="H5" s="135" t="s">
        <v>93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2.32"/>
    <col collapsed="false" customWidth="true" hidden="false" outlineLevel="0" max="7" min="7" style="0" width="13.65"/>
    <col collapsed="false" customWidth="true" hidden="false" outlineLevel="0" max="8" min="8" style="0" width="13.15"/>
    <col collapsed="false" customWidth="true" hidden="false" outlineLevel="0" max="9" min="9" style="0" width="18.15"/>
    <col collapsed="false" customWidth="true" hidden="false" outlineLevel="0" max="10" min="10" style="0" width="12.82"/>
    <col collapsed="false" customWidth="true" hidden="false" outlineLevel="0" max="11" min="11" style="0" width="10.65"/>
    <col collapsed="false" customWidth="true" hidden="false" outlineLevel="0" max="12" min="12" style="0" width="9.32"/>
    <col collapsed="false" customWidth="true" hidden="false" outlineLevel="0" max="13" min="13" style="0" width="11.16"/>
    <col collapsed="false" customWidth="true" hidden="false" outlineLevel="0" max="16" min="14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22409</v>
      </c>
      <c r="G8" s="18" t="n">
        <v>22409</v>
      </c>
      <c r="H8" s="59" t="n">
        <v>22409</v>
      </c>
      <c r="I8" s="18" t="n">
        <v>22409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22409</v>
      </c>
      <c r="G9" s="18" t="n">
        <v>22409</v>
      </c>
      <c r="H9" s="59" t="n">
        <v>22409</v>
      </c>
      <c r="I9" s="18" t="n">
        <v>22409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22409</v>
      </c>
      <c r="G10" s="18" t="n">
        <v>22409</v>
      </c>
      <c r="H10" s="59" t="n">
        <v>22409</v>
      </c>
      <c r="I10" s="18" t="n">
        <v>22409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59</v>
      </c>
      <c r="D11" s="57" t="s">
        <v>60</v>
      </c>
      <c r="E11" s="58" t="s">
        <v>61</v>
      </c>
      <c r="F11" s="31" t="n">
        <v>18644</v>
      </c>
      <c r="G11" s="18" t="n">
        <v>18644</v>
      </c>
      <c r="H11" s="59" t="n">
        <v>18644</v>
      </c>
      <c r="I11" s="18" t="n">
        <v>18644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62</v>
      </c>
      <c r="B12" s="57" t="s">
        <v>63</v>
      </c>
      <c r="C12" s="57" t="s">
        <v>64</v>
      </c>
      <c r="D12" s="57" t="s">
        <v>60</v>
      </c>
      <c r="E12" s="58" t="s">
        <v>65</v>
      </c>
      <c r="F12" s="31" t="n">
        <v>25</v>
      </c>
      <c r="G12" s="18" t="n">
        <v>25</v>
      </c>
      <c r="H12" s="59" t="n">
        <v>25</v>
      </c>
      <c r="I12" s="18" t="n">
        <v>25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2</v>
      </c>
      <c r="B13" s="57" t="s">
        <v>63</v>
      </c>
      <c r="C13" s="57" t="s">
        <v>63</v>
      </c>
      <c r="D13" s="57" t="s">
        <v>60</v>
      </c>
      <c r="E13" s="58" t="s">
        <v>66</v>
      </c>
      <c r="F13" s="31" t="n">
        <v>1627</v>
      </c>
      <c r="G13" s="18" t="n">
        <v>1627</v>
      </c>
      <c r="H13" s="59" t="n">
        <v>1627</v>
      </c>
      <c r="I13" s="18" t="n">
        <v>1627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7</v>
      </c>
      <c r="B14" s="57" t="s">
        <v>68</v>
      </c>
      <c r="C14" s="57" t="s">
        <v>64</v>
      </c>
      <c r="D14" s="57" t="s">
        <v>60</v>
      </c>
      <c r="E14" s="58" t="s">
        <v>69</v>
      </c>
      <c r="F14" s="31" t="n">
        <v>635</v>
      </c>
      <c r="G14" s="18" t="n">
        <v>635</v>
      </c>
      <c r="H14" s="59" t="n">
        <v>635</v>
      </c>
      <c r="I14" s="18" t="n">
        <v>635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70</v>
      </c>
      <c r="B15" s="57" t="s">
        <v>71</v>
      </c>
      <c r="C15" s="57" t="s">
        <v>64</v>
      </c>
      <c r="D15" s="57" t="s">
        <v>60</v>
      </c>
      <c r="E15" s="58" t="s">
        <v>72</v>
      </c>
      <c r="F15" s="31" t="n">
        <v>1478</v>
      </c>
      <c r="G15" s="18" t="n">
        <v>1478</v>
      </c>
      <c r="H15" s="59" t="n">
        <v>1478</v>
      </c>
      <c r="I15" s="18" t="n">
        <v>1478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470138888888889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83"/>
    <col collapsed="false" customWidth="true" hidden="false" outlineLevel="0" max="6" min="6" style="0" width="13.5"/>
    <col collapsed="false" customWidth="true" hidden="false" outlineLevel="0" max="7" min="7" style="0" width="14.16"/>
    <col collapsed="false" customWidth="true" hidden="false" outlineLevel="0" max="8" min="8" style="0" width="14.65"/>
    <col collapsed="false" customWidth="true" hidden="false" outlineLevel="0" max="11" min="9" style="0" width="20.16"/>
  </cols>
  <sheetData>
    <row r="1" customFormat="false" ht="18" hidden="false" customHeight="true" outlineLevel="0" collapsed="false">
      <c r="A1" s="62" t="s">
        <v>7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6</v>
      </c>
      <c r="B4" s="66"/>
      <c r="C4" s="66"/>
      <c r="D4" s="66"/>
      <c r="E4" s="66"/>
      <c r="F4" s="48" t="s">
        <v>43</v>
      </c>
      <c r="G4" s="67" t="s">
        <v>75</v>
      </c>
      <c r="H4" s="67"/>
      <c r="I4" s="67"/>
      <c r="J4" s="67"/>
      <c r="K4" s="48" t="s">
        <v>76</v>
      </c>
    </row>
    <row r="5" customFormat="false" ht="18" hidden="false" customHeight="true" outlineLevel="0" collapsed="false">
      <c r="A5" s="10" t="s">
        <v>40</v>
      </c>
      <c r="B5" s="10"/>
      <c r="C5" s="10"/>
      <c r="D5" s="68" t="s">
        <v>41</v>
      </c>
      <c r="E5" s="68" t="s">
        <v>77</v>
      </c>
      <c r="F5" s="48"/>
      <c r="G5" s="69" t="s">
        <v>53</v>
      </c>
      <c r="H5" s="70" t="s">
        <v>78</v>
      </c>
      <c r="I5" s="70" t="s">
        <v>79</v>
      </c>
      <c r="J5" s="70" t="s">
        <v>80</v>
      </c>
      <c r="K5" s="48"/>
    </row>
    <row r="6" customFormat="false" ht="18" hidden="false" customHeight="true" outlineLevel="0" collapsed="false">
      <c r="A6" s="71" t="s">
        <v>50</v>
      </c>
      <c r="B6" s="71" t="s">
        <v>51</v>
      </c>
      <c r="C6" s="72" t="s">
        <v>52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6</v>
      </c>
      <c r="B7" s="73" t="s">
        <v>56</v>
      </c>
      <c r="C7" s="73" t="s">
        <v>56</v>
      </c>
      <c r="D7" s="74" t="s">
        <v>56</v>
      </c>
      <c r="E7" s="75" t="s">
        <v>56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22409</v>
      </c>
      <c r="G8" s="18" t="n">
        <v>16054</v>
      </c>
      <c r="H8" s="18" t="n">
        <v>11972</v>
      </c>
      <c r="I8" s="18" t="n">
        <v>4057</v>
      </c>
      <c r="J8" s="18" t="n">
        <v>25</v>
      </c>
      <c r="K8" s="18" t="n">
        <v>6355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22409</v>
      </c>
      <c r="G9" s="18" t="n">
        <v>16054</v>
      </c>
      <c r="H9" s="18" t="n">
        <v>11972</v>
      </c>
      <c r="I9" s="18" t="n">
        <v>4057</v>
      </c>
      <c r="J9" s="18" t="n">
        <v>25</v>
      </c>
      <c r="K9" s="18" t="n">
        <v>6355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22409</v>
      </c>
      <c r="G10" s="18" t="n">
        <v>16054</v>
      </c>
      <c r="H10" s="18" t="n">
        <v>11972</v>
      </c>
      <c r="I10" s="18" t="n">
        <v>4057</v>
      </c>
      <c r="J10" s="18" t="n">
        <v>25</v>
      </c>
      <c r="K10" s="18" t="n">
        <v>6355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59</v>
      </c>
      <c r="D11" s="57" t="s">
        <v>60</v>
      </c>
      <c r="E11" s="58" t="s">
        <v>61</v>
      </c>
      <c r="F11" s="18" t="n">
        <v>18644</v>
      </c>
      <c r="G11" s="18" t="n">
        <v>12289</v>
      </c>
      <c r="H11" s="18" t="n">
        <v>8257</v>
      </c>
      <c r="I11" s="18" t="n">
        <v>4032</v>
      </c>
      <c r="J11" s="18" t="n">
        <v>0</v>
      </c>
      <c r="K11" s="18" t="n">
        <v>6355</v>
      </c>
    </row>
    <row r="12" customFormat="false" ht="18" hidden="false" customHeight="true" outlineLevel="0" collapsed="false">
      <c r="A12" s="57" t="s">
        <v>62</v>
      </c>
      <c r="B12" s="57" t="s">
        <v>63</v>
      </c>
      <c r="C12" s="57" t="s">
        <v>64</v>
      </c>
      <c r="D12" s="57" t="s">
        <v>60</v>
      </c>
      <c r="E12" s="58" t="s">
        <v>65</v>
      </c>
      <c r="F12" s="18" t="n">
        <v>25</v>
      </c>
      <c r="G12" s="18" t="n">
        <v>25</v>
      </c>
      <c r="H12" s="18" t="n">
        <v>0</v>
      </c>
      <c r="I12" s="18" t="n">
        <v>25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2</v>
      </c>
      <c r="B13" s="57" t="s">
        <v>63</v>
      </c>
      <c r="C13" s="57" t="s">
        <v>63</v>
      </c>
      <c r="D13" s="57" t="s">
        <v>60</v>
      </c>
      <c r="E13" s="58" t="s">
        <v>66</v>
      </c>
      <c r="F13" s="18" t="n">
        <v>1627</v>
      </c>
      <c r="G13" s="18" t="n">
        <v>1627</v>
      </c>
      <c r="H13" s="18" t="n">
        <v>1627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7</v>
      </c>
      <c r="B14" s="57" t="s">
        <v>68</v>
      </c>
      <c r="C14" s="57" t="s">
        <v>64</v>
      </c>
      <c r="D14" s="57" t="s">
        <v>60</v>
      </c>
      <c r="E14" s="58" t="s">
        <v>69</v>
      </c>
      <c r="F14" s="18" t="n">
        <v>635</v>
      </c>
      <c r="G14" s="18" t="n">
        <v>635</v>
      </c>
      <c r="H14" s="18" t="n">
        <v>610</v>
      </c>
      <c r="I14" s="18" t="n">
        <v>0</v>
      </c>
      <c r="J14" s="18" t="n">
        <v>25</v>
      </c>
      <c r="K14" s="18" t="n">
        <v>0</v>
      </c>
    </row>
    <row r="15" customFormat="false" ht="18" hidden="false" customHeight="true" outlineLevel="0" collapsed="false">
      <c r="A15" s="57" t="s">
        <v>70</v>
      </c>
      <c r="B15" s="57" t="s">
        <v>71</v>
      </c>
      <c r="C15" s="57" t="s">
        <v>64</v>
      </c>
      <c r="D15" s="57" t="s">
        <v>60</v>
      </c>
      <c r="E15" s="58" t="s">
        <v>72</v>
      </c>
      <c r="F15" s="18" t="n">
        <v>1478</v>
      </c>
      <c r="G15" s="18" t="n">
        <v>1478</v>
      </c>
      <c r="H15" s="18" t="n">
        <v>1478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29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83</v>
      </c>
      <c r="F5" s="79" t="s">
        <v>7</v>
      </c>
      <c r="G5" s="79" t="s">
        <v>8</v>
      </c>
      <c r="H5" s="80" t="s">
        <v>9</v>
      </c>
    </row>
    <row r="6" customFormat="false" ht="24" hidden="false" customHeight="true" outlineLevel="0" collapsed="false">
      <c r="A6" s="16" t="s">
        <v>11</v>
      </c>
      <c r="B6" s="17" t="n">
        <f aca="false">SUM(B7:B9)</f>
        <v>22409</v>
      </c>
      <c r="C6" s="17" t="n">
        <f aca="false">SUM(C7:C9)</f>
        <v>21669</v>
      </c>
      <c r="D6" s="19" t="n">
        <f aca="false">IF(AND(C6&lt;&gt;0,TYPE(C6)=1),(B6-C6)/C6*100,0)</f>
        <v>0</v>
      </c>
      <c r="E6" s="20" t="s">
        <v>12</v>
      </c>
      <c r="F6" s="18" t="n">
        <v>11972</v>
      </c>
      <c r="G6" s="25" t="n">
        <v>9187</v>
      </c>
      <c r="H6" s="22" t="n">
        <f aca="false">IF(AND(G6&lt;&gt;0,TYPE(G6)=1),(F6-G6)/G6*100,0)</f>
        <v>30.314574942854</v>
      </c>
    </row>
    <row r="7" customFormat="false" ht="24" hidden="false" customHeight="true" outlineLevel="0" collapsed="false">
      <c r="A7" s="81" t="s">
        <v>84</v>
      </c>
      <c r="B7" s="82" t="n">
        <v>22409</v>
      </c>
      <c r="C7" s="83" t="n">
        <v>21669</v>
      </c>
      <c r="D7" s="22" t="n">
        <f aca="false">IF(AND(C7&lt;&gt;0,TYPE(C7)=1),(B7-C7)/C7*100,0)</f>
        <v>3.41501684433984</v>
      </c>
      <c r="E7" s="84" t="s">
        <v>14</v>
      </c>
      <c r="F7" s="34" t="n">
        <v>4057</v>
      </c>
      <c r="G7" s="25" t="n">
        <v>4168</v>
      </c>
      <c r="H7" s="22" t="n">
        <f aca="false">IF(AND(G7&lt;&gt;0,TYPE(G7)=1),(F7-G7)/G7*100,0)</f>
        <v>-2.66314779270633</v>
      </c>
    </row>
    <row r="8" customFormat="false" ht="24" hidden="false" customHeight="true" outlineLevel="0" collapsed="false">
      <c r="A8" s="81" t="s">
        <v>85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6</v>
      </c>
      <c r="F8" s="34" t="n">
        <v>25</v>
      </c>
      <c r="G8" s="25" t="n">
        <v>23</v>
      </c>
      <c r="H8" s="22" t="n">
        <f aca="false">IF(AND(G8&lt;&gt;0,TYPE(G8)=1),(F8-G8)/G8*100,0)</f>
        <v>8.69565217391304</v>
      </c>
    </row>
    <row r="9" customFormat="false" ht="24" hidden="false" customHeight="true" outlineLevel="0" collapsed="false">
      <c r="A9" s="81" t="s">
        <v>86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8</v>
      </c>
      <c r="F9" s="34" t="n">
        <v>6355</v>
      </c>
      <c r="G9" s="59" t="n">
        <v>0</v>
      </c>
      <c r="H9" s="22" t="n">
        <f aca="false">IF(AND(G9&lt;&gt;0,TYPE(G9)=1),(F9-G9)/G9*100,0)</f>
        <v>0</v>
      </c>
    </row>
    <row r="10" customFormat="false" ht="24" hidden="false" customHeight="true" outlineLevel="0" collapsed="false">
      <c r="A10" s="87" t="s">
        <v>87</v>
      </c>
      <c r="B10" s="17" t="n">
        <f aca="false">SUM(B11:B13)</f>
        <v>0</v>
      </c>
      <c r="C10" s="17" t="n">
        <f aca="false">SUM(C11:C13)</f>
        <v>6451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1" t="s">
        <v>84</v>
      </c>
      <c r="B11" s="82" t="n">
        <v>0</v>
      </c>
      <c r="C11" s="17" t="n">
        <v>6451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1" t="s">
        <v>85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1" t="s">
        <v>86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22409</v>
      </c>
      <c r="G14" s="39" t="n">
        <f aca="false">SUM(G6:G10)</f>
        <v>13378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 t="s">
        <v>32</v>
      </c>
      <c r="B16" s="36" t="n">
        <f aca="false">SUM(B6,B10)</f>
        <v>22409</v>
      </c>
      <c r="C16" s="36" t="n">
        <f aca="false">SUM(C6,C10)</f>
        <v>28120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22409</v>
      </c>
      <c r="G16" s="36" t="n">
        <f aca="false">SUM(G14:G15)</f>
        <v>13378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15"/>
    <col collapsed="false" customWidth="true" hidden="false" outlineLevel="0" max="6" min="6" style="0" width="19.83"/>
    <col collapsed="false" customWidth="true" hidden="false" outlineLevel="0" max="7" min="7" style="0" width="17.5"/>
    <col collapsed="false" customWidth="true" hidden="false" outlineLevel="0" max="8" min="8" style="0" width="22.99"/>
    <col collapsed="false" customWidth="true" hidden="false" outlineLevel="0" max="9" min="9" style="0" width="18.82"/>
    <col collapsed="false" customWidth="true" hidden="false" outlineLevel="0" max="11" min="10" style="0" width="22.99"/>
  </cols>
  <sheetData>
    <row r="1" customFormat="false" ht="18" hidden="false" customHeight="true" outlineLevel="0" collapsed="false">
      <c r="A1" s="62" t="s">
        <v>88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8" t="s">
        <v>37</v>
      </c>
      <c r="G4" s="67" t="s">
        <v>90</v>
      </c>
      <c r="H4" s="67"/>
      <c r="I4" s="67"/>
      <c r="J4" s="67"/>
      <c r="K4" s="89" t="s">
        <v>91</v>
      </c>
    </row>
    <row r="5" customFormat="false" ht="25.5" hidden="false" customHeight="true" outlineLevel="0" collapsed="false">
      <c r="A5" s="10" t="s">
        <v>40</v>
      </c>
      <c r="B5" s="10"/>
      <c r="C5" s="10"/>
      <c r="D5" s="90" t="s">
        <v>41</v>
      </c>
      <c r="E5" s="89" t="s">
        <v>77</v>
      </c>
      <c r="F5" s="88"/>
      <c r="G5" s="88" t="s">
        <v>43</v>
      </c>
      <c r="H5" s="91" t="s">
        <v>92</v>
      </c>
      <c r="I5" s="91"/>
      <c r="J5" s="91"/>
      <c r="K5" s="89"/>
    </row>
    <row r="6" customFormat="false" ht="25.5" hidden="false" customHeight="true" outlineLevel="0" collapsed="false">
      <c r="A6" s="89" t="s">
        <v>50</v>
      </c>
      <c r="B6" s="89" t="s">
        <v>51</v>
      </c>
      <c r="C6" s="90" t="s">
        <v>52</v>
      </c>
      <c r="D6" s="90"/>
      <c r="E6" s="89"/>
      <c r="F6" s="88"/>
      <c r="G6" s="88"/>
      <c r="H6" s="92" t="s">
        <v>53</v>
      </c>
      <c r="I6" s="89" t="s">
        <v>75</v>
      </c>
      <c r="J6" s="90" t="s">
        <v>93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3</v>
      </c>
      <c r="F7" s="31" t="n">
        <v>22409</v>
      </c>
      <c r="G7" s="31" t="n">
        <v>22409</v>
      </c>
      <c r="H7" s="18" t="n">
        <v>22409</v>
      </c>
      <c r="I7" s="95" t="n">
        <v>16054</v>
      </c>
      <c r="J7" s="31" t="n">
        <v>6355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22409</v>
      </c>
      <c r="G8" s="31" t="n">
        <v>22409</v>
      </c>
      <c r="H8" s="18" t="n">
        <v>22409</v>
      </c>
      <c r="I8" s="95" t="n">
        <v>16054</v>
      </c>
      <c r="J8" s="31" t="n">
        <v>6355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7</v>
      </c>
      <c r="F9" s="31" t="n">
        <v>22409</v>
      </c>
      <c r="G9" s="31" t="n">
        <v>22409</v>
      </c>
      <c r="H9" s="18" t="n">
        <v>22409</v>
      </c>
      <c r="I9" s="95" t="n">
        <v>16054</v>
      </c>
      <c r="J9" s="31" t="n">
        <v>6355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8</v>
      </c>
      <c r="B10" s="93" t="s">
        <v>59</v>
      </c>
      <c r="C10" s="93" t="s">
        <v>59</v>
      </c>
      <c r="D10" s="93" t="s">
        <v>60</v>
      </c>
      <c r="E10" s="94" t="s">
        <v>61</v>
      </c>
      <c r="F10" s="31" t="n">
        <v>18644</v>
      </c>
      <c r="G10" s="31" t="n">
        <v>18644</v>
      </c>
      <c r="H10" s="18" t="n">
        <v>18644</v>
      </c>
      <c r="I10" s="95" t="n">
        <v>12289</v>
      </c>
      <c r="J10" s="31" t="n">
        <v>6355</v>
      </c>
      <c r="K10" s="18" t="n">
        <v>0</v>
      </c>
      <c r="L10" s="60"/>
    </row>
    <row r="11" customFormat="false" ht="24.75" hidden="false" customHeight="true" outlineLevel="0" collapsed="false">
      <c r="A11" s="93" t="s">
        <v>62</v>
      </c>
      <c r="B11" s="93" t="s">
        <v>63</v>
      </c>
      <c r="C11" s="93" t="s">
        <v>64</v>
      </c>
      <c r="D11" s="93" t="s">
        <v>60</v>
      </c>
      <c r="E11" s="94" t="s">
        <v>65</v>
      </c>
      <c r="F11" s="31" t="n">
        <v>25</v>
      </c>
      <c r="G11" s="31" t="n">
        <v>25</v>
      </c>
      <c r="H11" s="18" t="n">
        <v>25</v>
      </c>
      <c r="I11" s="95" t="n">
        <v>25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3" t="s">
        <v>62</v>
      </c>
      <c r="B12" s="93" t="s">
        <v>63</v>
      </c>
      <c r="C12" s="93" t="s">
        <v>63</v>
      </c>
      <c r="D12" s="93" t="s">
        <v>60</v>
      </c>
      <c r="E12" s="94" t="s">
        <v>66</v>
      </c>
      <c r="F12" s="31" t="n">
        <v>1627</v>
      </c>
      <c r="G12" s="31" t="n">
        <v>1627</v>
      </c>
      <c r="H12" s="18" t="n">
        <v>1627</v>
      </c>
      <c r="I12" s="95" t="n">
        <v>1627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7</v>
      </c>
      <c r="B13" s="93" t="s">
        <v>68</v>
      </c>
      <c r="C13" s="93" t="s">
        <v>64</v>
      </c>
      <c r="D13" s="93" t="s">
        <v>60</v>
      </c>
      <c r="E13" s="94" t="s">
        <v>69</v>
      </c>
      <c r="F13" s="31" t="n">
        <v>635</v>
      </c>
      <c r="G13" s="31" t="n">
        <v>635</v>
      </c>
      <c r="H13" s="18" t="n">
        <v>635</v>
      </c>
      <c r="I13" s="95" t="n">
        <v>635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70</v>
      </c>
      <c r="B14" s="93" t="s">
        <v>71</v>
      </c>
      <c r="C14" s="93" t="s">
        <v>64</v>
      </c>
      <c r="D14" s="93" t="s">
        <v>60</v>
      </c>
      <c r="E14" s="94" t="s">
        <v>72</v>
      </c>
      <c r="F14" s="31" t="n">
        <v>1478</v>
      </c>
      <c r="G14" s="31" t="n">
        <v>1478</v>
      </c>
      <c r="H14" s="18" t="n">
        <v>1478</v>
      </c>
      <c r="I14" s="95" t="n">
        <v>1478</v>
      </c>
      <c r="J14" s="31" t="n">
        <v>0</v>
      </c>
      <c r="K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96</v>
      </c>
      <c r="H4" s="97" t="s">
        <v>97</v>
      </c>
      <c r="I4" s="97" t="s">
        <v>98</v>
      </c>
      <c r="J4" s="97" t="s">
        <v>99</v>
      </c>
      <c r="K4" s="97" t="s">
        <v>100</v>
      </c>
      <c r="L4" s="89" t="s">
        <v>101</v>
      </c>
      <c r="M4" s="97" t="s">
        <v>102</v>
      </c>
      <c r="N4" s="97" t="s">
        <v>103</v>
      </c>
      <c r="O4" s="97" t="s">
        <v>104</v>
      </c>
      <c r="P4" s="97" t="s">
        <v>105</v>
      </c>
      <c r="Q4" s="97" t="s">
        <v>106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07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3</v>
      </c>
      <c r="F7" s="31" t="n">
        <v>11972</v>
      </c>
      <c r="G7" s="31" t="n">
        <v>4593</v>
      </c>
      <c r="H7" s="31" t="n">
        <v>2949</v>
      </c>
      <c r="I7" s="18" t="n">
        <v>363</v>
      </c>
      <c r="J7" s="31" t="n">
        <v>0</v>
      </c>
      <c r="K7" s="31" t="n">
        <v>306</v>
      </c>
      <c r="L7" s="31" t="n">
        <v>1627</v>
      </c>
      <c r="M7" s="31" t="n">
        <v>0</v>
      </c>
      <c r="N7" s="31" t="n">
        <v>610</v>
      </c>
      <c r="O7" s="31" t="n">
        <v>46</v>
      </c>
      <c r="P7" s="31" t="n">
        <v>1478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11972</v>
      </c>
      <c r="G8" s="31" t="n">
        <v>4593</v>
      </c>
      <c r="H8" s="31" t="n">
        <v>2949</v>
      </c>
      <c r="I8" s="18" t="n">
        <v>363</v>
      </c>
      <c r="J8" s="31" t="n">
        <v>0</v>
      </c>
      <c r="K8" s="31" t="n">
        <v>306</v>
      </c>
      <c r="L8" s="31" t="n">
        <v>1627</v>
      </c>
      <c r="M8" s="31" t="n">
        <v>0</v>
      </c>
      <c r="N8" s="31" t="n">
        <v>610</v>
      </c>
      <c r="O8" s="31" t="n">
        <v>46</v>
      </c>
      <c r="P8" s="31" t="n">
        <v>1478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7</v>
      </c>
      <c r="F9" s="31" t="n">
        <v>11972</v>
      </c>
      <c r="G9" s="31" t="n">
        <v>4593</v>
      </c>
      <c r="H9" s="31" t="n">
        <v>2949</v>
      </c>
      <c r="I9" s="18" t="n">
        <v>363</v>
      </c>
      <c r="J9" s="31" t="n">
        <v>0</v>
      </c>
      <c r="K9" s="31" t="n">
        <v>306</v>
      </c>
      <c r="L9" s="31" t="n">
        <v>1627</v>
      </c>
      <c r="M9" s="31" t="n">
        <v>0</v>
      </c>
      <c r="N9" s="31" t="n">
        <v>610</v>
      </c>
      <c r="O9" s="31" t="n">
        <v>46</v>
      </c>
      <c r="P9" s="31" t="n">
        <v>1478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0</v>
      </c>
      <c r="E10" s="94" t="s">
        <v>61</v>
      </c>
      <c r="F10" s="31" t="n">
        <v>8257</v>
      </c>
      <c r="G10" s="31" t="n">
        <v>4593</v>
      </c>
      <c r="H10" s="31" t="n">
        <v>2949</v>
      </c>
      <c r="I10" s="18" t="n">
        <v>363</v>
      </c>
      <c r="J10" s="31" t="n">
        <v>0</v>
      </c>
      <c r="K10" s="31" t="n">
        <v>306</v>
      </c>
      <c r="L10" s="31" t="n">
        <v>0</v>
      </c>
      <c r="M10" s="31" t="n">
        <v>0</v>
      </c>
      <c r="N10" s="31" t="n">
        <v>0</v>
      </c>
      <c r="O10" s="31" t="n">
        <v>46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2</v>
      </c>
      <c r="B11" s="57" t="s">
        <v>63</v>
      </c>
      <c r="C11" s="57" t="s">
        <v>63</v>
      </c>
      <c r="D11" s="57" t="s">
        <v>60</v>
      </c>
      <c r="E11" s="94" t="s">
        <v>66</v>
      </c>
      <c r="F11" s="31" t="n">
        <v>1627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627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7</v>
      </c>
      <c r="B12" s="57" t="s">
        <v>68</v>
      </c>
      <c r="C12" s="57" t="s">
        <v>64</v>
      </c>
      <c r="D12" s="57" t="s">
        <v>60</v>
      </c>
      <c r="E12" s="94" t="s">
        <v>69</v>
      </c>
      <c r="F12" s="31" t="n">
        <v>610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610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70</v>
      </c>
      <c r="B13" s="57" t="s">
        <v>71</v>
      </c>
      <c r="C13" s="57" t="s">
        <v>64</v>
      </c>
      <c r="D13" s="57" t="s">
        <v>60</v>
      </c>
      <c r="E13" s="94" t="s">
        <v>72</v>
      </c>
      <c r="F13" s="31" t="n">
        <v>1478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1478</v>
      </c>
      <c r="Q13" s="18" t="n">
        <v>0</v>
      </c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0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10</v>
      </c>
      <c r="H4" s="49" t="s">
        <v>111</v>
      </c>
      <c r="I4" s="49" t="s">
        <v>112</v>
      </c>
      <c r="J4" s="49" t="s">
        <v>113</v>
      </c>
      <c r="K4" s="49" t="s">
        <v>114</v>
      </c>
      <c r="L4" s="49" t="s">
        <v>115</v>
      </c>
      <c r="M4" s="49" t="s">
        <v>116</v>
      </c>
      <c r="N4" s="49" t="s">
        <v>117</v>
      </c>
      <c r="O4" s="49" t="s">
        <v>118</v>
      </c>
      <c r="P4" s="49" t="s">
        <v>119</v>
      </c>
      <c r="Q4" s="49" t="s">
        <v>120</v>
      </c>
      <c r="R4" s="49" t="s">
        <v>121</v>
      </c>
      <c r="S4" s="97" t="s">
        <v>122</v>
      </c>
      <c r="T4" s="89" t="s">
        <v>123</v>
      </c>
      <c r="U4" s="97" t="s">
        <v>124</v>
      </c>
      <c r="V4" s="97" t="s">
        <v>125</v>
      </c>
      <c r="W4" s="97" t="s">
        <v>126</v>
      </c>
      <c r="X4" s="97" t="s">
        <v>127</v>
      </c>
      <c r="Y4" s="97" t="s">
        <v>128</v>
      </c>
      <c r="Z4" s="97" t="s">
        <v>129</v>
      </c>
      <c r="AA4" s="97" t="s">
        <v>130</v>
      </c>
      <c r="AB4" s="97" t="s">
        <v>131</v>
      </c>
      <c r="AC4" s="97" t="s">
        <v>132</v>
      </c>
      <c r="AD4" s="97" t="s">
        <v>133</v>
      </c>
      <c r="AE4" s="99" t="s">
        <v>134</v>
      </c>
      <c r="AF4" s="100" t="s">
        <v>135</v>
      </c>
      <c r="AG4" s="61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77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4057</v>
      </c>
      <c r="G7" s="31" t="n">
        <v>200</v>
      </c>
      <c r="H7" s="31" t="n">
        <v>300</v>
      </c>
      <c r="I7" s="31" t="n">
        <v>0</v>
      </c>
      <c r="J7" s="31" t="n">
        <v>0</v>
      </c>
      <c r="K7" s="31" t="n">
        <v>100</v>
      </c>
      <c r="L7" s="31" t="n">
        <v>100</v>
      </c>
      <c r="M7" s="31" t="n">
        <v>300</v>
      </c>
      <c r="N7" s="31" t="n">
        <v>0</v>
      </c>
      <c r="O7" s="31" t="n">
        <v>100</v>
      </c>
      <c r="P7" s="31" t="n">
        <v>540</v>
      </c>
      <c r="Q7" s="31" t="n">
        <v>0</v>
      </c>
      <c r="R7" s="31" t="n">
        <v>200</v>
      </c>
      <c r="S7" s="18" t="n">
        <v>0</v>
      </c>
      <c r="T7" s="59" t="n">
        <v>100</v>
      </c>
      <c r="U7" s="59" t="n">
        <v>100</v>
      </c>
      <c r="V7" s="59" t="n">
        <v>200</v>
      </c>
      <c r="W7" s="59" t="n">
        <v>0</v>
      </c>
      <c r="X7" s="59" t="n">
        <v>0</v>
      </c>
      <c r="Y7" s="59" t="n">
        <v>0</v>
      </c>
      <c r="Z7" s="59" t="n">
        <v>200</v>
      </c>
      <c r="AA7" s="59" t="n">
        <v>0</v>
      </c>
      <c r="AB7" s="59" t="n">
        <v>82</v>
      </c>
      <c r="AC7" s="59" t="n">
        <v>140</v>
      </c>
      <c r="AD7" s="59" t="n">
        <v>200</v>
      </c>
      <c r="AE7" s="59" t="n">
        <v>962</v>
      </c>
      <c r="AF7" s="59" t="n">
        <v>233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4057</v>
      </c>
      <c r="G8" s="31" t="n">
        <v>200</v>
      </c>
      <c r="H8" s="31" t="n">
        <v>300</v>
      </c>
      <c r="I8" s="31" t="n">
        <v>0</v>
      </c>
      <c r="J8" s="31" t="n">
        <v>0</v>
      </c>
      <c r="K8" s="31" t="n">
        <v>100</v>
      </c>
      <c r="L8" s="31" t="n">
        <v>100</v>
      </c>
      <c r="M8" s="31" t="n">
        <v>300</v>
      </c>
      <c r="N8" s="31" t="n">
        <v>0</v>
      </c>
      <c r="O8" s="31" t="n">
        <v>100</v>
      </c>
      <c r="P8" s="31" t="n">
        <v>540</v>
      </c>
      <c r="Q8" s="31" t="n">
        <v>0</v>
      </c>
      <c r="R8" s="31" t="n">
        <v>200</v>
      </c>
      <c r="S8" s="18" t="n">
        <v>0</v>
      </c>
      <c r="T8" s="59" t="n">
        <v>100</v>
      </c>
      <c r="U8" s="59" t="n">
        <v>100</v>
      </c>
      <c r="V8" s="59" t="n">
        <v>200</v>
      </c>
      <c r="W8" s="59" t="n">
        <v>0</v>
      </c>
      <c r="X8" s="59" t="n">
        <v>0</v>
      </c>
      <c r="Y8" s="59" t="n">
        <v>0</v>
      </c>
      <c r="Z8" s="59" t="n">
        <v>200</v>
      </c>
      <c r="AA8" s="59" t="n">
        <v>0</v>
      </c>
      <c r="AB8" s="59" t="n">
        <v>82</v>
      </c>
      <c r="AC8" s="59" t="n">
        <v>140</v>
      </c>
      <c r="AD8" s="59" t="n">
        <v>200</v>
      </c>
      <c r="AE8" s="59" t="n">
        <v>962</v>
      </c>
      <c r="AF8" s="59" t="n">
        <v>233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4057</v>
      </c>
      <c r="G9" s="31" t="n">
        <v>200</v>
      </c>
      <c r="H9" s="31" t="n">
        <v>300</v>
      </c>
      <c r="I9" s="31" t="n">
        <v>0</v>
      </c>
      <c r="J9" s="31" t="n">
        <v>0</v>
      </c>
      <c r="K9" s="31" t="n">
        <v>100</v>
      </c>
      <c r="L9" s="31" t="n">
        <v>100</v>
      </c>
      <c r="M9" s="31" t="n">
        <v>300</v>
      </c>
      <c r="N9" s="31" t="n">
        <v>0</v>
      </c>
      <c r="O9" s="31" t="n">
        <v>100</v>
      </c>
      <c r="P9" s="31" t="n">
        <v>540</v>
      </c>
      <c r="Q9" s="31" t="n">
        <v>0</v>
      </c>
      <c r="R9" s="31" t="n">
        <v>200</v>
      </c>
      <c r="S9" s="18" t="n">
        <v>0</v>
      </c>
      <c r="T9" s="59" t="n">
        <v>100</v>
      </c>
      <c r="U9" s="59" t="n">
        <v>100</v>
      </c>
      <c r="V9" s="59" t="n">
        <v>200</v>
      </c>
      <c r="W9" s="59" t="n">
        <v>0</v>
      </c>
      <c r="X9" s="59" t="n">
        <v>0</v>
      </c>
      <c r="Y9" s="59" t="n">
        <v>0</v>
      </c>
      <c r="Z9" s="59" t="n">
        <v>200</v>
      </c>
      <c r="AA9" s="59" t="n">
        <v>0</v>
      </c>
      <c r="AB9" s="59" t="n">
        <v>82</v>
      </c>
      <c r="AC9" s="59" t="n">
        <v>140</v>
      </c>
      <c r="AD9" s="59" t="n">
        <v>200</v>
      </c>
      <c r="AE9" s="59" t="n">
        <v>962</v>
      </c>
      <c r="AF9" s="59" t="n">
        <v>233</v>
      </c>
      <c r="AG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0</v>
      </c>
      <c r="E10" s="94" t="s">
        <v>61</v>
      </c>
      <c r="F10" s="31" t="n">
        <v>4032</v>
      </c>
      <c r="G10" s="31" t="n">
        <v>200</v>
      </c>
      <c r="H10" s="31" t="n">
        <v>300</v>
      </c>
      <c r="I10" s="31" t="n">
        <v>0</v>
      </c>
      <c r="J10" s="31" t="n">
        <v>0</v>
      </c>
      <c r="K10" s="31" t="n">
        <v>100</v>
      </c>
      <c r="L10" s="31" t="n">
        <v>100</v>
      </c>
      <c r="M10" s="31" t="n">
        <v>300</v>
      </c>
      <c r="N10" s="31" t="n">
        <v>0</v>
      </c>
      <c r="O10" s="31" t="n">
        <v>100</v>
      </c>
      <c r="P10" s="31" t="n">
        <v>540</v>
      </c>
      <c r="Q10" s="31" t="n">
        <v>0</v>
      </c>
      <c r="R10" s="31" t="n">
        <v>200</v>
      </c>
      <c r="S10" s="18" t="n">
        <v>0</v>
      </c>
      <c r="T10" s="59" t="n">
        <v>100</v>
      </c>
      <c r="U10" s="59" t="n">
        <v>100</v>
      </c>
      <c r="V10" s="59" t="n">
        <v>200</v>
      </c>
      <c r="W10" s="59" t="n">
        <v>0</v>
      </c>
      <c r="X10" s="59" t="n">
        <v>0</v>
      </c>
      <c r="Y10" s="59" t="n">
        <v>0</v>
      </c>
      <c r="Z10" s="59" t="n">
        <v>200</v>
      </c>
      <c r="AA10" s="59" t="n">
        <v>0</v>
      </c>
      <c r="AB10" s="59" t="n">
        <v>82</v>
      </c>
      <c r="AC10" s="59" t="n">
        <v>140</v>
      </c>
      <c r="AD10" s="59" t="n">
        <v>200</v>
      </c>
      <c r="AE10" s="59" t="n">
        <v>962</v>
      </c>
      <c r="AF10" s="59" t="n">
        <v>208</v>
      </c>
      <c r="AG10" s="61"/>
    </row>
    <row r="11" customFormat="false" ht="22.5" hidden="false" customHeight="true" outlineLevel="0" collapsed="false">
      <c r="A11" s="57" t="s">
        <v>62</v>
      </c>
      <c r="B11" s="57" t="s">
        <v>63</v>
      </c>
      <c r="C11" s="57" t="s">
        <v>64</v>
      </c>
      <c r="D11" s="57" t="s">
        <v>60</v>
      </c>
      <c r="E11" s="94" t="s">
        <v>65</v>
      </c>
      <c r="F11" s="31" t="n">
        <v>25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25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38</v>
      </c>
      <c r="H4" s="89" t="s">
        <v>139</v>
      </c>
      <c r="I4" s="97" t="s">
        <v>140</v>
      </c>
      <c r="J4" s="97" t="s">
        <v>141</v>
      </c>
      <c r="K4" s="97" t="s">
        <v>142</v>
      </c>
      <c r="L4" s="97" t="s">
        <v>143</v>
      </c>
      <c r="M4" s="97" t="s">
        <v>144</v>
      </c>
      <c r="N4" s="97" t="s">
        <v>145</v>
      </c>
      <c r="O4" s="97" t="s">
        <v>146</v>
      </c>
      <c r="P4" s="97" t="s">
        <v>147</v>
      </c>
      <c r="Q4" s="92" t="s">
        <v>148</v>
      </c>
      <c r="R4" s="61"/>
      <c r="S4" s="61"/>
      <c r="T4" s="61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77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25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25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25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25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25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25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67</v>
      </c>
      <c r="B10" s="57" t="s">
        <v>68</v>
      </c>
      <c r="C10" s="57" t="s">
        <v>64</v>
      </c>
      <c r="D10" s="57" t="s">
        <v>60</v>
      </c>
      <c r="E10" s="94" t="s">
        <v>69</v>
      </c>
      <c r="F10" s="31" t="n">
        <v>25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25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59.49"/>
    <col collapsed="false" customWidth="true" hidden="false" outlineLevel="0" max="5" min="5" style="61" width="17.32"/>
    <col collapsed="false" customWidth="true" hidden="false" outlineLevel="0" max="6" min="6" style="61" width="17.83"/>
    <col collapsed="false" customWidth="true" hidden="false" outlineLevel="0" max="7" min="7" style="61" width="16.5"/>
    <col collapsed="false" customWidth="true" hidden="false" outlineLevel="0" max="8" min="8" style="61" width="15.32"/>
    <col collapsed="false" customWidth="true" hidden="false" outlineLevel="0" max="9" min="9" style="61" width="17.32"/>
    <col collapsed="false" customWidth="true" hidden="false" outlineLevel="0" max="10" min="10" style="61" width="16.83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9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1</v>
      </c>
    </row>
    <row r="4" customFormat="false" ht="18" hidden="false" customHeight="true" outlineLevel="0" collapsed="false">
      <c r="A4" s="106" t="s">
        <v>152</v>
      </c>
      <c r="B4" s="106"/>
      <c r="C4" s="106"/>
      <c r="D4" s="106"/>
      <c r="E4" s="11" t="s">
        <v>153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54</v>
      </c>
      <c r="E5" s="89" t="s">
        <v>43</v>
      </c>
      <c r="F5" s="89" t="s">
        <v>38</v>
      </c>
      <c r="G5" s="88" t="s">
        <v>39</v>
      </c>
      <c r="H5" s="89" t="s">
        <v>43</v>
      </c>
      <c r="I5" s="89" t="s">
        <v>38</v>
      </c>
      <c r="J5" s="88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3</v>
      </c>
      <c r="E7" s="31" t="n">
        <v>6355</v>
      </c>
      <c r="F7" s="31" t="n">
        <v>6355</v>
      </c>
      <c r="G7" s="107" t="n">
        <v>0</v>
      </c>
      <c r="H7" s="31" t="n">
        <v>6355</v>
      </c>
      <c r="I7" s="31" t="n">
        <v>6355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6355</v>
      </c>
      <c r="F8" s="31" t="n">
        <v>6355</v>
      </c>
      <c r="G8" s="107" t="n">
        <v>0</v>
      </c>
      <c r="H8" s="31" t="n">
        <v>6355</v>
      </c>
      <c r="I8" s="31" t="n">
        <v>6355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7</v>
      </c>
      <c r="E9" s="31" t="n">
        <v>6355</v>
      </c>
      <c r="F9" s="31" t="n">
        <v>6355</v>
      </c>
      <c r="G9" s="107" t="n">
        <v>0</v>
      </c>
      <c r="H9" s="31" t="n">
        <v>6355</v>
      </c>
      <c r="I9" s="31" t="n">
        <v>6355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1</v>
      </c>
      <c r="E10" s="31" t="n">
        <v>6355</v>
      </c>
      <c r="F10" s="31" t="n">
        <v>6355</v>
      </c>
      <c r="G10" s="107" t="n">
        <v>0</v>
      </c>
      <c r="H10" s="31" t="n">
        <v>6355</v>
      </c>
      <c r="I10" s="31" t="n">
        <v>6355</v>
      </c>
      <c r="J10" s="108" t="n">
        <v>0</v>
      </c>
    </row>
    <row r="11" customFormat="false" ht="24" hidden="false" customHeight="true" outlineLevel="0" collapsed="false">
      <c r="A11" s="57" t="s">
        <v>58</v>
      </c>
      <c r="B11" s="57" t="s">
        <v>59</v>
      </c>
      <c r="C11" s="57" t="s">
        <v>59</v>
      </c>
      <c r="D11" s="94" t="s">
        <v>155</v>
      </c>
      <c r="E11" s="31" t="n">
        <v>3855</v>
      </c>
      <c r="F11" s="31" t="n">
        <v>3855</v>
      </c>
      <c r="G11" s="107" t="n">
        <v>0</v>
      </c>
      <c r="H11" s="31" t="n">
        <v>3855</v>
      </c>
      <c r="I11" s="31" t="n">
        <v>3855</v>
      </c>
      <c r="J11" s="108" t="n">
        <v>0</v>
      </c>
    </row>
    <row r="12" customFormat="false" ht="24" hidden="false" customHeight="true" outlineLevel="0" collapsed="false">
      <c r="A12" s="57" t="s">
        <v>58</v>
      </c>
      <c r="B12" s="57" t="s">
        <v>59</v>
      </c>
      <c r="C12" s="57" t="s">
        <v>59</v>
      </c>
      <c r="D12" s="94" t="s">
        <v>156</v>
      </c>
      <c r="E12" s="31" t="n">
        <v>2500</v>
      </c>
      <c r="F12" s="31" t="n">
        <v>2500</v>
      </c>
      <c r="G12" s="107" t="n">
        <v>0</v>
      </c>
      <c r="H12" s="31" t="n">
        <v>2500</v>
      </c>
      <c r="I12" s="31" t="n">
        <v>2500</v>
      </c>
      <c r="J12" s="108" t="n">
        <v>0</v>
      </c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2:02Z</dcterms:created>
  <dc:creator/>
  <dc:description/>
  <dc:language>en-US</dc:language>
  <cp:lastModifiedBy>微软用户</cp:lastModifiedBy>
  <cp:lastPrinted>2017-12-29T02:21:39Z</cp:lastPrinted>
  <dcterms:modified xsi:type="dcterms:W3CDTF">2018-01-22T03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