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'1'!$A$1:$H$19</definedName>
    <definedName function="false" hidden="false" localSheetId="0" name="Print_Titles" vbProcedure="false">'1'!$1:$7</definedName>
    <definedName function="false" hidden="false" localSheetId="1" name="Print_Area" vbProcedure="false">'2'!$A$1:$P$69</definedName>
    <definedName function="false" hidden="false" localSheetId="1" name="Print_Titles" vbProcedure="false">'2'!$1:$7</definedName>
    <definedName function="false" hidden="false" localSheetId="2" name="Print_Area" vbProcedure="false">'3'!$A$1:$K$69</definedName>
    <definedName function="false" hidden="false" localSheetId="2" name="Print_Titles" vbProcedure="false">'3'!$1:$7</definedName>
    <definedName function="false" hidden="false" localSheetId="3" name="Print_Area" vbProcedure="false">'4'!$A$1:$H$16</definedName>
    <definedName function="false" hidden="false" localSheetId="3" name="Print_Titles" vbProcedure="false">'4'!$1:$7</definedName>
    <definedName function="false" hidden="false" localSheetId="4" name="Print_Area" vbProcedure="false">'5'!$A$1:$K$68</definedName>
    <definedName function="false" hidden="false" localSheetId="4" name="Print_Titles" vbProcedure="false">'5'!$1:$6</definedName>
    <definedName function="false" hidden="false" localSheetId="5" name="Print_Area" vbProcedure="false">'6'!$A$1:$Q$50</definedName>
    <definedName function="false" hidden="false" localSheetId="5" name="Print_Titles" vbProcedure="false">'6'!$1:$6</definedName>
    <definedName function="false" hidden="false" localSheetId="6" name="Print_Area" vbProcedure="false">'7'!$A$1:$AF$35</definedName>
    <definedName function="false" hidden="false" localSheetId="6" name="Print_Titles" vbProcedure="false">'7'!$1:$6</definedName>
    <definedName function="false" hidden="false" localSheetId="7" name="Print_Area" vbProcedure="false">'8'!$A$1:$Q$31</definedName>
    <definedName function="false" hidden="false" localSheetId="7" name="Print_Titles" vbProcedure="false">'8'!$1:$6</definedName>
    <definedName function="false" hidden="false" localSheetId="8" name="Print_Area" vbProcedure="false">'9'!$A$1:$J$72</definedName>
    <definedName function="false" hidden="false" localSheetId="8" name="Print_Titles" vbProcedure="false">'9'!$1:$6</definedName>
    <definedName function="false" hidden="false" localSheetId="9" name="Print_Area" vbProcedure="false">'10'!$A$1:$H$17</definedName>
    <definedName function="false" hidden="false" localSheetId="9" name="Print_Titles" vbProcedure="false">'10'!$1:$6</definedName>
    <definedName function="false" hidden="false" localSheetId="10" name="Print_Area" vbProcedure="false">'11'!$A$1:$Y$103</definedName>
    <definedName function="false" hidden="false" localSheetId="10" name="Print_Titles" vbProcedure="false">'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31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民政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民政局</t>
  </si>
  <si>
    <t xml:space="preserve">208</t>
  </si>
  <si>
    <t xml:space="preserve">01</t>
  </si>
  <si>
    <t xml:space="preserve">02</t>
  </si>
  <si>
    <t xml:space="preserve">343301</t>
  </si>
  <si>
    <t xml:space="preserve">    一般行政管理事务</t>
  </si>
  <si>
    <t xml:space="preserve">    行政运行</t>
  </si>
  <si>
    <t xml:space="preserve">04</t>
  </si>
  <si>
    <t xml:space="preserve">    拥军优属</t>
  </si>
  <si>
    <t xml:space="preserve">05</t>
  </si>
  <si>
    <t xml:space="preserve">    老龄事务</t>
  </si>
  <si>
    <t xml:space="preserve">06</t>
  </si>
  <si>
    <t xml:space="preserve">    民间组织管理</t>
  </si>
  <si>
    <t xml:space="preserve">99</t>
  </si>
  <si>
    <t xml:space="preserve">    其他民政管理事务支出</t>
  </si>
  <si>
    <t xml:space="preserve">    归口管理的行政单位离退休</t>
  </si>
  <si>
    <t xml:space="preserve">    机关事业单位基本养老保险缴费支出</t>
  </si>
  <si>
    <t xml:space="preserve">15</t>
  </si>
  <si>
    <t xml:space="preserve">    其他自然灾害生活救助支出</t>
  </si>
  <si>
    <t xml:space="preserve">210</t>
  </si>
  <si>
    <t xml:space="preserve">11</t>
  </si>
  <si>
    <t xml:space="preserve">    行政单位医疗</t>
  </si>
  <si>
    <t xml:space="preserve">  市老龄工作委员会办公室</t>
  </si>
  <si>
    <t xml:space="preserve">343601</t>
  </si>
  <si>
    <t xml:space="preserve">  市军队离退休干部休养所</t>
  </si>
  <si>
    <t xml:space="preserve">343902</t>
  </si>
  <si>
    <t xml:space="preserve">    事业单位离退休</t>
  </si>
  <si>
    <t xml:space="preserve">08</t>
  </si>
  <si>
    <t xml:space="preserve">    死亡抚恤</t>
  </si>
  <si>
    <t xml:space="preserve">09</t>
  </si>
  <si>
    <t xml:space="preserve">    军队移交政府的离退休人员安置</t>
  </si>
  <si>
    <t xml:space="preserve">03</t>
  </si>
  <si>
    <t xml:space="preserve">    军队移交政府离退休干部管理机构</t>
  </si>
  <si>
    <t xml:space="preserve">    事业单位医疗</t>
  </si>
  <si>
    <t xml:space="preserve">221</t>
  </si>
  <si>
    <t xml:space="preserve">    住房公积金</t>
  </si>
  <si>
    <t xml:space="preserve">  市光荣院</t>
  </si>
  <si>
    <t xml:space="preserve">343903</t>
  </si>
  <si>
    <t xml:space="preserve">    优抚事业单位支出</t>
  </si>
  <si>
    <t xml:space="preserve">  市社会福利院</t>
  </si>
  <si>
    <t xml:space="preserve">343904</t>
  </si>
  <si>
    <t xml:space="preserve">10</t>
  </si>
  <si>
    <t xml:space="preserve">    社会福利事业单位</t>
  </si>
  <si>
    <t xml:space="preserve">  市救助管理站</t>
  </si>
  <si>
    <t xml:space="preserve">343905</t>
  </si>
  <si>
    <t xml:space="preserve">20</t>
  </si>
  <si>
    <t xml:space="preserve">    流浪乞讨人员救助支出</t>
  </si>
  <si>
    <t xml:space="preserve">  市军供站</t>
  </si>
  <si>
    <t xml:space="preserve">343906</t>
  </si>
  <si>
    <t xml:space="preserve">    部队供应</t>
  </si>
  <si>
    <t xml:space="preserve">  市减灾中心</t>
  </si>
  <si>
    <t xml:space="preserve">343907</t>
  </si>
  <si>
    <t xml:space="preserve">  市殡葬管理处</t>
  </si>
  <si>
    <t xml:space="preserve">343908</t>
  </si>
  <si>
    <t xml:space="preserve">    殡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留守儿童、困境儿童、儿童福利及孤儿保障流浪救助资金</t>
  </si>
  <si>
    <t xml:space="preserve">      烈士纪念日公祭活动经费</t>
  </si>
  <si>
    <t xml:space="preserve">      烈士陵园工作经费</t>
  </si>
  <si>
    <t xml:space="preserve">      双拥工作经费</t>
  </si>
  <si>
    <t xml:space="preserve">      老年活动中心临聘人员经费</t>
  </si>
  <si>
    <t xml:space="preserve">      老年大学聘用老师管理人员工资</t>
  </si>
  <si>
    <t xml:space="preserve">      老年大学房租</t>
  </si>
  <si>
    <t xml:space="preserve">      社会工作人才队伍建设项目</t>
  </si>
  <si>
    <t xml:space="preserve">      争取项目资金</t>
  </si>
  <si>
    <t xml:space="preserve">      查灾核灾工作经费</t>
  </si>
  <si>
    <t xml:space="preserve">      第五轮创建敬老模范县（市、区）经费</t>
  </si>
  <si>
    <t xml:space="preserve">      慰问贫困老人经费</t>
  </si>
  <si>
    <t xml:space="preserve">      老年艺术经费</t>
  </si>
  <si>
    <t xml:space="preserve">      敬老月活动经费</t>
  </si>
  <si>
    <t xml:space="preserve">      老龄事业经费</t>
  </si>
  <si>
    <t xml:space="preserve">      休养老人住院护理费</t>
  </si>
  <si>
    <t xml:space="preserve">      荣誉军人休养中心补助经费</t>
  </si>
  <si>
    <t xml:space="preserve">      供养楼电梯运行维护费</t>
  </si>
  <si>
    <t xml:space="preserve">      值班人员专用经费</t>
  </si>
  <si>
    <t xml:space="preserve">      特教及培训经费</t>
  </si>
  <si>
    <t xml:space="preserve">      标准化建设工作经费</t>
  </si>
  <si>
    <t xml:space="preserve">      三无人员供养经费</t>
  </si>
  <si>
    <t xml:space="preserve">      电梯运行及维护费</t>
  </si>
  <si>
    <t xml:space="preserve">      社会福利院日常运行及维护费</t>
  </si>
  <si>
    <t xml:space="preserve">      家庭寄养经费</t>
  </si>
  <si>
    <t xml:space="preserve">      供养人员住院护理费</t>
  </si>
  <si>
    <t xml:space="preserve">      儿童福利服务指导中心运行经费</t>
  </si>
  <si>
    <t xml:space="preserve">       物业管理及绿化清洁费 </t>
  </si>
  <si>
    <t xml:space="preserve">      新增业务用车运行费</t>
  </si>
  <si>
    <t xml:space="preserve">      流浪乞讨人员救助</t>
  </si>
  <si>
    <t xml:space="preserve">      过往部队及野外演练</t>
  </si>
  <si>
    <t xml:space="preserve">      救灾物资仓库安保费用</t>
  </si>
  <si>
    <t xml:space="preserve">      救灾物资装卸、翻晒、保养及运输费用</t>
  </si>
  <si>
    <t xml:space="preserve">      查灾、核灾、灾害评估及灾害信息人员培训工作经费</t>
  </si>
  <si>
    <t xml:space="preserve">      救灾物资仓库守库人员经费</t>
  </si>
  <si>
    <t xml:space="preserve">      大型避难场所设备设施维修维护费</t>
  </si>
  <si>
    <t xml:space="preserve">      雪峰公墓管理所运转经费</t>
  </si>
  <si>
    <t xml:space="preserve">      处理殡仪馆遗留问题经费</t>
  </si>
  <si>
    <t xml:space="preserve">      殡葬执及法宣传费</t>
  </si>
  <si>
    <t xml:space="preserve">      殡葬救助</t>
  </si>
  <si>
    <t xml:space="preserve">      无名尸体火化费</t>
  </si>
  <si>
    <t xml:space="preserve">      火化证印制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50905</t>
  </si>
  <si>
    <t xml:space="preserve">    离退休费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老龄工作委员会办公室</t>
  </si>
  <si>
    <t xml:space="preserve">市军队离退休干部休养所</t>
  </si>
  <si>
    <t xml:space="preserve">50502</t>
  </si>
  <si>
    <t xml:space="preserve">    商品和服务支出</t>
  </si>
  <si>
    <t xml:space="preserve">50999</t>
  </si>
  <si>
    <t xml:space="preserve">    其他对个人和家庭补助</t>
  </si>
  <si>
    <t xml:space="preserve">市光荣院</t>
  </si>
  <si>
    <t xml:space="preserve">市社会福利院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市救助管理站</t>
  </si>
  <si>
    <t xml:space="preserve">市军供站</t>
  </si>
  <si>
    <t xml:space="preserve">市减灾中心</t>
  </si>
  <si>
    <t xml:space="preserve">市殡葬管理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0"/>
      <charset val="134"/>
    </font>
    <font>
      <sz val="10"/>
      <name val="Times New Roman"/>
      <family val="1"/>
      <charset val="134"/>
    </font>
    <font>
      <sz val="10"/>
      <name val="黑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3.32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4" hidden="false" customHeight="true" outlineLevel="0" collapsed="false">
      <c r="A6" s="16" t="s">
        <v>11</v>
      </c>
      <c r="B6" s="17" t="n">
        <v>371810</v>
      </c>
      <c r="C6" s="18" t="n">
        <v>372521</v>
      </c>
      <c r="D6" s="19" t="n">
        <f aca="false">IF(AND(C6&lt;&gt;0,TYPE(C6)=1),(B6-C6)/C6*100,0)</f>
        <v>-0.19086172323171</v>
      </c>
      <c r="E6" s="20" t="s">
        <v>12</v>
      </c>
      <c r="F6" s="21" t="n">
        <v>243571</v>
      </c>
      <c r="G6" s="17" t="n">
        <v>208080</v>
      </c>
      <c r="H6" s="22" t="n">
        <f aca="false">IF(AND(G6&lt;&gt;0,TYPE(G6)=1),(F6-G6)/G6*100,0)</f>
        <v>17.0564206074587</v>
      </c>
    </row>
    <row r="7" customFormat="false" ht="24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56447</v>
      </c>
      <c r="G7" s="17" t="n">
        <v>39228</v>
      </c>
      <c r="H7" s="22" t="n">
        <f aca="false">IF(AND(G7&lt;&gt;0,TYPE(G7)=1),(F7-G7)/G7*100,0)</f>
        <v>43.8946670745386</v>
      </c>
    </row>
    <row r="8" customFormat="false" ht="24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7112</v>
      </c>
      <c r="G8" s="17" t="n">
        <v>30968</v>
      </c>
      <c r="H8" s="22" t="n">
        <f aca="false">IF(AND(G8&lt;&gt;0,TYPE(G8)=1),(F8-G8)/G8*100,0)</f>
        <v>-77.0343580470163</v>
      </c>
    </row>
    <row r="9" customFormat="false" ht="24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64680</v>
      </c>
      <c r="G9" s="18" t="n">
        <v>94245</v>
      </c>
      <c r="H9" s="22" t="n">
        <f aca="false">IF(AND(G9&lt;&gt;0,TYPE(G9)=1),(F9-G9)/G9*100,0)</f>
        <v>-31.370364475569</v>
      </c>
    </row>
    <row r="10" customFormat="false" ht="24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4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4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4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4" hidden="false" customHeight="true" outlineLevel="0" collapsed="false">
      <c r="A14" s="38" t="s">
        <v>24</v>
      </c>
      <c r="B14" s="39" t="n">
        <f aca="false">SUM(B6:B11)</f>
        <v>371810</v>
      </c>
      <c r="C14" s="39" t="n">
        <f aca="false">SUM(C6:C11)</f>
        <v>372521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371810</v>
      </c>
      <c r="G14" s="39" t="n">
        <f aca="false">SUM(G6:G10)</f>
        <v>372521</v>
      </c>
      <c r="H14" s="19" t="n">
        <f aca="false">IF(AND(G14&lt;&gt;0,TYPE(G14)=1),(F14-G14)/G14*100,0)</f>
        <v>0</v>
      </c>
      <c r="I14" s="35"/>
      <c r="J14" s="35"/>
    </row>
    <row r="15" customFormat="false" ht="24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4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4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4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4" hidden="false" customHeight="true" outlineLevel="0" collapsed="false">
      <c r="A19" s="38" t="s">
        <v>32</v>
      </c>
      <c r="B19" s="36" t="n">
        <f aca="false">SUM(B14:B16)</f>
        <v>371810</v>
      </c>
      <c r="C19" s="36" t="n">
        <f aca="false">SUM(C14:C16)</f>
        <v>372521</v>
      </c>
      <c r="D19" s="19" t="n">
        <f aca="false">IF(AND(C19&lt;&gt;0,TYPE(C19)=1),(B19-C19)/C19*100,0)</f>
        <v>0</v>
      </c>
      <c r="E19" s="38" t="s">
        <v>33</v>
      </c>
      <c r="F19" s="36" t="n">
        <f aca="false">SUM(F14,F15,F17)</f>
        <v>371810</v>
      </c>
      <c r="G19" s="36" t="n">
        <f aca="false">SUM(G14,G15,G17)</f>
        <v>372521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9.82"/>
    <col collapsed="false" customWidth="true" hidden="false" outlineLevel="0" max="3" min="3" style="0" width="13.15"/>
    <col collapsed="false" customWidth="true" hidden="false" outlineLevel="0" max="4" min="4" style="0" width="22.83"/>
    <col collapsed="false" customWidth="true" hidden="false" outlineLevel="0" max="5" min="5" style="0" width="13.15"/>
    <col collapsed="false" customWidth="true" hidden="false" outlineLevel="0" max="7" min="6" style="0" width="22.83"/>
    <col collapsed="false" customWidth="true" hidden="false" outlineLevel="0" max="8" min="8" style="0" width="14.16"/>
  </cols>
  <sheetData>
    <row r="1" customFormat="false" ht="18" hidden="false" customHeight="true" outlineLevel="0" collapsed="false">
      <c r="A1" s="61" t="s">
        <v>237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238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91</v>
      </c>
      <c r="I3" s="96"/>
      <c r="J3" s="96"/>
      <c r="K3" s="96"/>
    </row>
    <row r="4" customFormat="false" ht="18" hidden="false" customHeight="true" outlineLevel="0" collapsed="false">
      <c r="A4" s="109" t="s">
        <v>239</v>
      </c>
      <c r="B4" s="110" t="s">
        <v>240</v>
      </c>
      <c r="C4" s="111" t="s">
        <v>241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242</v>
      </c>
      <c r="E5" s="11" t="s">
        <v>243</v>
      </c>
      <c r="F5" s="11"/>
      <c r="G5" s="11"/>
      <c r="H5" s="114" t="s">
        <v>165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3</v>
      </c>
      <c r="F6" s="88" t="s">
        <v>244</v>
      </c>
      <c r="G6" s="88" t="s">
        <v>173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3</v>
      </c>
      <c r="C7" s="31" t="n">
        <v>5868</v>
      </c>
      <c r="D7" s="31" t="n">
        <v>0</v>
      </c>
      <c r="E7" s="107" t="n">
        <v>3434</v>
      </c>
      <c r="F7" s="31" t="n">
        <v>0</v>
      </c>
      <c r="G7" s="18" t="n">
        <v>3434</v>
      </c>
      <c r="H7" s="115" t="n">
        <v>2434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5868</v>
      </c>
      <c r="D8" s="31" t="n">
        <v>0</v>
      </c>
      <c r="E8" s="107" t="n">
        <v>3434</v>
      </c>
      <c r="F8" s="31" t="n">
        <v>0</v>
      </c>
      <c r="G8" s="18" t="n">
        <v>3434</v>
      </c>
      <c r="H8" s="115" t="n">
        <v>2434</v>
      </c>
      <c r="I8" s="96"/>
      <c r="J8" s="96"/>
      <c r="K8" s="96"/>
    </row>
    <row r="9" customFormat="false" ht="19.5" hidden="false" customHeight="true" outlineLevel="0" collapsed="false">
      <c r="A9" s="92" t="s">
        <v>61</v>
      </c>
      <c r="B9" s="93" t="s">
        <v>57</v>
      </c>
      <c r="C9" s="31" t="n">
        <v>1110</v>
      </c>
      <c r="D9" s="31" t="n">
        <v>0</v>
      </c>
      <c r="E9" s="107" t="n">
        <v>380</v>
      </c>
      <c r="F9" s="31" t="n">
        <v>0</v>
      </c>
      <c r="G9" s="18" t="n">
        <v>380</v>
      </c>
      <c r="H9" s="115" t="n">
        <v>730</v>
      </c>
      <c r="I9" s="96"/>
      <c r="J9" s="96"/>
      <c r="K9" s="96"/>
    </row>
    <row r="10" customFormat="false" ht="19.5" hidden="false" customHeight="true" outlineLevel="0" collapsed="false">
      <c r="A10" s="92" t="s">
        <v>80</v>
      </c>
      <c r="B10" s="93" t="s">
        <v>79</v>
      </c>
      <c r="C10" s="31" t="n">
        <v>110</v>
      </c>
      <c r="D10" s="31" t="n">
        <v>0</v>
      </c>
      <c r="E10" s="107" t="n">
        <v>0</v>
      </c>
      <c r="F10" s="31" t="n">
        <v>0</v>
      </c>
      <c r="G10" s="18" t="n">
        <v>0</v>
      </c>
      <c r="H10" s="115" t="n">
        <v>110</v>
      </c>
      <c r="I10" s="96"/>
      <c r="J10" s="96"/>
      <c r="K10" s="96"/>
    </row>
    <row r="11" customFormat="false" ht="19.5" hidden="false" customHeight="true" outlineLevel="0" collapsed="false">
      <c r="A11" s="92" t="s">
        <v>82</v>
      </c>
      <c r="B11" s="93" t="s">
        <v>81</v>
      </c>
      <c r="C11" s="31" t="n">
        <v>500</v>
      </c>
      <c r="D11" s="31" t="n">
        <v>0</v>
      </c>
      <c r="E11" s="107" t="n">
        <v>300</v>
      </c>
      <c r="F11" s="31" t="n">
        <v>0</v>
      </c>
      <c r="G11" s="18" t="n">
        <v>300</v>
      </c>
      <c r="H11" s="115" t="n">
        <v>200</v>
      </c>
      <c r="I11" s="96"/>
      <c r="J11" s="96"/>
      <c r="K11" s="96"/>
    </row>
    <row r="12" customFormat="false" ht="19.5" hidden="false" customHeight="true" outlineLevel="0" collapsed="false">
      <c r="A12" s="92" t="s">
        <v>94</v>
      </c>
      <c r="B12" s="93" t="s">
        <v>93</v>
      </c>
      <c r="C12" s="31" t="n">
        <v>400</v>
      </c>
      <c r="D12" s="31" t="n">
        <v>0</v>
      </c>
      <c r="E12" s="107" t="n">
        <v>300</v>
      </c>
      <c r="F12" s="31" t="n">
        <v>0</v>
      </c>
      <c r="G12" s="18" t="n">
        <v>300</v>
      </c>
      <c r="H12" s="115" t="n">
        <v>100</v>
      </c>
      <c r="I12" s="96"/>
      <c r="J12" s="96"/>
      <c r="K12" s="96"/>
    </row>
    <row r="13" customFormat="false" ht="19.5" hidden="false" customHeight="true" outlineLevel="0" collapsed="false">
      <c r="A13" s="92" t="s">
        <v>97</v>
      </c>
      <c r="B13" s="93" t="s">
        <v>96</v>
      </c>
      <c r="C13" s="31" t="n">
        <v>978</v>
      </c>
      <c r="D13" s="31" t="n">
        <v>0</v>
      </c>
      <c r="E13" s="107" t="n">
        <v>549</v>
      </c>
      <c r="F13" s="31" t="n">
        <v>0</v>
      </c>
      <c r="G13" s="18" t="n">
        <v>549</v>
      </c>
      <c r="H13" s="115" t="n">
        <v>429</v>
      </c>
      <c r="I13" s="96"/>
      <c r="J13" s="96"/>
      <c r="K13" s="96"/>
    </row>
    <row r="14" customFormat="false" ht="19.5" hidden="false" customHeight="true" outlineLevel="0" collapsed="false">
      <c r="A14" s="92" t="s">
        <v>101</v>
      </c>
      <c r="B14" s="93" t="s">
        <v>100</v>
      </c>
      <c r="C14" s="31" t="n">
        <v>730</v>
      </c>
      <c r="D14" s="31" t="n">
        <v>0</v>
      </c>
      <c r="E14" s="107" t="n">
        <v>415</v>
      </c>
      <c r="F14" s="31" t="n">
        <v>0</v>
      </c>
      <c r="G14" s="18" t="n">
        <v>415</v>
      </c>
      <c r="H14" s="115" t="n">
        <v>315</v>
      </c>
      <c r="I14" s="96"/>
      <c r="J14" s="96"/>
      <c r="K14" s="96"/>
    </row>
    <row r="15" customFormat="false" ht="19.5" hidden="false" customHeight="true" outlineLevel="0" collapsed="false">
      <c r="A15" s="92" t="s">
        <v>105</v>
      </c>
      <c r="B15" s="93" t="s">
        <v>104</v>
      </c>
      <c r="C15" s="31" t="n">
        <v>480</v>
      </c>
      <c r="D15" s="31" t="n">
        <v>0</v>
      </c>
      <c r="E15" s="107" t="n">
        <v>290</v>
      </c>
      <c r="F15" s="31" t="n">
        <v>0</v>
      </c>
      <c r="G15" s="18" t="n">
        <v>290</v>
      </c>
      <c r="H15" s="115" t="n">
        <v>190</v>
      </c>
      <c r="I15" s="96"/>
      <c r="J15" s="96"/>
      <c r="K15" s="96"/>
    </row>
    <row r="16" customFormat="false" ht="19.5" hidden="false" customHeight="true" outlineLevel="0" collapsed="false">
      <c r="A16" s="92" t="s">
        <v>108</v>
      </c>
      <c r="B16" s="93" t="s">
        <v>107</v>
      </c>
      <c r="C16" s="31" t="n">
        <v>1310</v>
      </c>
      <c r="D16" s="31" t="n">
        <v>0</v>
      </c>
      <c r="E16" s="107" t="n">
        <v>1000</v>
      </c>
      <c r="F16" s="31" t="n">
        <v>0</v>
      </c>
      <c r="G16" s="18" t="n">
        <v>1000</v>
      </c>
      <c r="H16" s="115" t="n">
        <v>310</v>
      </c>
      <c r="I16" s="96"/>
      <c r="J16" s="96"/>
      <c r="K16" s="96"/>
    </row>
    <row r="17" customFormat="false" ht="19.5" hidden="false" customHeight="true" outlineLevel="0" collapsed="false">
      <c r="A17" s="92" t="s">
        <v>110</v>
      </c>
      <c r="B17" s="93" t="s">
        <v>109</v>
      </c>
      <c r="C17" s="31" t="n">
        <v>250</v>
      </c>
      <c r="D17" s="31" t="n">
        <v>0</v>
      </c>
      <c r="E17" s="107" t="n">
        <v>200</v>
      </c>
      <c r="F17" s="31" t="n">
        <v>0</v>
      </c>
      <c r="G17" s="18" t="n">
        <v>200</v>
      </c>
      <c r="H17" s="115" t="n">
        <v>50</v>
      </c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83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 t="s">
        <v>24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2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6</v>
      </c>
      <c r="B4" s="69"/>
      <c r="C4" s="69"/>
      <c r="D4" s="69"/>
      <c r="E4" s="49" t="s">
        <v>37</v>
      </c>
      <c r="F4" s="47" t="s">
        <v>129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30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131</v>
      </c>
      <c r="E5" s="49"/>
      <c r="F5" s="49" t="s">
        <v>43</v>
      </c>
      <c r="G5" s="49" t="s">
        <v>247</v>
      </c>
      <c r="H5" s="49"/>
      <c r="I5" s="49"/>
      <c r="J5" s="49" t="s">
        <v>248</v>
      </c>
      <c r="K5" s="49"/>
      <c r="L5" s="49"/>
      <c r="M5" s="49" t="s">
        <v>249</v>
      </c>
      <c r="N5" s="49"/>
      <c r="O5" s="49"/>
      <c r="P5" s="49" t="s">
        <v>43</v>
      </c>
      <c r="Q5" s="49" t="s">
        <v>247</v>
      </c>
      <c r="R5" s="49"/>
      <c r="S5" s="49"/>
      <c r="T5" s="49" t="s">
        <v>248</v>
      </c>
      <c r="U5" s="49"/>
      <c r="V5" s="49"/>
      <c r="W5" s="49" t="s">
        <v>249</v>
      </c>
      <c r="X5" s="49"/>
      <c r="Y5" s="49"/>
      <c r="Z5" s="96"/>
    </row>
    <row r="6" customFormat="false" ht="33.75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114</v>
      </c>
      <c r="I6" s="49" t="s">
        <v>133</v>
      </c>
      <c r="J6" s="49" t="s">
        <v>53</v>
      </c>
      <c r="K6" s="49" t="s">
        <v>114</v>
      </c>
      <c r="L6" s="49" t="s">
        <v>133</v>
      </c>
      <c r="M6" s="49" t="s">
        <v>53</v>
      </c>
      <c r="N6" s="49" t="s">
        <v>114</v>
      </c>
      <c r="O6" s="49" t="s">
        <v>133</v>
      </c>
      <c r="P6" s="49"/>
      <c r="Q6" s="49" t="s">
        <v>53</v>
      </c>
      <c r="R6" s="49" t="s">
        <v>114</v>
      </c>
      <c r="S6" s="49" t="s">
        <v>133</v>
      </c>
      <c r="T6" s="49" t="s">
        <v>53</v>
      </c>
      <c r="U6" s="49" t="s">
        <v>114</v>
      </c>
      <c r="V6" s="49" t="s">
        <v>133</v>
      </c>
      <c r="W6" s="49" t="s">
        <v>53</v>
      </c>
      <c r="X6" s="49" t="s">
        <v>114</v>
      </c>
      <c r="Y6" s="49" t="s">
        <v>133</v>
      </c>
      <c r="Z6" s="96"/>
    </row>
    <row r="7" customFormat="false" ht="18" hidden="false" customHeight="true" outlineLevel="0" collapsed="false">
      <c r="A7" s="72" t="s">
        <v>56</v>
      </c>
      <c r="B7" s="72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3</v>
      </c>
      <c r="E8" s="59" t="n">
        <f aca="false">SUM(F8,P8)</f>
        <v>371810</v>
      </c>
      <c r="F8" s="18" t="n">
        <f aca="false">SUM(G8,J8,M8)</f>
        <v>371810</v>
      </c>
      <c r="G8" s="31" t="n">
        <f aca="false">SUM(H8:I8)</f>
        <v>371810</v>
      </c>
      <c r="H8" s="31" t="n">
        <v>307130</v>
      </c>
      <c r="I8" s="18" t="n">
        <v>6468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103343</v>
      </c>
      <c r="F9" s="18" t="n">
        <f aca="false">SUM(G9,J9,M9)</f>
        <v>103343</v>
      </c>
      <c r="G9" s="31" t="n">
        <f aca="false">SUM(H9:I9)</f>
        <v>103343</v>
      </c>
      <c r="H9" s="31" t="n">
        <v>87557</v>
      </c>
      <c r="I9" s="18" t="n">
        <v>15786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250</v>
      </c>
      <c r="E10" s="59" t="n">
        <f aca="false">SUM(F10,P10)</f>
        <v>55018</v>
      </c>
      <c r="F10" s="18" t="n">
        <f aca="false">SUM(G10,J10,M10)</f>
        <v>55018</v>
      </c>
      <c r="G10" s="31" t="n">
        <f aca="false">SUM(H10:I10)</f>
        <v>55018</v>
      </c>
      <c r="H10" s="31" t="n">
        <v>55018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251</v>
      </c>
      <c r="B11" s="92" t="s">
        <v>252</v>
      </c>
      <c r="C11" s="92" t="s">
        <v>61</v>
      </c>
      <c r="D11" s="58" t="s">
        <v>253</v>
      </c>
      <c r="E11" s="59" t="n">
        <f aca="false">SUM(F11,P11)</f>
        <v>34318</v>
      </c>
      <c r="F11" s="18" t="n">
        <f aca="false">SUM(G11,J11,M11)</f>
        <v>34318</v>
      </c>
      <c r="G11" s="31" t="n">
        <f aca="false">SUM(H11:I11)</f>
        <v>34318</v>
      </c>
      <c r="H11" s="31" t="n">
        <v>34318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251</v>
      </c>
      <c r="B12" s="92" t="s">
        <v>254</v>
      </c>
      <c r="C12" s="92" t="s">
        <v>61</v>
      </c>
      <c r="D12" s="58" t="s">
        <v>255</v>
      </c>
      <c r="E12" s="59" t="n">
        <f aca="false">SUM(F12,P12)</f>
        <v>12605</v>
      </c>
      <c r="F12" s="18" t="n">
        <f aca="false">SUM(G12,J12,M12)</f>
        <v>12605</v>
      </c>
      <c r="G12" s="31" t="n">
        <f aca="false">SUM(H12:I12)</f>
        <v>12605</v>
      </c>
      <c r="H12" s="31" t="n">
        <v>12605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251</v>
      </c>
      <c r="B13" s="92" t="s">
        <v>256</v>
      </c>
      <c r="C13" s="92" t="s">
        <v>61</v>
      </c>
      <c r="D13" s="58" t="s">
        <v>92</v>
      </c>
      <c r="E13" s="59" t="n">
        <f aca="false">SUM(F13,P13)</f>
        <v>8095</v>
      </c>
      <c r="F13" s="18" t="n">
        <f aca="false">SUM(G13,J13,M13)</f>
        <v>8095</v>
      </c>
      <c r="G13" s="31" t="n">
        <f aca="false">SUM(H13:I13)</f>
        <v>8095</v>
      </c>
      <c r="H13" s="31" t="n">
        <v>8095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257</v>
      </c>
      <c r="E14" s="59" t="n">
        <f aca="false">SUM(F14,P14)</f>
        <v>20573</v>
      </c>
      <c r="F14" s="18" t="n">
        <f aca="false">SUM(G14,J14,M14)</f>
        <v>20573</v>
      </c>
      <c r="G14" s="31" t="n">
        <f aca="false">SUM(H14:I14)</f>
        <v>20573</v>
      </c>
      <c r="H14" s="31" t="n">
        <v>20573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258</v>
      </c>
      <c r="B15" s="92" t="s">
        <v>259</v>
      </c>
      <c r="C15" s="92" t="s">
        <v>61</v>
      </c>
      <c r="D15" s="58" t="s">
        <v>260</v>
      </c>
      <c r="E15" s="59" t="n">
        <f aca="false">SUM(F15,P15)</f>
        <v>15721</v>
      </c>
      <c r="F15" s="18" t="n">
        <f aca="false">SUM(G15,J15,M15)</f>
        <v>15721</v>
      </c>
      <c r="G15" s="31" t="n">
        <f aca="false">SUM(H15:I15)</f>
        <v>15721</v>
      </c>
      <c r="H15" s="31" t="n">
        <v>15721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258</v>
      </c>
      <c r="B16" s="92" t="s">
        <v>261</v>
      </c>
      <c r="C16" s="92" t="s">
        <v>61</v>
      </c>
      <c r="D16" s="58" t="s">
        <v>262</v>
      </c>
      <c r="E16" s="59" t="n">
        <f aca="false">SUM(F16,P16)</f>
        <v>600</v>
      </c>
      <c r="F16" s="18" t="n">
        <f aca="false">SUM(G16,J16,M16)</f>
        <v>600</v>
      </c>
      <c r="G16" s="31" t="n">
        <f aca="false">SUM(H16:I16)</f>
        <v>600</v>
      </c>
      <c r="H16" s="31" t="n">
        <v>6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258</v>
      </c>
      <c r="B17" s="92" t="s">
        <v>263</v>
      </c>
      <c r="C17" s="92" t="s">
        <v>61</v>
      </c>
      <c r="D17" s="58" t="s">
        <v>264</v>
      </c>
      <c r="E17" s="59" t="n">
        <f aca="false">SUM(F17,P17)</f>
        <v>800</v>
      </c>
      <c r="F17" s="18" t="n">
        <f aca="false">SUM(G17,J17,M17)</f>
        <v>800</v>
      </c>
      <c r="G17" s="31" t="n">
        <f aca="false">SUM(H17:I17)</f>
        <v>800</v>
      </c>
      <c r="H17" s="31" t="n">
        <v>8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258</v>
      </c>
      <c r="B18" s="92" t="s">
        <v>265</v>
      </c>
      <c r="C18" s="92" t="s">
        <v>61</v>
      </c>
      <c r="D18" s="58" t="s">
        <v>266</v>
      </c>
      <c r="E18" s="59" t="n">
        <f aca="false">SUM(F18,P18)</f>
        <v>300</v>
      </c>
      <c r="F18" s="18" t="n">
        <f aca="false">SUM(G18,J18,M18)</f>
        <v>300</v>
      </c>
      <c r="G18" s="31" t="n">
        <f aca="false">SUM(H18:I18)</f>
        <v>300</v>
      </c>
      <c r="H18" s="31" t="n">
        <v>3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258</v>
      </c>
      <c r="B19" s="92" t="s">
        <v>267</v>
      </c>
      <c r="C19" s="92" t="s">
        <v>61</v>
      </c>
      <c r="D19" s="58" t="s">
        <v>268</v>
      </c>
      <c r="E19" s="59" t="n">
        <f aca="false">SUM(F19,P19)</f>
        <v>730</v>
      </c>
      <c r="F19" s="18" t="n">
        <f aca="false">SUM(G19,J19,M19)</f>
        <v>730</v>
      </c>
      <c r="G19" s="31" t="n">
        <f aca="false">SUM(H19:I19)</f>
        <v>730</v>
      </c>
      <c r="H19" s="31" t="n">
        <v>73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258</v>
      </c>
      <c r="B20" s="92" t="s">
        <v>269</v>
      </c>
      <c r="C20" s="92" t="s">
        <v>61</v>
      </c>
      <c r="D20" s="58" t="s">
        <v>270</v>
      </c>
      <c r="E20" s="59" t="n">
        <f aca="false">SUM(F20,P20)</f>
        <v>380</v>
      </c>
      <c r="F20" s="18" t="n">
        <f aca="false">SUM(G20,J20,M20)</f>
        <v>380</v>
      </c>
      <c r="G20" s="31" t="n">
        <f aca="false">SUM(H20:I20)</f>
        <v>380</v>
      </c>
      <c r="H20" s="31" t="n">
        <v>38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258</v>
      </c>
      <c r="B21" s="92" t="s">
        <v>271</v>
      </c>
      <c r="C21" s="92" t="s">
        <v>61</v>
      </c>
      <c r="D21" s="58" t="s">
        <v>272</v>
      </c>
      <c r="E21" s="59" t="n">
        <f aca="false">SUM(F21,P21)</f>
        <v>500</v>
      </c>
      <c r="F21" s="18" t="n">
        <f aca="false">SUM(G21,J21,M21)</f>
        <v>500</v>
      </c>
      <c r="G21" s="31" t="n">
        <f aca="false">SUM(H21:I21)</f>
        <v>500</v>
      </c>
      <c r="H21" s="31" t="n">
        <v>5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258</v>
      </c>
      <c r="B22" s="92" t="s">
        <v>273</v>
      </c>
      <c r="C22" s="92" t="s">
        <v>61</v>
      </c>
      <c r="D22" s="58" t="s">
        <v>274</v>
      </c>
      <c r="E22" s="59" t="n">
        <f aca="false">SUM(F22,P22)</f>
        <v>1542</v>
      </c>
      <c r="F22" s="18" t="n">
        <f aca="false">SUM(G22,J22,M22)</f>
        <v>1542</v>
      </c>
      <c r="G22" s="31" t="n">
        <f aca="false">SUM(H22:I22)</f>
        <v>1542</v>
      </c>
      <c r="H22" s="31" t="n">
        <v>1542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/>
      <c r="B23" s="92"/>
      <c r="C23" s="92"/>
      <c r="D23" s="58" t="s">
        <v>275</v>
      </c>
      <c r="E23" s="59" t="n">
        <f aca="false">SUM(F23,P23)</f>
        <v>10224</v>
      </c>
      <c r="F23" s="18" t="n">
        <f aca="false">SUM(G23,J23,M23)</f>
        <v>10224</v>
      </c>
      <c r="G23" s="31" t="n">
        <f aca="false">SUM(H23:I23)</f>
        <v>10224</v>
      </c>
      <c r="H23" s="31" t="n">
        <v>10224</v>
      </c>
      <c r="I23" s="18" t="n">
        <v>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 t="s">
        <v>276</v>
      </c>
      <c r="B24" s="92" t="s">
        <v>277</v>
      </c>
      <c r="C24" s="92" t="s">
        <v>61</v>
      </c>
      <c r="D24" s="58" t="s">
        <v>278</v>
      </c>
      <c r="E24" s="59" t="n">
        <f aca="false">SUM(F24,P24)</f>
        <v>10224</v>
      </c>
      <c r="F24" s="18" t="n">
        <f aca="false">SUM(G24,J24,M24)</f>
        <v>10224</v>
      </c>
      <c r="G24" s="31" t="n">
        <f aca="false">SUM(H24:I24)</f>
        <v>10224</v>
      </c>
      <c r="H24" s="31" t="n">
        <v>10224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/>
      <c r="B25" s="92"/>
      <c r="C25" s="92"/>
      <c r="D25" s="58" t="s">
        <v>279</v>
      </c>
      <c r="E25" s="59" t="n">
        <f aca="false">SUM(F25,P25)</f>
        <v>1742</v>
      </c>
      <c r="F25" s="18" t="n">
        <f aca="false">SUM(G25,J25,M25)</f>
        <v>1742</v>
      </c>
      <c r="G25" s="31" t="n">
        <f aca="false">SUM(H25:I25)</f>
        <v>1742</v>
      </c>
      <c r="H25" s="31" t="n">
        <v>1742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 t="s">
        <v>280</v>
      </c>
      <c r="B26" s="92" t="s">
        <v>281</v>
      </c>
      <c r="C26" s="92" t="s">
        <v>61</v>
      </c>
      <c r="D26" s="58" t="s">
        <v>282</v>
      </c>
      <c r="E26" s="59" t="n">
        <f aca="false">SUM(F26,P26)</f>
        <v>911</v>
      </c>
      <c r="F26" s="18" t="n">
        <f aca="false">SUM(G26,J26,M26)</f>
        <v>911</v>
      </c>
      <c r="G26" s="31" t="n">
        <f aca="false">SUM(H26:I26)</f>
        <v>911</v>
      </c>
      <c r="H26" s="31" t="n">
        <v>911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 t="s">
        <v>280</v>
      </c>
      <c r="B27" s="92" t="s">
        <v>283</v>
      </c>
      <c r="C27" s="92" t="s">
        <v>61</v>
      </c>
      <c r="D27" s="58" t="s">
        <v>284</v>
      </c>
      <c r="E27" s="59" t="n">
        <f aca="false">SUM(F27,P27)</f>
        <v>831</v>
      </c>
      <c r="F27" s="18" t="n">
        <f aca="false">SUM(G27,J27,M27)</f>
        <v>831</v>
      </c>
      <c r="G27" s="31" t="n">
        <f aca="false">SUM(H27:I27)</f>
        <v>831</v>
      </c>
      <c r="H27" s="31" t="n">
        <v>831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/>
      <c r="B28" s="92"/>
      <c r="C28" s="92"/>
      <c r="D28" s="58" t="s">
        <v>285</v>
      </c>
      <c r="E28" s="59" t="n">
        <f aca="false">SUM(F28,P28)</f>
        <v>15786</v>
      </c>
      <c r="F28" s="18" t="n">
        <f aca="false">SUM(G28,J28,M28)</f>
        <v>15786</v>
      </c>
      <c r="G28" s="31" t="n">
        <f aca="false">SUM(H28:I28)</f>
        <v>15786</v>
      </c>
      <c r="H28" s="31" t="n">
        <v>0</v>
      </c>
      <c r="I28" s="18" t="n">
        <v>15786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 t="s">
        <v>286</v>
      </c>
      <c r="B29" s="92" t="s">
        <v>287</v>
      </c>
      <c r="C29" s="92" t="s">
        <v>61</v>
      </c>
      <c r="D29" s="58" t="s">
        <v>288</v>
      </c>
      <c r="E29" s="59" t="n">
        <f aca="false">SUM(F29,P29)</f>
        <v>15786</v>
      </c>
      <c r="F29" s="18" t="n">
        <f aca="false">SUM(G29,J29,M29)</f>
        <v>15786</v>
      </c>
      <c r="G29" s="31" t="n">
        <f aca="false">SUM(H29:I29)</f>
        <v>15786</v>
      </c>
      <c r="H29" s="31" t="n">
        <v>0</v>
      </c>
      <c r="I29" s="18" t="n">
        <v>15786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/>
      <c r="B30" s="92"/>
      <c r="C30" s="92"/>
      <c r="D30" s="58" t="s">
        <v>289</v>
      </c>
      <c r="E30" s="59" t="n">
        <f aca="false">SUM(F30,P30)</f>
        <v>8331</v>
      </c>
      <c r="F30" s="18" t="n">
        <f aca="false">SUM(G30,J30,M30)</f>
        <v>8331</v>
      </c>
      <c r="G30" s="31" t="n">
        <f aca="false">SUM(H30:I30)</f>
        <v>8331</v>
      </c>
      <c r="H30" s="31" t="n">
        <v>6267</v>
      </c>
      <c r="I30" s="18" t="n">
        <v>2064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/>
      <c r="B31" s="92"/>
      <c r="C31" s="92"/>
      <c r="D31" s="58" t="s">
        <v>250</v>
      </c>
      <c r="E31" s="59" t="n">
        <f aca="false">SUM(F31,P31)</f>
        <v>4545</v>
      </c>
      <c r="F31" s="18" t="n">
        <f aca="false">SUM(G31,J31,M31)</f>
        <v>4545</v>
      </c>
      <c r="G31" s="31" t="n">
        <f aca="false">SUM(H31:I31)</f>
        <v>4545</v>
      </c>
      <c r="H31" s="31" t="n">
        <v>4545</v>
      </c>
      <c r="I31" s="18" t="n">
        <v>0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 t="s">
        <v>251</v>
      </c>
      <c r="B32" s="92" t="s">
        <v>252</v>
      </c>
      <c r="C32" s="92" t="s">
        <v>80</v>
      </c>
      <c r="D32" s="58" t="s">
        <v>253</v>
      </c>
      <c r="E32" s="59" t="n">
        <f aca="false">SUM(F32,P32)</f>
        <v>3014</v>
      </c>
      <c r="F32" s="18" t="n">
        <f aca="false">SUM(G32,J32,M32)</f>
        <v>3014</v>
      </c>
      <c r="G32" s="31" t="n">
        <f aca="false">SUM(H32:I32)</f>
        <v>3014</v>
      </c>
      <c r="H32" s="31" t="n">
        <v>3014</v>
      </c>
      <c r="I32" s="18" t="n">
        <v>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2" t="s">
        <v>251</v>
      </c>
      <c r="B33" s="92" t="s">
        <v>254</v>
      </c>
      <c r="C33" s="92" t="s">
        <v>80</v>
      </c>
      <c r="D33" s="58" t="s">
        <v>255</v>
      </c>
      <c r="E33" s="59" t="n">
        <f aca="false">SUM(F33,P33)</f>
        <v>918</v>
      </c>
      <c r="F33" s="18" t="n">
        <f aca="false">SUM(G33,J33,M33)</f>
        <v>918</v>
      </c>
      <c r="G33" s="31" t="n">
        <f aca="false">SUM(H33:I33)</f>
        <v>918</v>
      </c>
      <c r="H33" s="31" t="n">
        <v>918</v>
      </c>
      <c r="I33" s="18" t="n">
        <v>0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2" t="s">
        <v>251</v>
      </c>
      <c r="B34" s="92" t="s">
        <v>256</v>
      </c>
      <c r="C34" s="92" t="s">
        <v>80</v>
      </c>
      <c r="D34" s="58" t="s">
        <v>92</v>
      </c>
      <c r="E34" s="59" t="n">
        <f aca="false">SUM(F34,P34)</f>
        <v>613</v>
      </c>
      <c r="F34" s="18" t="n">
        <f aca="false">SUM(G34,J34,M34)</f>
        <v>613</v>
      </c>
      <c r="G34" s="31" t="n">
        <f aca="false">SUM(H34:I34)</f>
        <v>613</v>
      </c>
      <c r="H34" s="31" t="n">
        <v>613</v>
      </c>
      <c r="I34" s="18" t="n">
        <v>0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2"/>
      <c r="B35" s="92"/>
      <c r="C35" s="92"/>
      <c r="D35" s="58" t="s">
        <v>257</v>
      </c>
      <c r="E35" s="59" t="n">
        <f aca="false">SUM(F35,P35)</f>
        <v>1414</v>
      </c>
      <c r="F35" s="18" t="n">
        <f aca="false">SUM(G35,J35,M35)</f>
        <v>1414</v>
      </c>
      <c r="G35" s="31" t="n">
        <f aca="false">SUM(H35:I35)</f>
        <v>1414</v>
      </c>
      <c r="H35" s="31" t="n">
        <v>1414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2" t="s">
        <v>258</v>
      </c>
      <c r="B36" s="92" t="s">
        <v>259</v>
      </c>
      <c r="C36" s="92" t="s">
        <v>80</v>
      </c>
      <c r="D36" s="58" t="s">
        <v>260</v>
      </c>
      <c r="E36" s="59" t="n">
        <f aca="false">SUM(F36,P36)</f>
        <v>1195</v>
      </c>
      <c r="F36" s="18" t="n">
        <f aca="false">SUM(G36,J36,M36)</f>
        <v>1195</v>
      </c>
      <c r="G36" s="31" t="n">
        <f aca="false">SUM(H36:I36)</f>
        <v>1195</v>
      </c>
      <c r="H36" s="31" t="n">
        <v>1195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2" t="s">
        <v>258</v>
      </c>
      <c r="B37" s="92" t="s">
        <v>267</v>
      </c>
      <c r="C37" s="92" t="s">
        <v>80</v>
      </c>
      <c r="D37" s="58" t="s">
        <v>268</v>
      </c>
      <c r="E37" s="59" t="n">
        <f aca="false">SUM(F37,P37)</f>
        <v>110</v>
      </c>
      <c r="F37" s="18" t="n">
        <f aca="false">SUM(G37,J37,M37)</f>
        <v>110</v>
      </c>
      <c r="G37" s="31" t="n">
        <f aca="false">SUM(H37:I37)</f>
        <v>110</v>
      </c>
      <c r="H37" s="31" t="n">
        <v>110</v>
      </c>
      <c r="I37" s="18" t="n">
        <v>0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2" t="s">
        <v>258</v>
      </c>
      <c r="B38" s="92" t="s">
        <v>273</v>
      </c>
      <c r="C38" s="92" t="s">
        <v>80</v>
      </c>
      <c r="D38" s="58" t="s">
        <v>274</v>
      </c>
      <c r="E38" s="59" t="n">
        <f aca="false">SUM(F38,P38)</f>
        <v>109</v>
      </c>
      <c r="F38" s="18" t="n">
        <f aca="false">SUM(G38,J38,M38)</f>
        <v>109</v>
      </c>
      <c r="G38" s="31" t="n">
        <f aca="false">SUM(H38:I38)</f>
        <v>109</v>
      </c>
      <c r="H38" s="31" t="n">
        <v>109</v>
      </c>
      <c r="I38" s="18" t="n">
        <v>0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2"/>
      <c r="B39" s="92"/>
      <c r="C39" s="92"/>
      <c r="D39" s="58" t="s">
        <v>275</v>
      </c>
      <c r="E39" s="59" t="n">
        <f aca="false">SUM(F39,P39)</f>
        <v>283</v>
      </c>
      <c r="F39" s="18" t="n">
        <f aca="false">SUM(G39,J39,M39)</f>
        <v>283</v>
      </c>
      <c r="G39" s="31" t="n">
        <f aca="false">SUM(H39:I39)</f>
        <v>283</v>
      </c>
      <c r="H39" s="31" t="n">
        <v>283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2" t="s">
        <v>276</v>
      </c>
      <c r="B40" s="92" t="s">
        <v>277</v>
      </c>
      <c r="C40" s="92" t="s">
        <v>80</v>
      </c>
      <c r="D40" s="58" t="s">
        <v>278</v>
      </c>
      <c r="E40" s="59" t="n">
        <f aca="false">SUM(F40,P40)</f>
        <v>283</v>
      </c>
      <c r="F40" s="18" t="n">
        <f aca="false">SUM(G40,J40,M40)</f>
        <v>283</v>
      </c>
      <c r="G40" s="31" t="n">
        <f aca="false">SUM(H40:I40)</f>
        <v>283</v>
      </c>
      <c r="H40" s="31" t="n">
        <v>283</v>
      </c>
      <c r="I40" s="18" t="n">
        <v>0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2"/>
      <c r="B41" s="92"/>
      <c r="C41" s="92"/>
      <c r="D41" s="58" t="s">
        <v>279</v>
      </c>
      <c r="E41" s="59" t="n">
        <f aca="false">SUM(F41,P41)</f>
        <v>25</v>
      </c>
      <c r="F41" s="18" t="n">
        <f aca="false">SUM(G41,J41,M41)</f>
        <v>25</v>
      </c>
      <c r="G41" s="31" t="n">
        <f aca="false">SUM(H41:I41)</f>
        <v>25</v>
      </c>
      <c r="H41" s="31" t="n">
        <v>25</v>
      </c>
      <c r="I41" s="18" t="n">
        <v>0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  <row r="42" customFormat="false" ht="18" hidden="false" customHeight="true" outlineLevel="0" collapsed="false">
      <c r="A42" s="92" t="s">
        <v>280</v>
      </c>
      <c r="B42" s="92" t="s">
        <v>281</v>
      </c>
      <c r="C42" s="92" t="s">
        <v>80</v>
      </c>
      <c r="D42" s="58" t="s">
        <v>282</v>
      </c>
      <c r="E42" s="59" t="n">
        <f aca="false">SUM(F42,P42)</f>
        <v>25</v>
      </c>
      <c r="F42" s="18" t="n">
        <f aca="false">SUM(G42,J42,M42)</f>
        <v>25</v>
      </c>
      <c r="G42" s="31" t="n">
        <f aca="false">SUM(H42:I42)</f>
        <v>25</v>
      </c>
      <c r="H42" s="31" t="n">
        <v>25</v>
      </c>
      <c r="I42" s="18" t="n">
        <v>0</v>
      </c>
      <c r="J42" s="31" t="n">
        <f aca="false">SUM(K42:L42)</f>
        <v>0</v>
      </c>
      <c r="K42" s="31" t="n">
        <v>0</v>
      </c>
      <c r="L42" s="18" t="n">
        <v>0</v>
      </c>
      <c r="M42" s="31" t="n">
        <f aca="false">SUM(N42:O42)</f>
        <v>0</v>
      </c>
      <c r="N42" s="31" t="n">
        <v>0</v>
      </c>
      <c r="O42" s="18" t="n">
        <v>0</v>
      </c>
      <c r="P42" s="18" t="n">
        <f aca="false">SUM(Q42,T42,W42)</f>
        <v>0</v>
      </c>
      <c r="Q42" s="31" t="n">
        <f aca="false">SUM(R42:S42)</f>
        <v>0</v>
      </c>
      <c r="R42" s="31" t="n">
        <v>0</v>
      </c>
      <c r="S42" s="18" t="n">
        <v>0</v>
      </c>
      <c r="T42" s="31" t="n">
        <f aca="false">SUM(U42:V42)</f>
        <v>0</v>
      </c>
      <c r="U42" s="31" t="n">
        <v>0</v>
      </c>
      <c r="V42" s="18" t="n">
        <v>0</v>
      </c>
      <c r="W42" s="31" t="n">
        <f aca="false">SUM(X42:Y42)</f>
        <v>0</v>
      </c>
      <c r="X42" s="31" t="n">
        <v>0</v>
      </c>
      <c r="Y42" s="18" t="n">
        <v>0</v>
      </c>
    </row>
    <row r="43" customFormat="false" ht="18" hidden="false" customHeight="true" outlineLevel="0" collapsed="false">
      <c r="A43" s="92"/>
      <c r="B43" s="92"/>
      <c r="C43" s="92"/>
      <c r="D43" s="58" t="s">
        <v>285</v>
      </c>
      <c r="E43" s="59" t="n">
        <f aca="false">SUM(F43,P43)</f>
        <v>2064</v>
      </c>
      <c r="F43" s="18" t="n">
        <f aca="false">SUM(G43,J43,M43)</f>
        <v>2064</v>
      </c>
      <c r="G43" s="31" t="n">
        <f aca="false">SUM(H43:I43)</f>
        <v>2064</v>
      </c>
      <c r="H43" s="31" t="n">
        <v>0</v>
      </c>
      <c r="I43" s="18" t="n">
        <v>2064</v>
      </c>
      <c r="J43" s="31" t="n">
        <f aca="false">SUM(K43:L43)</f>
        <v>0</v>
      </c>
      <c r="K43" s="31" t="n">
        <v>0</v>
      </c>
      <c r="L43" s="18" t="n">
        <v>0</v>
      </c>
      <c r="M43" s="31" t="n">
        <f aca="false">SUM(N43:O43)</f>
        <v>0</v>
      </c>
      <c r="N43" s="31" t="n">
        <v>0</v>
      </c>
      <c r="O43" s="18" t="n">
        <v>0</v>
      </c>
      <c r="P43" s="18" t="n">
        <f aca="false">SUM(Q43,T43,W43)</f>
        <v>0</v>
      </c>
      <c r="Q43" s="31" t="n">
        <f aca="false">SUM(R43:S43)</f>
        <v>0</v>
      </c>
      <c r="R43" s="31" t="n">
        <v>0</v>
      </c>
      <c r="S43" s="18" t="n">
        <v>0</v>
      </c>
      <c r="T43" s="31" t="n">
        <f aca="false">SUM(U43:V43)</f>
        <v>0</v>
      </c>
      <c r="U43" s="31" t="n">
        <v>0</v>
      </c>
      <c r="V43" s="18" t="n">
        <v>0</v>
      </c>
      <c r="W43" s="31" t="n">
        <f aca="false">SUM(X43:Y43)</f>
        <v>0</v>
      </c>
      <c r="X43" s="31" t="n">
        <v>0</v>
      </c>
      <c r="Y43" s="18" t="n">
        <v>0</v>
      </c>
    </row>
    <row r="44" customFormat="false" ht="18" hidden="false" customHeight="true" outlineLevel="0" collapsed="false">
      <c r="A44" s="92" t="s">
        <v>286</v>
      </c>
      <c r="B44" s="92" t="s">
        <v>287</v>
      </c>
      <c r="C44" s="92" t="s">
        <v>80</v>
      </c>
      <c r="D44" s="58" t="s">
        <v>288</v>
      </c>
      <c r="E44" s="59" t="n">
        <f aca="false">SUM(F44,P44)</f>
        <v>2064</v>
      </c>
      <c r="F44" s="18" t="n">
        <f aca="false">SUM(G44,J44,M44)</f>
        <v>2064</v>
      </c>
      <c r="G44" s="31" t="n">
        <f aca="false">SUM(H44:I44)</f>
        <v>2064</v>
      </c>
      <c r="H44" s="31" t="n">
        <v>0</v>
      </c>
      <c r="I44" s="18" t="n">
        <v>2064</v>
      </c>
      <c r="J44" s="31" t="n">
        <f aca="false">SUM(K44:L44)</f>
        <v>0</v>
      </c>
      <c r="K44" s="31" t="n">
        <v>0</v>
      </c>
      <c r="L44" s="18" t="n">
        <v>0</v>
      </c>
      <c r="M44" s="31" t="n">
        <f aca="false">SUM(N44:O44)</f>
        <v>0</v>
      </c>
      <c r="N44" s="31" t="n">
        <v>0</v>
      </c>
      <c r="O44" s="18" t="n">
        <v>0</v>
      </c>
      <c r="P44" s="18" t="n">
        <f aca="false">SUM(Q44,T44,W44)</f>
        <v>0</v>
      </c>
      <c r="Q44" s="31" t="n">
        <f aca="false">SUM(R44:S44)</f>
        <v>0</v>
      </c>
      <c r="R44" s="31" t="n">
        <v>0</v>
      </c>
      <c r="S44" s="18" t="n">
        <v>0</v>
      </c>
      <c r="T44" s="31" t="n">
        <f aca="false">SUM(U44:V44)</f>
        <v>0</v>
      </c>
      <c r="U44" s="31" t="n">
        <v>0</v>
      </c>
      <c r="V44" s="18" t="n">
        <v>0</v>
      </c>
      <c r="W44" s="31" t="n">
        <f aca="false">SUM(X44:Y44)</f>
        <v>0</v>
      </c>
      <c r="X44" s="31" t="n">
        <v>0</v>
      </c>
      <c r="Y44" s="18" t="n">
        <v>0</v>
      </c>
    </row>
    <row r="45" customFormat="false" ht="18" hidden="false" customHeight="true" outlineLevel="0" collapsed="false">
      <c r="A45" s="92"/>
      <c r="B45" s="92"/>
      <c r="C45" s="92"/>
      <c r="D45" s="58" t="s">
        <v>290</v>
      </c>
      <c r="E45" s="59" t="n">
        <f aca="false">SUM(F45,P45)</f>
        <v>21739</v>
      </c>
      <c r="F45" s="18" t="n">
        <f aca="false">SUM(G45,J45,M45)</f>
        <v>21739</v>
      </c>
      <c r="G45" s="31" t="n">
        <f aca="false">SUM(H45:I45)</f>
        <v>21739</v>
      </c>
      <c r="H45" s="31" t="n">
        <v>21739</v>
      </c>
      <c r="I45" s="18" t="n">
        <v>0</v>
      </c>
      <c r="J45" s="31" t="n">
        <f aca="false">SUM(K45:L45)</f>
        <v>0</v>
      </c>
      <c r="K45" s="31" t="n">
        <v>0</v>
      </c>
      <c r="L45" s="18" t="n">
        <v>0</v>
      </c>
      <c r="M45" s="31" t="n">
        <f aca="false">SUM(N45:O45)</f>
        <v>0</v>
      </c>
      <c r="N45" s="31" t="n">
        <v>0</v>
      </c>
      <c r="O45" s="18" t="n">
        <v>0</v>
      </c>
      <c r="P45" s="18" t="n">
        <f aca="false">SUM(Q45,T45,W45)</f>
        <v>0</v>
      </c>
      <c r="Q45" s="31" t="n">
        <f aca="false">SUM(R45:S45)</f>
        <v>0</v>
      </c>
      <c r="R45" s="31" t="n">
        <v>0</v>
      </c>
      <c r="S45" s="18" t="n">
        <v>0</v>
      </c>
      <c r="T45" s="31" t="n">
        <f aca="false">SUM(U45:V45)</f>
        <v>0</v>
      </c>
      <c r="U45" s="31" t="n">
        <v>0</v>
      </c>
      <c r="V45" s="18" t="n">
        <v>0</v>
      </c>
      <c r="W45" s="31" t="n">
        <f aca="false">SUM(X45:Y45)</f>
        <v>0</v>
      </c>
      <c r="X45" s="31" t="n">
        <v>0</v>
      </c>
      <c r="Y45" s="18" t="n">
        <v>0</v>
      </c>
    </row>
    <row r="46" customFormat="false" ht="18" hidden="false" customHeight="true" outlineLevel="0" collapsed="false">
      <c r="A46" s="92"/>
      <c r="B46" s="92"/>
      <c r="C46" s="92"/>
      <c r="D46" s="58" t="s">
        <v>275</v>
      </c>
      <c r="E46" s="59" t="n">
        <f aca="false">SUM(F46,P46)</f>
        <v>18812</v>
      </c>
      <c r="F46" s="18" t="n">
        <f aca="false">SUM(G46,J46,M46)</f>
        <v>18812</v>
      </c>
      <c r="G46" s="31" t="n">
        <f aca="false">SUM(H46:I46)</f>
        <v>18812</v>
      </c>
      <c r="H46" s="31" t="n">
        <v>18812</v>
      </c>
      <c r="I46" s="18" t="n">
        <v>0</v>
      </c>
      <c r="J46" s="31" t="n">
        <f aca="false">SUM(K46:L46)</f>
        <v>0</v>
      </c>
      <c r="K46" s="31" t="n">
        <v>0</v>
      </c>
      <c r="L46" s="18" t="n">
        <v>0</v>
      </c>
      <c r="M46" s="31" t="n">
        <f aca="false">SUM(N46:O46)</f>
        <v>0</v>
      </c>
      <c r="N46" s="31" t="n">
        <v>0</v>
      </c>
      <c r="O46" s="18" t="n">
        <v>0</v>
      </c>
      <c r="P46" s="18" t="n">
        <f aca="false">SUM(Q46,T46,W46)</f>
        <v>0</v>
      </c>
      <c r="Q46" s="31" t="n">
        <f aca="false">SUM(R46:S46)</f>
        <v>0</v>
      </c>
      <c r="R46" s="31" t="n">
        <v>0</v>
      </c>
      <c r="S46" s="18" t="n">
        <v>0</v>
      </c>
      <c r="T46" s="31" t="n">
        <f aca="false">SUM(U46:V46)</f>
        <v>0</v>
      </c>
      <c r="U46" s="31" t="n">
        <v>0</v>
      </c>
      <c r="V46" s="18" t="n">
        <v>0</v>
      </c>
      <c r="W46" s="31" t="n">
        <f aca="false">SUM(X46:Y46)</f>
        <v>0</v>
      </c>
      <c r="X46" s="31" t="n">
        <v>0</v>
      </c>
      <c r="Y46" s="18" t="n">
        <v>0</v>
      </c>
    </row>
    <row r="47" customFormat="false" ht="18" hidden="false" customHeight="true" outlineLevel="0" collapsed="false">
      <c r="A47" s="92" t="s">
        <v>276</v>
      </c>
      <c r="B47" s="92" t="s">
        <v>277</v>
      </c>
      <c r="C47" s="92" t="s">
        <v>82</v>
      </c>
      <c r="D47" s="58" t="s">
        <v>278</v>
      </c>
      <c r="E47" s="59" t="n">
        <f aca="false">SUM(F47,P47)</f>
        <v>15512</v>
      </c>
      <c r="F47" s="18" t="n">
        <f aca="false">SUM(G47,J47,M47)</f>
        <v>15512</v>
      </c>
      <c r="G47" s="31" t="n">
        <f aca="false">SUM(H47:I47)</f>
        <v>15512</v>
      </c>
      <c r="H47" s="31" t="n">
        <v>15512</v>
      </c>
      <c r="I47" s="18" t="n">
        <v>0</v>
      </c>
      <c r="J47" s="31" t="n">
        <f aca="false">SUM(K47:L47)</f>
        <v>0</v>
      </c>
      <c r="K47" s="31" t="n">
        <v>0</v>
      </c>
      <c r="L47" s="18" t="n">
        <v>0</v>
      </c>
      <c r="M47" s="31" t="n">
        <f aca="false">SUM(N47:O47)</f>
        <v>0</v>
      </c>
      <c r="N47" s="31" t="n">
        <v>0</v>
      </c>
      <c r="O47" s="18" t="n">
        <v>0</v>
      </c>
      <c r="P47" s="18" t="n">
        <f aca="false">SUM(Q47,T47,W47)</f>
        <v>0</v>
      </c>
      <c r="Q47" s="31" t="n">
        <f aca="false">SUM(R47:S47)</f>
        <v>0</v>
      </c>
      <c r="R47" s="31" t="n">
        <v>0</v>
      </c>
      <c r="S47" s="18" t="n">
        <v>0</v>
      </c>
      <c r="T47" s="31" t="n">
        <f aca="false">SUM(U47:V47)</f>
        <v>0</v>
      </c>
      <c r="U47" s="31" t="n">
        <v>0</v>
      </c>
      <c r="V47" s="18" t="n">
        <v>0</v>
      </c>
      <c r="W47" s="31" t="n">
        <f aca="false">SUM(X47:Y47)</f>
        <v>0</v>
      </c>
      <c r="X47" s="31" t="n">
        <v>0</v>
      </c>
      <c r="Y47" s="18" t="n">
        <v>0</v>
      </c>
    </row>
    <row r="48" customFormat="false" ht="18" hidden="false" customHeight="true" outlineLevel="0" collapsed="false">
      <c r="A48" s="92" t="s">
        <v>276</v>
      </c>
      <c r="B48" s="92" t="s">
        <v>291</v>
      </c>
      <c r="C48" s="92" t="s">
        <v>82</v>
      </c>
      <c r="D48" s="58" t="s">
        <v>292</v>
      </c>
      <c r="E48" s="59" t="n">
        <f aca="false">SUM(F48,P48)</f>
        <v>3300</v>
      </c>
      <c r="F48" s="18" t="n">
        <f aca="false">SUM(G48,J48,M48)</f>
        <v>3300</v>
      </c>
      <c r="G48" s="31" t="n">
        <f aca="false">SUM(H48:I48)</f>
        <v>3300</v>
      </c>
      <c r="H48" s="31" t="n">
        <v>3300</v>
      </c>
      <c r="I48" s="18" t="n">
        <v>0</v>
      </c>
      <c r="J48" s="31" t="n">
        <f aca="false">SUM(K48:L48)</f>
        <v>0</v>
      </c>
      <c r="K48" s="31" t="n">
        <v>0</v>
      </c>
      <c r="L48" s="18" t="n">
        <v>0</v>
      </c>
      <c r="M48" s="31" t="n">
        <f aca="false">SUM(N48:O48)</f>
        <v>0</v>
      </c>
      <c r="N48" s="31" t="n">
        <v>0</v>
      </c>
      <c r="O48" s="18" t="n">
        <v>0</v>
      </c>
      <c r="P48" s="18" t="n">
        <f aca="false">SUM(Q48,T48,W48)</f>
        <v>0</v>
      </c>
      <c r="Q48" s="31" t="n">
        <f aca="false">SUM(R48:S48)</f>
        <v>0</v>
      </c>
      <c r="R48" s="31" t="n">
        <v>0</v>
      </c>
      <c r="S48" s="18" t="n">
        <v>0</v>
      </c>
      <c r="T48" s="31" t="n">
        <f aca="false">SUM(U48:V48)</f>
        <v>0</v>
      </c>
      <c r="U48" s="31" t="n">
        <v>0</v>
      </c>
      <c r="V48" s="18" t="n">
        <v>0</v>
      </c>
      <c r="W48" s="31" t="n">
        <f aca="false">SUM(X48:Y48)</f>
        <v>0</v>
      </c>
      <c r="X48" s="31" t="n">
        <v>0</v>
      </c>
      <c r="Y48" s="18" t="n">
        <v>0</v>
      </c>
    </row>
    <row r="49" customFormat="false" ht="18" hidden="false" customHeight="true" outlineLevel="0" collapsed="false">
      <c r="A49" s="92"/>
      <c r="B49" s="92"/>
      <c r="C49" s="92"/>
      <c r="D49" s="58" t="s">
        <v>279</v>
      </c>
      <c r="E49" s="59" t="n">
        <f aca="false">SUM(F49,P49)</f>
        <v>2927</v>
      </c>
      <c r="F49" s="18" t="n">
        <f aca="false">SUM(G49,J49,M49)</f>
        <v>2927</v>
      </c>
      <c r="G49" s="31" t="n">
        <f aca="false">SUM(H49:I49)</f>
        <v>2927</v>
      </c>
      <c r="H49" s="31" t="n">
        <v>2927</v>
      </c>
      <c r="I49" s="18" t="n">
        <v>0</v>
      </c>
      <c r="J49" s="31" t="n">
        <f aca="false">SUM(K49:L49)</f>
        <v>0</v>
      </c>
      <c r="K49" s="31" t="n">
        <v>0</v>
      </c>
      <c r="L49" s="18" t="n">
        <v>0</v>
      </c>
      <c r="M49" s="31" t="n">
        <f aca="false">SUM(N49:O49)</f>
        <v>0</v>
      </c>
      <c r="N49" s="31" t="n">
        <v>0</v>
      </c>
      <c r="O49" s="18" t="n">
        <v>0</v>
      </c>
      <c r="P49" s="18" t="n">
        <f aca="false">SUM(Q49,T49,W49)</f>
        <v>0</v>
      </c>
      <c r="Q49" s="31" t="n">
        <f aca="false">SUM(R49:S49)</f>
        <v>0</v>
      </c>
      <c r="R49" s="31" t="n">
        <v>0</v>
      </c>
      <c r="S49" s="18" t="n">
        <v>0</v>
      </c>
      <c r="T49" s="31" t="n">
        <f aca="false">SUM(U49:V49)</f>
        <v>0</v>
      </c>
      <c r="U49" s="31" t="n">
        <v>0</v>
      </c>
      <c r="V49" s="18" t="n">
        <v>0</v>
      </c>
      <c r="W49" s="31" t="n">
        <f aca="false">SUM(X49:Y49)</f>
        <v>0</v>
      </c>
      <c r="X49" s="31" t="n">
        <v>0</v>
      </c>
      <c r="Y49" s="18" t="n">
        <v>0</v>
      </c>
    </row>
    <row r="50" customFormat="false" ht="18" hidden="false" customHeight="true" outlineLevel="0" collapsed="false">
      <c r="A50" s="92" t="s">
        <v>280</v>
      </c>
      <c r="B50" s="92" t="s">
        <v>281</v>
      </c>
      <c r="C50" s="92" t="s">
        <v>82</v>
      </c>
      <c r="D50" s="58" t="s">
        <v>282</v>
      </c>
      <c r="E50" s="59" t="n">
        <f aca="false">SUM(F50,P50)</f>
        <v>675</v>
      </c>
      <c r="F50" s="18" t="n">
        <f aca="false">SUM(G50,J50,M50)</f>
        <v>675</v>
      </c>
      <c r="G50" s="31" t="n">
        <f aca="false">SUM(H50:I50)</f>
        <v>675</v>
      </c>
      <c r="H50" s="31" t="n">
        <v>675</v>
      </c>
      <c r="I50" s="18" t="n">
        <v>0</v>
      </c>
      <c r="J50" s="31" t="n">
        <f aca="false">SUM(K50:L50)</f>
        <v>0</v>
      </c>
      <c r="K50" s="31" t="n">
        <v>0</v>
      </c>
      <c r="L50" s="18" t="n">
        <v>0</v>
      </c>
      <c r="M50" s="31" t="n">
        <f aca="false">SUM(N50:O50)</f>
        <v>0</v>
      </c>
      <c r="N50" s="31" t="n">
        <v>0</v>
      </c>
      <c r="O50" s="18" t="n">
        <v>0</v>
      </c>
      <c r="P50" s="18" t="n">
        <f aca="false">SUM(Q50,T50,W50)</f>
        <v>0</v>
      </c>
      <c r="Q50" s="31" t="n">
        <f aca="false">SUM(R50:S50)</f>
        <v>0</v>
      </c>
      <c r="R50" s="31" t="n">
        <v>0</v>
      </c>
      <c r="S50" s="18" t="n">
        <v>0</v>
      </c>
      <c r="T50" s="31" t="n">
        <f aca="false">SUM(U50:V50)</f>
        <v>0</v>
      </c>
      <c r="U50" s="31" t="n">
        <v>0</v>
      </c>
      <c r="V50" s="18" t="n">
        <v>0</v>
      </c>
      <c r="W50" s="31" t="n">
        <f aca="false">SUM(X50:Y50)</f>
        <v>0</v>
      </c>
      <c r="X50" s="31" t="n">
        <v>0</v>
      </c>
      <c r="Y50" s="18" t="n">
        <v>0</v>
      </c>
    </row>
    <row r="51" customFormat="false" ht="18" hidden="false" customHeight="true" outlineLevel="0" collapsed="false">
      <c r="A51" s="92" t="s">
        <v>280</v>
      </c>
      <c r="B51" s="92" t="s">
        <v>293</v>
      </c>
      <c r="C51" s="92" t="s">
        <v>82</v>
      </c>
      <c r="D51" s="58" t="s">
        <v>294</v>
      </c>
      <c r="E51" s="59" t="n">
        <f aca="false">SUM(F51,P51)</f>
        <v>2252</v>
      </c>
      <c r="F51" s="18" t="n">
        <f aca="false">SUM(G51,J51,M51)</f>
        <v>2252</v>
      </c>
      <c r="G51" s="31" t="n">
        <f aca="false">SUM(H51:I51)</f>
        <v>2252</v>
      </c>
      <c r="H51" s="31" t="n">
        <v>2252</v>
      </c>
      <c r="I51" s="18" t="n">
        <v>0</v>
      </c>
      <c r="J51" s="31" t="n">
        <f aca="false">SUM(K51:L51)</f>
        <v>0</v>
      </c>
      <c r="K51" s="31" t="n">
        <v>0</v>
      </c>
      <c r="L51" s="18" t="n">
        <v>0</v>
      </c>
      <c r="M51" s="31" t="n">
        <f aca="false">SUM(N51:O51)</f>
        <v>0</v>
      </c>
      <c r="N51" s="31" t="n">
        <v>0</v>
      </c>
      <c r="O51" s="18" t="n">
        <v>0</v>
      </c>
      <c r="P51" s="18" t="n">
        <f aca="false">SUM(Q51,T51,W51)</f>
        <v>0</v>
      </c>
      <c r="Q51" s="31" t="n">
        <f aca="false">SUM(R51:S51)</f>
        <v>0</v>
      </c>
      <c r="R51" s="31" t="n">
        <v>0</v>
      </c>
      <c r="S51" s="18" t="n">
        <v>0</v>
      </c>
      <c r="T51" s="31" t="n">
        <f aca="false">SUM(U51:V51)</f>
        <v>0</v>
      </c>
      <c r="U51" s="31" t="n">
        <v>0</v>
      </c>
      <c r="V51" s="18" t="n">
        <v>0</v>
      </c>
      <c r="W51" s="31" t="n">
        <f aca="false">SUM(X51:Y51)</f>
        <v>0</v>
      </c>
      <c r="X51" s="31" t="n">
        <v>0</v>
      </c>
      <c r="Y51" s="18" t="n">
        <v>0</v>
      </c>
    </row>
    <row r="52" customFormat="false" ht="18" hidden="false" customHeight="true" outlineLevel="0" collapsed="false">
      <c r="A52" s="92"/>
      <c r="B52" s="92"/>
      <c r="C52" s="92"/>
      <c r="D52" s="58" t="s">
        <v>295</v>
      </c>
      <c r="E52" s="59" t="n">
        <f aca="false">SUM(F52,P52)</f>
        <v>24716</v>
      </c>
      <c r="F52" s="18" t="n">
        <f aca="false">SUM(G52,J52,M52)</f>
        <v>24716</v>
      </c>
      <c r="G52" s="31" t="n">
        <f aca="false">SUM(H52:I52)</f>
        <v>24716</v>
      </c>
      <c r="H52" s="31" t="n">
        <v>23471</v>
      </c>
      <c r="I52" s="18" t="n">
        <v>1245</v>
      </c>
      <c r="J52" s="31" t="n">
        <f aca="false">SUM(K52:L52)</f>
        <v>0</v>
      </c>
      <c r="K52" s="31" t="n">
        <v>0</v>
      </c>
      <c r="L52" s="18" t="n">
        <v>0</v>
      </c>
      <c r="M52" s="31" t="n">
        <f aca="false">SUM(N52:O52)</f>
        <v>0</v>
      </c>
      <c r="N52" s="31" t="n">
        <v>0</v>
      </c>
      <c r="O52" s="18" t="n">
        <v>0</v>
      </c>
      <c r="P52" s="18" t="n">
        <f aca="false">SUM(Q52,T52,W52)</f>
        <v>0</v>
      </c>
      <c r="Q52" s="31" t="n">
        <f aca="false">SUM(R52:S52)</f>
        <v>0</v>
      </c>
      <c r="R52" s="31" t="n">
        <v>0</v>
      </c>
      <c r="S52" s="18" t="n">
        <v>0</v>
      </c>
      <c r="T52" s="31" t="n">
        <f aca="false">SUM(U52:V52)</f>
        <v>0</v>
      </c>
      <c r="U52" s="31" t="n">
        <v>0</v>
      </c>
      <c r="V52" s="18" t="n">
        <v>0</v>
      </c>
      <c r="W52" s="31" t="n">
        <f aca="false">SUM(X52:Y52)</f>
        <v>0</v>
      </c>
      <c r="X52" s="31" t="n">
        <v>0</v>
      </c>
      <c r="Y52" s="18" t="n">
        <v>0</v>
      </c>
    </row>
    <row r="53" customFormat="false" ht="18" hidden="false" customHeight="true" outlineLevel="0" collapsed="false">
      <c r="A53" s="92"/>
      <c r="B53" s="92"/>
      <c r="C53" s="92"/>
      <c r="D53" s="58" t="s">
        <v>275</v>
      </c>
      <c r="E53" s="59" t="n">
        <f aca="false">SUM(F53,P53)</f>
        <v>23357</v>
      </c>
      <c r="F53" s="18" t="n">
        <f aca="false">SUM(G53,J53,M53)</f>
        <v>23357</v>
      </c>
      <c r="G53" s="31" t="n">
        <f aca="false">SUM(H53:I53)</f>
        <v>23357</v>
      </c>
      <c r="H53" s="31" t="n">
        <v>23357</v>
      </c>
      <c r="I53" s="18" t="n">
        <v>0</v>
      </c>
      <c r="J53" s="31" t="n">
        <f aca="false">SUM(K53:L53)</f>
        <v>0</v>
      </c>
      <c r="K53" s="31" t="n">
        <v>0</v>
      </c>
      <c r="L53" s="18" t="n">
        <v>0</v>
      </c>
      <c r="M53" s="31" t="n">
        <f aca="false">SUM(N53:O53)</f>
        <v>0</v>
      </c>
      <c r="N53" s="31" t="n">
        <v>0</v>
      </c>
      <c r="O53" s="18" t="n">
        <v>0</v>
      </c>
      <c r="P53" s="18" t="n">
        <f aca="false">SUM(Q53,T53,W53)</f>
        <v>0</v>
      </c>
      <c r="Q53" s="31" t="n">
        <f aca="false">SUM(R53:S53)</f>
        <v>0</v>
      </c>
      <c r="R53" s="31" t="n">
        <v>0</v>
      </c>
      <c r="S53" s="18" t="n">
        <v>0</v>
      </c>
      <c r="T53" s="31" t="n">
        <f aca="false">SUM(U53:V53)</f>
        <v>0</v>
      </c>
      <c r="U53" s="31" t="n">
        <v>0</v>
      </c>
      <c r="V53" s="18" t="n">
        <v>0</v>
      </c>
      <c r="W53" s="31" t="n">
        <f aca="false">SUM(X53:Y53)</f>
        <v>0</v>
      </c>
      <c r="X53" s="31" t="n">
        <v>0</v>
      </c>
      <c r="Y53" s="18" t="n">
        <v>0</v>
      </c>
    </row>
    <row r="54" customFormat="false" ht="18" hidden="false" customHeight="true" outlineLevel="0" collapsed="false">
      <c r="A54" s="92" t="s">
        <v>276</v>
      </c>
      <c r="B54" s="92" t="s">
        <v>277</v>
      </c>
      <c r="C54" s="92" t="s">
        <v>94</v>
      </c>
      <c r="D54" s="58" t="s">
        <v>278</v>
      </c>
      <c r="E54" s="59" t="n">
        <f aca="false">SUM(F54,P54)</f>
        <v>19323</v>
      </c>
      <c r="F54" s="18" t="n">
        <f aca="false">SUM(G54,J54,M54)</f>
        <v>19323</v>
      </c>
      <c r="G54" s="31" t="n">
        <f aca="false">SUM(H54:I54)</f>
        <v>19323</v>
      </c>
      <c r="H54" s="31" t="n">
        <v>19323</v>
      </c>
      <c r="I54" s="18" t="n">
        <v>0</v>
      </c>
      <c r="J54" s="31" t="n">
        <f aca="false">SUM(K54:L54)</f>
        <v>0</v>
      </c>
      <c r="K54" s="31" t="n">
        <v>0</v>
      </c>
      <c r="L54" s="18" t="n">
        <v>0</v>
      </c>
      <c r="M54" s="31" t="n">
        <f aca="false">SUM(N54:O54)</f>
        <v>0</v>
      </c>
      <c r="N54" s="31" t="n">
        <v>0</v>
      </c>
      <c r="O54" s="18" t="n">
        <v>0</v>
      </c>
      <c r="P54" s="18" t="n">
        <f aca="false">SUM(Q54,T54,W54)</f>
        <v>0</v>
      </c>
      <c r="Q54" s="31" t="n">
        <f aca="false">SUM(R54:S54)</f>
        <v>0</v>
      </c>
      <c r="R54" s="31" t="n">
        <v>0</v>
      </c>
      <c r="S54" s="18" t="n">
        <v>0</v>
      </c>
      <c r="T54" s="31" t="n">
        <f aca="false">SUM(U54:V54)</f>
        <v>0</v>
      </c>
      <c r="U54" s="31" t="n">
        <v>0</v>
      </c>
      <c r="V54" s="18" t="n">
        <v>0</v>
      </c>
      <c r="W54" s="31" t="n">
        <f aca="false">SUM(X54:Y54)</f>
        <v>0</v>
      </c>
      <c r="X54" s="31" t="n">
        <v>0</v>
      </c>
      <c r="Y54" s="18" t="n">
        <v>0</v>
      </c>
    </row>
    <row r="55" customFormat="false" ht="18" hidden="false" customHeight="true" outlineLevel="0" collapsed="false">
      <c r="A55" s="92" t="s">
        <v>276</v>
      </c>
      <c r="B55" s="92" t="s">
        <v>291</v>
      </c>
      <c r="C55" s="92" t="s">
        <v>94</v>
      </c>
      <c r="D55" s="58" t="s">
        <v>292</v>
      </c>
      <c r="E55" s="59" t="n">
        <f aca="false">SUM(F55,P55)</f>
        <v>4034</v>
      </c>
      <c r="F55" s="18" t="n">
        <f aca="false">SUM(G55,J55,M55)</f>
        <v>4034</v>
      </c>
      <c r="G55" s="31" t="n">
        <f aca="false">SUM(H55:I55)</f>
        <v>4034</v>
      </c>
      <c r="H55" s="31" t="n">
        <v>4034</v>
      </c>
      <c r="I55" s="18" t="n">
        <v>0</v>
      </c>
      <c r="J55" s="31" t="n">
        <f aca="false">SUM(K55:L55)</f>
        <v>0</v>
      </c>
      <c r="K55" s="31" t="n">
        <v>0</v>
      </c>
      <c r="L55" s="18" t="n">
        <v>0</v>
      </c>
      <c r="M55" s="31" t="n">
        <f aca="false">SUM(N55:O55)</f>
        <v>0</v>
      </c>
      <c r="N55" s="31" t="n">
        <v>0</v>
      </c>
      <c r="O55" s="18" t="n">
        <v>0</v>
      </c>
      <c r="P55" s="18" t="n">
        <f aca="false">SUM(Q55,T55,W55)</f>
        <v>0</v>
      </c>
      <c r="Q55" s="31" t="n">
        <f aca="false">SUM(R55:S55)</f>
        <v>0</v>
      </c>
      <c r="R55" s="31" t="n">
        <v>0</v>
      </c>
      <c r="S55" s="18" t="n">
        <v>0</v>
      </c>
      <c r="T55" s="31" t="n">
        <f aca="false">SUM(U55:V55)</f>
        <v>0</v>
      </c>
      <c r="U55" s="31" t="n">
        <v>0</v>
      </c>
      <c r="V55" s="18" t="n">
        <v>0</v>
      </c>
      <c r="W55" s="31" t="n">
        <f aca="false">SUM(X55:Y55)</f>
        <v>0</v>
      </c>
      <c r="X55" s="31" t="n">
        <v>0</v>
      </c>
      <c r="Y55" s="18" t="n">
        <v>0</v>
      </c>
    </row>
    <row r="56" customFormat="false" ht="18" hidden="false" customHeight="true" outlineLevel="0" collapsed="false">
      <c r="A56" s="92"/>
      <c r="B56" s="92"/>
      <c r="C56" s="92"/>
      <c r="D56" s="58" t="s">
        <v>279</v>
      </c>
      <c r="E56" s="59" t="n">
        <f aca="false">SUM(F56,P56)</f>
        <v>114</v>
      </c>
      <c r="F56" s="18" t="n">
        <f aca="false">SUM(G56,J56,M56)</f>
        <v>114</v>
      </c>
      <c r="G56" s="31" t="n">
        <f aca="false">SUM(H56:I56)</f>
        <v>114</v>
      </c>
      <c r="H56" s="31" t="n">
        <v>114</v>
      </c>
      <c r="I56" s="18" t="n">
        <v>0</v>
      </c>
      <c r="J56" s="31" t="n">
        <f aca="false">SUM(K56:L56)</f>
        <v>0</v>
      </c>
      <c r="K56" s="31" t="n">
        <v>0</v>
      </c>
      <c r="L56" s="18" t="n">
        <v>0</v>
      </c>
      <c r="M56" s="31" t="n">
        <f aca="false">SUM(N56:O56)</f>
        <v>0</v>
      </c>
      <c r="N56" s="31" t="n">
        <v>0</v>
      </c>
      <c r="O56" s="18" t="n">
        <v>0</v>
      </c>
      <c r="P56" s="18" t="n">
        <f aca="false">SUM(Q56,T56,W56)</f>
        <v>0</v>
      </c>
      <c r="Q56" s="31" t="n">
        <f aca="false">SUM(R56:S56)</f>
        <v>0</v>
      </c>
      <c r="R56" s="31" t="n">
        <v>0</v>
      </c>
      <c r="S56" s="18" t="n">
        <v>0</v>
      </c>
      <c r="T56" s="31" t="n">
        <f aca="false">SUM(U56:V56)</f>
        <v>0</v>
      </c>
      <c r="U56" s="31" t="n">
        <v>0</v>
      </c>
      <c r="V56" s="18" t="n">
        <v>0</v>
      </c>
      <c r="W56" s="31" t="n">
        <f aca="false">SUM(X56:Y56)</f>
        <v>0</v>
      </c>
      <c r="X56" s="31" t="n">
        <v>0</v>
      </c>
      <c r="Y56" s="18" t="n">
        <v>0</v>
      </c>
    </row>
    <row r="57" customFormat="false" ht="18" hidden="false" customHeight="true" outlineLevel="0" collapsed="false">
      <c r="A57" s="92" t="s">
        <v>280</v>
      </c>
      <c r="B57" s="92" t="s">
        <v>281</v>
      </c>
      <c r="C57" s="92" t="s">
        <v>94</v>
      </c>
      <c r="D57" s="58" t="s">
        <v>282</v>
      </c>
      <c r="E57" s="59" t="n">
        <f aca="false">SUM(F57,P57)</f>
        <v>114</v>
      </c>
      <c r="F57" s="18" t="n">
        <f aca="false">SUM(G57,J57,M57)</f>
        <v>114</v>
      </c>
      <c r="G57" s="31" t="n">
        <f aca="false">SUM(H57:I57)</f>
        <v>114</v>
      </c>
      <c r="H57" s="31" t="n">
        <v>114</v>
      </c>
      <c r="I57" s="18" t="n">
        <v>0</v>
      </c>
      <c r="J57" s="31" t="n">
        <f aca="false">SUM(K57:L57)</f>
        <v>0</v>
      </c>
      <c r="K57" s="31" t="n">
        <v>0</v>
      </c>
      <c r="L57" s="18" t="n">
        <v>0</v>
      </c>
      <c r="M57" s="31" t="n">
        <f aca="false">SUM(N57:O57)</f>
        <v>0</v>
      </c>
      <c r="N57" s="31" t="n">
        <v>0</v>
      </c>
      <c r="O57" s="18" t="n">
        <v>0</v>
      </c>
      <c r="P57" s="18" t="n">
        <f aca="false">SUM(Q57,T57,W57)</f>
        <v>0</v>
      </c>
      <c r="Q57" s="31" t="n">
        <f aca="false">SUM(R57:S57)</f>
        <v>0</v>
      </c>
      <c r="R57" s="31" t="n">
        <v>0</v>
      </c>
      <c r="S57" s="18" t="n">
        <v>0</v>
      </c>
      <c r="T57" s="31" t="n">
        <f aca="false">SUM(U57:V57)</f>
        <v>0</v>
      </c>
      <c r="U57" s="31" t="n">
        <v>0</v>
      </c>
      <c r="V57" s="18" t="n">
        <v>0</v>
      </c>
      <c r="W57" s="31" t="n">
        <f aca="false">SUM(X57:Y57)</f>
        <v>0</v>
      </c>
      <c r="X57" s="31" t="n">
        <v>0</v>
      </c>
      <c r="Y57" s="18" t="n">
        <v>0</v>
      </c>
    </row>
    <row r="58" customFormat="false" ht="18" hidden="false" customHeight="true" outlineLevel="0" collapsed="false">
      <c r="A58" s="92"/>
      <c r="B58" s="92"/>
      <c r="C58" s="92"/>
      <c r="D58" s="58" t="s">
        <v>285</v>
      </c>
      <c r="E58" s="59" t="n">
        <f aca="false">SUM(F58,P58)</f>
        <v>1245</v>
      </c>
      <c r="F58" s="18" t="n">
        <f aca="false">SUM(G58,J58,M58)</f>
        <v>1245</v>
      </c>
      <c r="G58" s="31" t="n">
        <f aca="false">SUM(H58:I58)</f>
        <v>1245</v>
      </c>
      <c r="H58" s="31" t="n">
        <v>0</v>
      </c>
      <c r="I58" s="18" t="n">
        <v>1245</v>
      </c>
      <c r="J58" s="31" t="n">
        <f aca="false">SUM(K58:L58)</f>
        <v>0</v>
      </c>
      <c r="K58" s="31" t="n">
        <v>0</v>
      </c>
      <c r="L58" s="18" t="n">
        <v>0</v>
      </c>
      <c r="M58" s="31" t="n">
        <f aca="false">SUM(N58:O58)</f>
        <v>0</v>
      </c>
      <c r="N58" s="31" t="n">
        <v>0</v>
      </c>
      <c r="O58" s="18" t="n">
        <v>0</v>
      </c>
      <c r="P58" s="18" t="n">
        <f aca="false">SUM(Q58,T58,W58)</f>
        <v>0</v>
      </c>
      <c r="Q58" s="31" t="n">
        <f aca="false">SUM(R58:S58)</f>
        <v>0</v>
      </c>
      <c r="R58" s="31" t="n">
        <v>0</v>
      </c>
      <c r="S58" s="18" t="n">
        <v>0</v>
      </c>
      <c r="T58" s="31" t="n">
        <f aca="false">SUM(U58:V58)</f>
        <v>0</v>
      </c>
      <c r="U58" s="31" t="n">
        <v>0</v>
      </c>
      <c r="V58" s="18" t="n">
        <v>0</v>
      </c>
      <c r="W58" s="31" t="n">
        <f aca="false">SUM(X58:Y58)</f>
        <v>0</v>
      </c>
      <c r="X58" s="31" t="n">
        <v>0</v>
      </c>
      <c r="Y58" s="18" t="n">
        <v>0</v>
      </c>
    </row>
    <row r="59" customFormat="false" ht="18" hidden="false" customHeight="true" outlineLevel="0" collapsed="false">
      <c r="A59" s="92" t="s">
        <v>286</v>
      </c>
      <c r="B59" s="92" t="s">
        <v>287</v>
      </c>
      <c r="C59" s="92" t="s">
        <v>94</v>
      </c>
      <c r="D59" s="58" t="s">
        <v>288</v>
      </c>
      <c r="E59" s="59" t="n">
        <f aca="false">SUM(F59,P59)</f>
        <v>1245</v>
      </c>
      <c r="F59" s="18" t="n">
        <f aca="false">SUM(G59,J59,M59)</f>
        <v>1245</v>
      </c>
      <c r="G59" s="31" t="n">
        <f aca="false">SUM(H59:I59)</f>
        <v>1245</v>
      </c>
      <c r="H59" s="31" t="n">
        <v>0</v>
      </c>
      <c r="I59" s="18" t="n">
        <v>1245</v>
      </c>
      <c r="J59" s="31" t="n">
        <f aca="false">SUM(K59:L59)</f>
        <v>0</v>
      </c>
      <c r="K59" s="31" t="n">
        <v>0</v>
      </c>
      <c r="L59" s="18" t="n">
        <v>0</v>
      </c>
      <c r="M59" s="31" t="n">
        <f aca="false">SUM(N59:O59)</f>
        <v>0</v>
      </c>
      <c r="N59" s="31" t="n">
        <v>0</v>
      </c>
      <c r="O59" s="18" t="n">
        <v>0</v>
      </c>
      <c r="P59" s="18" t="n">
        <f aca="false">SUM(Q59,T59,W59)</f>
        <v>0</v>
      </c>
      <c r="Q59" s="31" t="n">
        <f aca="false">SUM(R59:S59)</f>
        <v>0</v>
      </c>
      <c r="R59" s="31" t="n">
        <v>0</v>
      </c>
      <c r="S59" s="18" t="n">
        <v>0</v>
      </c>
      <c r="T59" s="31" t="n">
        <f aca="false">SUM(U59:V59)</f>
        <v>0</v>
      </c>
      <c r="U59" s="31" t="n">
        <v>0</v>
      </c>
      <c r="V59" s="18" t="n">
        <v>0</v>
      </c>
      <c r="W59" s="31" t="n">
        <f aca="false">SUM(X59:Y59)</f>
        <v>0</v>
      </c>
      <c r="X59" s="31" t="n">
        <v>0</v>
      </c>
      <c r="Y59" s="18" t="n">
        <v>0</v>
      </c>
    </row>
    <row r="60" customFormat="false" ht="18" hidden="false" customHeight="true" outlineLevel="0" collapsed="false">
      <c r="A60" s="92"/>
      <c r="B60" s="92"/>
      <c r="C60" s="92"/>
      <c r="D60" s="58" t="s">
        <v>296</v>
      </c>
      <c r="E60" s="59" t="n">
        <f aca="false">SUM(F60,P60)</f>
        <v>53809</v>
      </c>
      <c r="F60" s="18" t="n">
        <f aca="false">SUM(G60,J60,M60)</f>
        <v>53809</v>
      </c>
      <c r="G60" s="31" t="n">
        <f aca="false">SUM(H60:I60)</f>
        <v>53809</v>
      </c>
      <c r="H60" s="31" t="n">
        <v>40446</v>
      </c>
      <c r="I60" s="18" t="n">
        <v>13363</v>
      </c>
      <c r="J60" s="31" t="n">
        <f aca="false">SUM(K60:L60)</f>
        <v>0</v>
      </c>
      <c r="K60" s="31" t="n">
        <v>0</v>
      </c>
      <c r="L60" s="18" t="n">
        <v>0</v>
      </c>
      <c r="M60" s="31" t="n">
        <f aca="false">SUM(N60:O60)</f>
        <v>0</v>
      </c>
      <c r="N60" s="31" t="n">
        <v>0</v>
      </c>
      <c r="O60" s="18" t="n">
        <v>0</v>
      </c>
      <c r="P60" s="18" t="n">
        <f aca="false">SUM(Q60,T60,W60)</f>
        <v>0</v>
      </c>
      <c r="Q60" s="31" t="n">
        <f aca="false">SUM(R60:S60)</f>
        <v>0</v>
      </c>
      <c r="R60" s="31" t="n">
        <v>0</v>
      </c>
      <c r="S60" s="18" t="n">
        <v>0</v>
      </c>
      <c r="T60" s="31" t="n">
        <f aca="false">SUM(U60:V60)</f>
        <v>0</v>
      </c>
      <c r="U60" s="31" t="n">
        <v>0</v>
      </c>
      <c r="V60" s="18" t="n">
        <v>0</v>
      </c>
      <c r="W60" s="31" t="n">
        <f aca="false">SUM(X60:Y60)</f>
        <v>0</v>
      </c>
      <c r="X60" s="31" t="n">
        <v>0</v>
      </c>
      <c r="Y60" s="18" t="n">
        <v>0</v>
      </c>
    </row>
    <row r="61" customFormat="false" ht="18" hidden="false" customHeight="true" outlineLevel="0" collapsed="false">
      <c r="A61" s="92"/>
      <c r="B61" s="92"/>
      <c r="C61" s="92"/>
      <c r="D61" s="58" t="s">
        <v>275</v>
      </c>
      <c r="E61" s="59" t="n">
        <f aca="false">SUM(F61,P61)</f>
        <v>40285</v>
      </c>
      <c r="F61" s="18" t="n">
        <f aca="false">SUM(G61,J61,M61)</f>
        <v>40285</v>
      </c>
      <c r="G61" s="31" t="n">
        <f aca="false">SUM(H61:I61)</f>
        <v>40285</v>
      </c>
      <c r="H61" s="31" t="n">
        <v>40285</v>
      </c>
      <c r="I61" s="18" t="n">
        <v>0</v>
      </c>
      <c r="J61" s="31" t="n">
        <f aca="false">SUM(K61:L61)</f>
        <v>0</v>
      </c>
      <c r="K61" s="31" t="n">
        <v>0</v>
      </c>
      <c r="L61" s="18" t="n">
        <v>0</v>
      </c>
      <c r="M61" s="31" t="n">
        <f aca="false">SUM(N61:O61)</f>
        <v>0</v>
      </c>
      <c r="N61" s="31" t="n">
        <v>0</v>
      </c>
      <c r="O61" s="18" t="n">
        <v>0</v>
      </c>
      <c r="P61" s="18" t="n">
        <f aca="false">SUM(Q61,T61,W61)</f>
        <v>0</v>
      </c>
      <c r="Q61" s="31" t="n">
        <f aca="false">SUM(R61:S61)</f>
        <v>0</v>
      </c>
      <c r="R61" s="31" t="n">
        <v>0</v>
      </c>
      <c r="S61" s="18" t="n">
        <v>0</v>
      </c>
      <c r="T61" s="31" t="n">
        <f aca="false">SUM(U61:V61)</f>
        <v>0</v>
      </c>
      <c r="U61" s="31" t="n">
        <v>0</v>
      </c>
      <c r="V61" s="18" t="n">
        <v>0</v>
      </c>
      <c r="W61" s="31" t="n">
        <f aca="false">SUM(X61:Y61)</f>
        <v>0</v>
      </c>
      <c r="X61" s="31" t="n">
        <v>0</v>
      </c>
      <c r="Y61" s="18" t="n">
        <v>0</v>
      </c>
    </row>
    <row r="62" customFormat="false" ht="18" hidden="false" customHeight="true" outlineLevel="0" collapsed="false">
      <c r="A62" s="92" t="s">
        <v>276</v>
      </c>
      <c r="B62" s="92" t="s">
        <v>277</v>
      </c>
      <c r="C62" s="92" t="s">
        <v>97</v>
      </c>
      <c r="D62" s="58" t="s">
        <v>278</v>
      </c>
      <c r="E62" s="59" t="n">
        <f aca="false">SUM(F62,P62)</f>
        <v>34583</v>
      </c>
      <c r="F62" s="18" t="n">
        <f aca="false">SUM(G62,J62,M62)</f>
        <v>34583</v>
      </c>
      <c r="G62" s="31" t="n">
        <f aca="false">SUM(H62:I62)</f>
        <v>34583</v>
      </c>
      <c r="H62" s="31" t="n">
        <v>34583</v>
      </c>
      <c r="I62" s="18" t="n">
        <v>0</v>
      </c>
      <c r="J62" s="31" t="n">
        <f aca="false">SUM(K62:L62)</f>
        <v>0</v>
      </c>
      <c r="K62" s="31" t="n">
        <v>0</v>
      </c>
      <c r="L62" s="18" t="n">
        <v>0</v>
      </c>
      <c r="M62" s="31" t="n">
        <f aca="false">SUM(N62:O62)</f>
        <v>0</v>
      </c>
      <c r="N62" s="31" t="n">
        <v>0</v>
      </c>
      <c r="O62" s="18" t="n">
        <v>0</v>
      </c>
      <c r="P62" s="18" t="n">
        <f aca="false">SUM(Q62,T62,W62)</f>
        <v>0</v>
      </c>
      <c r="Q62" s="31" t="n">
        <f aca="false">SUM(R62:S62)</f>
        <v>0</v>
      </c>
      <c r="R62" s="31" t="n">
        <v>0</v>
      </c>
      <c r="S62" s="18" t="n">
        <v>0</v>
      </c>
      <c r="T62" s="31" t="n">
        <f aca="false">SUM(U62:V62)</f>
        <v>0</v>
      </c>
      <c r="U62" s="31" t="n">
        <v>0</v>
      </c>
      <c r="V62" s="18" t="n">
        <v>0</v>
      </c>
      <c r="W62" s="31" t="n">
        <f aca="false">SUM(X62:Y62)</f>
        <v>0</v>
      </c>
      <c r="X62" s="31" t="n">
        <v>0</v>
      </c>
      <c r="Y62" s="18" t="n">
        <v>0</v>
      </c>
    </row>
    <row r="63" customFormat="false" ht="18" hidden="false" customHeight="true" outlineLevel="0" collapsed="false">
      <c r="A63" s="92" t="s">
        <v>276</v>
      </c>
      <c r="B63" s="92" t="s">
        <v>291</v>
      </c>
      <c r="C63" s="92" t="s">
        <v>97</v>
      </c>
      <c r="D63" s="58" t="s">
        <v>292</v>
      </c>
      <c r="E63" s="59" t="n">
        <f aca="false">SUM(F63,P63)</f>
        <v>5702</v>
      </c>
      <c r="F63" s="18" t="n">
        <f aca="false">SUM(G63,J63,M63)</f>
        <v>5702</v>
      </c>
      <c r="G63" s="31" t="n">
        <f aca="false">SUM(H63:I63)</f>
        <v>5702</v>
      </c>
      <c r="H63" s="31" t="n">
        <v>5702</v>
      </c>
      <c r="I63" s="18" t="n">
        <v>0</v>
      </c>
      <c r="J63" s="31" t="n">
        <f aca="false">SUM(K63:L63)</f>
        <v>0</v>
      </c>
      <c r="K63" s="31" t="n">
        <v>0</v>
      </c>
      <c r="L63" s="18" t="n">
        <v>0</v>
      </c>
      <c r="M63" s="31" t="n">
        <f aca="false">SUM(N63:O63)</f>
        <v>0</v>
      </c>
      <c r="N63" s="31" t="n">
        <v>0</v>
      </c>
      <c r="O63" s="18" t="n">
        <v>0</v>
      </c>
      <c r="P63" s="18" t="n">
        <f aca="false">SUM(Q63,T63,W63)</f>
        <v>0</v>
      </c>
      <c r="Q63" s="31" t="n">
        <f aca="false">SUM(R63:S63)</f>
        <v>0</v>
      </c>
      <c r="R63" s="31" t="n">
        <v>0</v>
      </c>
      <c r="S63" s="18" t="n">
        <v>0</v>
      </c>
      <c r="T63" s="31" t="n">
        <f aca="false">SUM(U63:V63)</f>
        <v>0</v>
      </c>
      <c r="U63" s="31" t="n">
        <v>0</v>
      </c>
      <c r="V63" s="18" t="n">
        <v>0</v>
      </c>
      <c r="W63" s="31" t="n">
        <f aca="false">SUM(X63:Y63)</f>
        <v>0</v>
      </c>
      <c r="X63" s="31" t="n">
        <v>0</v>
      </c>
      <c r="Y63" s="18" t="n">
        <v>0</v>
      </c>
    </row>
    <row r="64" customFormat="false" ht="18" hidden="false" customHeight="true" outlineLevel="0" collapsed="false">
      <c r="A64" s="92"/>
      <c r="B64" s="92"/>
      <c r="C64" s="92"/>
      <c r="D64" s="58" t="s">
        <v>297</v>
      </c>
      <c r="E64" s="59" t="n">
        <f aca="false">SUM(F64,P64)</f>
        <v>3200</v>
      </c>
      <c r="F64" s="18" t="n">
        <f aca="false">SUM(G64,J64,M64)</f>
        <v>3200</v>
      </c>
      <c r="G64" s="31" t="n">
        <f aca="false">SUM(H64:I64)</f>
        <v>3200</v>
      </c>
      <c r="H64" s="31" t="n">
        <v>0</v>
      </c>
      <c r="I64" s="18" t="n">
        <v>3200</v>
      </c>
      <c r="J64" s="31" t="n">
        <f aca="false">SUM(K64:L64)</f>
        <v>0</v>
      </c>
      <c r="K64" s="31" t="n">
        <v>0</v>
      </c>
      <c r="L64" s="18" t="n">
        <v>0</v>
      </c>
      <c r="M64" s="31" t="n">
        <f aca="false">SUM(N64:O64)</f>
        <v>0</v>
      </c>
      <c r="N64" s="31" t="n">
        <v>0</v>
      </c>
      <c r="O64" s="18" t="n">
        <v>0</v>
      </c>
      <c r="P64" s="18" t="n">
        <f aca="false">SUM(Q64,T64,W64)</f>
        <v>0</v>
      </c>
      <c r="Q64" s="31" t="n">
        <f aca="false">SUM(R64:S64)</f>
        <v>0</v>
      </c>
      <c r="R64" s="31" t="n">
        <v>0</v>
      </c>
      <c r="S64" s="18" t="n">
        <v>0</v>
      </c>
      <c r="T64" s="31" t="n">
        <f aca="false">SUM(U64:V64)</f>
        <v>0</v>
      </c>
      <c r="U64" s="31" t="n">
        <v>0</v>
      </c>
      <c r="V64" s="18" t="n">
        <v>0</v>
      </c>
      <c r="W64" s="31" t="n">
        <f aca="false">SUM(X64:Y64)</f>
        <v>0</v>
      </c>
      <c r="X64" s="31" t="n">
        <v>0</v>
      </c>
      <c r="Y64" s="18" t="n">
        <v>0</v>
      </c>
    </row>
    <row r="65" customFormat="false" ht="18" hidden="false" customHeight="true" outlineLevel="0" collapsed="false">
      <c r="A65" s="92" t="s">
        <v>298</v>
      </c>
      <c r="B65" s="92" t="s">
        <v>299</v>
      </c>
      <c r="C65" s="92" t="s">
        <v>97</v>
      </c>
      <c r="D65" s="58" t="s">
        <v>300</v>
      </c>
      <c r="E65" s="59" t="n">
        <f aca="false">SUM(F65,P65)</f>
        <v>3200</v>
      </c>
      <c r="F65" s="18" t="n">
        <f aca="false">SUM(G65,J65,M65)</f>
        <v>3200</v>
      </c>
      <c r="G65" s="31" t="n">
        <f aca="false">SUM(H65:I65)</f>
        <v>3200</v>
      </c>
      <c r="H65" s="31" t="n">
        <v>0</v>
      </c>
      <c r="I65" s="18" t="n">
        <v>3200</v>
      </c>
      <c r="J65" s="31" t="n">
        <f aca="false">SUM(K65:L65)</f>
        <v>0</v>
      </c>
      <c r="K65" s="31" t="n">
        <v>0</v>
      </c>
      <c r="L65" s="18" t="n">
        <v>0</v>
      </c>
      <c r="M65" s="31" t="n">
        <f aca="false">SUM(N65:O65)</f>
        <v>0</v>
      </c>
      <c r="N65" s="31" t="n">
        <v>0</v>
      </c>
      <c r="O65" s="18" t="n">
        <v>0</v>
      </c>
      <c r="P65" s="18" t="n">
        <f aca="false">SUM(Q65,T65,W65)</f>
        <v>0</v>
      </c>
      <c r="Q65" s="31" t="n">
        <f aca="false">SUM(R65:S65)</f>
        <v>0</v>
      </c>
      <c r="R65" s="31" t="n">
        <v>0</v>
      </c>
      <c r="S65" s="18" t="n">
        <v>0</v>
      </c>
      <c r="T65" s="31" t="n">
        <f aca="false">SUM(U65:V65)</f>
        <v>0</v>
      </c>
      <c r="U65" s="31" t="n">
        <v>0</v>
      </c>
      <c r="V65" s="18" t="n">
        <v>0</v>
      </c>
      <c r="W65" s="31" t="n">
        <f aca="false">SUM(X65:Y65)</f>
        <v>0</v>
      </c>
      <c r="X65" s="31" t="n">
        <v>0</v>
      </c>
      <c r="Y65" s="18" t="n">
        <v>0</v>
      </c>
    </row>
    <row r="66" customFormat="false" ht="18" hidden="false" customHeight="true" outlineLevel="0" collapsed="false">
      <c r="A66" s="92"/>
      <c r="B66" s="92"/>
      <c r="C66" s="92"/>
      <c r="D66" s="58" t="s">
        <v>279</v>
      </c>
      <c r="E66" s="59" t="n">
        <f aca="false">SUM(F66,P66)</f>
        <v>161</v>
      </c>
      <c r="F66" s="18" t="n">
        <f aca="false">SUM(G66,J66,M66)</f>
        <v>161</v>
      </c>
      <c r="G66" s="31" t="n">
        <f aca="false">SUM(H66:I66)</f>
        <v>161</v>
      </c>
      <c r="H66" s="31" t="n">
        <v>161</v>
      </c>
      <c r="I66" s="18" t="n">
        <v>0</v>
      </c>
      <c r="J66" s="31" t="n">
        <f aca="false">SUM(K66:L66)</f>
        <v>0</v>
      </c>
      <c r="K66" s="31" t="n">
        <v>0</v>
      </c>
      <c r="L66" s="18" t="n">
        <v>0</v>
      </c>
      <c r="M66" s="31" t="n">
        <f aca="false">SUM(N66:O66)</f>
        <v>0</v>
      </c>
      <c r="N66" s="31" t="n">
        <v>0</v>
      </c>
      <c r="O66" s="18" t="n">
        <v>0</v>
      </c>
      <c r="P66" s="18" t="n">
        <f aca="false">SUM(Q66,T66,W66)</f>
        <v>0</v>
      </c>
      <c r="Q66" s="31" t="n">
        <f aca="false">SUM(R66:S66)</f>
        <v>0</v>
      </c>
      <c r="R66" s="31" t="n">
        <v>0</v>
      </c>
      <c r="S66" s="18" t="n">
        <v>0</v>
      </c>
      <c r="T66" s="31" t="n">
        <f aca="false">SUM(U66:V66)</f>
        <v>0</v>
      </c>
      <c r="U66" s="31" t="n">
        <v>0</v>
      </c>
      <c r="V66" s="18" t="n">
        <v>0</v>
      </c>
      <c r="W66" s="31" t="n">
        <f aca="false">SUM(X66:Y66)</f>
        <v>0</v>
      </c>
      <c r="X66" s="31" t="n">
        <v>0</v>
      </c>
      <c r="Y66" s="18" t="n">
        <v>0</v>
      </c>
    </row>
    <row r="67" customFormat="false" ht="18" hidden="false" customHeight="true" outlineLevel="0" collapsed="false">
      <c r="A67" s="92" t="s">
        <v>280</v>
      </c>
      <c r="B67" s="92" t="s">
        <v>281</v>
      </c>
      <c r="C67" s="92" t="s">
        <v>97</v>
      </c>
      <c r="D67" s="58" t="s">
        <v>282</v>
      </c>
      <c r="E67" s="59" t="n">
        <f aca="false">SUM(F67,P67)</f>
        <v>161</v>
      </c>
      <c r="F67" s="18" t="n">
        <f aca="false">SUM(G67,J67,M67)</f>
        <v>161</v>
      </c>
      <c r="G67" s="31" t="n">
        <f aca="false">SUM(H67:I67)</f>
        <v>161</v>
      </c>
      <c r="H67" s="31" t="n">
        <v>161</v>
      </c>
      <c r="I67" s="18" t="n">
        <v>0</v>
      </c>
      <c r="J67" s="31" t="n">
        <f aca="false">SUM(K67:L67)</f>
        <v>0</v>
      </c>
      <c r="K67" s="31" t="n">
        <v>0</v>
      </c>
      <c r="L67" s="18" t="n">
        <v>0</v>
      </c>
      <c r="M67" s="31" t="n">
        <f aca="false">SUM(N67:O67)</f>
        <v>0</v>
      </c>
      <c r="N67" s="31" t="n">
        <v>0</v>
      </c>
      <c r="O67" s="18" t="n">
        <v>0</v>
      </c>
      <c r="P67" s="18" t="n">
        <f aca="false">SUM(Q67,T67,W67)</f>
        <v>0</v>
      </c>
      <c r="Q67" s="31" t="n">
        <f aca="false">SUM(R67:S67)</f>
        <v>0</v>
      </c>
      <c r="R67" s="31" t="n">
        <v>0</v>
      </c>
      <c r="S67" s="18" t="n">
        <v>0</v>
      </c>
      <c r="T67" s="31" t="n">
        <f aca="false">SUM(U67:V67)</f>
        <v>0</v>
      </c>
      <c r="U67" s="31" t="n">
        <v>0</v>
      </c>
      <c r="V67" s="18" t="n">
        <v>0</v>
      </c>
      <c r="W67" s="31" t="n">
        <f aca="false">SUM(X67:Y67)</f>
        <v>0</v>
      </c>
      <c r="X67" s="31" t="n">
        <v>0</v>
      </c>
      <c r="Y67" s="18" t="n">
        <v>0</v>
      </c>
    </row>
    <row r="68" customFormat="false" ht="18" hidden="false" customHeight="true" outlineLevel="0" collapsed="false">
      <c r="A68" s="92"/>
      <c r="B68" s="92"/>
      <c r="C68" s="92"/>
      <c r="D68" s="58" t="s">
        <v>285</v>
      </c>
      <c r="E68" s="59" t="n">
        <f aca="false">SUM(F68,P68)</f>
        <v>10163</v>
      </c>
      <c r="F68" s="18" t="n">
        <f aca="false">SUM(G68,J68,M68)</f>
        <v>10163</v>
      </c>
      <c r="G68" s="31" t="n">
        <f aca="false">SUM(H68:I68)</f>
        <v>10163</v>
      </c>
      <c r="H68" s="31" t="n">
        <v>0</v>
      </c>
      <c r="I68" s="18" t="n">
        <v>10163</v>
      </c>
      <c r="J68" s="31" t="n">
        <f aca="false">SUM(K68:L68)</f>
        <v>0</v>
      </c>
      <c r="K68" s="31" t="n">
        <v>0</v>
      </c>
      <c r="L68" s="18" t="n">
        <v>0</v>
      </c>
      <c r="M68" s="31" t="n">
        <f aca="false">SUM(N68:O68)</f>
        <v>0</v>
      </c>
      <c r="N68" s="31" t="n">
        <v>0</v>
      </c>
      <c r="O68" s="18" t="n">
        <v>0</v>
      </c>
      <c r="P68" s="18" t="n">
        <f aca="false">SUM(Q68,T68,W68)</f>
        <v>0</v>
      </c>
      <c r="Q68" s="31" t="n">
        <f aca="false">SUM(R68:S68)</f>
        <v>0</v>
      </c>
      <c r="R68" s="31" t="n">
        <v>0</v>
      </c>
      <c r="S68" s="18" t="n">
        <v>0</v>
      </c>
      <c r="T68" s="31" t="n">
        <f aca="false">SUM(U68:V68)</f>
        <v>0</v>
      </c>
      <c r="U68" s="31" t="n">
        <v>0</v>
      </c>
      <c r="V68" s="18" t="n">
        <v>0</v>
      </c>
      <c r="W68" s="31" t="n">
        <f aca="false">SUM(X68:Y68)</f>
        <v>0</v>
      </c>
      <c r="X68" s="31" t="n">
        <v>0</v>
      </c>
      <c r="Y68" s="18" t="n">
        <v>0</v>
      </c>
    </row>
    <row r="69" customFormat="false" ht="18" hidden="false" customHeight="true" outlineLevel="0" collapsed="false">
      <c r="A69" s="92" t="s">
        <v>286</v>
      </c>
      <c r="B69" s="92" t="s">
        <v>287</v>
      </c>
      <c r="C69" s="92" t="s">
        <v>97</v>
      </c>
      <c r="D69" s="58" t="s">
        <v>288</v>
      </c>
      <c r="E69" s="59" t="n">
        <f aca="false">SUM(F69,P69)</f>
        <v>10163</v>
      </c>
      <c r="F69" s="18" t="n">
        <f aca="false">SUM(G69,J69,M69)</f>
        <v>10163</v>
      </c>
      <c r="G69" s="31" t="n">
        <f aca="false">SUM(H69:I69)</f>
        <v>10163</v>
      </c>
      <c r="H69" s="31" t="n">
        <v>0</v>
      </c>
      <c r="I69" s="18" t="n">
        <v>10163</v>
      </c>
      <c r="J69" s="31" t="n">
        <f aca="false">SUM(K69:L69)</f>
        <v>0</v>
      </c>
      <c r="K69" s="31" t="n">
        <v>0</v>
      </c>
      <c r="L69" s="18" t="n">
        <v>0</v>
      </c>
      <c r="M69" s="31" t="n">
        <f aca="false">SUM(N69:O69)</f>
        <v>0</v>
      </c>
      <c r="N69" s="31" t="n">
        <v>0</v>
      </c>
      <c r="O69" s="18" t="n">
        <v>0</v>
      </c>
      <c r="P69" s="18" t="n">
        <f aca="false">SUM(Q69,T69,W69)</f>
        <v>0</v>
      </c>
      <c r="Q69" s="31" t="n">
        <f aca="false">SUM(R69:S69)</f>
        <v>0</v>
      </c>
      <c r="R69" s="31" t="n">
        <v>0</v>
      </c>
      <c r="S69" s="18" t="n">
        <v>0</v>
      </c>
      <c r="T69" s="31" t="n">
        <f aca="false">SUM(U69:V69)</f>
        <v>0</v>
      </c>
      <c r="U69" s="31" t="n">
        <v>0</v>
      </c>
      <c r="V69" s="18" t="n">
        <v>0</v>
      </c>
      <c r="W69" s="31" t="n">
        <f aca="false">SUM(X69:Y69)</f>
        <v>0</v>
      </c>
      <c r="X69" s="31" t="n">
        <v>0</v>
      </c>
      <c r="Y69" s="18" t="n">
        <v>0</v>
      </c>
    </row>
    <row r="70" customFormat="false" ht="18" hidden="false" customHeight="true" outlineLevel="0" collapsed="false">
      <c r="A70" s="92"/>
      <c r="B70" s="92"/>
      <c r="C70" s="92"/>
      <c r="D70" s="58" t="s">
        <v>301</v>
      </c>
      <c r="E70" s="59" t="n">
        <f aca="false">SUM(F70,P70)</f>
        <v>67047</v>
      </c>
      <c r="F70" s="18" t="n">
        <f aca="false">SUM(G70,J70,M70)</f>
        <v>67047</v>
      </c>
      <c r="G70" s="31" t="n">
        <f aca="false">SUM(H70:I70)</f>
        <v>67047</v>
      </c>
      <c r="H70" s="31" t="n">
        <v>61098</v>
      </c>
      <c r="I70" s="18" t="n">
        <v>5949</v>
      </c>
      <c r="J70" s="31" t="n">
        <f aca="false">SUM(K70:L70)</f>
        <v>0</v>
      </c>
      <c r="K70" s="31" t="n">
        <v>0</v>
      </c>
      <c r="L70" s="18" t="n">
        <v>0</v>
      </c>
      <c r="M70" s="31" t="n">
        <f aca="false">SUM(N70:O70)</f>
        <v>0</v>
      </c>
      <c r="N70" s="31" t="n">
        <v>0</v>
      </c>
      <c r="O70" s="18" t="n">
        <v>0</v>
      </c>
      <c r="P70" s="18" t="n">
        <f aca="false">SUM(Q70,T70,W70)</f>
        <v>0</v>
      </c>
      <c r="Q70" s="31" t="n">
        <f aca="false">SUM(R70:S70)</f>
        <v>0</v>
      </c>
      <c r="R70" s="31" t="n">
        <v>0</v>
      </c>
      <c r="S70" s="18" t="n">
        <v>0</v>
      </c>
      <c r="T70" s="31" t="n">
        <f aca="false">SUM(U70:V70)</f>
        <v>0</v>
      </c>
      <c r="U70" s="31" t="n">
        <v>0</v>
      </c>
      <c r="V70" s="18" t="n">
        <v>0</v>
      </c>
      <c r="W70" s="31" t="n">
        <f aca="false">SUM(X70:Y70)</f>
        <v>0</v>
      </c>
      <c r="X70" s="31" t="n">
        <v>0</v>
      </c>
      <c r="Y70" s="18" t="n">
        <v>0</v>
      </c>
    </row>
    <row r="71" customFormat="false" ht="18" hidden="false" customHeight="true" outlineLevel="0" collapsed="false">
      <c r="A71" s="92"/>
      <c r="B71" s="92"/>
      <c r="C71" s="92"/>
      <c r="D71" s="58" t="s">
        <v>275</v>
      </c>
      <c r="E71" s="59" t="n">
        <f aca="false">SUM(F71,P71)</f>
        <v>60648</v>
      </c>
      <c r="F71" s="18" t="n">
        <f aca="false">SUM(G71,J71,M71)</f>
        <v>60648</v>
      </c>
      <c r="G71" s="31" t="n">
        <f aca="false">SUM(H71:I71)</f>
        <v>60648</v>
      </c>
      <c r="H71" s="31" t="n">
        <v>60648</v>
      </c>
      <c r="I71" s="18" t="n">
        <v>0</v>
      </c>
      <c r="J71" s="31" t="n">
        <f aca="false">SUM(K71:L71)</f>
        <v>0</v>
      </c>
      <c r="K71" s="31" t="n">
        <v>0</v>
      </c>
      <c r="L71" s="18" t="n">
        <v>0</v>
      </c>
      <c r="M71" s="31" t="n">
        <f aca="false">SUM(N71:O71)</f>
        <v>0</v>
      </c>
      <c r="N71" s="31" t="n">
        <v>0</v>
      </c>
      <c r="O71" s="18" t="n">
        <v>0</v>
      </c>
      <c r="P71" s="18" t="n">
        <f aca="false">SUM(Q71,T71,W71)</f>
        <v>0</v>
      </c>
      <c r="Q71" s="31" t="n">
        <f aca="false">SUM(R71:S71)</f>
        <v>0</v>
      </c>
      <c r="R71" s="31" t="n">
        <v>0</v>
      </c>
      <c r="S71" s="18" t="n">
        <v>0</v>
      </c>
      <c r="T71" s="31" t="n">
        <f aca="false">SUM(U71:V71)</f>
        <v>0</v>
      </c>
      <c r="U71" s="31" t="n">
        <v>0</v>
      </c>
      <c r="V71" s="18" t="n">
        <v>0</v>
      </c>
      <c r="W71" s="31" t="n">
        <f aca="false">SUM(X71:Y71)</f>
        <v>0</v>
      </c>
      <c r="X71" s="31" t="n">
        <v>0</v>
      </c>
      <c r="Y71" s="18" t="n">
        <v>0</v>
      </c>
    </row>
    <row r="72" customFormat="false" ht="18" hidden="false" customHeight="true" outlineLevel="0" collapsed="false">
      <c r="A72" s="92" t="s">
        <v>276</v>
      </c>
      <c r="B72" s="92" t="s">
        <v>277</v>
      </c>
      <c r="C72" s="92" t="s">
        <v>101</v>
      </c>
      <c r="D72" s="58" t="s">
        <v>278</v>
      </c>
      <c r="E72" s="59" t="n">
        <f aca="false">SUM(F72,P72)</f>
        <v>50682</v>
      </c>
      <c r="F72" s="18" t="n">
        <f aca="false">SUM(G72,J72,M72)</f>
        <v>50682</v>
      </c>
      <c r="G72" s="31" t="n">
        <f aca="false">SUM(H72:I72)</f>
        <v>50682</v>
      </c>
      <c r="H72" s="31" t="n">
        <v>50682</v>
      </c>
      <c r="I72" s="18" t="n">
        <v>0</v>
      </c>
      <c r="J72" s="31" t="n">
        <f aca="false">SUM(K72:L72)</f>
        <v>0</v>
      </c>
      <c r="K72" s="31" t="n">
        <v>0</v>
      </c>
      <c r="L72" s="18" t="n">
        <v>0</v>
      </c>
      <c r="M72" s="31" t="n">
        <f aca="false">SUM(N72:O72)</f>
        <v>0</v>
      </c>
      <c r="N72" s="31" t="n">
        <v>0</v>
      </c>
      <c r="O72" s="18" t="n">
        <v>0</v>
      </c>
      <c r="P72" s="18" t="n">
        <f aca="false">SUM(Q72,T72,W72)</f>
        <v>0</v>
      </c>
      <c r="Q72" s="31" t="n">
        <f aca="false">SUM(R72:S72)</f>
        <v>0</v>
      </c>
      <c r="R72" s="31" t="n">
        <v>0</v>
      </c>
      <c r="S72" s="18" t="n">
        <v>0</v>
      </c>
      <c r="T72" s="31" t="n">
        <f aca="false">SUM(U72:V72)</f>
        <v>0</v>
      </c>
      <c r="U72" s="31" t="n">
        <v>0</v>
      </c>
      <c r="V72" s="18" t="n">
        <v>0</v>
      </c>
      <c r="W72" s="31" t="n">
        <f aca="false">SUM(X72:Y72)</f>
        <v>0</v>
      </c>
      <c r="X72" s="31" t="n">
        <v>0</v>
      </c>
      <c r="Y72" s="18" t="n">
        <v>0</v>
      </c>
    </row>
    <row r="73" customFormat="false" ht="18" hidden="false" customHeight="true" outlineLevel="0" collapsed="false">
      <c r="A73" s="92" t="s">
        <v>276</v>
      </c>
      <c r="B73" s="92" t="s">
        <v>291</v>
      </c>
      <c r="C73" s="92" t="s">
        <v>101</v>
      </c>
      <c r="D73" s="58" t="s">
        <v>292</v>
      </c>
      <c r="E73" s="59" t="n">
        <f aca="false">SUM(F73,P73)</f>
        <v>9966</v>
      </c>
      <c r="F73" s="18" t="n">
        <f aca="false">SUM(G73,J73,M73)</f>
        <v>9966</v>
      </c>
      <c r="G73" s="31" t="n">
        <f aca="false">SUM(H73:I73)</f>
        <v>9966</v>
      </c>
      <c r="H73" s="31" t="n">
        <v>9966</v>
      </c>
      <c r="I73" s="18" t="n">
        <v>0</v>
      </c>
      <c r="J73" s="31" t="n">
        <f aca="false">SUM(K73:L73)</f>
        <v>0</v>
      </c>
      <c r="K73" s="31" t="n">
        <v>0</v>
      </c>
      <c r="L73" s="18" t="n">
        <v>0</v>
      </c>
      <c r="M73" s="31" t="n">
        <f aca="false">SUM(N73:O73)</f>
        <v>0</v>
      </c>
      <c r="N73" s="31" t="n">
        <v>0</v>
      </c>
      <c r="O73" s="18" t="n">
        <v>0</v>
      </c>
      <c r="P73" s="18" t="n">
        <f aca="false">SUM(Q73,T73,W73)</f>
        <v>0</v>
      </c>
      <c r="Q73" s="31" t="n">
        <f aca="false">SUM(R73:S73)</f>
        <v>0</v>
      </c>
      <c r="R73" s="31" t="n">
        <v>0</v>
      </c>
      <c r="S73" s="18" t="n">
        <v>0</v>
      </c>
      <c r="T73" s="31" t="n">
        <f aca="false">SUM(U73:V73)</f>
        <v>0</v>
      </c>
      <c r="U73" s="31" t="n">
        <v>0</v>
      </c>
      <c r="V73" s="18" t="n">
        <v>0</v>
      </c>
      <c r="W73" s="31" t="n">
        <f aca="false">SUM(X73:Y73)</f>
        <v>0</v>
      </c>
      <c r="X73" s="31" t="n">
        <v>0</v>
      </c>
      <c r="Y73" s="18" t="n">
        <v>0</v>
      </c>
    </row>
    <row r="74" customFormat="false" ht="18" hidden="false" customHeight="true" outlineLevel="0" collapsed="false">
      <c r="A74" s="92"/>
      <c r="B74" s="92"/>
      <c r="C74" s="92"/>
      <c r="D74" s="58" t="s">
        <v>279</v>
      </c>
      <c r="E74" s="59" t="n">
        <f aca="false">SUM(F74,P74)</f>
        <v>450</v>
      </c>
      <c r="F74" s="18" t="n">
        <f aca="false">SUM(G74,J74,M74)</f>
        <v>450</v>
      </c>
      <c r="G74" s="31" t="n">
        <f aca="false">SUM(H74:I74)</f>
        <v>450</v>
      </c>
      <c r="H74" s="31" t="n">
        <v>450</v>
      </c>
      <c r="I74" s="18" t="n">
        <v>0</v>
      </c>
      <c r="J74" s="31" t="n">
        <f aca="false">SUM(K74:L74)</f>
        <v>0</v>
      </c>
      <c r="K74" s="31" t="n">
        <v>0</v>
      </c>
      <c r="L74" s="18" t="n">
        <v>0</v>
      </c>
      <c r="M74" s="31" t="n">
        <f aca="false">SUM(N74:O74)</f>
        <v>0</v>
      </c>
      <c r="N74" s="31" t="n">
        <v>0</v>
      </c>
      <c r="O74" s="18" t="n">
        <v>0</v>
      </c>
      <c r="P74" s="18" t="n">
        <f aca="false">SUM(Q74,T74,W74)</f>
        <v>0</v>
      </c>
      <c r="Q74" s="31" t="n">
        <f aca="false">SUM(R74:S74)</f>
        <v>0</v>
      </c>
      <c r="R74" s="31" t="n">
        <v>0</v>
      </c>
      <c r="S74" s="18" t="n">
        <v>0</v>
      </c>
      <c r="T74" s="31" t="n">
        <f aca="false">SUM(U74:V74)</f>
        <v>0</v>
      </c>
      <c r="U74" s="31" t="n">
        <v>0</v>
      </c>
      <c r="V74" s="18" t="n">
        <v>0</v>
      </c>
      <c r="W74" s="31" t="n">
        <f aca="false">SUM(X74:Y74)</f>
        <v>0</v>
      </c>
      <c r="X74" s="31" t="n">
        <v>0</v>
      </c>
      <c r="Y74" s="18" t="n">
        <v>0</v>
      </c>
    </row>
    <row r="75" customFormat="false" ht="18" hidden="false" customHeight="true" outlineLevel="0" collapsed="false">
      <c r="A75" s="92" t="s">
        <v>280</v>
      </c>
      <c r="B75" s="92" t="s">
        <v>281</v>
      </c>
      <c r="C75" s="92" t="s">
        <v>101</v>
      </c>
      <c r="D75" s="58" t="s">
        <v>282</v>
      </c>
      <c r="E75" s="59" t="n">
        <f aca="false">SUM(F75,P75)</f>
        <v>450</v>
      </c>
      <c r="F75" s="18" t="n">
        <f aca="false">SUM(G75,J75,M75)</f>
        <v>450</v>
      </c>
      <c r="G75" s="31" t="n">
        <f aca="false">SUM(H75:I75)</f>
        <v>450</v>
      </c>
      <c r="H75" s="31" t="n">
        <v>450</v>
      </c>
      <c r="I75" s="18" t="n">
        <v>0</v>
      </c>
      <c r="J75" s="31" t="n">
        <f aca="false">SUM(K75:L75)</f>
        <v>0</v>
      </c>
      <c r="K75" s="31" t="n">
        <v>0</v>
      </c>
      <c r="L75" s="18" t="n">
        <v>0</v>
      </c>
      <c r="M75" s="31" t="n">
        <f aca="false">SUM(N75:O75)</f>
        <v>0</v>
      </c>
      <c r="N75" s="31" t="n">
        <v>0</v>
      </c>
      <c r="O75" s="18" t="n">
        <v>0</v>
      </c>
      <c r="P75" s="18" t="n">
        <f aca="false">SUM(Q75,T75,W75)</f>
        <v>0</v>
      </c>
      <c r="Q75" s="31" t="n">
        <f aca="false">SUM(R75:S75)</f>
        <v>0</v>
      </c>
      <c r="R75" s="31" t="n">
        <v>0</v>
      </c>
      <c r="S75" s="18" t="n">
        <v>0</v>
      </c>
      <c r="T75" s="31" t="n">
        <f aca="false">SUM(U75:V75)</f>
        <v>0</v>
      </c>
      <c r="U75" s="31" t="n">
        <v>0</v>
      </c>
      <c r="V75" s="18" t="n">
        <v>0</v>
      </c>
      <c r="W75" s="31" t="n">
        <f aca="false">SUM(X75:Y75)</f>
        <v>0</v>
      </c>
      <c r="X75" s="31" t="n">
        <v>0</v>
      </c>
      <c r="Y75" s="18" t="n">
        <v>0</v>
      </c>
    </row>
    <row r="76" customFormat="false" ht="18" hidden="false" customHeight="true" outlineLevel="0" collapsed="false">
      <c r="A76" s="92"/>
      <c r="B76" s="92"/>
      <c r="C76" s="92"/>
      <c r="D76" s="58" t="s">
        <v>285</v>
      </c>
      <c r="E76" s="59" t="n">
        <f aca="false">SUM(F76,P76)</f>
        <v>5949</v>
      </c>
      <c r="F76" s="18" t="n">
        <f aca="false">SUM(G76,J76,M76)</f>
        <v>5949</v>
      </c>
      <c r="G76" s="31" t="n">
        <f aca="false">SUM(H76:I76)</f>
        <v>5949</v>
      </c>
      <c r="H76" s="31" t="n">
        <v>0</v>
      </c>
      <c r="I76" s="18" t="n">
        <v>5949</v>
      </c>
      <c r="J76" s="31" t="n">
        <f aca="false">SUM(K76:L76)</f>
        <v>0</v>
      </c>
      <c r="K76" s="31" t="n">
        <v>0</v>
      </c>
      <c r="L76" s="18" t="n">
        <v>0</v>
      </c>
      <c r="M76" s="31" t="n">
        <f aca="false">SUM(N76:O76)</f>
        <v>0</v>
      </c>
      <c r="N76" s="31" t="n">
        <v>0</v>
      </c>
      <c r="O76" s="18" t="n">
        <v>0</v>
      </c>
      <c r="P76" s="18" t="n">
        <f aca="false">SUM(Q76,T76,W76)</f>
        <v>0</v>
      </c>
      <c r="Q76" s="31" t="n">
        <f aca="false">SUM(R76:S76)</f>
        <v>0</v>
      </c>
      <c r="R76" s="31" t="n">
        <v>0</v>
      </c>
      <c r="S76" s="18" t="n">
        <v>0</v>
      </c>
      <c r="T76" s="31" t="n">
        <f aca="false">SUM(U76:V76)</f>
        <v>0</v>
      </c>
      <c r="U76" s="31" t="n">
        <v>0</v>
      </c>
      <c r="V76" s="18" t="n">
        <v>0</v>
      </c>
      <c r="W76" s="31" t="n">
        <f aca="false">SUM(X76:Y76)</f>
        <v>0</v>
      </c>
      <c r="X76" s="31" t="n">
        <v>0</v>
      </c>
      <c r="Y76" s="18" t="n">
        <v>0</v>
      </c>
    </row>
    <row r="77" customFormat="false" ht="18" hidden="false" customHeight="true" outlineLevel="0" collapsed="false">
      <c r="A77" s="92" t="s">
        <v>286</v>
      </c>
      <c r="B77" s="92" t="s">
        <v>287</v>
      </c>
      <c r="C77" s="92" t="s">
        <v>101</v>
      </c>
      <c r="D77" s="58" t="s">
        <v>288</v>
      </c>
      <c r="E77" s="59" t="n">
        <f aca="false">SUM(F77,P77)</f>
        <v>5949</v>
      </c>
      <c r="F77" s="18" t="n">
        <f aca="false">SUM(G77,J77,M77)</f>
        <v>5949</v>
      </c>
      <c r="G77" s="31" t="n">
        <f aca="false">SUM(H77:I77)</f>
        <v>5949</v>
      </c>
      <c r="H77" s="31" t="n">
        <v>0</v>
      </c>
      <c r="I77" s="18" t="n">
        <v>5949</v>
      </c>
      <c r="J77" s="31" t="n">
        <f aca="false">SUM(K77:L77)</f>
        <v>0</v>
      </c>
      <c r="K77" s="31" t="n">
        <v>0</v>
      </c>
      <c r="L77" s="18" t="n">
        <v>0</v>
      </c>
      <c r="M77" s="31" t="n">
        <f aca="false">SUM(N77:O77)</f>
        <v>0</v>
      </c>
      <c r="N77" s="31" t="n">
        <v>0</v>
      </c>
      <c r="O77" s="18" t="n">
        <v>0</v>
      </c>
      <c r="P77" s="18" t="n">
        <f aca="false">SUM(Q77,T77,W77)</f>
        <v>0</v>
      </c>
      <c r="Q77" s="31" t="n">
        <f aca="false">SUM(R77:S77)</f>
        <v>0</v>
      </c>
      <c r="R77" s="31" t="n">
        <v>0</v>
      </c>
      <c r="S77" s="18" t="n">
        <v>0</v>
      </c>
      <c r="T77" s="31" t="n">
        <f aca="false">SUM(U77:V77)</f>
        <v>0</v>
      </c>
      <c r="U77" s="31" t="n">
        <v>0</v>
      </c>
      <c r="V77" s="18" t="n">
        <v>0</v>
      </c>
      <c r="W77" s="31" t="n">
        <f aca="false">SUM(X77:Y77)</f>
        <v>0</v>
      </c>
      <c r="X77" s="31" t="n">
        <v>0</v>
      </c>
      <c r="Y77" s="18" t="n">
        <v>0</v>
      </c>
    </row>
    <row r="78" customFormat="false" ht="18" hidden="false" customHeight="true" outlineLevel="0" collapsed="false">
      <c r="A78" s="92"/>
      <c r="B78" s="92"/>
      <c r="C78" s="92"/>
      <c r="D78" s="58" t="s">
        <v>302</v>
      </c>
      <c r="E78" s="59" t="n">
        <f aca="false">SUM(F78,P78)</f>
        <v>25161</v>
      </c>
      <c r="F78" s="18" t="n">
        <f aca="false">SUM(G78,J78,M78)</f>
        <v>25161</v>
      </c>
      <c r="G78" s="31" t="n">
        <f aca="false">SUM(H78:I78)</f>
        <v>25161</v>
      </c>
      <c r="H78" s="31" t="n">
        <v>20803</v>
      </c>
      <c r="I78" s="18" t="n">
        <v>4358</v>
      </c>
      <c r="J78" s="31" t="n">
        <f aca="false">SUM(K78:L78)</f>
        <v>0</v>
      </c>
      <c r="K78" s="31" t="n">
        <v>0</v>
      </c>
      <c r="L78" s="18" t="n">
        <v>0</v>
      </c>
      <c r="M78" s="31" t="n">
        <f aca="false">SUM(N78:O78)</f>
        <v>0</v>
      </c>
      <c r="N78" s="31" t="n">
        <v>0</v>
      </c>
      <c r="O78" s="18" t="n">
        <v>0</v>
      </c>
      <c r="P78" s="18" t="n">
        <f aca="false">SUM(Q78,T78,W78)</f>
        <v>0</v>
      </c>
      <c r="Q78" s="31" t="n">
        <f aca="false">SUM(R78:S78)</f>
        <v>0</v>
      </c>
      <c r="R78" s="31" t="n">
        <v>0</v>
      </c>
      <c r="S78" s="18" t="n">
        <v>0</v>
      </c>
      <c r="T78" s="31" t="n">
        <f aca="false">SUM(U78:V78)</f>
        <v>0</v>
      </c>
      <c r="U78" s="31" t="n">
        <v>0</v>
      </c>
      <c r="V78" s="18" t="n">
        <v>0</v>
      </c>
      <c r="W78" s="31" t="n">
        <f aca="false">SUM(X78:Y78)</f>
        <v>0</v>
      </c>
      <c r="X78" s="31" t="n">
        <v>0</v>
      </c>
      <c r="Y78" s="18" t="n">
        <v>0</v>
      </c>
    </row>
    <row r="79" customFormat="false" ht="18" hidden="false" customHeight="true" outlineLevel="0" collapsed="false">
      <c r="A79" s="92"/>
      <c r="B79" s="92"/>
      <c r="C79" s="92"/>
      <c r="D79" s="58" t="s">
        <v>275</v>
      </c>
      <c r="E79" s="59" t="n">
        <f aca="false">SUM(F79,P79)</f>
        <v>20706</v>
      </c>
      <c r="F79" s="18" t="n">
        <f aca="false">SUM(G79,J79,M79)</f>
        <v>20706</v>
      </c>
      <c r="G79" s="31" t="n">
        <f aca="false">SUM(H79:I79)</f>
        <v>20706</v>
      </c>
      <c r="H79" s="31" t="n">
        <v>20706</v>
      </c>
      <c r="I79" s="18" t="n">
        <v>0</v>
      </c>
      <c r="J79" s="31" t="n">
        <f aca="false">SUM(K79:L79)</f>
        <v>0</v>
      </c>
      <c r="K79" s="31" t="n">
        <v>0</v>
      </c>
      <c r="L79" s="18" t="n">
        <v>0</v>
      </c>
      <c r="M79" s="31" t="n">
        <f aca="false">SUM(N79:O79)</f>
        <v>0</v>
      </c>
      <c r="N79" s="31" t="n">
        <v>0</v>
      </c>
      <c r="O79" s="18" t="n">
        <v>0</v>
      </c>
      <c r="P79" s="18" t="n">
        <f aca="false">SUM(Q79,T79,W79)</f>
        <v>0</v>
      </c>
      <c r="Q79" s="31" t="n">
        <f aca="false">SUM(R79:S79)</f>
        <v>0</v>
      </c>
      <c r="R79" s="31" t="n">
        <v>0</v>
      </c>
      <c r="S79" s="18" t="n">
        <v>0</v>
      </c>
      <c r="T79" s="31" t="n">
        <f aca="false">SUM(U79:V79)</f>
        <v>0</v>
      </c>
      <c r="U79" s="31" t="n">
        <v>0</v>
      </c>
      <c r="V79" s="18" t="n">
        <v>0</v>
      </c>
      <c r="W79" s="31" t="n">
        <f aca="false">SUM(X79:Y79)</f>
        <v>0</v>
      </c>
      <c r="X79" s="31" t="n">
        <v>0</v>
      </c>
      <c r="Y79" s="18" t="n">
        <v>0</v>
      </c>
    </row>
    <row r="80" customFormat="false" ht="18" hidden="false" customHeight="true" outlineLevel="0" collapsed="false">
      <c r="A80" s="92" t="s">
        <v>276</v>
      </c>
      <c r="B80" s="92" t="s">
        <v>277</v>
      </c>
      <c r="C80" s="92" t="s">
        <v>105</v>
      </c>
      <c r="D80" s="58" t="s">
        <v>278</v>
      </c>
      <c r="E80" s="59" t="n">
        <f aca="false">SUM(F80,P80)</f>
        <v>17134</v>
      </c>
      <c r="F80" s="18" t="n">
        <f aca="false">SUM(G80,J80,M80)</f>
        <v>17134</v>
      </c>
      <c r="G80" s="31" t="n">
        <f aca="false">SUM(H80:I80)</f>
        <v>17134</v>
      </c>
      <c r="H80" s="31" t="n">
        <v>17134</v>
      </c>
      <c r="I80" s="18" t="n">
        <v>0</v>
      </c>
      <c r="J80" s="31" t="n">
        <f aca="false">SUM(K80:L80)</f>
        <v>0</v>
      </c>
      <c r="K80" s="31" t="n">
        <v>0</v>
      </c>
      <c r="L80" s="18" t="n">
        <v>0</v>
      </c>
      <c r="M80" s="31" t="n">
        <f aca="false">SUM(N80:O80)</f>
        <v>0</v>
      </c>
      <c r="N80" s="31" t="n">
        <v>0</v>
      </c>
      <c r="O80" s="18" t="n">
        <v>0</v>
      </c>
      <c r="P80" s="18" t="n">
        <f aca="false">SUM(Q80,T80,W80)</f>
        <v>0</v>
      </c>
      <c r="Q80" s="31" t="n">
        <f aca="false">SUM(R80:S80)</f>
        <v>0</v>
      </c>
      <c r="R80" s="31" t="n">
        <v>0</v>
      </c>
      <c r="S80" s="18" t="n">
        <v>0</v>
      </c>
      <c r="T80" s="31" t="n">
        <f aca="false">SUM(U80:V80)</f>
        <v>0</v>
      </c>
      <c r="U80" s="31" t="n">
        <v>0</v>
      </c>
      <c r="V80" s="18" t="n">
        <v>0</v>
      </c>
      <c r="W80" s="31" t="n">
        <f aca="false">SUM(X80:Y80)</f>
        <v>0</v>
      </c>
      <c r="X80" s="31" t="n">
        <v>0</v>
      </c>
      <c r="Y80" s="18" t="n">
        <v>0</v>
      </c>
    </row>
    <row r="81" customFormat="false" ht="18" hidden="false" customHeight="true" outlineLevel="0" collapsed="false">
      <c r="A81" s="92" t="s">
        <v>276</v>
      </c>
      <c r="B81" s="92" t="s">
        <v>291</v>
      </c>
      <c r="C81" s="92" t="s">
        <v>105</v>
      </c>
      <c r="D81" s="58" t="s">
        <v>292</v>
      </c>
      <c r="E81" s="59" t="n">
        <f aca="false">SUM(F81,P81)</f>
        <v>3572</v>
      </c>
      <c r="F81" s="18" t="n">
        <f aca="false">SUM(G81,J81,M81)</f>
        <v>3572</v>
      </c>
      <c r="G81" s="31" t="n">
        <f aca="false">SUM(H81:I81)</f>
        <v>3572</v>
      </c>
      <c r="H81" s="31" t="n">
        <v>3572</v>
      </c>
      <c r="I81" s="18" t="n">
        <v>0</v>
      </c>
      <c r="J81" s="31" t="n">
        <f aca="false">SUM(K81:L81)</f>
        <v>0</v>
      </c>
      <c r="K81" s="31" t="n">
        <v>0</v>
      </c>
      <c r="L81" s="18" t="n">
        <v>0</v>
      </c>
      <c r="M81" s="31" t="n">
        <f aca="false">SUM(N81:O81)</f>
        <v>0</v>
      </c>
      <c r="N81" s="31" t="n">
        <v>0</v>
      </c>
      <c r="O81" s="18" t="n">
        <v>0</v>
      </c>
      <c r="P81" s="18" t="n">
        <f aca="false">SUM(Q81,T81,W81)</f>
        <v>0</v>
      </c>
      <c r="Q81" s="31" t="n">
        <f aca="false">SUM(R81:S81)</f>
        <v>0</v>
      </c>
      <c r="R81" s="31" t="n">
        <v>0</v>
      </c>
      <c r="S81" s="18" t="n">
        <v>0</v>
      </c>
      <c r="T81" s="31" t="n">
        <f aca="false">SUM(U81:V81)</f>
        <v>0</v>
      </c>
      <c r="U81" s="31" t="n">
        <v>0</v>
      </c>
      <c r="V81" s="18" t="n">
        <v>0</v>
      </c>
      <c r="W81" s="31" t="n">
        <f aca="false">SUM(X81:Y81)</f>
        <v>0</v>
      </c>
      <c r="X81" s="31" t="n">
        <v>0</v>
      </c>
      <c r="Y81" s="18" t="n">
        <v>0</v>
      </c>
    </row>
    <row r="82" customFormat="false" ht="18" hidden="false" customHeight="true" outlineLevel="0" collapsed="false">
      <c r="A82" s="92"/>
      <c r="B82" s="92"/>
      <c r="C82" s="92"/>
      <c r="D82" s="58" t="s">
        <v>279</v>
      </c>
      <c r="E82" s="59" t="n">
        <f aca="false">SUM(F82,P82)</f>
        <v>97</v>
      </c>
      <c r="F82" s="18" t="n">
        <f aca="false">SUM(G82,J82,M82)</f>
        <v>97</v>
      </c>
      <c r="G82" s="31" t="n">
        <f aca="false">SUM(H82:I82)</f>
        <v>97</v>
      </c>
      <c r="H82" s="31" t="n">
        <v>97</v>
      </c>
      <c r="I82" s="18" t="n">
        <v>0</v>
      </c>
      <c r="J82" s="31" t="n">
        <f aca="false">SUM(K82:L82)</f>
        <v>0</v>
      </c>
      <c r="K82" s="31" t="n">
        <v>0</v>
      </c>
      <c r="L82" s="18" t="n">
        <v>0</v>
      </c>
      <c r="M82" s="31" t="n">
        <f aca="false">SUM(N82:O82)</f>
        <v>0</v>
      </c>
      <c r="N82" s="31" t="n">
        <v>0</v>
      </c>
      <c r="O82" s="18" t="n">
        <v>0</v>
      </c>
      <c r="P82" s="18" t="n">
        <f aca="false">SUM(Q82,T82,W82)</f>
        <v>0</v>
      </c>
      <c r="Q82" s="31" t="n">
        <f aca="false">SUM(R82:S82)</f>
        <v>0</v>
      </c>
      <c r="R82" s="31" t="n">
        <v>0</v>
      </c>
      <c r="S82" s="18" t="n">
        <v>0</v>
      </c>
      <c r="T82" s="31" t="n">
        <f aca="false">SUM(U82:V82)</f>
        <v>0</v>
      </c>
      <c r="U82" s="31" t="n">
        <v>0</v>
      </c>
      <c r="V82" s="18" t="n">
        <v>0</v>
      </c>
      <c r="W82" s="31" t="n">
        <f aca="false">SUM(X82:Y82)</f>
        <v>0</v>
      </c>
      <c r="X82" s="31" t="n">
        <v>0</v>
      </c>
      <c r="Y82" s="18" t="n">
        <v>0</v>
      </c>
    </row>
    <row r="83" customFormat="false" ht="18" hidden="false" customHeight="true" outlineLevel="0" collapsed="false">
      <c r="A83" s="92" t="s">
        <v>280</v>
      </c>
      <c r="B83" s="92" t="s">
        <v>281</v>
      </c>
      <c r="C83" s="92" t="s">
        <v>105</v>
      </c>
      <c r="D83" s="58" t="s">
        <v>282</v>
      </c>
      <c r="E83" s="59" t="n">
        <f aca="false">SUM(F83,P83)</f>
        <v>97</v>
      </c>
      <c r="F83" s="18" t="n">
        <f aca="false">SUM(G83,J83,M83)</f>
        <v>97</v>
      </c>
      <c r="G83" s="31" t="n">
        <f aca="false">SUM(H83:I83)</f>
        <v>97</v>
      </c>
      <c r="H83" s="31" t="n">
        <v>97</v>
      </c>
      <c r="I83" s="18" t="n">
        <v>0</v>
      </c>
      <c r="J83" s="31" t="n">
        <f aca="false">SUM(K83:L83)</f>
        <v>0</v>
      </c>
      <c r="K83" s="31" t="n">
        <v>0</v>
      </c>
      <c r="L83" s="18" t="n">
        <v>0</v>
      </c>
      <c r="M83" s="31" t="n">
        <f aca="false">SUM(N83:O83)</f>
        <v>0</v>
      </c>
      <c r="N83" s="31" t="n">
        <v>0</v>
      </c>
      <c r="O83" s="18" t="n">
        <v>0</v>
      </c>
      <c r="P83" s="18" t="n">
        <f aca="false">SUM(Q83,T83,W83)</f>
        <v>0</v>
      </c>
      <c r="Q83" s="31" t="n">
        <f aca="false">SUM(R83:S83)</f>
        <v>0</v>
      </c>
      <c r="R83" s="31" t="n">
        <v>0</v>
      </c>
      <c r="S83" s="18" t="n">
        <v>0</v>
      </c>
      <c r="T83" s="31" t="n">
        <f aca="false">SUM(U83:V83)</f>
        <v>0</v>
      </c>
      <c r="U83" s="31" t="n">
        <v>0</v>
      </c>
      <c r="V83" s="18" t="n">
        <v>0</v>
      </c>
      <c r="W83" s="31" t="n">
        <f aca="false">SUM(X83:Y83)</f>
        <v>0</v>
      </c>
      <c r="X83" s="31" t="n">
        <v>0</v>
      </c>
      <c r="Y83" s="18" t="n">
        <v>0</v>
      </c>
    </row>
    <row r="84" customFormat="false" ht="18" hidden="false" customHeight="true" outlineLevel="0" collapsed="false">
      <c r="A84" s="92"/>
      <c r="B84" s="92"/>
      <c r="C84" s="92"/>
      <c r="D84" s="58" t="s">
        <v>285</v>
      </c>
      <c r="E84" s="59" t="n">
        <f aca="false">SUM(F84,P84)</f>
        <v>4358</v>
      </c>
      <c r="F84" s="18" t="n">
        <f aca="false">SUM(G84,J84,M84)</f>
        <v>4358</v>
      </c>
      <c r="G84" s="31" t="n">
        <f aca="false">SUM(H84:I84)</f>
        <v>4358</v>
      </c>
      <c r="H84" s="31" t="n">
        <v>0</v>
      </c>
      <c r="I84" s="18" t="n">
        <v>4358</v>
      </c>
      <c r="J84" s="31" t="n">
        <f aca="false">SUM(K84:L84)</f>
        <v>0</v>
      </c>
      <c r="K84" s="31" t="n">
        <v>0</v>
      </c>
      <c r="L84" s="18" t="n">
        <v>0</v>
      </c>
      <c r="M84" s="31" t="n">
        <f aca="false">SUM(N84:O84)</f>
        <v>0</v>
      </c>
      <c r="N84" s="31" t="n">
        <v>0</v>
      </c>
      <c r="O84" s="18" t="n">
        <v>0</v>
      </c>
      <c r="P84" s="18" t="n">
        <f aca="false">SUM(Q84,T84,W84)</f>
        <v>0</v>
      </c>
      <c r="Q84" s="31" t="n">
        <f aca="false">SUM(R84:S84)</f>
        <v>0</v>
      </c>
      <c r="R84" s="31" t="n">
        <v>0</v>
      </c>
      <c r="S84" s="18" t="n">
        <v>0</v>
      </c>
      <c r="T84" s="31" t="n">
        <f aca="false">SUM(U84:V84)</f>
        <v>0</v>
      </c>
      <c r="U84" s="31" t="n">
        <v>0</v>
      </c>
      <c r="V84" s="18" t="n">
        <v>0</v>
      </c>
      <c r="W84" s="31" t="n">
        <f aca="false">SUM(X84:Y84)</f>
        <v>0</v>
      </c>
      <c r="X84" s="31" t="n">
        <v>0</v>
      </c>
      <c r="Y84" s="18" t="n">
        <v>0</v>
      </c>
    </row>
    <row r="85" customFormat="false" ht="18" hidden="false" customHeight="true" outlineLevel="0" collapsed="false">
      <c r="A85" s="92" t="s">
        <v>286</v>
      </c>
      <c r="B85" s="92" t="s">
        <v>287</v>
      </c>
      <c r="C85" s="92" t="s">
        <v>105</v>
      </c>
      <c r="D85" s="58" t="s">
        <v>288</v>
      </c>
      <c r="E85" s="59" t="n">
        <f aca="false">SUM(F85,P85)</f>
        <v>4358</v>
      </c>
      <c r="F85" s="18" t="n">
        <f aca="false">SUM(G85,J85,M85)</f>
        <v>4358</v>
      </c>
      <c r="G85" s="31" t="n">
        <f aca="false">SUM(H85:I85)</f>
        <v>4358</v>
      </c>
      <c r="H85" s="31" t="n">
        <v>0</v>
      </c>
      <c r="I85" s="18" t="n">
        <v>4358</v>
      </c>
      <c r="J85" s="31" t="n">
        <f aca="false">SUM(K85:L85)</f>
        <v>0</v>
      </c>
      <c r="K85" s="31" t="n">
        <v>0</v>
      </c>
      <c r="L85" s="18" t="n">
        <v>0</v>
      </c>
      <c r="M85" s="31" t="n">
        <f aca="false">SUM(N85:O85)</f>
        <v>0</v>
      </c>
      <c r="N85" s="31" t="n">
        <v>0</v>
      </c>
      <c r="O85" s="18" t="n">
        <v>0</v>
      </c>
      <c r="P85" s="18" t="n">
        <f aca="false">SUM(Q85,T85,W85)</f>
        <v>0</v>
      </c>
      <c r="Q85" s="31" t="n">
        <f aca="false">SUM(R85:S85)</f>
        <v>0</v>
      </c>
      <c r="R85" s="31" t="n">
        <v>0</v>
      </c>
      <c r="S85" s="18" t="n">
        <v>0</v>
      </c>
      <c r="T85" s="31" t="n">
        <f aca="false">SUM(U85:V85)</f>
        <v>0</v>
      </c>
      <c r="U85" s="31" t="n">
        <v>0</v>
      </c>
      <c r="V85" s="18" t="n">
        <v>0</v>
      </c>
      <c r="W85" s="31" t="n">
        <f aca="false">SUM(X85:Y85)</f>
        <v>0</v>
      </c>
      <c r="X85" s="31" t="n">
        <v>0</v>
      </c>
      <c r="Y85" s="18" t="n">
        <v>0</v>
      </c>
    </row>
    <row r="86" customFormat="false" ht="18" hidden="false" customHeight="true" outlineLevel="0" collapsed="false">
      <c r="A86" s="92"/>
      <c r="B86" s="92"/>
      <c r="C86" s="92"/>
      <c r="D86" s="58" t="s">
        <v>303</v>
      </c>
      <c r="E86" s="59" t="n">
        <f aca="false">SUM(F86,P86)</f>
        <v>41745</v>
      </c>
      <c r="F86" s="18" t="n">
        <f aca="false">SUM(G86,J86,M86)</f>
        <v>41745</v>
      </c>
      <c r="G86" s="31" t="n">
        <f aca="false">SUM(H86:I86)</f>
        <v>41745</v>
      </c>
      <c r="H86" s="31" t="n">
        <v>37172</v>
      </c>
      <c r="I86" s="18" t="n">
        <v>4573</v>
      </c>
      <c r="J86" s="31" t="n">
        <f aca="false">SUM(K86:L86)</f>
        <v>0</v>
      </c>
      <c r="K86" s="31" t="n">
        <v>0</v>
      </c>
      <c r="L86" s="18" t="n">
        <v>0</v>
      </c>
      <c r="M86" s="31" t="n">
        <f aca="false">SUM(N86:O86)</f>
        <v>0</v>
      </c>
      <c r="N86" s="31" t="n">
        <v>0</v>
      </c>
      <c r="O86" s="18" t="n">
        <v>0</v>
      </c>
      <c r="P86" s="18" t="n">
        <f aca="false">SUM(Q86,T86,W86)</f>
        <v>0</v>
      </c>
      <c r="Q86" s="31" t="n">
        <f aca="false">SUM(R86:S86)</f>
        <v>0</v>
      </c>
      <c r="R86" s="31" t="n">
        <v>0</v>
      </c>
      <c r="S86" s="18" t="n">
        <v>0</v>
      </c>
      <c r="T86" s="31" t="n">
        <f aca="false">SUM(U86:V86)</f>
        <v>0</v>
      </c>
      <c r="U86" s="31" t="n">
        <v>0</v>
      </c>
      <c r="V86" s="18" t="n">
        <v>0</v>
      </c>
      <c r="W86" s="31" t="n">
        <f aca="false">SUM(X86:Y86)</f>
        <v>0</v>
      </c>
      <c r="X86" s="31" t="n">
        <v>0</v>
      </c>
      <c r="Y86" s="18" t="n">
        <v>0</v>
      </c>
    </row>
    <row r="87" customFormat="false" ht="18" hidden="false" customHeight="true" outlineLevel="0" collapsed="false">
      <c r="A87" s="92"/>
      <c r="B87" s="92"/>
      <c r="C87" s="92"/>
      <c r="D87" s="58" t="s">
        <v>275</v>
      </c>
      <c r="E87" s="59" t="n">
        <f aca="false">SUM(F87,P87)</f>
        <v>35758</v>
      </c>
      <c r="F87" s="18" t="n">
        <f aca="false">SUM(G87,J87,M87)</f>
        <v>35758</v>
      </c>
      <c r="G87" s="31" t="n">
        <f aca="false">SUM(H87:I87)</f>
        <v>35758</v>
      </c>
      <c r="H87" s="31" t="n">
        <v>35758</v>
      </c>
      <c r="I87" s="18" t="n">
        <v>0</v>
      </c>
      <c r="J87" s="31" t="n">
        <f aca="false">SUM(K87:L87)</f>
        <v>0</v>
      </c>
      <c r="K87" s="31" t="n">
        <v>0</v>
      </c>
      <c r="L87" s="18" t="n">
        <v>0</v>
      </c>
      <c r="M87" s="31" t="n">
        <f aca="false">SUM(N87:O87)</f>
        <v>0</v>
      </c>
      <c r="N87" s="31" t="n">
        <v>0</v>
      </c>
      <c r="O87" s="18" t="n">
        <v>0</v>
      </c>
      <c r="P87" s="18" t="n">
        <f aca="false">SUM(Q87,T87,W87)</f>
        <v>0</v>
      </c>
      <c r="Q87" s="31" t="n">
        <f aca="false">SUM(R87:S87)</f>
        <v>0</v>
      </c>
      <c r="R87" s="31" t="n">
        <v>0</v>
      </c>
      <c r="S87" s="18" t="n">
        <v>0</v>
      </c>
      <c r="T87" s="31" t="n">
        <f aca="false">SUM(U87:V87)</f>
        <v>0</v>
      </c>
      <c r="U87" s="31" t="n">
        <v>0</v>
      </c>
      <c r="V87" s="18" t="n">
        <v>0</v>
      </c>
      <c r="W87" s="31" t="n">
        <f aca="false">SUM(X87:Y87)</f>
        <v>0</v>
      </c>
      <c r="X87" s="31" t="n">
        <v>0</v>
      </c>
      <c r="Y87" s="18" t="n">
        <v>0</v>
      </c>
    </row>
    <row r="88" customFormat="false" ht="18" hidden="false" customHeight="true" outlineLevel="0" collapsed="false">
      <c r="A88" s="92" t="s">
        <v>276</v>
      </c>
      <c r="B88" s="92" t="s">
        <v>277</v>
      </c>
      <c r="C88" s="92" t="s">
        <v>108</v>
      </c>
      <c r="D88" s="58" t="s">
        <v>278</v>
      </c>
      <c r="E88" s="59" t="n">
        <f aca="false">SUM(F88,P88)</f>
        <v>29275</v>
      </c>
      <c r="F88" s="18" t="n">
        <f aca="false">SUM(G88,J88,M88)</f>
        <v>29275</v>
      </c>
      <c r="G88" s="31" t="n">
        <f aca="false">SUM(H88:I88)</f>
        <v>29275</v>
      </c>
      <c r="H88" s="31" t="n">
        <v>29275</v>
      </c>
      <c r="I88" s="18" t="n">
        <v>0</v>
      </c>
      <c r="J88" s="31" t="n">
        <f aca="false">SUM(K88:L88)</f>
        <v>0</v>
      </c>
      <c r="K88" s="31" t="n">
        <v>0</v>
      </c>
      <c r="L88" s="18" t="n">
        <v>0</v>
      </c>
      <c r="M88" s="31" t="n">
        <f aca="false">SUM(N88:O88)</f>
        <v>0</v>
      </c>
      <c r="N88" s="31" t="n">
        <v>0</v>
      </c>
      <c r="O88" s="18" t="n">
        <v>0</v>
      </c>
      <c r="P88" s="18" t="n">
        <f aca="false">SUM(Q88,T88,W88)</f>
        <v>0</v>
      </c>
      <c r="Q88" s="31" t="n">
        <f aca="false">SUM(R88:S88)</f>
        <v>0</v>
      </c>
      <c r="R88" s="31" t="n">
        <v>0</v>
      </c>
      <c r="S88" s="18" t="n">
        <v>0</v>
      </c>
      <c r="T88" s="31" t="n">
        <f aca="false">SUM(U88:V88)</f>
        <v>0</v>
      </c>
      <c r="U88" s="31" t="n">
        <v>0</v>
      </c>
      <c r="V88" s="18" t="n">
        <v>0</v>
      </c>
      <c r="W88" s="31" t="n">
        <f aca="false">SUM(X88:Y88)</f>
        <v>0</v>
      </c>
      <c r="X88" s="31" t="n">
        <v>0</v>
      </c>
      <c r="Y88" s="18" t="n">
        <v>0</v>
      </c>
    </row>
    <row r="89" customFormat="false" ht="18" hidden="false" customHeight="true" outlineLevel="0" collapsed="false">
      <c r="A89" s="92" t="s">
        <v>276</v>
      </c>
      <c r="B89" s="92" t="s">
        <v>291</v>
      </c>
      <c r="C89" s="92" t="s">
        <v>108</v>
      </c>
      <c r="D89" s="58" t="s">
        <v>292</v>
      </c>
      <c r="E89" s="59" t="n">
        <f aca="false">SUM(F89,P89)</f>
        <v>6483</v>
      </c>
      <c r="F89" s="18" t="n">
        <f aca="false">SUM(G89,J89,M89)</f>
        <v>6483</v>
      </c>
      <c r="G89" s="31" t="n">
        <f aca="false">SUM(H89:I89)</f>
        <v>6483</v>
      </c>
      <c r="H89" s="31" t="n">
        <v>6483</v>
      </c>
      <c r="I89" s="18" t="n">
        <v>0</v>
      </c>
      <c r="J89" s="31" t="n">
        <f aca="false">SUM(K89:L89)</f>
        <v>0</v>
      </c>
      <c r="K89" s="31" t="n">
        <v>0</v>
      </c>
      <c r="L89" s="18" t="n">
        <v>0</v>
      </c>
      <c r="M89" s="31" t="n">
        <f aca="false">SUM(N89:O89)</f>
        <v>0</v>
      </c>
      <c r="N89" s="31" t="n">
        <v>0</v>
      </c>
      <c r="O89" s="18" t="n">
        <v>0</v>
      </c>
      <c r="P89" s="18" t="n">
        <f aca="false">SUM(Q89,T89,W89)</f>
        <v>0</v>
      </c>
      <c r="Q89" s="31" t="n">
        <f aca="false">SUM(R89:S89)</f>
        <v>0</v>
      </c>
      <c r="R89" s="31" t="n">
        <v>0</v>
      </c>
      <c r="S89" s="18" t="n">
        <v>0</v>
      </c>
      <c r="T89" s="31" t="n">
        <f aca="false">SUM(U89:V89)</f>
        <v>0</v>
      </c>
      <c r="U89" s="31" t="n">
        <v>0</v>
      </c>
      <c r="V89" s="18" t="n">
        <v>0</v>
      </c>
      <c r="W89" s="31" t="n">
        <f aca="false">SUM(X89:Y89)</f>
        <v>0</v>
      </c>
      <c r="X89" s="31" t="n">
        <v>0</v>
      </c>
      <c r="Y89" s="18" t="n">
        <v>0</v>
      </c>
    </row>
    <row r="90" customFormat="false" ht="18" hidden="false" customHeight="true" outlineLevel="0" collapsed="false">
      <c r="A90" s="92"/>
      <c r="B90" s="92"/>
      <c r="C90" s="92"/>
      <c r="D90" s="58" t="s">
        <v>279</v>
      </c>
      <c r="E90" s="59" t="n">
        <f aca="false">SUM(F90,P90)</f>
        <v>1414</v>
      </c>
      <c r="F90" s="18" t="n">
        <f aca="false">SUM(G90,J90,M90)</f>
        <v>1414</v>
      </c>
      <c r="G90" s="31" t="n">
        <f aca="false">SUM(H90:I90)</f>
        <v>1414</v>
      </c>
      <c r="H90" s="31" t="n">
        <v>1414</v>
      </c>
      <c r="I90" s="18" t="n">
        <v>0</v>
      </c>
      <c r="J90" s="31" t="n">
        <f aca="false">SUM(K90:L90)</f>
        <v>0</v>
      </c>
      <c r="K90" s="31" t="n">
        <v>0</v>
      </c>
      <c r="L90" s="18" t="n">
        <v>0</v>
      </c>
      <c r="M90" s="31" t="n">
        <f aca="false">SUM(N90:O90)</f>
        <v>0</v>
      </c>
      <c r="N90" s="31" t="n">
        <v>0</v>
      </c>
      <c r="O90" s="18" t="n">
        <v>0</v>
      </c>
      <c r="P90" s="18" t="n">
        <f aca="false">SUM(Q90,T90,W90)</f>
        <v>0</v>
      </c>
      <c r="Q90" s="31" t="n">
        <f aca="false">SUM(R90:S90)</f>
        <v>0</v>
      </c>
      <c r="R90" s="31" t="n">
        <v>0</v>
      </c>
      <c r="S90" s="18" t="n">
        <v>0</v>
      </c>
      <c r="T90" s="31" t="n">
        <f aca="false">SUM(U90:V90)</f>
        <v>0</v>
      </c>
      <c r="U90" s="31" t="n">
        <v>0</v>
      </c>
      <c r="V90" s="18" t="n">
        <v>0</v>
      </c>
      <c r="W90" s="31" t="n">
        <f aca="false">SUM(X90:Y90)</f>
        <v>0</v>
      </c>
      <c r="X90" s="31" t="n">
        <v>0</v>
      </c>
      <c r="Y90" s="18" t="n">
        <v>0</v>
      </c>
    </row>
    <row r="91" customFormat="false" ht="18" hidden="false" customHeight="true" outlineLevel="0" collapsed="false">
      <c r="A91" s="92" t="s">
        <v>280</v>
      </c>
      <c r="B91" s="92" t="s">
        <v>281</v>
      </c>
      <c r="C91" s="92" t="s">
        <v>108</v>
      </c>
      <c r="D91" s="58" t="s">
        <v>282</v>
      </c>
      <c r="E91" s="59" t="n">
        <f aca="false">SUM(F91,P91)</f>
        <v>1414</v>
      </c>
      <c r="F91" s="18" t="n">
        <f aca="false">SUM(G91,J91,M91)</f>
        <v>1414</v>
      </c>
      <c r="G91" s="31" t="n">
        <f aca="false">SUM(H91:I91)</f>
        <v>1414</v>
      </c>
      <c r="H91" s="31" t="n">
        <v>1414</v>
      </c>
      <c r="I91" s="18" t="n">
        <v>0</v>
      </c>
      <c r="J91" s="31" t="n">
        <f aca="false">SUM(K91:L91)</f>
        <v>0</v>
      </c>
      <c r="K91" s="31" t="n">
        <v>0</v>
      </c>
      <c r="L91" s="18" t="n">
        <v>0</v>
      </c>
      <c r="M91" s="31" t="n">
        <f aca="false">SUM(N91:O91)</f>
        <v>0</v>
      </c>
      <c r="N91" s="31" t="n">
        <v>0</v>
      </c>
      <c r="O91" s="18" t="n">
        <v>0</v>
      </c>
      <c r="P91" s="18" t="n">
        <f aca="false">SUM(Q91,T91,W91)</f>
        <v>0</v>
      </c>
      <c r="Q91" s="31" t="n">
        <f aca="false">SUM(R91:S91)</f>
        <v>0</v>
      </c>
      <c r="R91" s="31" t="n">
        <v>0</v>
      </c>
      <c r="S91" s="18" t="n">
        <v>0</v>
      </c>
      <c r="T91" s="31" t="n">
        <f aca="false">SUM(U91:V91)</f>
        <v>0</v>
      </c>
      <c r="U91" s="31" t="n">
        <v>0</v>
      </c>
      <c r="V91" s="18" t="n">
        <v>0</v>
      </c>
      <c r="W91" s="31" t="n">
        <f aca="false">SUM(X91:Y91)</f>
        <v>0</v>
      </c>
      <c r="X91" s="31" t="n">
        <v>0</v>
      </c>
      <c r="Y91" s="18" t="n">
        <v>0</v>
      </c>
    </row>
    <row r="92" customFormat="false" ht="18" hidden="false" customHeight="true" outlineLevel="0" collapsed="false">
      <c r="A92" s="92"/>
      <c r="B92" s="92"/>
      <c r="C92" s="92"/>
      <c r="D92" s="58" t="s">
        <v>285</v>
      </c>
      <c r="E92" s="59" t="n">
        <f aca="false">SUM(F92,P92)</f>
        <v>4573</v>
      </c>
      <c r="F92" s="18" t="n">
        <f aca="false">SUM(G92,J92,M92)</f>
        <v>4573</v>
      </c>
      <c r="G92" s="31" t="n">
        <f aca="false">SUM(H92:I92)</f>
        <v>4573</v>
      </c>
      <c r="H92" s="31" t="n">
        <v>0</v>
      </c>
      <c r="I92" s="18" t="n">
        <v>4573</v>
      </c>
      <c r="J92" s="31" t="n">
        <f aca="false">SUM(K92:L92)</f>
        <v>0</v>
      </c>
      <c r="K92" s="31" t="n">
        <v>0</v>
      </c>
      <c r="L92" s="18" t="n">
        <v>0</v>
      </c>
      <c r="M92" s="31" t="n">
        <f aca="false">SUM(N92:O92)</f>
        <v>0</v>
      </c>
      <c r="N92" s="31" t="n">
        <v>0</v>
      </c>
      <c r="O92" s="18" t="n">
        <v>0</v>
      </c>
      <c r="P92" s="18" t="n">
        <f aca="false">SUM(Q92,T92,W92)</f>
        <v>0</v>
      </c>
      <c r="Q92" s="31" t="n">
        <f aca="false">SUM(R92:S92)</f>
        <v>0</v>
      </c>
      <c r="R92" s="31" t="n">
        <v>0</v>
      </c>
      <c r="S92" s="18" t="n">
        <v>0</v>
      </c>
      <c r="T92" s="31" t="n">
        <f aca="false">SUM(U92:V92)</f>
        <v>0</v>
      </c>
      <c r="U92" s="31" t="n">
        <v>0</v>
      </c>
      <c r="V92" s="18" t="n">
        <v>0</v>
      </c>
      <c r="W92" s="31" t="n">
        <f aca="false">SUM(X92:Y92)</f>
        <v>0</v>
      </c>
      <c r="X92" s="31" t="n">
        <v>0</v>
      </c>
      <c r="Y92" s="18" t="n">
        <v>0</v>
      </c>
    </row>
    <row r="93" customFormat="false" ht="18" hidden="false" customHeight="true" outlineLevel="0" collapsed="false">
      <c r="A93" s="92" t="s">
        <v>286</v>
      </c>
      <c r="B93" s="92" t="s">
        <v>287</v>
      </c>
      <c r="C93" s="92" t="s">
        <v>108</v>
      </c>
      <c r="D93" s="58" t="s">
        <v>288</v>
      </c>
      <c r="E93" s="59" t="n">
        <f aca="false">SUM(F93,P93)</f>
        <v>4573</v>
      </c>
      <c r="F93" s="18" t="n">
        <f aca="false">SUM(G93,J93,M93)</f>
        <v>4573</v>
      </c>
      <c r="G93" s="31" t="n">
        <f aca="false">SUM(H93:I93)</f>
        <v>4573</v>
      </c>
      <c r="H93" s="31" t="n">
        <v>0</v>
      </c>
      <c r="I93" s="18" t="n">
        <v>4573</v>
      </c>
      <c r="J93" s="31" t="n">
        <f aca="false">SUM(K93:L93)</f>
        <v>0</v>
      </c>
      <c r="K93" s="31" t="n">
        <v>0</v>
      </c>
      <c r="L93" s="18" t="n">
        <v>0</v>
      </c>
      <c r="M93" s="31" t="n">
        <f aca="false">SUM(N93:O93)</f>
        <v>0</v>
      </c>
      <c r="N93" s="31" t="n">
        <v>0</v>
      </c>
      <c r="O93" s="18" t="n">
        <v>0</v>
      </c>
      <c r="P93" s="18" t="n">
        <f aca="false">SUM(Q93,T93,W93)</f>
        <v>0</v>
      </c>
      <c r="Q93" s="31" t="n">
        <f aca="false">SUM(R93:S93)</f>
        <v>0</v>
      </c>
      <c r="R93" s="31" t="n">
        <v>0</v>
      </c>
      <c r="S93" s="18" t="n">
        <v>0</v>
      </c>
      <c r="T93" s="31" t="n">
        <f aca="false">SUM(U93:V93)</f>
        <v>0</v>
      </c>
      <c r="U93" s="31" t="n">
        <v>0</v>
      </c>
      <c r="V93" s="18" t="n">
        <v>0</v>
      </c>
      <c r="W93" s="31" t="n">
        <f aca="false">SUM(X93:Y93)</f>
        <v>0</v>
      </c>
      <c r="X93" s="31" t="n">
        <v>0</v>
      </c>
      <c r="Y93" s="18" t="n">
        <v>0</v>
      </c>
    </row>
    <row r="94" customFormat="false" ht="18" hidden="false" customHeight="true" outlineLevel="0" collapsed="false">
      <c r="A94" s="92"/>
      <c r="B94" s="92"/>
      <c r="C94" s="92"/>
      <c r="D94" s="58" t="s">
        <v>304</v>
      </c>
      <c r="E94" s="59" t="n">
        <f aca="false">SUM(F94,P94)</f>
        <v>25919</v>
      </c>
      <c r="F94" s="18" t="n">
        <f aca="false">SUM(G94,J94,M94)</f>
        <v>25919</v>
      </c>
      <c r="G94" s="31" t="n">
        <f aca="false">SUM(H94:I94)</f>
        <v>25919</v>
      </c>
      <c r="H94" s="31" t="n">
        <v>8577</v>
      </c>
      <c r="I94" s="18" t="n">
        <v>17342</v>
      </c>
      <c r="J94" s="31" t="n">
        <f aca="false">SUM(K94:L94)</f>
        <v>0</v>
      </c>
      <c r="K94" s="31" t="n">
        <v>0</v>
      </c>
      <c r="L94" s="18" t="n">
        <v>0</v>
      </c>
      <c r="M94" s="31" t="n">
        <f aca="false">SUM(N94:O94)</f>
        <v>0</v>
      </c>
      <c r="N94" s="31" t="n">
        <v>0</v>
      </c>
      <c r="O94" s="18" t="n">
        <v>0</v>
      </c>
      <c r="P94" s="18" t="n">
        <f aca="false">SUM(Q94,T94,W94)</f>
        <v>0</v>
      </c>
      <c r="Q94" s="31" t="n">
        <f aca="false">SUM(R94:S94)</f>
        <v>0</v>
      </c>
      <c r="R94" s="31" t="n">
        <v>0</v>
      </c>
      <c r="S94" s="18" t="n">
        <v>0</v>
      </c>
      <c r="T94" s="31" t="n">
        <f aca="false">SUM(U94:V94)</f>
        <v>0</v>
      </c>
      <c r="U94" s="31" t="n">
        <v>0</v>
      </c>
      <c r="V94" s="18" t="n">
        <v>0</v>
      </c>
      <c r="W94" s="31" t="n">
        <f aca="false">SUM(X94:Y94)</f>
        <v>0</v>
      </c>
      <c r="X94" s="31" t="n">
        <v>0</v>
      </c>
      <c r="Y94" s="18" t="n">
        <v>0</v>
      </c>
    </row>
    <row r="95" customFormat="false" ht="18" hidden="false" customHeight="true" outlineLevel="0" collapsed="false">
      <c r="A95" s="92"/>
      <c r="B95" s="92"/>
      <c r="C95" s="92"/>
      <c r="D95" s="58" t="s">
        <v>275</v>
      </c>
      <c r="E95" s="59" t="n">
        <f aca="false">SUM(F95,P95)</f>
        <v>8395</v>
      </c>
      <c r="F95" s="18" t="n">
        <f aca="false">SUM(G95,J95,M95)</f>
        <v>8395</v>
      </c>
      <c r="G95" s="31" t="n">
        <f aca="false">SUM(H95:I95)</f>
        <v>8395</v>
      </c>
      <c r="H95" s="31" t="n">
        <v>8395</v>
      </c>
      <c r="I95" s="18" t="n">
        <v>0</v>
      </c>
      <c r="J95" s="31" t="n">
        <f aca="false">SUM(K95:L95)</f>
        <v>0</v>
      </c>
      <c r="K95" s="31" t="n">
        <v>0</v>
      </c>
      <c r="L95" s="18" t="n">
        <v>0</v>
      </c>
      <c r="M95" s="31" t="n">
        <f aca="false">SUM(N95:O95)</f>
        <v>0</v>
      </c>
      <c r="N95" s="31" t="n">
        <v>0</v>
      </c>
      <c r="O95" s="18" t="n">
        <v>0</v>
      </c>
      <c r="P95" s="18" t="n">
        <f aca="false">SUM(Q95,T95,W95)</f>
        <v>0</v>
      </c>
      <c r="Q95" s="31" t="n">
        <f aca="false">SUM(R95:S95)</f>
        <v>0</v>
      </c>
      <c r="R95" s="31" t="n">
        <v>0</v>
      </c>
      <c r="S95" s="18" t="n">
        <v>0</v>
      </c>
      <c r="T95" s="31" t="n">
        <f aca="false">SUM(U95:V95)</f>
        <v>0</v>
      </c>
      <c r="U95" s="31" t="n">
        <v>0</v>
      </c>
      <c r="V95" s="18" t="n">
        <v>0</v>
      </c>
      <c r="W95" s="31" t="n">
        <f aca="false">SUM(X95:Y95)</f>
        <v>0</v>
      </c>
      <c r="X95" s="31" t="n">
        <v>0</v>
      </c>
      <c r="Y95" s="18" t="n">
        <v>0</v>
      </c>
    </row>
    <row r="96" customFormat="false" ht="18" hidden="false" customHeight="true" outlineLevel="0" collapsed="false">
      <c r="A96" s="92" t="s">
        <v>276</v>
      </c>
      <c r="B96" s="92" t="s">
        <v>277</v>
      </c>
      <c r="C96" s="92" t="s">
        <v>110</v>
      </c>
      <c r="D96" s="58" t="s">
        <v>278</v>
      </c>
      <c r="E96" s="59" t="n">
        <f aca="false">SUM(F96,P96)</f>
        <v>6992</v>
      </c>
      <c r="F96" s="18" t="n">
        <f aca="false">SUM(G96,J96,M96)</f>
        <v>6992</v>
      </c>
      <c r="G96" s="31" t="n">
        <f aca="false">SUM(H96:I96)</f>
        <v>6992</v>
      </c>
      <c r="H96" s="31" t="n">
        <v>6992</v>
      </c>
      <c r="I96" s="18" t="n">
        <v>0</v>
      </c>
      <c r="J96" s="31" t="n">
        <f aca="false">SUM(K96:L96)</f>
        <v>0</v>
      </c>
      <c r="K96" s="31" t="n">
        <v>0</v>
      </c>
      <c r="L96" s="18" t="n">
        <v>0</v>
      </c>
      <c r="M96" s="31" t="n">
        <f aca="false">SUM(N96:O96)</f>
        <v>0</v>
      </c>
      <c r="N96" s="31" t="n">
        <v>0</v>
      </c>
      <c r="O96" s="18" t="n">
        <v>0</v>
      </c>
      <c r="P96" s="18" t="n">
        <f aca="false">SUM(Q96,T96,W96)</f>
        <v>0</v>
      </c>
      <c r="Q96" s="31" t="n">
        <f aca="false">SUM(R96:S96)</f>
        <v>0</v>
      </c>
      <c r="R96" s="31" t="n">
        <v>0</v>
      </c>
      <c r="S96" s="18" t="n">
        <v>0</v>
      </c>
      <c r="T96" s="31" t="n">
        <f aca="false">SUM(U96:V96)</f>
        <v>0</v>
      </c>
      <c r="U96" s="31" t="n">
        <v>0</v>
      </c>
      <c r="V96" s="18" t="n">
        <v>0</v>
      </c>
      <c r="W96" s="31" t="n">
        <f aca="false">SUM(X96:Y96)</f>
        <v>0</v>
      </c>
      <c r="X96" s="31" t="n">
        <v>0</v>
      </c>
      <c r="Y96" s="18" t="n">
        <v>0</v>
      </c>
    </row>
    <row r="97" customFormat="false" ht="18" hidden="false" customHeight="true" outlineLevel="0" collapsed="false">
      <c r="A97" s="92" t="s">
        <v>276</v>
      </c>
      <c r="B97" s="92" t="s">
        <v>291</v>
      </c>
      <c r="C97" s="92" t="s">
        <v>110</v>
      </c>
      <c r="D97" s="58" t="s">
        <v>292</v>
      </c>
      <c r="E97" s="59" t="n">
        <f aca="false">SUM(F97,P97)</f>
        <v>1403</v>
      </c>
      <c r="F97" s="18" t="n">
        <f aca="false">SUM(G97,J97,M97)</f>
        <v>1403</v>
      </c>
      <c r="G97" s="31" t="n">
        <f aca="false">SUM(H97:I97)</f>
        <v>1403</v>
      </c>
      <c r="H97" s="31" t="n">
        <v>1403</v>
      </c>
      <c r="I97" s="18" t="n">
        <v>0</v>
      </c>
      <c r="J97" s="31" t="n">
        <f aca="false">SUM(K97:L97)</f>
        <v>0</v>
      </c>
      <c r="K97" s="31" t="n">
        <v>0</v>
      </c>
      <c r="L97" s="18" t="n">
        <v>0</v>
      </c>
      <c r="M97" s="31" t="n">
        <f aca="false">SUM(N97:O97)</f>
        <v>0</v>
      </c>
      <c r="N97" s="31" t="n">
        <v>0</v>
      </c>
      <c r="O97" s="18" t="n">
        <v>0</v>
      </c>
      <c r="P97" s="18" t="n">
        <f aca="false">SUM(Q97,T97,W97)</f>
        <v>0</v>
      </c>
      <c r="Q97" s="31" t="n">
        <f aca="false">SUM(R97:S97)</f>
        <v>0</v>
      </c>
      <c r="R97" s="31" t="n">
        <v>0</v>
      </c>
      <c r="S97" s="18" t="n">
        <v>0</v>
      </c>
      <c r="T97" s="31" t="n">
        <f aca="false">SUM(U97:V97)</f>
        <v>0</v>
      </c>
      <c r="U97" s="31" t="n">
        <v>0</v>
      </c>
      <c r="V97" s="18" t="n">
        <v>0</v>
      </c>
      <c r="W97" s="31" t="n">
        <f aca="false">SUM(X97:Y97)</f>
        <v>0</v>
      </c>
      <c r="X97" s="31" t="n">
        <v>0</v>
      </c>
      <c r="Y97" s="18" t="n">
        <v>0</v>
      </c>
    </row>
    <row r="98" customFormat="false" ht="18" hidden="false" customHeight="true" outlineLevel="0" collapsed="false">
      <c r="A98" s="92"/>
      <c r="B98" s="92"/>
      <c r="C98" s="92"/>
      <c r="D98" s="58" t="s">
        <v>297</v>
      </c>
      <c r="E98" s="59" t="n">
        <f aca="false">SUM(F98,P98)</f>
        <v>6500</v>
      </c>
      <c r="F98" s="18" t="n">
        <f aca="false">SUM(G98,J98,M98)</f>
        <v>6500</v>
      </c>
      <c r="G98" s="31" t="n">
        <f aca="false">SUM(H98:I98)</f>
        <v>6500</v>
      </c>
      <c r="H98" s="31" t="n">
        <v>0</v>
      </c>
      <c r="I98" s="18" t="n">
        <v>6500</v>
      </c>
      <c r="J98" s="31" t="n">
        <f aca="false">SUM(K98:L98)</f>
        <v>0</v>
      </c>
      <c r="K98" s="31" t="n">
        <v>0</v>
      </c>
      <c r="L98" s="18" t="n">
        <v>0</v>
      </c>
      <c r="M98" s="31" t="n">
        <f aca="false">SUM(N98:O98)</f>
        <v>0</v>
      </c>
      <c r="N98" s="31" t="n">
        <v>0</v>
      </c>
      <c r="O98" s="18" t="n">
        <v>0</v>
      </c>
      <c r="P98" s="18" t="n">
        <f aca="false">SUM(Q98,T98,W98)</f>
        <v>0</v>
      </c>
      <c r="Q98" s="31" t="n">
        <f aca="false">SUM(R98:S98)</f>
        <v>0</v>
      </c>
      <c r="R98" s="31" t="n">
        <v>0</v>
      </c>
      <c r="S98" s="18" t="n">
        <v>0</v>
      </c>
      <c r="T98" s="31" t="n">
        <f aca="false">SUM(U98:V98)</f>
        <v>0</v>
      </c>
      <c r="U98" s="31" t="n">
        <v>0</v>
      </c>
      <c r="V98" s="18" t="n">
        <v>0</v>
      </c>
      <c r="W98" s="31" t="n">
        <f aca="false">SUM(X98:Y98)</f>
        <v>0</v>
      </c>
      <c r="X98" s="31" t="n">
        <v>0</v>
      </c>
      <c r="Y98" s="18" t="n">
        <v>0</v>
      </c>
    </row>
    <row r="99" customFormat="false" ht="18" hidden="false" customHeight="true" outlineLevel="0" collapsed="false">
      <c r="A99" s="92" t="s">
        <v>298</v>
      </c>
      <c r="B99" s="92" t="s">
        <v>299</v>
      </c>
      <c r="C99" s="92" t="s">
        <v>110</v>
      </c>
      <c r="D99" s="58" t="s">
        <v>300</v>
      </c>
      <c r="E99" s="59" t="n">
        <f aca="false">SUM(F99,P99)</f>
        <v>6500</v>
      </c>
      <c r="F99" s="18" t="n">
        <f aca="false">SUM(G99,J99,M99)</f>
        <v>6500</v>
      </c>
      <c r="G99" s="31" t="n">
        <f aca="false">SUM(H99:I99)</f>
        <v>6500</v>
      </c>
      <c r="H99" s="31" t="n">
        <v>0</v>
      </c>
      <c r="I99" s="18" t="n">
        <v>6500</v>
      </c>
      <c r="J99" s="31" t="n">
        <f aca="false">SUM(K99:L99)</f>
        <v>0</v>
      </c>
      <c r="K99" s="31" t="n">
        <v>0</v>
      </c>
      <c r="L99" s="18" t="n">
        <v>0</v>
      </c>
      <c r="M99" s="31" t="n">
        <f aca="false">SUM(N99:O99)</f>
        <v>0</v>
      </c>
      <c r="N99" s="31" t="n">
        <v>0</v>
      </c>
      <c r="O99" s="18" t="n">
        <v>0</v>
      </c>
      <c r="P99" s="18" t="n">
        <f aca="false">SUM(Q99,T99,W99)</f>
        <v>0</v>
      </c>
      <c r="Q99" s="31" t="n">
        <f aca="false">SUM(R99:S99)</f>
        <v>0</v>
      </c>
      <c r="R99" s="31" t="n">
        <v>0</v>
      </c>
      <c r="S99" s="18" t="n">
        <v>0</v>
      </c>
      <c r="T99" s="31" t="n">
        <f aca="false">SUM(U99:V99)</f>
        <v>0</v>
      </c>
      <c r="U99" s="31" t="n">
        <v>0</v>
      </c>
      <c r="V99" s="18" t="n">
        <v>0</v>
      </c>
      <c r="W99" s="31" t="n">
        <f aca="false">SUM(X99:Y99)</f>
        <v>0</v>
      </c>
      <c r="X99" s="31" t="n">
        <v>0</v>
      </c>
      <c r="Y99" s="18" t="n">
        <v>0</v>
      </c>
    </row>
    <row r="100" customFormat="false" ht="18" hidden="false" customHeight="true" outlineLevel="0" collapsed="false">
      <c r="A100" s="92"/>
      <c r="B100" s="92"/>
      <c r="C100" s="92"/>
      <c r="D100" s="58" t="s">
        <v>279</v>
      </c>
      <c r="E100" s="59" t="n">
        <f aca="false">SUM(F100,P100)</f>
        <v>182</v>
      </c>
      <c r="F100" s="18" t="n">
        <f aca="false">SUM(G100,J100,M100)</f>
        <v>182</v>
      </c>
      <c r="G100" s="31" t="n">
        <f aca="false">SUM(H100:I100)</f>
        <v>182</v>
      </c>
      <c r="H100" s="31" t="n">
        <v>182</v>
      </c>
      <c r="I100" s="18" t="n">
        <v>0</v>
      </c>
      <c r="J100" s="31" t="n">
        <f aca="false">SUM(K100:L100)</f>
        <v>0</v>
      </c>
      <c r="K100" s="31" t="n">
        <v>0</v>
      </c>
      <c r="L100" s="18" t="n">
        <v>0</v>
      </c>
      <c r="M100" s="31" t="n">
        <f aca="false">SUM(N100:O100)</f>
        <v>0</v>
      </c>
      <c r="N100" s="31" t="n">
        <v>0</v>
      </c>
      <c r="O100" s="18" t="n">
        <v>0</v>
      </c>
      <c r="P100" s="18" t="n">
        <f aca="false">SUM(Q100,T100,W100)</f>
        <v>0</v>
      </c>
      <c r="Q100" s="31" t="n">
        <f aca="false">SUM(R100:S100)</f>
        <v>0</v>
      </c>
      <c r="R100" s="31" t="n">
        <v>0</v>
      </c>
      <c r="S100" s="18" t="n">
        <v>0</v>
      </c>
      <c r="T100" s="31" t="n">
        <f aca="false">SUM(U100:V100)</f>
        <v>0</v>
      </c>
      <c r="U100" s="31" t="n">
        <v>0</v>
      </c>
      <c r="V100" s="18" t="n">
        <v>0</v>
      </c>
      <c r="W100" s="31" t="n">
        <f aca="false">SUM(X100:Y100)</f>
        <v>0</v>
      </c>
      <c r="X100" s="31" t="n">
        <v>0</v>
      </c>
      <c r="Y100" s="18" t="n">
        <v>0</v>
      </c>
    </row>
    <row r="101" customFormat="false" ht="18" hidden="false" customHeight="true" outlineLevel="0" collapsed="false">
      <c r="A101" s="92" t="s">
        <v>280</v>
      </c>
      <c r="B101" s="92" t="s">
        <v>281</v>
      </c>
      <c r="C101" s="92" t="s">
        <v>110</v>
      </c>
      <c r="D101" s="58" t="s">
        <v>282</v>
      </c>
      <c r="E101" s="59" t="n">
        <f aca="false">SUM(F101,P101)</f>
        <v>182</v>
      </c>
      <c r="F101" s="18" t="n">
        <f aca="false">SUM(G101,J101,M101)</f>
        <v>182</v>
      </c>
      <c r="G101" s="31" t="n">
        <f aca="false">SUM(H101:I101)</f>
        <v>182</v>
      </c>
      <c r="H101" s="31" t="n">
        <v>182</v>
      </c>
      <c r="I101" s="18" t="n">
        <v>0</v>
      </c>
      <c r="J101" s="31" t="n">
        <f aca="false">SUM(K101:L101)</f>
        <v>0</v>
      </c>
      <c r="K101" s="31" t="n">
        <v>0</v>
      </c>
      <c r="L101" s="18" t="n">
        <v>0</v>
      </c>
      <c r="M101" s="31" t="n">
        <f aca="false">SUM(N101:O101)</f>
        <v>0</v>
      </c>
      <c r="N101" s="31" t="n">
        <v>0</v>
      </c>
      <c r="O101" s="18" t="n">
        <v>0</v>
      </c>
      <c r="P101" s="18" t="n">
        <f aca="false">SUM(Q101,T101,W101)</f>
        <v>0</v>
      </c>
      <c r="Q101" s="31" t="n">
        <f aca="false">SUM(R101:S101)</f>
        <v>0</v>
      </c>
      <c r="R101" s="31" t="n">
        <v>0</v>
      </c>
      <c r="S101" s="18" t="n">
        <v>0</v>
      </c>
      <c r="T101" s="31" t="n">
        <f aca="false">SUM(U101:V101)</f>
        <v>0</v>
      </c>
      <c r="U101" s="31" t="n">
        <v>0</v>
      </c>
      <c r="V101" s="18" t="n">
        <v>0</v>
      </c>
      <c r="W101" s="31" t="n">
        <f aca="false">SUM(X101:Y101)</f>
        <v>0</v>
      </c>
      <c r="X101" s="31" t="n">
        <v>0</v>
      </c>
      <c r="Y101" s="18" t="n">
        <v>0</v>
      </c>
    </row>
    <row r="102" customFormat="false" ht="18" hidden="false" customHeight="true" outlineLevel="0" collapsed="false">
      <c r="A102" s="92"/>
      <c r="B102" s="92"/>
      <c r="C102" s="92"/>
      <c r="D102" s="58" t="s">
        <v>285</v>
      </c>
      <c r="E102" s="59" t="n">
        <f aca="false">SUM(F102,P102)</f>
        <v>10842</v>
      </c>
      <c r="F102" s="18" t="n">
        <f aca="false">SUM(G102,J102,M102)</f>
        <v>10842</v>
      </c>
      <c r="G102" s="31" t="n">
        <f aca="false">SUM(H102:I102)</f>
        <v>10842</v>
      </c>
      <c r="H102" s="31" t="n">
        <v>0</v>
      </c>
      <c r="I102" s="18" t="n">
        <v>10842</v>
      </c>
      <c r="J102" s="31" t="n">
        <f aca="false">SUM(K102:L102)</f>
        <v>0</v>
      </c>
      <c r="K102" s="31" t="n">
        <v>0</v>
      </c>
      <c r="L102" s="18" t="n">
        <v>0</v>
      </c>
      <c r="M102" s="31" t="n">
        <f aca="false">SUM(N102:O102)</f>
        <v>0</v>
      </c>
      <c r="N102" s="31" t="n">
        <v>0</v>
      </c>
      <c r="O102" s="18" t="n">
        <v>0</v>
      </c>
      <c r="P102" s="18" t="n">
        <f aca="false">SUM(Q102,T102,W102)</f>
        <v>0</v>
      </c>
      <c r="Q102" s="31" t="n">
        <f aca="false">SUM(R102:S102)</f>
        <v>0</v>
      </c>
      <c r="R102" s="31" t="n">
        <v>0</v>
      </c>
      <c r="S102" s="18" t="n">
        <v>0</v>
      </c>
      <c r="T102" s="31" t="n">
        <f aca="false">SUM(U102:V102)</f>
        <v>0</v>
      </c>
      <c r="U102" s="31" t="n">
        <v>0</v>
      </c>
      <c r="V102" s="18" t="n">
        <v>0</v>
      </c>
      <c r="W102" s="31" t="n">
        <f aca="false">SUM(X102:Y102)</f>
        <v>0</v>
      </c>
      <c r="X102" s="31" t="n">
        <v>0</v>
      </c>
      <c r="Y102" s="18" t="n">
        <v>0</v>
      </c>
    </row>
    <row r="103" customFormat="false" ht="18" hidden="false" customHeight="true" outlineLevel="0" collapsed="false">
      <c r="A103" s="92" t="s">
        <v>286</v>
      </c>
      <c r="B103" s="92" t="s">
        <v>287</v>
      </c>
      <c r="C103" s="92" t="s">
        <v>110</v>
      </c>
      <c r="D103" s="58" t="s">
        <v>288</v>
      </c>
      <c r="E103" s="59" t="n">
        <f aca="false">SUM(F103,P103)</f>
        <v>10842</v>
      </c>
      <c r="F103" s="18" t="n">
        <f aca="false">SUM(G103,J103,M103)</f>
        <v>10842</v>
      </c>
      <c r="G103" s="31" t="n">
        <f aca="false">SUM(H103:I103)</f>
        <v>10842</v>
      </c>
      <c r="H103" s="31" t="n">
        <v>0</v>
      </c>
      <c r="I103" s="18" t="n">
        <v>10842</v>
      </c>
      <c r="J103" s="31" t="n">
        <f aca="false">SUM(K103:L103)</f>
        <v>0</v>
      </c>
      <c r="K103" s="31" t="n">
        <v>0</v>
      </c>
      <c r="L103" s="18" t="n">
        <v>0</v>
      </c>
      <c r="M103" s="31" t="n">
        <f aca="false">SUM(N103:O103)</f>
        <v>0</v>
      </c>
      <c r="N103" s="31" t="n">
        <v>0</v>
      </c>
      <c r="O103" s="18" t="n">
        <v>0</v>
      </c>
      <c r="P103" s="18" t="n">
        <f aca="false">SUM(Q103,T103,W103)</f>
        <v>0</v>
      </c>
      <c r="Q103" s="31" t="n">
        <f aca="false">SUM(R103:S103)</f>
        <v>0</v>
      </c>
      <c r="R103" s="31" t="n">
        <v>0</v>
      </c>
      <c r="S103" s="18" t="n">
        <v>0</v>
      </c>
      <c r="T103" s="31" t="n">
        <f aca="false">SUM(U103:V103)</f>
        <v>0</v>
      </c>
      <c r="U103" s="31" t="n">
        <v>0</v>
      </c>
      <c r="V103" s="18" t="n">
        <v>0</v>
      </c>
      <c r="W103" s="31" t="n">
        <f aca="false">SUM(X103:Y103)</f>
        <v>0</v>
      </c>
      <c r="X103" s="31" t="n">
        <v>0</v>
      </c>
      <c r="Y103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7.32"/>
  </cols>
  <sheetData>
    <row r="1" customFormat="false" ht="11.25" hidden="false" customHeight="false" outlineLevel="0" collapsed="false">
      <c r="A1" s="125" t="s">
        <v>305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306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307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131</v>
      </c>
      <c r="F5" s="140" t="s">
        <v>43</v>
      </c>
      <c r="G5" s="140" t="s">
        <v>114</v>
      </c>
      <c r="H5" s="135" t="s">
        <v>133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3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49"/>
  </cols>
  <sheetData>
    <row r="1" customFormat="false" ht="12" hidden="false" customHeight="false" outlineLevel="0" collapsed="false">
      <c r="A1" s="148" t="s">
        <v>308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309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239</v>
      </c>
      <c r="B4" s="140" t="s">
        <v>240</v>
      </c>
      <c r="C4" s="135" t="s">
        <v>310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3</v>
      </c>
      <c r="D5" s="140" t="s">
        <v>160</v>
      </c>
      <c r="E5" s="151" t="s">
        <v>243</v>
      </c>
      <c r="F5" s="152"/>
      <c r="G5" s="152"/>
      <c r="H5" s="139" t="s">
        <v>165</v>
      </c>
    </row>
    <row r="6" customFormat="false" ht="11.25" hidden="false" customHeight="false" outlineLevel="0" collapsed="false">
      <c r="A6" s="140"/>
      <c r="B6" s="140"/>
      <c r="C6" s="150"/>
      <c r="D6" s="140"/>
      <c r="E6" s="153" t="s">
        <v>53</v>
      </c>
      <c r="F6" s="154" t="s">
        <v>244</v>
      </c>
      <c r="G6" s="113" t="s">
        <v>311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8" min="1" style="0" width="18.15"/>
  </cols>
  <sheetData>
    <row r="1" customFormat="false" ht="11.25" hidden="false" customHeight="false" outlineLevel="0" collapsed="false">
      <c r="A1" s="125" t="s">
        <v>312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313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314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131</v>
      </c>
      <c r="F5" s="140" t="s">
        <v>43</v>
      </c>
      <c r="G5" s="140" t="s">
        <v>114</v>
      </c>
      <c r="H5" s="135" t="s">
        <v>133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36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9.15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9.15" hidden="false" customHeight="true" outlineLevel="0" collapsed="false">
      <c r="A8" s="57"/>
      <c r="B8" s="57"/>
      <c r="C8" s="57"/>
      <c r="D8" s="57"/>
      <c r="E8" s="58" t="s">
        <v>43</v>
      </c>
      <c r="F8" s="31" t="n">
        <v>371810</v>
      </c>
      <c r="G8" s="18" t="n">
        <v>371810</v>
      </c>
      <c r="H8" s="59" t="n">
        <v>371810</v>
      </c>
      <c r="I8" s="18" t="n">
        <v>361310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9.15" hidden="false" customHeight="true" outlineLevel="0" collapsed="false">
      <c r="A9" s="57"/>
      <c r="B9" s="57"/>
      <c r="C9" s="57"/>
      <c r="D9" s="57"/>
      <c r="E9" s="58" t="s">
        <v>2</v>
      </c>
      <c r="F9" s="31" t="n">
        <v>371810</v>
      </c>
      <c r="G9" s="18" t="n">
        <v>371810</v>
      </c>
      <c r="H9" s="59" t="n">
        <v>371810</v>
      </c>
      <c r="I9" s="18" t="n">
        <v>361310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9.15" hidden="false" customHeight="true" outlineLevel="0" collapsed="false">
      <c r="A10" s="57"/>
      <c r="B10" s="57"/>
      <c r="C10" s="57"/>
      <c r="D10" s="57"/>
      <c r="E10" s="58" t="s">
        <v>57</v>
      </c>
      <c r="F10" s="31" t="n">
        <v>103343</v>
      </c>
      <c r="G10" s="18" t="n">
        <v>103343</v>
      </c>
      <c r="H10" s="59" t="n">
        <v>103343</v>
      </c>
      <c r="I10" s="18" t="n">
        <v>103343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9.15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300</v>
      </c>
      <c r="G11" s="18" t="n">
        <v>300</v>
      </c>
      <c r="H11" s="59" t="n">
        <v>300</v>
      </c>
      <c r="I11" s="18" t="n">
        <v>300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9.15" hidden="false" customHeight="true" outlineLevel="0" collapsed="false">
      <c r="A12" s="57" t="s">
        <v>58</v>
      </c>
      <c r="B12" s="57" t="s">
        <v>60</v>
      </c>
      <c r="C12" s="57" t="s">
        <v>59</v>
      </c>
      <c r="D12" s="57" t="s">
        <v>61</v>
      </c>
      <c r="E12" s="58" t="s">
        <v>63</v>
      </c>
      <c r="F12" s="31" t="n">
        <v>73979</v>
      </c>
      <c r="G12" s="18" t="n">
        <v>73979</v>
      </c>
      <c r="H12" s="59" t="n">
        <v>73979</v>
      </c>
      <c r="I12" s="18" t="n">
        <v>73979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9.15" hidden="false" customHeight="true" outlineLevel="0" collapsed="false">
      <c r="A13" s="57" t="s">
        <v>58</v>
      </c>
      <c r="B13" s="57" t="s">
        <v>60</v>
      </c>
      <c r="C13" s="57" t="s">
        <v>60</v>
      </c>
      <c r="D13" s="57" t="s">
        <v>61</v>
      </c>
      <c r="E13" s="58" t="s">
        <v>62</v>
      </c>
      <c r="F13" s="31" t="n">
        <v>400</v>
      </c>
      <c r="G13" s="18" t="n">
        <v>400</v>
      </c>
      <c r="H13" s="59" t="n">
        <v>400</v>
      </c>
      <c r="I13" s="18" t="n">
        <v>40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9.15" hidden="false" customHeight="true" outlineLevel="0" collapsed="false">
      <c r="A14" s="57" t="s">
        <v>58</v>
      </c>
      <c r="B14" s="57" t="s">
        <v>60</v>
      </c>
      <c r="C14" s="57" t="s">
        <v>64</v>
      </c>
      <c r="D14" s="57" t="s">
        <v>61</v>
      </c>
      <c r="E14" s="58" t="s">
        <v>65</v>
      </c>
      <c r="F14" s="31" t="n">
        <v>3000</v>
      </c>
      <c r="G14" s="18" t="n">
        <v>3000</v>
      </c>
      <c r="H14" s="59" t="n">
        <v>3000</v>
      </c>
      <c r="I14" s="18" t="n">
        <v>300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9.15" hidden="false" customHeight="true" outlineLevel="0" collapsed="false">
      <c r="A15" s="57" t="s">
        <v>58</v>
      </c>
      <c r="B15" s="57" t="s">
        <v>60</v>
      </c>
      <c r="C15" s="57" t="s">
        <v>66</v>
      </c>
      <c r="D15" s="57" t="s">
        <v>61</v>
      </c>
      <c r="E15" s="58" t="s">
        <v>67</v>
      </c>
      <c r="F15" s="31" t="n">
        <v>3600</v>
      </c>
      <c r="G15" s="18" t="n">
        <v>3600</v>
      </c>
      <c r="H15" s="59" t="n">
        <v>3600</v>
      </c>
      <c r="I15" s="18" t="n">
        <v>360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9.15" hidden="false" customHeight="true" outlineLevel="0" collapsed="false">
      <c r="A16" s="57" t="s">
        <v>58</v>
      </c>
      <c r="B16" s="57" t="s">
        <v>60</v>
      </c>
      <c r="C16" s="57" t="s">
        <v>68</v>
      </c>
      <c r="D16" s="57" t="s">
        <v>61</v>
      </c>
      <c r="E16" s="58" t="s">
        <v>69</v>
      </c>
      <c r="F16" s="31" t="n">
        <v>186</v>
      </c>
      <c r="G16" s="18" t="n">
        <v>186</v>
      </c>
      <c r="H16" s="59" t="n">
        <v>186</v>
      </c>
      <c r="I16" s="18" t="n">
        <v>186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9.15" hidden="false" customHeight="true" outlineLevel="0" collapsed="false">
      <c r="A17" s="57" t="s">
        <v>58</v>
      </c>
      <c r="B17" s="57" t="s">
        <v>60</v>
      </c>
      <c r="C17" s="57" t="s">
        <v>70</v>
      </c>
      <c r="D17" s="57" t="s">
        <v>61</v>
      </c>
      <c r="E17" s="58" t="s">
        <v>71</v>
      </c>
      <c r="F17" s="31" t="n">
        <v>8403</v>
      </c>
      <c r="G17" s="18" t="n">
        <v>8403</v>
      </c>
      <c r="H17" s="59" t="n">
        <v>8403</v>
      </c>
      <c r="I17" s="18" t="n">
        <v>8403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9.15" hidden="false" customHeight="true" outlineLevel="0" collapsed="false">
      <c r="A18" s="57" t="s">
        <v>58</v>
      </c>
      <c r="B18" s="57" t="s">
        <v>66</v>
      </c>
      <c r="C18" s="57" t="s">
        <v>59</v>
      </c>
      <c r="D18" s="57" t="s">
        <v>61</v>
      </c>
      <c r="E18" s="58" t="s">
        <v>72</v>
      </c>
      <c r="F18" s="31" t="n">
        <v>1034</v>
      </c>
      <c r="G18" s="18" t="n">
        <v>1034</v>
      </c>
      <c r="H18" s="59" t="n">
        <v>1034</v>
      </c>
      <c r="I18" s="18" t="n">
        <v>1034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9.15" hidden="false" customHeight="true" outlineLevel="0" collapsed="false">
      <c r="A19" s="57" t="s">
        <v>58</v>
      </c>
      <c r="B19" s="57" t="s">
        <v>66</v>
      </c>
      <c r="C19" s="57" t="s">
        <v>66</v>
      </c>
      <c r="D19" s="57" t="s">
        <v>61</v>
      </c>
      <c r="E19" s="58" t="s">
        <v>73</v>
      </c>
      <c r="F19" s="31" t="n">
        <v>8830</v>
      </c>
      <c r="G19" s="18" t="n">
        <v>8830</v>
      </c>
      <c r="H19" s="59" t="n">
        <v>8830</v>
      </c>
      <c r="I19" s="18" t="n">
        <v>8830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9.15" hidden="false" customHeight="true" outlineLevel="0" collapsed="false">
      <c r="A20" s="57" t="s">
        <v>58</v>
      </c>
      <c r="B20" s="57" t="s">
        <v>74</v>
      </c>
      <c r="C20" s="57" t="s">
        <v>70</v>
      </c>
      <c r="D20" s="57" t="s">
        <v>61</v>
      </c>
      <c r="E20" s="58" t="s">
        <v>75</v>
      </c>
      <c r="F20" s="31" t="n">
        <v>300</v>
      </c>
      <c r="G20" s="18" t="n">
        <v>300</v>
      </c>
      <c r="H20" s="59" t="n">
        <v>300</v>
      </c>
      <c r="I20" s="18" t="n">
        <v>300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9.15" hidden="false" customHeight="true" outlineLevel="0" collapsed="false">
      <c r="A21" s="57" t="s">
        <v>76</v>
      </c>
      <c r="B21" s="57" t="s">
        <v>77</v>
      </c>
      <c r="C21" s="57" t="s">
        <v>59</v>
      </c>
      <c r="D21" s="57" t="s">
        <v>61</v>
      </c>
      <c r="E21" s="58" t="s">
        <v>78</v>
      </c>
      <c r="F21" s="31" t="n">
        <v>3311</v>
      </c>
      <c r="G21" s="18" t="n">
        <v>3311</v>
      </c>
      <c r="H21" s="59" t="n">
        <v>3311</v>
      </c>
      <c r="I21" s="18" t="n">
        <v>3311</v>
      </c>
      <c r="J21" s="18" t="n">
        <v>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9.15" hidden="false" customHeight="true" outlineLevel="0" collapsed="false">
      <c r="A22" s="57"/>
      <c r="B22" s="57"/>
      <c r="C22" s="57"/>
      <c r="D22" s="57"/>
      <c r="E22" s="58" t="s">
        <v>79</v>
      </c>
      <c r="F22" s="31" t="n">
        <v>8331</v>
      </c>
      <c r="G22" s="18" t="n">
        <v>8331</v>
      </c>
      <c r="H22" s="59" t="n">
        <v>8331</v>
      </c>
      <c r="I22" s="18" t="n">
        <v>8331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9.15" hidden="false" customHeight="true" outlineLevel="0" collapsed="false">
      <c r="A23" s="57" t="s">
        <v>58</v>
      </c>
      <c r="B23" s="57" t="s">
        <v>60</v>
      </c>
      <c r="C23" s="57" t="s">
        <v>66</v>
      </c>
      <c r="D23" s="57" t="s">
        <v>80</v>
      </c>
      <c r="E23" s="58" t="s">
        <v>67</v>
      </c>
      <c r="F23" s="31" t="n">
        <v>7423</v>
      </c>
      <c r="G23" s="18" t="n">
        <v>7423</v>
      </c>
      <c r="H23" s="59" t="n">
        <v>7423</v>
      </c>
      <c r="I23" s="18" t="n">
        <v>7423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9.15" hidden="false" customHeight="true" outlineLevel="0" collapsed="false">
      <c r="A24" s="57" t="s">
        <v>58</v>
      </c>
      <c r="B24" s="57" t="s">
        <v>66</v>
      </c>
      <c r="C24" s="57" t="s">
        <v>59</v>
      </c>
      <c r="D24" s="57" t="s">
        <v>80</v>
      </c>
      <c r="E24" s="58" t="s">
        <v>72</v>
      </c>
      <c r="F24" s="31" t="n">
        <v>11</v>
      </c>
      <c r="G24" s="18" t="n">
        <v>11</v>
      </c>
      <c r="H24" s="59" t="n">
        <v>11</v>
      </c>
      <c r="I24" s="18" t="n">
        <v>11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9.15" hidden="false" customHeight="true" outlineLevel="0" collapsed="false">
      <c r="A25" s="57" t="s">
        <v>58</v>
      </c>
      <c r="B25" s="57" t="s">
        <v>66</v>
      </c>
      <c r="C25" s="57" t="s">
        <v>66</v>
      </c>
      <c r="D25" s="57" t="s">
        <v>80</v>
      </c>
      <c r="E25" s="58" t="s">
        <v>73</v>
      </c>
      <c r="F25" s="31" t="n">
        <v>652</v>
      </c>
      <c r="G25" s="18" t="n">
        <v>652</v>
      </c>
      <c r="H25" s="59" t="n">
        <v>652</v>
      </c>
      <c r="I25" s="18" t="n">
        <v>652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9.15" hidden="false" customHeight="true" outlineLevel="0" collapsed="false">
      <c r="A26" s="57" t="s">
        <v>76</v>
      </c>
      <c r="B26" s="57" t="s">
        <v>77</v>
      </c>
      <c r="C26" s="57" t="s">
        <v>59</v>
      </c>
      <c r="D26" s="57" t="s">
        <v>80</v>
      </c>
      <c r="E26" s="58" t="s">
        <v>78</v>
      </c>
      <c r="F26" s="31" t="n">
        <v>245</v>
      </c>
      <c r="G26" s="18" t="n">
        <v>245</v>
      </c>
      <c r="H26" s="59" t="n">
        <v>245</v>
      </c>
      <c r="I26" s="18" t="n">
        <v>245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9.15" hidden="false" customHeight="true" outlineLevel="0" collapsed="false">
      <c r="A27" s="57"/>
      <c r="B27" s="57"/>
      <c r="C27" s="57"/>
      <c r="D27" s="57"/>
      <c r="E27" s="58" t="s">
        <v>81</v>
      </c>
      <c r="F27" s="31" t="n">
        <v>21739</v>
      </c>
      <c r="G27" s="18" t="n">
        <v>21739</v>
      </c>
      <c r="H27" s="59" t="n">
        <v>21739</v>
      </c>
      <c r="I27" s="18" t="n">
        <v>21739</v>
      </c>
      <c r="J27" s="18" t="n">
        <v>0</v>
      </c>
      <c r="K27" s="18" t="n">
        <v>0</v>
      </c>
      <c r="L27" s="18" t="n">
        <v>0</v>
      </c>
      <c r="M27" s="18" t="n">
        <v>0</v>
      </c>
      <c r="N27" s="31" t="n">
        <v>0</v>
      </c>
      <c r="O27" s="31" t="n">
        <v>0</v>
      </c>
      <c r="P27" s="18" t="n">
        <v>0</v>
      </c>
    </row>
    <row r="28" customFormat="false" ht="19.15" hidden="false" customHeight="true" outlineLevel="0" collapsed="false">
      <c r="A28" s="57" t="s">
        <v>58</v>
      </c>
      <c r="B28" s="57" t="s">
        <v>66</v>
      </c>
      <c r="C28" s="57" t="s">
        <v>60</v>
      </c>
      <c r="D28" s="57" t="s">
        <v>82</v>
      </c>
      <c r="E28" s="58" t="s">
        <v>83</v>
      </c>
      <c r="F28" s="31" t="n">
        <v>24</v>
      </c>
      <c r="G28" s="18" t="n">
        <v>24</v>
      </c>
      <c r="H28" s="59" t="n">
        <v>24</v>
      </c>
      <c r="I28" s="18" t="n">
        <v>24</v>
      </c>
      <c r="J28" s="18" t="n">
        <v>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9.15" hidden="false" customHeight="true" outlineLevel="0" collapsed="false">
      <c r="A29" s="57" t="s">
        <v>58</v>
      </c>
      <c r="B29" s="57" t="s">
        <v>66</v>
      </c>
      <c r="C29" s="57" t="s">
        <v>66</v>
      </c>
      <c r="D29" s="57" t="s">
        <v>82</v>
      </c>
      <c r="E29" s="58" t="s">
        <v>73</v>
      </c>
      <c r="F29" s="31" t="n">
        <v>2082</v>
      </c>
      <c r="G29" s="18" t="n">
        <v>2082</v>
      </c>
      <c r="H29" s="59" t="n">
        <v>2082</v>
      </c>
      <c r="I29" s="18" t="n">
        <v>2082</v>
      </c>
      <c r="J29" s="18" t="n">
        <v>0</v>
      </c>
      <c r="K29" s="18" t="n">
        <v>0</v>
      </c>
      <c r="L29" s="18" t="n">
        <v>0</v>
      </c>
      <c r="M29" s="18" t="n">
        <v>0</v>
      </c>
      <c r="N29" s="31" t="n">
        <v>0</v>
      </c>
      <c r="O29" s="31" t="n">
        <v>0</v>
      </c>
      <c r="P29" s="18" t="n">
        <v>0</v>
      </c>
    </row>
    <row r="30" customFormat="false" ht="19.15" hidden="false" customHeight="true" outlineLevel="0" collapsed="false">
      <c r="A30" s="57" t="s">
        <v>58</v>
      </c>
      <c r="B30" s="57" t="s">
        <v>84</v>
      </c>
      <c r="C30" s="57" t="s">
        <v>59</v>
      </c>
      <c r="D30" s="57" t="s">
        <v>82</v>
      </c>
      <c r="E30" s="58" t="s">
        <v>85</v>
      </c>
      <c r="F30" s="31" t="n">
        <v>652</v>
      </c>
      <c r="G30" s="18" t="n">
        <v>652</v>
      </c>
      <c r="H30" s="59" t="n">
        <v>652</v>
      </c>
      <c r="I30" s="18" t="n">
        <v>652</v>
      </c>
      <c r="J30" s="18" t="n">
        <v>0</v>
      </c>
      <c r="K30" s="18" t="n">
        <v>0</v>
      </c>
      <c r="L30" s="18" t="n">
        <v>0</v>
      </c>
      <c r="M30" s="18" t="n">
        <v>0</v>
      </c>
      <c r="N30" s="31" t="n">
        <v>0</v>
      </c>
      <c r="O30" s="31" t="n">
        <v>0</v>
      </c>
      <c r="P30" s="18" t="n">
        <v>0</v>
      </c>
    </row>
    <row r="31" customFormat="false" ht="19.15" hidden="false" customHeight="true" outlineLevel="0" collapsed="false">
      <c r="A31" s="57" t="s">
        <v>58</v>
      </c>
      <c r="B31" s="57" t="s">
        <v>86</v>
      </c>
      <c r="C31" s="57" t="s">
        <v>60</v>
      </c>
      <c r="D31" s="57" t="s">
        <v>82</v>
      </c>
      <c r="E31" s="58" t="s">
        <v>87</v>
      </c>
      <c r="F31" s="31" t="n">
        <v>2252</v>
      </c>
      <c r="G31" s="18" t="n">
        <v>2252</v>
      </c>
      <c r="H31" s="59" t="n">
        <v>2252</v>
      </c>
      <c r="I31" s="18" t="n">
        <v>2252</v>
      </c>
      <c r="J31" s="18" t="n">
        <v>0</v>
      </c>
      <c r="K31" s="18" t="n">
        <v>0</v>
      </c>
      <c r="L31" s="18" t="n">
        <v>0</v>
      </c>
      <c r="M31" s="18" t="n">
        <v>0</v>
      </c>
      <c r="N31" s="31" t="n">
        <v>0</v>
      </c>
      <c r="O31" s="31" t="n">
        <v>0</v>
      </c>
      <c r="P31" s="18" t="n">
        <v>0</v>
      </c>
    </row>
    <row r="32" customFormat="false" ht="19.15" hidden="false" customHeight="true" outlineLevel="0" collapsed="false">
      <c r="A32" s="57" t="s">
        <v>58</v>
      </c>
      <c r="B32" s="57" t="s">
        <v>86</v>
      </c>
      <c r="C32" s="57" t="s">
        <v>88</v>
      </c>
      <c r="D32" s="57" t="s">
        <v>82</v>
      </c>
      <c r="E32" s="58" t="s">
        <v>89</v>
      </c>
      <c r="F32" s="31" t="n">
        <v>13950</v>
      </c>
      <c r="G32" s="18" t="n">
        <v>13950</v>
      </c>
      <c r="H32" s="59" t="n">
        <v>13950</v>
      </c>
      <c r="I32" s="18" t="n">
        <v>13950</v>
      </c>
      <c r="J32" s="18" t="n">
        <v>0</v>
      </c>
      <c r="K32" s="18" t="n">
        <v>0</v>
      </c>
      <c r="L32" s="18" t="n">
        <v>0</v>
      </c>
      <c r="M32" s="18" t="n">
        <v>0</v>
      </c>
      <c r="N32" s="31" t="n">
        <v>0</v>
      </c>
      <c r="O32" s="31" t="n">
        <v>0</v>
      </c>
      <c r="P32" s="18" t="n">
        <v>0</v>
      </c>
    </row>
    <row r="33" customFormat="false" ht="19.15" hidden="false" customHeight="true" outlineLevel="0" collapsed="false">
      <c r="A33" s="57" t="s">
        <v>76</v>
      </c>
      <c r="B33" s="57" t="s">
        <v>77</v>
      </c>
      <c r="C33" s="57" t="s">
        <v>60</v>
      </c>
      <c r="D33" s="57" t="s">
        <v>82</v>
      </c>
      <c r="E33" s="58" t="s">
        <v>90</v>
      </c>
      <c r="F33" s="31" t="n">
        <v>804</v>
      </c>
      <c r="G33" s="18" t="n">
        <v>804</v>
      </c>
      <c r="H33" s="59" t="n">
        <v>804</v>
      </c>
      <c r="I33" s="18" t="n">
        <v>804</v>
      </c>
      <c r="J33" s="18" t="n">
        <v>0</v>
      </c>
      <c r="K33" s="18" t="n">
        <v>0</v>
      </c>
      <c r="L33" s="18" t="n">
        <v>0</v>
      </c>
      <c r="M33" s="18" t="n">
        <v>0</v>
      </c>
      <c r="N33" s="31" t="n">
        <v>0</v>
      </c>
      <c r="O33" s="31" t="n">
        <v>0</v>
      </c>
      <c r="P33" s="18" t="n">
        <v>0</v>
      </c>
    </row>
    <row r="34" customFormat="false" ht="19.15" hidden="false" customHeight="true" outlineLevel="0" collapsed="false">
      <c r="A34" s="57" t="s">
        <v>91</v>
      </c>
      <c r="B34" s="57" t="s">
        <v>60</v>
      </c>
      <c r="C34" s="57" t="s">
        <v>59</v>
      </c>
      <c r="D34" s="57" t="s">
        <v>82</v>
      </c>
      <c r="E34" s="58" t="s">
        <v>92</v>
      </c>
      <c r="F34" s="31" t="n">
        <v>1975</v>
      </c>
      <c r="G34" s="18" t="n">
        <v>1975</v>
      </c>
      <c r="H34" s="59" t="n">
        <v>1975</v>
      </c>
      <c r="I34" s="18" t="n">
        <v>1975</v>
      </c>
      <c r="J34" s="18" t="n">
        <v>0</v>
      </c>
      <c r="K34" s="18" t="n">
        <v>0</v>
      </c>
      <c r="L34" s="18" t="n">
        <v>0</v>
      </c>
      <c r="M34" s="18" t="n">
        <v>0</v>
      </c>
      <c r="N34" s="31" t="n">
        <v>0</v>
      </c>
      <c r="O34" s="31" t="n">
        <v>0</v>
      </c>
      <c r="P34" s="18" t="n">
        <v>0</v>
      </c>
    </row>
    <row r="35" customFormat="false" ht="19.15" hidden="false" customHeight="true" outlineLevel="0" collapsed="false">
      <c r="A35" s="57"/>
      <c r="B35" s="57"/>
      <c r="C35" s="57"/>
      <c r="D35" s="57"/>
      <c r="E35" s="58" t="s">
        <v>93</v>
      </c>
      <c r="F35" s="31" t="n">
        <v>24716</v>
      </c>
      <c r="G35" s="18" t="n">
        <v>24716</v>
      </c>
      <c r="H35" s="59" t="n">
        <v>24716</v>
      </c>
      <c r="I35" s="18" t="n">
        <v>24716</v>
      </c>
      <c r="J35" s="18" t="n">
        <v>0</v>
      </c>
      <c r="K35" s="18" t="n">
        <v>0</v>
      </c>
      <c r="L35" s="18" t="n">
        <v>0</v>
      </c>
      <c r="M35" s="18" t="n">
        <v>0</v>
      </c>
      <c r="N35" s="31" t="n">
        <v>0</v>
      </c>
      <c r="O35" s="31" t="n">
        <v>0</v>
      </c>
      <c r="P35" s="18" t="n">
        <v>0</v>
      </c>
    </row>
    <row r="36" customFormat="false" ht="19.15" hidden="false" customHeight="true" outlineLevel="0" collapsed="false">
      <c r="A36" s="57" t="s">
        <v>58</v>
      </c>
      <c r="B36" s="57" t="s">
        <v>66</v>
      </c>
      <c r="C36" s="57" t="s">
        <v>60</v>
      </c>
      <c r="D36" s="57" t="s">
        <v>94</v>
      </c>
      <c r="E36" s="58" t="s">
        <v>83</v>
      </c>
      <c r="F36" s="31" t="n">
        <v>29</v>
      </c>
      <c r="G36" s="18" t="n">
        <v>29</v>
      </c>
      <c r="H36" s="59" t="n">
        <v>29</v>
      </c>
      <c r="I36" s="18" t="n">
        <v>29</v>
      </c>
      <c r="J36" s="18" t="n">
        <v>0</v>
      </c>
      <c r="K36" s="18" t="n">
        <v>0</v>
      </c>
      <c r="L36" s="18" t="n">
        <v>0</v>
      </c>
      <c r="M36" s="18" t="n">
        <v>0</v>
      </c>
      <c r="N36" s="31" t="n">
        <v>0</v>
      </c>
      <c r="O36" s="31" t="n">
        <v>0</v>
      </c>
      <c r="P36" s="18" t="n">
        <v>0</v>
      </c>
    </row>
    <row r="37" customFormat="false" ht="19.15" hidden="false" customHeight="true" outlineLevel="0" collapsed="false">
      <c r="A37" s="57" t="s">
        <v>58</v>
      </c>
      <c r="B37" s="57" t="s">
        <v>66</v>
      </c>
      <c r="C37" s="57" t="s">
        <v>66</v>
      </c>
      <c r="D37" s="57" t="s">
        <v>94</v>
      </c>
      <c r="E37" s="58" t="s">
        <v>73</v>
      </c>
      <c r="F37" s="31" t="n">
        <v>2595</v>
      </c>
      <c r="G37" s="18" t="n">
        <v>2595</v>
      </c>
      <c r="H37" s="59" t="n">
        <v>2595</v>
      </c>
      <c r="I37" s="18" t="n">
        <v>2595</v>
      </c>
      <c r="J37" s="18" t="n">
        <v>0</v>
      </c>
      <c r="K37" s="18" t="n">
        <v>0</v>
      </c>
      <c r="L37" s="18" t="n">
        <v>0</v>
      </c>
      <c r="M37" s="18" t="n">
        <v>0</v>
      </c>
      <c r="N37" s="31" t="n">
        <v>0</v>
      </c>
      <c r="O37" s="31" t="n">
        <v>0</v>
      </c>
      <c r="P37" s="18" t="n">
        <v>0</v>
      </c>
    </row>
    <row r="38" customFormat="false" ht="19.15" hidden="false" customHeight="true" outlineLevel="0" collapsed="false">
      <c r="A38" s="57" t="s">
        <v>58</v>
      </c>
      <c r="B38" s="57" t="s">
        <v>84</v>
      </c>
      <c r="C38" s="57" t="s">
        <v>64</v>
      </c>
      <c r="D38" s="57" t="s">
        <v>94</v>
      </c>
      <c r="E38" s="58" t="s">
        <v>95</v>
      </c>
      <c r="F38" s="31" t="n">
        <v>18651</v>
      </c>
      <c r="G38" s="18" t="n">
        <v>18651</v>
      </c>
      <c r="H38" s="59" t="n">
        <v>18651</v>
      </c>
      <c r="I38" s="18" t="n">
        <v>18651</v>
      </c>
      <c r="J38" s="18" t="n">
        <v>0</v>
      </c>
      <c r="K38" s="18" t="n">
        <v>0</v>
      </c>
      <c r="L38" s="18" t="n">
        <v>0</v>
      </c>
      <c r="M38" s="18" t="n">
        <v>0</v>
      </c>
      <c r="N38" s="31" t="n">
        <v>0</v>
      </c>
      <c r="O38" s="31" t="n">
        <v>0</v>
      </c>
      <c r="P38" s="18" t="n">
        <v>0</v>
      </c>
    </row>
    <row r="39" customFormat="false" ht="19.15" hidden="false" customHeight="true" outlineLevel="0" collapsed="false">
      <c r="A39" s="57" t="s">
        <v>76</v>
      </c>
      <c r="B39" s="57" t="s">
        <v>77</v>
      </c>
      <c r="C39" s="57" t="s">
        <v>60</v>
      </c>
      <c r="D39" s="57" t="s">
        <v>94</v>
      </c>
      <c r="E39" s="58" t="s">
        <v>90</v>
      </c>
      <c r="F39" s="31" t="n">
        <v>988</v>
      </c>
      <c r="G39" s="18" t="n">
        <v>988</v>
      </c>
      <c r="H39" s="59" t="n">
        <v>988</v>
      </c>
      <c r="I39" s="18" t="n">
        <v>988</v>
      </c>
      <c r="J39" s="18" t="n">
        <v>0</v>
      </c>
      <c r="K39" s="18" t="n">
        <v>0</v>
      </c>
      <c r="L39" s="18" t="n">
        <v>0</v>
      </c>
      <c r="M39" s="18" t="n">
        <v>0</v>
      </c>
      <c r="N39" s="31" t="n">
        <v>0</v>
      </c>
      <c r="O39" s="31" t="n">
        <v>0</v>
      </c>
      <c r="P39" s="18" t="n">
        <v>0</v>
      </c>
    </row>
    <row r="40" customFormat="false" ht="19.15" hidden="false" customHeight="true" outlineLevel="0" collapsed="false">
      <c r="A40" s="57" t="s">
        <v>91</v>
      </c>
      <c r="B40" s="57" t="s">
        <v>60</v>
      </c>
      <c r="C40" s="57" t="s">
        <v>59</v>
      </c>
      <c r="D40" s="57" t="s">
        <v>94</v>
      </c>
      <c r="E40" s="58" t="s">
        <v>92</v>
      </c>
      <c r="F40" s="31" t="n">
        <v>2453</v>
      </c>
      <c r="G40" s="18" t="n">
        <v>2453</v>
      </c>
      <c r="H40" s="59" t="n">
        <v>2453</v>
      </c>
      <c r="I40" s="18" t="n">
        <v>2453</v>
      </c>
      <c r="J40" s="18" t="n">
        <v>0</v>
      </c>
      <c r="K40" s="18" t="n">
        <v>0</v>
      </c>
      <c r="L40" s="18" t="n">
        <v>0</v>
      </c>
      <c r="M40" s="18" t="n">
        <v>0</v>
      </c>
      <c r="N40" s="31" t="n">
        <v>0</v>
      </c>
      <c r="O40" s="31" t="n">
        <v>0</v>
      </c>
      <c r="P40" s="18" t="n">
        <v>0</v>
      </c>
    </row>
    <row r="41" customFormat="false" ht="19.15" hidden="false" customHeight="true" outlineLevel="0" collapsed="false">
      <c r="A41" s="57"/>
      <c r="B41" s="57"/>
      <c r="C41" s="57"/>
      <c r="D41" s="57"/>
      <c r="E41" s="58" t="s">
        <v>96</v>
      </c>
      <c r="F41" s="31" t="n">
        <v>53809</v>
      </c>
      <c r="G41" s="18" t="n">
        <v>53809</v>
      </c>
      <c r="H41" s="59" t="n">
        <v>53809</v>
      </c>
      <c r="I41" s="18" t="n">
        <v>49809</v>
      </c>
      <c r="J41" s="18" t="n">
        <v>0</v>
      </c>
      <c r="K41" s="18" t="n">
        <v>0</v>
      </c>
      <c r="L41" s="18" t="n">
        <v>0</v>
      </c>
      <c r="M41" s="18" t="n">
        <v>0</v>
      </c>
      <c r="N41" s="31" t="n">
        <v>0</v>
      </c>
      <c r="O41" s="31" t="n">
        <v>0</v>
      </c>
      <c r="P41" s="18" t="n">
        <v>0</v>
      </c>
    </row>
    <row r="42" customFormat="false" ht="19.15" hidden="false" customHeight="true" outlineLevel="0" collapsed="false">
      <c r="A42" s="57" t="s">
        <v>58</v>
      </c>
      <c r="B42" s="57" t="s">
        <v>66</v>
      </c>
      <c r="C42" s="57" t="s">
        <v>60</v>
      </c>
      <c r="D42" s="57" t="s">
        <v>97</v>
      </c>
      <c r="E42" s="58" t="s">
        <v>83</v>
      </c>
      <c r="F42" s="31" t="n">
        <v>52</v>
      </c>
      <c r="G42" s="18" t="n">
        <v>52</v>
      </c>
      <c r="H42" s="59" t="n">
        <v>52</v>
      </c>
      <c r="I42" s="18" t="n">
        <v>52</v>
      </c>
      <c r="J42" s="18" t="n">
        <v>0</v>
      </c>
      <c r="K42" s="18" t="n">
        <v>0</v>
      </c>
      <c r="L42" s="18" t="n">
        <v>0</v>
      </c>
      <c r="M42" s="18" t="n">
        <v>0</v>
      </c>
      <c r="N42" s="31" t="n">
        <v>0</v>
      </c>
      <c r="O42" s="31" t="n">
        <v>0</v>
      </c>
      <c r="P42" s="18" t="n">
        <v>0</v>
      </c>
    </row>
    <row r="43" customFormat="false" ht="19.15" hidden="false" customHeight="true" outlineLevel="0" collapsed="false">
      <c r="A43" s="57" t="s">
        <v>58</v>
      </c>
      <c r="B43" s="57" t="s">
        <v>66</v>
      </c>
      <c r="C43" s="57" t="s">
        <v>66</v>
      </c>
      <c r="D43" s="57" t="s">
        <v>97</v>
      </c>
      <c r="E43" s="58" t="s">
        <v>73</v>
      </c>
      <c r="F43" s="31" t="n">
        <v>3647</v>
      </c>
      <c r="G43" s="18" t="n">
        <v>3647</v>
      </c>
      <c r="H43" s="59" t="n">
        <v>3647</v>
      </c>
      <c r="I43" s="18" t="n">
        <v>3647</v>
      </c>
      <c r="J43" s="18" t="n">
        <v>0</v>
      </c>
      <c r="K43" s="18" t="n">
        <v>0</v>
      </c>
      <c r="L43" s="18" t="n">
        <v>0</v>
      </c>
      <c r="M43" s="18" t="n">
        <v>0</v>
      </c>
      <c r="N43" s="31" t="n">
        <v>0</v>
      </c>
      <c r="O43" s="31" t="n">
        <v>0</v>
      </c>
      <c r="P43" s="18" t="n">
        <v>0</v>
      </c>
    </row>
    <row r="44" customFormat="false" ht="19.15" hidden="false" customHeight="true" outlineLevel="0" collapsed="false">
      <c r="A44" s="57" t="s">
        <v>58</v>
      </c>
      <c r="B44" s="57" t="s">
        <v>98</v>
      </c>
      <c r="C44" s="57" t="s">
        <v>66</v>
      </c>
      <c r="D44" s="57" t="s">
        <v>97</v>
      </c>
      <c r="E44" s="58" t="s">
        <v>99</v>
      </c>
      <c r="F44" s="31" t="n">
        <v>45319</v>
      </c>
      <c r="G44" s="18" t="n">
        <v>45319</v>
      </c>
      <c r="H44" s="59" t="n">
        <v>45319</v>
      </c>
      <c r="I44" s="18" t="n">
        <v>41319</v>
      </c>
      <c r="J44" s="18" t="n">
        <v>0</v>
      </c>
      <c r="K44" s="18" t="n">
        <v>0</v>
      </c>
      <c r="L44" s="18" t="n">
        <v>0</v>
      </c>
      <c r="M44" s="18" t="n">
        <v>0</v>
      </c>
      <c r="N44" s="31" t="n">
        <v>0</v>
      </c>
      <c r="O44" s="31" t="n">
        <v>0</v>
      </c>
      <c r="P44" s="18" t="n">
        <v>0</v>
      </c>
    </row>
    <row r="45" customFormat="false" ht="19.15" hidden="false" customHeight="true" outlineLevel="0" collapsed="false">
      <c r="A45" s="57" t="s">
        <v>76</v>
      </c>
      <c r="B45" s="57" t="s">
        <v>77</v>
      </c>
      <c r="C45" s="57" t="s">
        <v>60</v>
      </c>
      <c r="D45" s="57" t="s">
        <v>97</v>
      </c>
      <c r="E45" s="58" t="s">
        <v>90</v>
      </c>
      <c r="F45" s="31" t="n">
        <v>1368</v>
      </c>
      <c r="G45" s="18" t="n">
        <v>1368</v>
      </c>
      <c r="H45" s="59" t="n">
        <v>1368</v>
      </c>
      <c r="I45" s="18" t="n">
        <v>1368</v>
      </c>
      <c r="J45" s="18" t="n">
        <v>0</v>
      </c>
      <c r="K45" s="18" t="n">
        <v>0</v>
      </c>
      <c r="L45" s="18" t="n">
        <v>0</v>
      </c>
      <c r="M45" s="18" t="n">
        <v>0</v>
      </c>
      <c r="N45" s="31" t="n">
        <v>0</v>
      </c>
      <c r="O45" s="31" t="n">
        <v>0</v>
      </c>
      <c r="P45" s="18" t="n">
        <v>0</v>
      </c>
    </row>
    <row r="46" customFormat="false" ht="19.15" hidden="false" customHeight="true" outlineLevel="0" collapsed="false">
      <c r="A46" s="57" t="s">
        <v>91</v>
      </c>
      <c r="B46" s="57" t="s">
        <v>60</v>
      </c>
      <c r="C46" s="57" t="s">
        <v>59</v>
      </c>
      <c r="D46" s="57" t="s">
        <v>97</v>
      </c>
      <c r="E46" s="58" t="s">
        <v>92</v>
      </c>
      <c r="F46" s="31" t="n">
        <v>3423</v>
      </c>
      <c r="G46" s="18" t="n">
        <v>3423</v>
      </c>
      <c r="H46" s="59" t="n">
        <v>3423</v>
      </c>
      <c r="I46" s="18" t="n">
        <v>3423</v>
      </c>
      <c r="J46" s="18" t="n">
        <v>0</v>
      </c>
      <c r="K46" s="18" t="n">
        <v>0</v>
      </c>
      <c r="L46" s="18" t="n">
        <v>0</v>
      </c>
      <c r="M46" s="18" t="n">
        <v>0</v>
      </c>
      <c r="N46" s="31" t="n">
        <v>0</v>
      </c>
      <c r="O46" s="31" t="n">
        <v>0</v>
      </c>
      <c r="P46" s="18" t="n">
        <v>0</v>
      </c>
    </row>
    <row r="47" customFormat="false" ht="19.15" hidden="false" customHeight="true" outlineLevel="0" collapsed="false">
      <c r="A47" s="57"/>
      <c r="B47" s="57"/>
      <c r="C47" s="57"/>
      <c r="D47" s="57"/>
      <c r="E47" s="58" t="s">
        <v>100</v>
      </c>
      <c r="F47" s="31" t="n">
        <v>67047</v>
      </c>
      <c r="G47" s="18" t="n">
        <v>67047</v>
      </c>
      <c r="H47" s="59" t="n">
        <v>67047</v>
      </c>
      <c r="I47" s="18" t="n">
        <v>67047</v>
      </c>
      <c r="J47" s="18" t="n">
        <v>0</v>
      </c>
      <c r="K47" s="18" t="n">
        <v>0</v>
      </c>
      <c r="L47" s="18" t="n">
        <v>0</v>
      </c>
      <c r="M47" s="18" t="n">
        <v>0</v>
      </c>
      <c r="N47" s="31" t="n">
        <v>0</v>
      </c>
      <c r="O47" s="31" t="n">
        <v>0</v>
      </c>
      <c r="P47" s="18" t="n">
        <v>0</v>
      </c>
    </row>
    <row r="48" customFormat="false" ht="19.15" hidden="false" customHeight="true" outlineLevel="0" collapsed="false">
      <c r="A48" s="57" t="s">
        <v>58</v>
      </c>
      <c r="B48" s="57" t="s">
        <v>66</v>
      </c>
      <c r="C48" s="57" t="s">
        <v>60</v>
      </c>
      <c r="D48" s="57" t="s">
        <v>101</v>
      </c>
      <c r="E48" s="58" t="s">
        <v>83</v>
      </c>
      <c r="F48" s="31" t="n">
        <v>76</v>
      </c>
      <c r="G48" s="18" t="n">
        <v>76</v>
      </c>
      <c r="H48" s="59" t="n">
        <v>76</v>
      </c>
      <c r="I48" s="18" t="n">
        <v>76</v>
      </c>
      <c r="J48" s="18" t="n">
        <v>0</v>
      </c>
      <c r="K48" s="18" t="n">
        <v>0</v>
      </c>
      <c r="L48" s="18" t="n">
        <v>0</v>
      </c>
      <c r="M48" s="18" t="n">
        <v>0</v>
      </c>
      <c r="N48" s="31" t="n">
        <v>0</v>
      </c>
      <c r="O48" s="31" t="n">
        <v>0</v>
      </c>
      <c r="P48" s="18" t="n">
        <v>0</v>
      </c>
    </row>
    <row r="49" customFormat="false" ht="19.15" hidden="false" customHeight="true" outlineLevel="0" collapsed="false">
      <c r="A49" s="57" t="s">
        <v>58</v>
      </c>
      <c r="B49" s="57" t="s">
        <v>66</v>
      </c>
      <c r="C49" s="57" t="s">
        <v>66</v>
      </c>
      <c r="D49" s="57" t="s">
        <v>101</v>
      </c>
      <c r="E49" s="58" t="s">
        <v>73</v>
      </c>
      <c r="F49" s="31" t="n">
        <v>6370</v>
      </c>
      <c r="G49" s="18" t="n">
        <v>6370</v>
      </c>
      <c r="H49" s="59" t="n">
        <v>6370</v>
      </c>
      <c r="I49" s="18" t="n">
        <v>6370</v>
      </c>
      <c r="J49" s="18" t="n">
        <v>0</v>
      </c>
      <c r="K49" s="18" t="n">
        <v>0</v>
      </c>
      <c r="L49" s="18" t="n">
        <v>0</v>
      </c>
      <c r="M49" s="18" t="n">
        <v>0</v>
      </c>
      <c r="N49" s="31" t="n">
        <v>0</v>
      </c>
      <c r="O49" s="31" t="n">
        <v>0</v>
      </c>
      <c r="P49" s="18" t="n">
        <v>0</v>
      </c>
    </row>
    <row r="50" customFormat="false" ht="19.15" hidden="false" customHeight="true" outlineLevel="0" collapsed="false">
      <c r="A50" s="57" t="s">
        <v>58</v>
      </c>
      <c r="B50" s="57" t="s">
        <v>102</v>
      </c>
      <c r="C50" s="57" t="s">
        <v>60</v>
      </c>
      <c r="D50" s="57" t="s">
        <v>101</v>
      </c>
      <c r="E50" s="58" t="s">
        <v>103</v>
      </c>
      <c r="F50" s="31" t="n">
        <v>52244</v>
      </c>
      <c r="G50" s="18" t="n">
        <v>52244</v>
      </c>
      <c r="H50" s="59" t="n">
        <v>52244</v>
      </c>
      <c r="I50" s="18" t="n">
        <v>52244</v>
      </c>
      <c r="J50" s="18" t="n">
        <v>0</v>
      </c>
      <c r="K50" s="18" t="n">
        <v>0</v>
      </c>
      <c r="L50" s="18" t="n">
        <v>0</v>
      </c>
      <c r="M50" s="18" t="n">
        <v>0</v>
      </c>
      <c r="N50" s="31" t="n">
        <v>0</v>
      </c>
      <c r="O50" s="31" t="n">
        <v>0</v>
      </c>
      <c r="P50" s="18" t="n">
        <v>0</v>
      </c>
    </row>
    <row r="51" customFormat="false" ht="19.15" hidden="false" customHeight="true" outlineLevel="0" collapsed="false">
      <c r="A51" s="57" t="s">
        <v>76</v>
      </c>
      <c r="B51" s="57" t="s">
        <v>77</v>
      </c>
      <c r="C51" s="57" t="s">
        <v>60</v>
      </c>
      <c r="D51" s="57" t="s">
        <v>101</v>
      </c>
      <c r="E51" s="58" t="s">
        <v>90</v>
      </c>
      <c r="F51" s="31" t="n">
        <v>2389</v>
      </c>
      <c r="G51" s="18" t="n">
        <v>2389</v>
      </c>
      <c r="H51" s="59" t="n">
        <v>2389</v>
      </c>
      <c r="I51" s="18" t="n">
        <v>2389</v>
      </c>
      <c r="J51" s="18" t="n">
        <v>0</v>
      </c>
      <c r="K51" s="18" t="n">
        <v>0</v>
      </c>
      <c r="L51" s="18" t="n">
        <v>0</v>
      </c>
      <c r="M51" s="18" t="n">
        <v>0</v>
      </c>
      <c r="N51" s="31" t="n">
        <v>0</v>
      </c>
      <c r="O51" s="31" t="n">
        <v>0</v>
      </c>
      <c r="P51" s="18" t="n">
        <v>0</v>
      </c>
    </row>
    <row r="52" customFormat="false" ht="19.15" hidden="false" customHeight="true" outlineLevel="0" collapsed="false">
      <c r="A52" s="57" t="s">
        <v>91</v>
      </c>
      <c r="B52" s="57" t="s">
        <v>60</v>
      </c>
      <c r="C52" s="57" t="s">
        <v>59</v>
      </c>
      <c r="D52" s="57" t="s">
        <v>101</v>
      </c>
      <c r="E52" s="58" t="s">
        <v>92</v>
      </c>
      <c r="F52" s="31" t="n">
        <v>5968</v>
      </c>
      <c r="G52" s="18" t="n">
        <v>5968</v>
      </c>
      <c r="H52" s="59" t="n">
        <v>5968</v>
      </c>
      <c r="I52" s="18" t="n">
        <v>5968</v>
      </c>
      <c r="J52" s="18" t="n">
        <v>0</v>
      </c>
      <c r="K52" s="18" t="n">
        <v>0</v>
      </c>
      <c r="L52" s="18" t="n">
        <v>0</v>
      </c>
      <c r="M52" s="18" t="n">
        <v>0</v>
      </c>
      <c r="N52" s="31" t="n">
        <v>0</v>
      </c>
      <c r="O52" s="31" t="n">
        <v>0</v>
      </c>
      <c r="P52" s="18" t="n">
        <v>0</v>
      </c>
    </row>
    <row r="53" customFormat="false" ht="19.15" hidden="false" customHeight="true" outlineLevel="0" collapsed="false">
      <c r="A53" s="57"/>
      <c r="B53" s="57"/>
      <c r="C53" s="57"/>
      <c r="D53" s="57"/>
      <c r="E53" s="58" t="s">
        <v>104</v>
      </c>
      <c r="F53" s="31" t="n">
        <v>25161</v>
      </c>
      <c r="G53" s="18" t="n">
        <v>25161</v>
      </c>
      <c r="H53" s="59" t="n">
        <v>25161</v>
      </c>
      <c r="I53" s="18" t="n">
        <v>25161</v>
      </c>
      <c r="J53" s="18" t="n">
        <v>0</v>
      </c>
      <c r="K53" s="18" t="n">
        <v>0</v>
      </c>
      <c r="L53" s="18" t="n">
        <v>0</v>
      </c>
      <c r="M53" s="18" t="n">
        <v>0</v>
      </c>
      <c r="N53" s="31" t="n">
        <v>0</v>
      </c>
      <c r="O53" s="31" t="n">
        <v>0</v>
      </c>
      <c r="P53" s="18" t="n">
        <v>0</v>
      </c>
    </row>
    <row r="54" customFormat="false" ht="19.15" hidden="false" customHeight="true" outlineLevel="0" collapsed="false">
      <c r="A54" s="57" t="s">
        <v>58</v>
      </c>
      <c r="B54" s="57" t="s">
        <v>60</v>
      </c>
      <c r="C54" s="57" t="s">
        <v>86</v>
      </c>
      <c r="D54" s="57" t="s">
        <v>105</v>
      </c>
      <c r="E54" s="58" t="s">
        <v>106</v>
      </c>
      <c r="F54" s="31" t="n">
        <v>21952</v>
      </c>
      <c r="G54" s="18" t="n">
        <v>21952</v>
      </c>
      <c r="H54" s="59" t="n">
        <v>21952</v>
      </c>
      <c r="I54" s="18" t="n">
        <v>21952</v>
      </c>
      <c r="J54" s="18" t="n">
        <v>0</v>
      </c>
      <c r="K54" s="18" t="n">
        <v>0</v>
      </c>
      <c r="L54" s="18" t="n">
        <v>0</v>
      </c>
      <c r="M54" s="18" t="n">
        <v>0</v>
      </c>
      <c r="N54" s="31" t="n">
        <v>0</v>
      </c>
      <c r="O54" s="31" t="n">
        <v>0</v>
      </c>
      <c r="P54" s="18" t="n">
        <v>0</v>
      </c>
    </row>
    <row r="55" customFormat="false" ht="19.15" hidden="false" customHeight="true" outlineLevel="0" collapsed="false">
      <c r="A55" s="57" t="s">
        <v>58</v>
      </c>
      <c r="B55" s="57" t="s">
        <v>66</v>
      </c>
      <c r="C55" s="57" t="s">
        <v>59</v>
      </c>
      <c r="D55" s="57" t="s">
        <v>105</v>
      </c>
      <c r="E55" s="58" t="s">
        <v>72</v>
      </c>
      <c r="F55" s="31" t="n">
        <v>39</v>
      </c>
      <c r="G55" s="18" t="n">
        <v>39</v>
      </c>
      <c r="H55" s="59" t="n">
        <v>39</v>
      </c>
      <c r="I55" s="18" t="n">
        <v>39</v>
      </c>
      <c r="J55" s="18" t="n">
        <v>0</v>
      </c>
      <c r="K55" s="18" t="n">
        <v>0</v>
      </c>
      <c r="L55" s="18" t="n">
        <v>0</v>
      </c>
      <c r="M55" s="18" t="n">
        <v>0</v>
      </c>
      <c r="N55" s="31" t="n">
        <v>0</v>
      </c>
      <c r="O55" s="31" t="n">
        <v>0</v>
      </c>
      <c r="P55" s="18" t="n">
        <v>0</v>
      </c>
    </row>
    <row r="56" customFormat="false" ht="19.15" hidden="false" customHeight="true" outlineLevel="0" collapsed="false">
      <c r="A56" s="57" t="s">
        <v>58</v>
      </c>
      <c r="B56" s="57" t="s">
        <v>66</v>
      </c>
      <c r="C56" s="57" t="s">
        <v>66</v>
      </c>
      <c r="D56" s="57" t="s">
        <v>105</v>
      </c>
      <c r="E56" s="58" t="s">
        <v>73</v>
      </c>
      <c r="F56" s="31" t="n">
        <v>2305</v>
      </c>
      <c r="G56" s="18" t="n">
        <v>2305</v>
      </c>
      <c r="H56" s="59" t="n">
        <v>2305</v>
      </c>
      <c r="I56" s="18" t="n">
        <v>2305</v>
      </c>
      <c r="J56" s="18" t="n">
        <v>0</v>
      </c>
      <c r="K56" s="18" t="n">
        <v>0</v>
      </c>
      <c r="L56" s="18" t="n">
        <v>0</v>
      </c>
      <c r="M56" s="18" t="n">
        <v>0</v>
      </c>
      <c r="N56" s="31" t="n">
        <v>0</v>
      </c>
      <c r="O56" s="31" t="n">
        <v>0</v>
      </c>
      <c r="P56" s="18" t="n">
        <v>0</v>
      </c>
    </row>
    <row r="57" customFormat="false" ht="19.15" hidden="false" customHeight="true" outlineLevel="0" collapsed="false">
      <c r="A57" s="57" t="s">
        <v>76</v>
      </c>
      <c r="B57" s="57" t="s">
        <v>77</v>
      </c>
      <c r="C57" s="57" t="s">
        <v>60</v>
      </c>
      <c r="D57" s="57" t="s">
        <v>105</v>
      </c>
      <c r="E57" s="58" t="s">
        <v>90</v>
      </c>
      <c r="F57" s="31" t="n">
        <v>865</v>
      </c>
      <c r="G57" s="18" t="n">
        <v>865</v>
      </c>
      <c r="H57" s="59" t="n">
        <v>865</v>
      </c>
      <c r="I57" s="18" t="n">
        <v>865</v>
      </c>
      <c r="J57" s="18" t="n">
        <v>0</v>
      </c>
      <c r="K57" s="18" t="n">
        <v>0</v>
      </c>
      <c r="L57" s="18" t="n">
        <v>0</v>
      </c>
      <c r="M57" s="18" t="n">
        <v>0</v>
      </c>
      <c r="N57" s="31" t="n">
        <v>0</v>
      </c>
      <c r="O57" s="31" t="n">
        <v>0</v>
      </c>
      <c r="P57" s="18" t="n">
        <v>0</v>
      </c>
    </row>
    <row r="58" customFormat="false" ht="19.15" hidden="false" customHeight="true" outlineLevel="0" collapsed="false">
      <c r="A58" s="57"/>
      <c r="B58" s="57"/>
      <c r="C58" s="57"/>
      <c r="D58" s="57"/>
      <c r="E58" s="58" t="s">
        <v>107</v>
      </c>
      <c r="F58" s="31" t="n">
        <v>41745</v>
      </c>
      <c r="G58" s="18" t="n">
        <v>41745</v>
      </c>
      <c r="H58" s="59" t="n">
        <v>41745</v>
      </c>
      <c r="I58" s="18" t="n">
        <v>41745</v>
      </c>
      <c r="J58" s="18" t="n">
        <v>0</v>
      </c>
      <c r="K58" s="18" t="n">
        <v>0</v>
      </c>
      <c r="L58" s="18" t="n">
        <v>0</v>
      </c>
      <c r="M58" s="18" t="n">
        <v>0</v>
      </c>
      <c r="N58" s="31" t="n">
        <v>0</v>
      </c>
      <c r="O58" s="31" t="n">
        <v>0</v>
      </c>
      <c r="P58" s="18" t="n">
        <v>0</v>
      </c>
    </row>
    <row r="59" customFormat="false" ht="19.15" hidden="false" customHeight="true" outlineLevel="0" collapsed="false">
      <c r="A59" s="57" t="s">
        <v>58</v>
      </c>
      <c r="B59" s="57" t="s">
        <v>66</v>
      </c>
      <c r="C59" s="57" t="s">
        <v>60</v>
      </c>
      <c r="D59" s="57" t="s">
        <v>108</v>
      </c>
      <c r="E59" s="58" t="s">
        <v>83</v>
      </c>
      <c r="F59" s="31" t="n">
        <v>152</v>
      </c>
      <c r="G59" s="18" t="n">
        <v>152</v>
      </c>
      <c r="H59" s="59" t="n">
        <v>152</v>
      </c>
      <c r="I59" s="18" t="n">
        <v>152</v>
      </c>
      <c r="J59" s="18" t="n">
        <v>0</v>
      </c>
      <c r="K59" s="18" t="n">
        <v>0</v>
      </c>
      <c r="L59" s="18" t="n">
        <v>0</v>
      </c>
      <c r="M59" s="18" t="n">
        <v>0</v>
      </c>
      <c r="N59" s="31" t="n">
        <v>0</v>
      </c>
      <c r="O59" s="31" t="n">
        <v>0</v>
      </c>
      <c r="P59" s="18" t="n">
        <v>0</v>
      </c>
    </row>
    <row r="60" customFormat="false" ht="19.15" hidden="false" customHeight="true" outlineLevel="0" collapsed="false">
      <c r="A60" s="57" t="s">
        <v>58</v>
      </c>
      <c r="B60" s="57" t="s">
        <v>66</v>
      </c>
      <c r="C60" s="57" t="s">
        <v>66</v>
      </c>
      <c r="D60" s="57" t="s">
        <v>108</v>
      </c>
      <c r="E60" s="58" t="s">
        <v>73</v>
      </c>
      <c r="F60" s="31" t="n">
        <v>3933</v>
      </c>
      <c r="G60" s="18" t="n">
        <v>3933</v>
      </c>
      <c r="H60" s="59" t="n">
        <v>3933</v>
      </c>
      <c r="I60" s="18" t="n">
        <v>3933</v>
      </c>
      <c r="J60" s="18" t="n">
        <v>0</v>
      </c>
      <c r="K60" s="18" t="n">
        <v>0</v>
      </c>
      <c r="L60" s="18" t="n">
        <v>0</v>
      </c>
      <c r="M60" s="18" t="n">
        <v>0</v>
      </c>
      <c r="N60" s="31" t="n">
        <v>0</v>
      </c>
      <c r="O60" s="31" t="n">
        <v>0</v>
      </c>
      <c r="P60" s="18" t="n">
        <v>0</v>
      </c>
    </row>
    <row r="61" customFormat="false" ht="19.15" hidden="false" customHeight="true" outlineLevel="0" collapsed="false">
      <c r="A61" s="57" t="s">
        <v>58</v>
      </c>
      <c r="B61" s="57" t="s">
        <v>98</v>
      </c>
      <c r="C61" s="57" t="s">
        <v>66</v>
      </c>
      <c r="D61" s="57" t="s">
        <v>108</v>
      </c>
      <c r="E61" s="58" t="s">
        <v>99</v>
      </c>
      <c r="F61" s="31" t="n">
        <v>32479</v>
      </c>
      <c r="G61" s="18" t="n">
        <v>32479</v>
      </c>
      <c r="H61" s="59" t="n">
        <v>32479</v>
      </c>
      <c r="I61" s="18" t="n">
        <v>32479</v>
      </c>
      <c r="J61" s="18" t="n">
        <v>0</v>
      </c>
      <c r="K61" s="18" t="n">
        <v>0</v>
      </c>
      <c r="L61" s="18" t="n">
        <v>0</v>
      </c>
      <c r="M61" s="18" t="n">
        <v>0</v>
      </c>
      <c r="N61" s="31" t="n">
        <v>0</v>
      </c>
      <c r="O61" s="31" t="n">
        <v>0</v>
      </c>
      <c r="P61" s="18" t="n">
        <v>0</v>
      </c>
    </row>
    <row r="62" customFormat="false" ht="19.15" hidden="false" customHeight="true" outlineLevel="0" collapsed="false">
      <c r="A62" s="57" t="s">
        <v>76</v>
      </c>
      <c r="B62" s="57" t="s">
        <v>77</v>
      </c>
      <c r="C62" s="57" t="s">
        <v>60</v>
      </c>
      <c r="D62" s="57" t="s">
        <v>108</v>
      </c>
      <c r="E62" s="58" t="s">
        <v>90</v>
      </c>
      <c r="F62" s="31" t="n">
        <v>1475</v>
      </c>
      <c r="G62" s="18" t="n">
        <v>1475</v>
      </c>
      <c r="H62" s="59" t="n">
        <v>1475</v>
      </c>
      <c r="I62" s="18" t="n">
        <v>1475</v>
      </c>
      <c r="J62" s="18" t="n">
        <v>0</v>
      </c>
      <c r="K62" s="18" t="n">
        <v>0</v>
      </c>
      <c r="L62" s="18" t="n">
        <v>0</v>
      </c>
      <c r="M62" s="18" t="n">
        <v>0</v>
      </c>
      <c r="N62" s="31" t="n">
        <v>0</v>
      </c>
      <c r="O62" s="31" t="n">
        <v>0</v>
      </c>
      <c r="P62" s="18" t="n">
        <v>0</v>
      </c>
    </row>
    <row r="63" customFormat="false" ht="19.15" hidden="false" customHeight="true" outlineLevel="0" collapsed="false">
      <c r="A63" s="57" t="s">
        <v>91</v>
      </c>
      <c r="B63" s="57" t="s">
        <v>60</v>
      </c>
      <c r="C63" s="57" t="s">
        <v>59</v>
      </c>
      <c r="D63" s="57" t="s">
        <v>108</v>
      </c>
      <c r="E63" s="58" t="s">
        <v>92</v>
      </c>
      <c r="F63" s="31" t="n">
        <v>3706</v>
      </c>
      <c r="G63" s="18" t="n">
        <v>3706</v>
      </c>
      <c r="H63" s="59" t="n">
        <v>3706</v>
      </c>
      <c r="I63" s="18" t="n">
        <v>3706</v>
      </c>
      <c r="J63" s="18" t="n">
        <v>0</v>
      </c>
      <c r="K63" s="18" t="n">
        <v>0</v>
      </c>
      <c r="L63" s="18" t="n">
        <v>0</v>
      </c>
      <c r="M63" s="18" t="n">
        <v>0</v>
      </c>
      <c r="N63" s="31" t="n">
        <v>0</v>
      </c>
      <c r="O63" s="31" t="n">
        <v>0</v>
      </c>
      <c r="P63" s="18" t="n">
        <v>0</v>
      </c>
    </row>
    <row r="64" customFormat="false" ht="19.15" hidden="false" customHeight="true" outlineLevel="0" collapsed="false">
      <c r="A64" s="57"/>
      <c r="B64" s="57"/>
      <c r="C64" s="57"/>
      <c r="D64" s="57"/>
      <c r="E64" s="58" t="s">
        <v>109</v>
      </c>
      <c r="F64" s="31" t="n">
        <v>25919</v>
      </c>
      <c r="G64" s="18" t="n">
        <v>25919</v>
      </c>
      <c r="H64" s="59" t="n">
        <v>25919</v>
      </c>
      <c r="I64" s="18" t="n">
        <v>19419</v>
      </c>
      <c r="J64" s="18" t="n">
        <v>0</v>
      </c>
      <c r="K64" s="18" t="n">
        <v>0</v>
      </c>
      <c r="L64" s="18" t="n">
        <v>0</v>
      </c>
      <c r="M64" s="18" t="n">
        <v>0</v>
      </c>
      <c r="N64" s="31" t="n">
        <v>0</v>
      </c>
      <c r="O64" s="31" t="n">
        <v>0</v>
      </c>
      <c r="P64" s="18" t="n">
        <v>0</v>
      </c>
    </row>
    <row r="65" customFormat="false" ht="19.15" hidden="false" customHeight="true" outlineLevel="0" collapsed="false">
      <c r="A65" s="57" t="s">
        <v>58</v>
      </c>
      <c r="B65" s="57" t="s">
        <v>66</v>
      </c>
      <c r="C65" s="57" t="s">
        <v>60</v>
      </c>
      <c r="D65" s="57" t="s">
        <v>110</v>
      </c>
      <c r="E65" s="58" t="s">
        <v>83</v>
      </c>
      <c r="F65" s="31" t="n">
        <v>15</v>
      </c>
      <c r="G65" s="18" t="n">
        <v>15</v>
      </c>
      <c r="H65" s="59" t="n">
        <v>15</v>
      </c>
      <c r="I65" s="18" t="n">
        <v>15</v>
      </c>
      <c r="J65" s="18" t="n">
        <v>0</v>
      </c>
      <c r="K65" s="18" t="n">
        <v>0</v>
      </c>
      <c r="L65" s="18" t="n">
        <v>0</v>
      </c>
      <c r="M65" s="18" t="n">
        <v>0</v>
      </c>
      <c r="N65" s="31" t="n">
        <v>0</v>
      </c>
      <c r="O65" s="31" t="n">
        <v>0</v>
      </c>
      <c r="P65" s="18" t="n">
        <v>0</v>
      </c>
    </row>
    <row r="66" customFormat="false" ht="19.15" hidden="false" customHeight="true" outlineLevel="0" collapsed="false">
      <c r="A66" s="57" t="s">
        <v>58</v>
      </c>
      <c r="B66" s="57" t="s">
        <v>66</v>
      </c>
      <c r="C66" s="57" t="s">
        <v>66</v>
      </c>
      <c r="D66" s="57" t="s">
        <v>110</v>
      </c>
      <c r="E66" s="58" t="s">
        <v>73</v>
      </c>
      <c r="F66" s="31" t="n">
        <v>938</v>
      </c>
      <c r="G66" s="18" t="n">
        <v>938</v>
      </c>
      <c r="H66" s="59" t="n">
        <v>938</v>
      </c>
      <c r="I66" s="18" t="n">
        <v>938</v>
      </c>
      <c r="J66" s="18" t="n">
        <v>0</v>
      </c>
      <c r="K66" s="18" t="n">
        <v>0</v>
      </c>
      <c r="L66" s="18" t="n">
        <v>0</v>
      </c>
      <c r="M66" s="18" t="n">
        <v>0</v>
      </c>
      <c r="N66" s="31" t="n">
        <v>0</v>
      </c>
      <c r="O66" s="31" t="n">
        <v>0</v>
      </c>
      <c r="P66" s="18" t="n">
        <v>0</v>
      </c>
    </row>
    <row r="67" customFormat="false" ht="19.15" hidden="false" customHeight="true" outlineLevel="0" collapsed="false">
      <c r="A67" s="57" t="s">
        <v>58</v>
      </c>
      <c r="B67" s="57" t="s">
        <v>98</v>
      </c>
      <c r="C67" s="57" t="s">
        <v>64</v>
      </c>
      <c r="D67" s="57" t="s">
        <v>110</v>
      </c>
      <c r="E67" s="58" t="s">
        <v>111</v>
      </c>
      <c r="F67" s="31" t="n">
        <v>23752</v>
      </c>
      <c r="G67" s="18" t="n">
        <v>23752</v>
      </c>
      <c r="H67" s="59" t="n">
        <v>23752</v>
      </c>
      <c r="I67" s="18" t="n">
        <v>17252</v>
      </c>
      <c r="J67" s="18" t="n">
        <v>0</v>
      </c>
      <c r="K67" s="18" t="n">
        <v>0</v>
      </c>
      <c r="L67" s="18" t="n">
        <v>0</v>
      </c>
      <c r="M67" s="18" t="n">
        <v>0</v>
      </c>
      <c r="N67" s="31" t="n">
        <v>0</v>
      </c>
      <c r="O67" s="31" t="n">
        <v>0</v>
      </c>
      <c r="P67" s="18" t="n">
        <v>0</v>
      </c>
    </row>
    <row r="68" customFormat="false" ht="19.15" hidden="false" customHeight="true" outlineLevel="0" collapsed="false">
      <c r="A68" s="57" t="s">
        <v>76</v>
      </c>
      <c r="B68" s="57" t="s">
        <v>77</v>
      </c>
      <c r="C68" s="57" t="s">
        <v>60</v>
      </c>
      <c r="D68" s="57" t="s">
        <v>110</v>
      </c>
      <c r="E68" s="58" t="s">
        <v>90</v>
      </c>
      <c r="F68" s="31" t="n">
        <v>352</v>
      </c>
      <c r="G68" s="18" t="n">
        <v>352</v>
      </c>
      <c r="H68" s="59" t="n">
        <v>352</v>
      </c>
      <c r="I68" s="18" t="n">
        <v>352</v>
      </c>
      <c r="J68" s="18" t="n">
        <v>0</v>
      </c>
      <c r="K68" s="18" t="n">
        <v>0</v>
      </c>
      <c r="L68" s="18" t="n">
        <v>0</v>
      </c>
      <c r="M68" s="18" t="n">
        <v>0</v>
      </c>
      <c r="N68" s="31" t="n">
        <v>0</v>
      </c>
      <c r="O68" s="31" t="n">
        <v>0</v>
      </c>
      <c r="P68" s="18" t="n">
        <v>0</v>
      </c>
    </row>
    <row r="69" customFormat="false" ht="19.15" hidden="false" customHeight="true" outlineLevel="0" collapsed="false">
      <c r="A69" s="57" t="s">
        <v>91</v>
      </c>
      <c r="B69" s="57" t="s">
        <v>60</v>
      </c>
      <c r="C69" s="57" t="s">
        <v>59</v>
      </c>
      <c r="D69" s="57" t="s">
        <v>110</v>
      </c>
      <c r="E69" s="58" t="s">
        <v>92</v>
      </c>
      <c r="F69" s="31" t="n">
        <v>862</v>
      </c>
      <c r="G69" s="18" t="n">
        <v>862</v>
      </c>
      <c r="H69" s="59" t="n">
        <v>862</v>
      </c>
      <c r="I69" s="18" t="n">
        <v>862</v>
      </c>
      <c r="J69" s="18" t="n">
        <v>0</v>
      </c>
      <c r="K69" s="18" t="n">
        <v>0</v>
      </c>
      <c r="L69" s="18" t="n">
        <v>0</v>
      </c>
      <c r="M69" s="18" t="n">
        <v>0</v>
      </c>
      <c r="N69" s="31" t="n">
        <v>0</v>
      </c>
      <c r="O69" s="31" t="n">
        <v>0</v>
      </c>
      <c r="P69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true" showZeros="true" rightToLeft="false" tabSelected="false" showOutlineSymbols="true" defaultGridColor="true" view="normal" topLeftCell="A45" colorId="64" zoomScale="40" zoomScaleNormal="40" zoomScalePageLayoutView="100" workbookViewId="0">
      <selection pane="topLeft" activeCell="R61" activeCellId="0" sqref="R60:R6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1" t="s">
        <v>112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113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6</v>
      </c>
      <c r="B4" s="65"/>
      <c r="C4" s="65"/>
      <c r="D4" s="65"/>
      <c r="E4" s="65"/>
      <c r="F4" s="48" t="s">
        <v>43</v>
      </c>
      <c r="G4" s="66" t="s">
        <v>114</v>
      </c>
      <c r="H4" s="66"/>
      <c r="I4" s="66"/>
      <c r="J4" s="66"/>
      <c r="K4" s="48" t="s">
        <v>115</v>
      </c>
    </row>
    <row r="5" customFormat="false" ht="18" hidden="false" customHeight="true" outlineLevel="0" collapsed="false">
      <c r="A5" s="10" t="s">
        <v>40</v>
      </c>
      <c r="B5" s="10"/>
      <c r="C5" s="10"/>
      <c r="D5" s="67" t="s">
        <v>41</v>
      </c>
      <c r="E5" s="67" t="s">
        <v>116</v>
      </c>
      <c r="F5" s="48"/>
      <c r="G5" s="68" t="s">
        <v>53</v>
      </c>
      <c r="H5" s="69" t="s">
        <v>117</v>
      </c>
      <c r="I5" s="69" t="s">
        <v>118</v>
      </c>
      <c r="J5" s="69" t="s">
        <v>119</v>
      </c>
      <c r="K5" s="48"/>
    </row>
    <row r="6" customFormat="false" ht="18" hidden="false" customHeight="true" outlineLevel="0" collapsed="false">
      <c r="A6" s="70" t="s">
        <v>50</v>
      </c>
      <c r="B6" s="70" t="s">
        <v>51</v>
      </c>
      <c r="C6" s="71" t="s">
        <v>52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6</v>
      </c>
      <c r="B7" s="72" t="s">
        <v>56</v>
      </c>
      <c r="C7" s="72" t="s">
        <v>56</v>
      </c>
      <c r="D7" s="73" t="s">
        <v>56</v>
      </c>
      <c r="E7" s="74" t="s">
        <v>56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371810</v>
      </c>
      <c r="G8" s="18" t="n">
        <v>307130</v>
      </c>
      <c r="H8" s="18" t="n">
        <v>243571</v>
      </c>
      <c r="I8" s="18" t="n">
        <v>56447</v>
      </c>
      <c r="J8" s="18" t="n">
        <v>7112</v>
      </c>
      <c r="K8" s="18" t="n">
        <v>64680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371810</v>
      </c>
      <c r="G9" s="18" t="n">
        <v>307130</v>
      </c>
      <c r="H9" s="18" t="n">
        <v>243571</v>
      </c>
      <c r="I9" s="18" t="n">
        <v>56447</v>
      </c>
      <c r="J9" s="18" t="n">
        <v>7112</v>
      </c>
      <c r="K9" s="18" t="n">
        <v>6468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103343</v>
      </c>
      <c r="G10" s="18" t="n">
        <v>87557</v>
      </c>
      <c r="H10" s="18" t="n">
        <v>65242</v>
      </c>
      <c r="I10" s="18" t="n">
        <v>20573</v>
      </c>
      <c r="J10" s="18" t="n">
        <v>1742</v>
      </c>
      <c r="K10" s="18" t="n">
        <v>15786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30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300</v>
      </c>
    </row>
    <row r="12" customFormat="false" ht="18" hidden="false" customHeight="true" outlineLevel="0" collapsed="false">
      <c r="A12" s="57" t="s">
        <v>58</v>
      </c>
      <c r="B12" s="57" t="s">
        <v>60</v>
      </c>
      <c r="C12" s="57" t="s">
        <v>59</v>
      </c>
      <c r="D12" s="57" t="s">
        <v>61</v>
      </c>
      <c r="E12" s="58" t="s">
        <v>63</v>
      </c>
      <c r="F12" s="18" t="n">
        <v>73979</v>
      </c>
      <c r="G12" s="18" t="n">
        <v>73979</v>
      </c>
      <c r="H12" s="18" t="n">
        <v>53101</v>
      </c>
      <c r="I12" s="18" t="n">
        <v>20370</v>
      </c>
      <c r="J12" s="18" t="n">
        <v>508</v>
      </c>
      <c r="K12" s="18" t="n">
        <v>0</v>
      </c>
    </row>
    <row r="13" customFormat="false" ht="18" hidden="false" customHeight="true" outlineLevel="0" collapsed="false">
      <c r="A13" s="57" t="s">
        <v>58</v>
      </c>
      <c r="B13" s="57" t="s">
        <v>60</v>
      </c>
      <c r="C13" s="57" t="s">
        <v>60</v>
      </c>
      <c r="D13" s="57" t="s">
        <v>61</v>
      </c>
      <c r="E13" s="58" t="s">
        <v>62</v>
      </c>
      <c r="F13" s="18" t="n">
        <v>4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400</v>
      </c>
    </row>
    <row r="14" customFormat="false" ht="18" hidden="false" customHeight="true" outlineLevel="0" collapsed="false">
      <c r="A14" s="57" t="s">
        <v>58</v>
      </c>
      <c r="B14" s="57" t="s">
        <v>60</v>
      </c>
      <c r="C14" s="57" t="s">
        <v>64</v>
      </c>
      <c r="D14" s="57" t="s">
        <v>61</v>
      </c>
      <c r="E14" s="58" t="s">
        <v>65</v>
      </c>
      <c r="F14" s="18" t="n">
        <v>30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3000</v>
      </c>
    </row>
    <row r="15" customFormat="false" ht="18" hidden="false" customHeight="true" outlineLevel="0" collapsed="false">
      <c r="A15" s="57" t="s">
        <v>58</v>
      </c>
      <c r="B15" s="57" t="s">
        <v>60</v>
      </c>
      <c r="C15" s="57" t="s">
        <v>66</v>
      </c>
      <c r="D15" s="57" t="s">
        <v>61</v>
      </c>
      <c r="E15" s="58" t="s">
        <v>67</v>
      </c>
      <c r="F15" s="18" t="n">
        <v>36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3600</v>
      </c>
    </row>
    <row r="16" customFormat="false" ht="18" hidden="false" customHeight="true" outlineLevel="0" collapsed="false">
      <c r="A16" s="57" t="s">
        <v>58</v>
      </c>
      <c r="B16" s="57" t="s">
        <v>60</v>
      </c>
      <c r="C16" s="57" t="s">
        <v>68</v>
      </c>
      <c r="D16" s="57" t="s">
        <v>61</v>
      </c>
      <c r="E16" s="58" t="s">
        <v>69</v>
      </c>
      <c r="F16" s="18" t="n">
        <v>18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86</v>
      </c>
    </row>
    <row r="17" customFormat="false" ht="18" hidden="false" customHeight="true" outlineLevel="0" collapsed="false">
      <c r="A17" s="57" t="s">
        <v>58</v>
      </c>
      <c r="B17" s="57" t="s">
        <v>60</v>
      </c>
      <c r="C17" s="57" t="s">
        <v>70</v>
      </c>
      <c r="D17" s="57" t="s">
        <v>61</v>
      </c>
      <c r="E17" s="58" t="s">
        <v>71</v>
      </c>
      <c r="F17" s="18" t="n">
        <v>8403</v>
      </c>
      <c r="G17" s="18" t="n">
        <v>403</v>
      </c>
      <c r="H17" s="18" t="n">
        <v>0</v>
      </c>
      <c r="I17" s="18" t="n">
        <v>0</v>
      </c>
      <c r="J17" s="18" t="n">
        <v>403</v>
      </c>
      <c r="K17" s="18" t="n">
        <v>8000</v>
      </c>
    </row>
    <row r="18" customFormat="false" ht="18" hidden="false" customHeight="true" outlineLevel="0" collapsed="false">
      <c r="A18" s="57" t="s">
        <v>58</v>
      </c>
      <c r="B18" s="57" t="s">
        <v>66</v>
      </c>
      <c r="C18" s="57" t="s">
        <v>59</v>
      </c>
      <c r="D18" s="57" t="s">
        <v>61</v>
      </c>
      <c r="E18" s="58" t="s">
        <v>72</v>
      </c>
      <c r="F18" s="18" t="n">
        <v>1034</v>
      </c>
      <c r="G18" s="18" t="n">
        <v>1034</v>
      </c>
      <c r="H18" s="18" t="n">
        <v>0</v>
      </c>
      <c r="I18" s="18" t="n">
        <v>203</v>
      </c>
      <c r="J18" s="18" t="n">
        <v>831</v>
      </c>
      <c r="K18" s="18" t="n">
        <v>0</v>
      </c>
    </row>
    <row r="19" customFormat="false" ht="18" hidden="false" customHeight="true" outlineLevel="0" collapsed="false">
      <c r="A19" s="57" t="s">
        <v>58</v>
      </c>
      <c r="B19" s="57" t="s">
        <v>66</v>
      </c>
      <c r="C19" s="57" t="s">
        <v>66</v>
      </c>
      <c r="D19" s="57" t="s">
        <v>61</v>
      </c>
      <c r="E19" s="58" t="s">
        <v>73</v>
      </c>
      <c r="F19" s="18" t="n">
        <v>8830</v>
      </c>
      <c r="G19" s="18" t="n">
        <v>8830</v>
      </c>
      <c r="H19" s="18" t="n">
        <v>8830</v>
      </c>
      <c r="I19" s="18" t="n">
        <v>0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57" t="s">
        <v>58</v>
      </c>
      <c r="B20" s="57" t="s">
        <v>74</v>
      </c>
      <c r="C20" s="57" t="s">
        <v>70</v>
      </c>
      <c r="D20" s="57" t="s">
        <v>61</v>
      </c>
      <c r="E20" s="58" t="s">
        <v>75</v>
      </c>
      <c r="F20" s="18" t="n">
        <v>30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300</v>
      </c>
    </row>
    <row r="21" customFormat="false" ht="18" hidden="false" customHeight="true" outlineLevel="0" collapsed="false">
      <c r="A21" s="57" t="s">
        <v>76</v>
      </c>
      <c r="B21" s="57" t="s">
        <v>77</v>
      </c>
      <c r="C21" s="57" t="s">
        <v>59</v>
      </c>
      <c r="D21" s="57" t="s">
        <v>61</v>
      </c>
      <c r="E21" s="58" t="s">
        <v>78</v>
      </c>
      <c r="F21" s="18" t="n">
        <v>3311</v>
      </c>
      <c r="G21" s="18" t="n">
        <v>3311</v>
      </c>
      <c r="H21" s="18" t="n">
        <v>3311</v>
      </c>
      <c r="I21" s="18" t="n">
        <v>0</v>
      </c>
      <c r="J21" s="18" t="n">
        <v>0</v>
      </c>
      <c r="K21" s="18" t="n">
        <v>0</v>
      </c>
    </row>
    <row r="22" customFormat="false" ht="18" hidden="false" customHeight="true" outlineLevel="0" collapsed="false">
      <c r="A22" s="57"/>
      <c r="B22" s="57"/>
      <c r="C22" s="57"/>
      <c r="D22" s="57"/>
      <c r="E22" s="58" t="s">
        <v>79</v>
      </c>
      <c r="F22" s="18" t="n">
        <v>8331</v>
      </c>
      <c r="G22" s="18" t="n">
        <v>6267</v>
      </c>
      <c r="H22" s="18" t="n">
        <v>4828</v>
      </c>
      <c r="I22" s="18" t="n">
        <v>1414</v>
      </c>
      <c r="J22" s="18" t="n">
        <v>25</v>
      </c>
      <c r="K22" s="18" t="n">
        <v>2064</v>
      </c>
    </row>
    <row r="23" customFormat="false" ht="18" hidden="false" customHeight="true" outlineLevel="0" collapsed="false">
      <c r="A23" s="57" t="s">
        <v>58</v>
      </c>
      <c r="B23" s="57" t="s">
        <v>60</v>
      </c>
      <c r="C23" s="57" t="s">
        <v>66</v>
      </c>
      <c r="D23" s="57" t="s">
        <v>80</v>
      </c>
      <c r="E23" s="58" t="s">
        <v>67</v>
      </c>
      <c r="F23" s="18" t="n">
        <v>7423</v>
      </c>
      <c r="G23" s="18" t="n">
        <v>5359</v>
      </c>
      <c r="H23" s="18" t="n">
        <v>3931</v>
      </c>
      <c r="I23" s="18" t="n">
        <v>1403</v>
      </c>
      <c r="J23" s="18" t="n">
        <v>25</v>
      </c>
      <c r="K23" s="18" t="n">
        <v>2064</v>
      </c>
    </row>
    <row r="24" customFormat="false" ht="18" hidden="false" customHeight="true" outlineLevel="0" collapsed="false">
      <c r="A24" s="57" t="s">
        <v>58</v>
      </c>
      <c r="B24" s="57" t="s">
        <v>66</v>
      </c>
      <c r="C24" s="57" t="s">
        <v>59</v>
      </c>
      <c r="D24" s="57" t="s">
        <v>80</v>
      </c>
      <c r="E24" s="58" t="s">
        <v>72</v>
      </c>
      <c r="F24" s="18" t="n">
        <v>11</v>
      </c>
      <c r="G24" s="18" t="n">
        <v>11</v>
      </c>
      <c r="H24" s="18" t="n">
        <v>0</v>
      </c>
      <c r="I24" s="18" t="n">
        <v>11</v>
      </c>
      <c r="J24" s="18" t="n">
        <v>0</v>
      </c>
      <c r="K24" s="18" t="n">
        <v>0</v>
      </c>
    </row>
    <row r="25" customFormat="false" ht="18" hidden="false" customHeight="true" outlineLevel="0" collapsed="false">
      <c r="A25" s="57" t="s">
        <v>58</v>
      </c>
      <c r="B25" s="57" t="s">
        <v>66</v>
      </c>
      <c r="C25" s="57" t="s">
        <v>66</v>
      </c>
      <c r="D25" s="57" t="s">
        <v>80</v>
      </c>
      <c r="E25" s="58" t="s">
        <v>73</v>
      </c>
      <c r="F25" s="18" t="n">
        <v>652</v>
      </c>
      <c r="G25" s="18" t="n">
        <v>652</v>
      </c>
      <c r="H25" s="18" t="n">
        <v>652</v>
      </c>
      <c r="I25" s="18" t="n">
        <v>0</v>
      </c>
      <c r="J25" s="18" t="n">
        <v>0</v>
      </c>
      <c r="K25" s="18" t="n">
        <v>0</v>
      </c>
    </row>
    <row r="26" customFormat="false" ht="18" hidden="false" customHeight="true" outlineLevel="0" collapsed="false">
      <c r="A26" s="57" t="s">
        <v>76</v>
      </c>
      <c r="B26" s="57" t="s">
        <v>77</v>
      </c>
      <c r="C26" s="57" t="s">
        <v>59</v>
      </c>
      <c r="D26" s="57" t="s">
        <v>80</v>
      </c>
      <c r="E26" s="58" t="s">
        <v>78</v>
      </c>
      <c r="F26" s="18" t="n">
        <v>245</v>
      </c>
      <c r="G26" s="18" t="n">
        <v>245</v>
      </c>
      <c r="H26" s="18" t="n">
        <v>245</v>
      </c>
      <c r="I26" s="18" t="n">
        <v>0</v>
      </c>
      <c r="J26" s="18" t="n">
        <v>0</v>
      </c>
      <c r="K26" s="18" t="n">
        <v>0</v>
      </c>
    </row>
    <row r="27" customFormat="false" ht="18" hidden="false" customHeight="true" outlineLevel="0" collapsed="false">
      <c r="A27" s="57"/>
      <c r="B27" s="57"/>
      <c r="C27" s="57"/>
      <c r="D27" s="57"/>
      <c r="E27" s="58" t="s">
        <v>81</v>
      </c>
      <c r="F27" s="18" t="n">
        <v>21739</v>
      </c>
      <c r="G27" s="18" t="n">
        <v>21739</v>
      </c>
      <c r="H27" s="18" t="n">
        <v>15512</v>
      </c>
      <c r="I27" s="18" t="n">
        <v>3300</v>
      </c>
      <c r="J27" s="18" t="n">
        <v>2927</v>
      </c>
      <c r="K27" s="18" t="n">
        <v>0</v>
      </c>
    </row>
    <row r="28" customFormat="false" ht="18" hidden="false" customHeight="true" outlineLevel="0" collapsed="false">
      <c r="A28" s="57" t="s">
        <v>58</v>
      </c>
      <c r="B28" s="57" t="s">
        <v>66</v>
      </c>
      <c r="C28" s="57" t="s">
        <v>60</v>
      </c>
      <c r="D28" s="57" t="s">
        <v>82</v>
      </c>
      <c r="E28" s="58" t="s">
        <v>83</v>
      </c>
      <c r="F28" s="18" t="n">
        <v>24</v>
      </c>
      <c r="G28" s="18" t="n">
        <v>24</v>
      </c>
      <c r="H28" s="18" t="n">
        <v>0</v>
      </c>
      <c r="I28" s="18" t="n">
        <v>24</v>
      </c>
      <c r="J28" s="18" t="n">
        <v>0</v>
      </c>
      <c r="K28" s="18" t="n">
        <v>0</v>
      </c>
    </row>
    <row r="29" customFormat="false" ht="18" hidden="false" customHeight="true" outlineLevel="0" collapsed="false">
      <c r="A29" s="57" t="s">
        <v>58</v>
      </c>
      <c r="B29" s="57" t="s">
        <v>66</v>
      </c>
      <c r="C29" s="57" t="s">
        <v>66</v>
      </c>
      <c r="D29" s="57" t="s">
        <v>82</v>
      </c>
      <c r="E29" s="58" t="s">
        <v>73</v>
      </c>
      <c r="F29" s="18" t="n">
        <v>2082</v>
      </c>
      <c r="G29" s="18" t="n">
        <v>2082</v>
      </c>
      <c r="H29" s="18" t="n">
        <v>2082</v>
      </c>
      <c r="I29" s="18" t="n">
        <v>0</v>
      </c>
      <c r="J29" s="18" t="n">
        <v>0</v>
      </c>
      <c r="K29" s="18" t="n">
        <v>0</v>
      </c>
    </row>
    <row r="30" customFormat="false" ht="18" hidden="false" customHeight="true" outlineLevel="0" collapsed="false">
      <c r="A30" s="57" t="s">
        <v>58</v>
      </c>
      <c r="B30" s="57" t="s">
        <v>84</v>
      </c>
      <c r="C30" s="57" t="s">
        <v>59</v>
      </c>
      <c r="D30" s="57" t="s">
        <v>82</v>
      </c>
      <c r="E30" s="58" t="s">
        <v>85</v>
      </c>
      <c r="F30" s="18" t="n">
        <v>652</v>
      </c>
      <c r="G30" s="18" t="n">
        <v>652</v>
      </c>
      <c r="H30" s="18" t="n">
        <v>0</v>
      </c>
      <c r="I30" s="18" t="n">
        <v>0</v>
      </c>
      <c r="J30" s="18" t="n">
        <v>652</v>
      </c>
      <c r="K30" s="18" t="n">
        <v>0</v>
      </c>
    </row>
    <row r="31" customFormat="false" ht="18" hidden="false" customHeight="true" outlineLevel="0" collapsed="false">
      <c r="A31" s="57" t="s">
        <v>58</v>
      </c>
      <c r="B31" s="57" t="s">
        <v>86</v>
      </c>
      <c r="C31" s="57" t="s">
        <v>60</v>
      </c>
      <c r="D31" s="57" t="s">
        <v>82</v>
      </c>
      <c r="E31" s="58" t="s">
        <v>87</v>
      </c>
      <c r="F31" s="18" t="n">
        <v>2252</v>
      </c>
      <c r="G31" s="18" t="n">
        <v>2252</v>
      </c>
      <c r="H31" s="18" t="n">
        <v>0</v>
      </c>
      <c r="I31" s="18" t="n">
        <v>0</v>
      </c>
      <c r="J31" s="18" t="n">
        <v>2252</v>
      </c>
      <c r="K31" s="18" t="n">
        <v>0</v>
      </c>
    </row>
    <row r="32" customFormat="false" ht="18" hidden="false" customHeight="true" outlineLevel="0" collapsed="false">
      <c r="A32" s="57" t="s">
        <v>58</v>
      </c>
      <c r="B32" s="57" t="s">
        <v>86</v>
      </c>
      <c r="C32" s="57" t="s">
        <v>88</v>
      </c>
      <c r="D32" s="57" t="s">
        <v>82</v>
      </c>
      <c r="E32" s="58" t="s">
        <v>89</v>
      </c>
      <c r="F32" s="18" t="n">
        <v>13950</v>
      </c>
      <c r="G32" s="18" t="n">
        <v>13950</v>
      </c>
      <c r="H32" s="18" t="n">
        <v>10674</v>
      </c>
      <c r="I32" s="18" t="n">
        <v>3276</v>
      </c>
      <c r="J32" s="18" t="n">
        <v>0</v>
      </c>
      <c r="K32" s="18" t="n">
        <v>0</v>
      </c>
    </row>
    <row r="33" customFormat="false" ht="18" hidden="false" customHeight="true" outlineLevel="0" collapsed="false">
      <c r="A33" s="57" t="s">
        <v>76</v>
      </c>
      <c r="B33" s="57" t="s">
        <v>77</v>
      </c>
      <c r="C33" s="57" t="s">
        <v>60</v>
      </c>
      <c r="D33" s="57" t="s">
        <v>82</v>
      </c>
      <c r="E33" s="58" t="s">
        <v>90</v>
      </c>
      <c r="F33" s="18" t="n">
        <v>804</v>
      </c>
      <c r="G33" s="18" t="n">
        <v>804</v>
      </c>
      <c r="H33" s="18" t="n">
        <v>781</v>
      </c>
      <c r="I33" s="18" t="n">
        <v>0</v>
      </c>
      <c r="J33" s="18" t="n">
        <v>23</v>
      </c>
      <c r="K33" s="18" t="n">
        <v>0</v>
      </c>
    </row>
    <row r="34" customFormat="false" ht="18" hidden="false" customHeight="true" outlineLevel="0" collapsed="false">
      <c r="A34" s="57" t="s">
        <v>91</v>
      </c>
      <c r="B34" s="57" t="s">
        <v>60</v>
      </c>
      <c r="C34" s="57" t="s">
        <v>59</v>
      </c>
      <c r="D34" s="57" t="s">
        <v>82</v>
      </c>
      <c r="E34" s="58" t="s">
        <v>92</v>
      </c>
      <c r="F34" s="18" t="n">
        <v>1975</v>
      </c>
      <c r="G34" s="18" t="n">
        <v>1975</v>
      </c>
      <c r="H34" s="18" t="n">
        <v>1975</v>
      </c>
      <c r="I34" s="18" t="n">
        <v>0</v>
      </c>
      <c r="J34" s="18" t="n">
        <v>0</v>
      </c>
      <c r="K34" s="18" t="n">
        <v>0</v>
      </c>
    </row>
    <row r="35" customFormat="false" ht="18" hidden="false" customHeight="true" outlineLevel="0" collapsed="false">
      <c r="A35" s="57"/>
      <c r="B35" s="57"/>
      <c r="C35" s="57"/>
      <c r="D35" s="57"/>
      <c r="E35" s="58" t="s">
        <v>93</v>
      </c>
      <c r="F35" s="18" t="n">
        <v>24716</v>
      </c>
      <c r="G35" s="18" t="n">
        <v>23471</v>
      </c>
      <c r="H35" s="18" t="n">
        <v>19323</v>
      </c>
      <c r="I35" s="18" t="n">
        <v>4034</v>
      </c>
      <c r="J35" s="18" t="n">
        <v>114</v>
      </c>
      <c r="K35" s="18" t="n">
        <v>1245</v>
      </c>
    </row>
    <row r="36" customFormat="false" ht="18" hidden="false" customHeight="true" outlineLevel="0" collapsed="false">
      <c r="A36" s="57" t="s">
        <v>58</v>
      </c>
      <c r="B36" s="57" t="s">
        <v>66</v>
      </c>
      <c r="C36" s="57" t="s">
        <v>60</v>
      </c>
      <c r="D36" s="57" t="s">
        <v>94</v>
      </c>
      <c r="E36" s="58" t="s">
        <v>83</v>
      </c>
      <c r="F36" s="18" t="n">
        <v>29</v>
      </c>
      <c r="G36" s="18" t="n">
        <v>29</v>
      </c>
      <c r="H36" s="18" t="n">
        <v>0</v>
      </c>
      <c r="I36" s="18" t="n">
        <v>29</v>
      </c>
      <c r="J36" s="18" t="n">
        <v>0</v>
      </c>
      <c r="K36" s="18" t="n">
        <v>0</v>
      </c>
    </row>
    <row r="37" customFormat="false" ht="18" hidden="false" customHeight="true" outlineLevel="0" collapsed="false">
      <c r="A37" s="57" t="s">
        <v>58</v>
      </c>
      <c r="B37" s="57" t="s">
        <v>66</v>
      </c>
      <c r="C37" s="57" t="s">
        <v>66</v>
      </c>
      <c r="D37" s="57" t="s">
        <v>94</v>
      </c>
      <c r="E37" s="58" t="s">
        <v>73</v>
      </c>
      <c r="F37" s="18" t="n">
        <v>2595</v>
      </c>
      <c r="G37" s="18" t="n">
        <v>2595</v>
      </c>
      <c r="H37" s="18" t="n">
        <v>2595</v>
      </c>
      <c r="I37" s="18" t="n">
        <v>0</v>
      </c>
      <c r="J37" s="18" t="n">
        <v>0</v>
      </c>
      <c r="K37" s="18" t="n">
        <v>0</v>
      </c>
    </row>
    <row r="38" customFormat="false" ht="18" hidden="false" customHeight="true" outlineLevel="0" collapsed="false">
      <c r="A38" s="57" t="s">
        <v>58</v>
      </c>
      <c r="B38" s="57" t="s">
        <v>84</v>
      </c>
      <c r="C38" s="57" t="s">
        <v>64</v>
      </c>
      <c r="D38" s="57" t="s">
        <v>94</v>
      </c>
      <c r="E38" s="58" t="s">
        <v>95</v>
      </c>
      <c r="F38" s="18" t="n">
        <v>18651</v>
      </c>
      <c r="G38" s="18" t="n">
        <v>17406</v>
      </c>
      <c r="H38" s="18" t="n">
        <v>13301</v>
      </c>
      <c r="I38" s="18" t="n">
        <v>4005</v>
      </c>
      <c r="J38" s="18" t="n">
        <v>100</v>
      </c>
      <c r="K38" s="18" t="n">
        <v>1245</v>
      </c>
    </row>
    <row r="39" customFormat="false" ht="18" hidden="false" customHeight="true" outlineLevel="0" collapsed="false">
      <c r="A39" s="57" t="s">
        <v>76</v>
      </c>
      <c r="B39" s="57" t="s">
        <v>77</v>
      </c>
      <c r="C39" s="57" t="s">
        <v>60</v>
      </c>
      <c r="D39" s="57" t="s">
        <v>94</v>
      </c>
      <c r="E39" s="58" t="s">
        <v>90</v>
      </c>
      <c r="F39" s="18" t="n">
        <v>988</v>
      </c>
      <c r="G39" s="18" t="n">
        <v>988</v>
      </c>
      <c r="H39" s="18" t="n">
        <v>974</v>
      </c>
      <c r="I39" s="18" t="n">
        <v>0</v>
      </c>
      <c r="J39" s="18" t="n">
        <v>14</v>
      </c>
      <c r="K39" s="18" t="n">
        <v>0</v>
      </c>
    </row>
    <row r="40" customFormat="false" ht="18" hidden="false" customHeight="true" outlineLevel="0" collapsed="false">
      <c r="A40" s="57" t="s">
        <v>91</v>
      </c>
      <c r="B40" s="57" t="s">
        <v>60</v>
      </c>
      <c r="C40" s="57" t="s">
        <v>59</v>
      </c>
      <c r="D40" s="57" t="s">
        <v>94</v>
      </c>
      <c r="E40" s="58" t="s">
        <v>92</v>
      </c>
      <c r="F40" s="18" t="n">
        <v>2453</v>
      </c>
      <c r="G40" s="18" t="n">
        <v>2453</v>
      </c>
      <c r="H40" s="18" t="n">
        <v>2453</v>
      </c>
      <c r="I40" s="18" t="n">
        <v>0</v>
      </c>
      <c r="J40" s="18" t="n">
        <v>0</v>
      </c>
      <c r="K40" s="18" t="n">
        <v>0</v>
      </c>
    </row>
    <row r="41" customFormat="false" ht="18" hidden="false" customHeight="true" outlineLevel="0" collapsed="false">
      <c r="A41" s="57"/>
      <c r="B41" s="57"/>
      <c r="C41" s="57"/>
      <c r="D41" s="57"/>
      <c r="E41" s="58" t="s">
        <v>96</v>
      </c>
      <c r="F41" s="18" t="n">
        <v>53809</v>
      </c>
      <c r="G41" s="18" t="n">
        <v>40446</v>
      </c>
      <c r="H41" s="18" t="n">
        <v>34583</v>
      </c>
      <c r="I41" s="18" t="n">
        <v>5702</v>
      </c>
      <c r="J41" s="18" t="n">
        <v>161</v>
      </c>
      <c r="K41" s="18" t="n">
        <v>13363</v>
      </c>
    </row>
    <row r="42" customFormat="false" ht="18" hidden="false" customHeight="true" outlineLevel="0" collapsed="false">
      <c r="A42" s="57" t="s">
        <v>58</v>
      </c>
      <c r="B42" s="57" t="s">
        <v>66</v>
      </c>
      <c r="C42" s="57" t="s">
        <v>60</v>
      </c>
      <c r="D42" s="57" t="s">
        <v>97</v>
      </c>
      <c r="E42" s="58" t="s">
        <v>83</v>
      </c>
      <c r="F42" s="18" t="n">
        <v>52</v>
      </c>
      <c r="G42" s="18" t="n">
        <v>52</v>
      </c>
      <c r="H42" s="18" t="n">
        <v>0</v>
      </c>
      <c r="I42" s="18" t="n">
        <v>52</v>
      </c>
      <c r="J42" s="18" t="n">
        <v>0</v>
      </c>
      <c r="K42" s="18" t="n">
        <v>0</v>
      </c>
    </row>
    <row r="43" customFormat="false" ht="18" hidden="false" customHeight="true" outlineLevel="0" collapsed="false">
      <c r="A43" s="57" t="s">
        <v>58</v>
      </c>
      <c r="B43" s="57" t="s">
        <v>66</v>
      </c>
      <c r="C43" s="57" t="s">
        <v>66</v>
      </c>
      <c r="D43" s="57" t="s">
        <v>97</v>
      </c>
      <c r="E43" s="58" t="s">
        <v>73</v>
      </c>
      <c r="F43" s="18" t="n">
        <v>3647</v>
      </c>
      <c r="G43" s="18" t="n">
        <v>3647</v>
      </c>
      <c r="H43" s="18" t="n">
        <v>3647</v>
      </c>
      <c r="I43" s="18" t="n">
        <v>0</v>
      </c>
      <c r="J43" s="18" t="n">
        <v>0</v>
      </c>
      <c r="K43" s="18" t="n">
        <v>0</v>
      </c>
    </row>
    <row r="44" customFormat="false" ht="18" hidden="false" customHeight="true" outlineLevel="0" collapsed="false">
      <c r="A44" s="57" t="s">
        <v>58</v>
      </c>
      <c r="B44" s="57" t="s">
        <v>98</v>
      </c>
      <c r="C44" s="57" t="s">
        <v>66</v>
      </c>
      <c r="D44" s="57" t="s">
        <v>97</v>
      </c>
      <c r="E44" s="58" t="s">
        <v>99</v>
      </c>
      <c r="F44" s="18" t="n">
        <v>45319</v>
      </c>
      <c r="G44" s="18" t="n">
        <v>31956</v>
      </c>
      <c r="H44" s="18" t="n">
        <v>26145</v>
      </c>
      <c r="I44" s="18" t="n">
        <v>5650</v>
      </c>
      <c r="J44" s="18" t="n">
        <v>161</v>
      </c>
      <c r="K44" s="18" t="n">
        <v>13363</v>
      </c>
    </row>
    <row r="45" customFormat="false" ht="18" hidden="false" customHeight="true" outlineLevel="0" collapsed="false">
      <c r="A45" s="57" t="s">
        <v>76</v>
      </c>
      <c r="B45" s="57" t="s">
        <v>77</v>
      </c>
      <c r="C45" s="57" t="s">
        <v>60</v>
      </c>
      <c r="D45" s="57" t="s">
        <v>97</v>
      </c>
      <c r="E45" s="58" t="s">
        <v>90</v>
      </c>
      <c r="F45" s="18" t="n">
        <v>1368</v>
      </c>
      <c r="G45" s="18" t="n">
        <v>1368</v>
      </c>
      <c r="H45" s="18" t="n">
        <v>1368</v>
      </c>
      <c r="I45" s="18" t="n">
        <v>0</v>
      </c>
      <c r="J45" s="18" t="n">
        <v>0</v>
      </c>
      <c r="K45" s="18" t="n">
        <v>0</v>
      </c>
    </row>
    <row r="46" customFormat="false" ht="18" hidden="false" customHeight="true" outlineLevel="0" collapsed="false">
      <c r="A46" s="57" t="s">
        <v>91</v>
      </c>
      <c r="B46" s="57" t="s">
        <v>60</v>
      </c>
      <c r="C46" s="57" t="s">
        <v>59</v>
      </c>
      <c r="D46" s="57" t="s">
        <v>97</v>
      </c>
      <c r="E46" s="58" t="s">
        <v>92</v>
      </c>
      <c r="F46" s="18" t="n">
        <v>3423</v>
      </c>
      <c r="G46" s="18" t="n">
        <v>3423</v>
      </c>
      <c r="H46" s="18" t="n">
        <v>3423</v>
      </c>
      <c r="I46" s="18" t="n">
        <v>0</v>
      </c>
      <c r="J46" s="18" t="n">
        <v>0</v>
      </c>
      <c r="K46" s="18" t="n">
        <v>0</v>
      </c>
    </row>
    <row r="47" customFormat="false" ht="18" hidden="false" customHeight="true" outlineLevel="0" collapsed="false">
      <c r="A47" s="57"/>
      <c r="B47" s="57"/>
      <c r="C47" s="57"/>
      <c r="D47" s="57"/>
      <c r="E47" s="58" t="s">
        <v>100</v>
      </c>
      <c r="F47" s="18" t="n">
        <v>67047</v>
      </c>
      <c r="G47" s="18" t="n">
        <v>61098</v>
      </c>
      <c r="H47" s="18" t="n">
        <v>50682</v>
      </c>
      <c r="I47" s="18" t="n">
        <v>9966</v>
      </c>
      <c r="J47" s="18" t="n">
        <v>450</v>
      </c>
      <c r="K47" s="18" t="n">
        <v>5949</v>
      </c>
    </row>
    <row r="48" customFormat="false" ht="18" hidden="false" customHeight="true" outlineLevel="0" collapsed="false">
      <c r="A48" s="57" t="s">
        <v>58</v>
      </c>
      <c r="B48" s="57" t="s">
        <v>66</v>
      </c>
      <c r="C48" s="57" t="s">
        <v>60</v>
      </c>
      <c r="D48" s="57" t="s">
        <v>101</v>
      </c>
      <c r="E48" s="58" t="s">
        <v>83</v>
      </c>
      <c r="F48" s="18" t="n">
        <v>76</v>
      </c>
      <c r="G48" s="18" t="n">
        <v>76</v>
      </c>
      <c r="H48" s="18" t="n">
        <v>0</v>
      </c>
      <c r="I48" s="18" t="n">
        <v>76</v>
      </c>
      <c r="J48" s="18" t="n">
        <v>0</v>
      </c>
      <c r="K48" s="18" t="n">
        <v>0</v>
      </c>
    </row>
    <row r="49" customFormat="false" ht="18" hidden="false" customHeight="true" outlineLevel="0" collapsed="false">
      <c r="A49" s="57" t="s">
        <v>58</v>
      </c>
      <c r="B49" s="57" t="s">
        <v>66</v>
      </c>
      <c r="C49" s="57" t="s">
        <v>66</v>
      </c>
      <c r="D49" s="57" t="s">
        <v>101</v>
      </c>
      <c r="E49" s="58" t="s">
        <v>73</v>
      </c>
      <c r="F49" s="18" t="n">
        <v>6370</v>
      </c>
      <c r="G49" s="18" t="n">
        <v>6370</v>
      </c>
      <c r="H49" s="18" t="n">
        <v>6370</v>
      </c>
      <c r="I49" s="18" t="n">
        <v>0</v>
      </c>
      <c r="J49" s="18" t="n">
        <v>0</v>
      </c>
      <c r="K49" s="18" t="n">
        <v>0</v>
      </c>
    </row>
    <row r="50" customFormat="false" ht="18" hidden="false" customHeight="true" outlineLevel="0" collapsed="false">
      <c r="A50" s="57" t="s">
        <v>58</v>
      </c>
      <c r="B50" s="57" t="s">
        <v>102</v>
      </c>
      <c r="C50" s="57" t="s">
        <v>60</v>
      </c>
      <c r="D50" s="57" t="s">
        <v>101</v>
      </c>
      <c r="E50" s="58" t="s">
        <v>103</v>
      </c>
      <c r="F50" s="18" t="n">
        <v>52244</v>
      </c>
      <c r="G50" s="18" t="n">
        <v>46295</v>
      </c>
      <c r="H50" s="18" t="n">
        <v>35955</v>
      </c>
      <c r="I50" s="18" t="n">
        <v>9890</v>
      </c>
      <c r="J50" s="18" t="n">
        <v>450</v>
      </c>
      <c r="K50" s="18" t="n">
        <v>5949</v>
      </c>
    </row>
    <row r="51" customFormat="false" ht="18" hidden="false" customHeight="true" outlineLevel="0" collapsed="false">
      <c r="A51" s="57" t="s">
        <v>76</v>
      </c>
      <c r="B51" s="57" t="s">
        <v>77</v>
      </c>
      <c r="C51" s="57" t="s">
        <v>60</v>
      </c>
      <c r="D51" s="57" t="s">
        <v>101</v>
      </c>
      <c r="E51" s="58" t="s">
        <v>90</v>
      </c>
      <c r="F51" s="18" t="n">
        <v>2389</v>
      </c>
      <c r="G51" s="18" t="n">
        <v>2389</v>
      </c>
      <c r="H51" s="18" t="n">
        <v>2389</v>
      </c>
      <c r="I51" s="18" t="n">
        <v>0</v>
      </c>
      <c r="J51" s="18" t="n">
        <v>0</v>
      </c>
      <c r="K51" s="18" t="n">
        <v>0</v>
      </c>
    </row>
    <row r="52" customFormat="false" ht="18" hidden="false" customHeight="true" outlineLevel="0" collapsed="false">
      <c r="A52" s="57" t="s">
        <v>91</v>
      </c>
      <c r="B52" s="57" t="s">
        <v>60</v>
      </c>
      <c r="C52" s="57" t="s">
        <v>59</v>
      </c>
      <c r="D52" s="57" t="s">
        <v>101</v>
      </c>
      <c r="E52" s="58" t="s">
        <v>92</v>
      </c>
      <c r="F52" s="18" t="n">
        <v>5968</v>
      </c>
      <c r="G52" s="18" t="n">
        <v>5968</v>
      </c>
      <c r="H52" s="18" t="n">
        <v>5968</v>
      </c>
      <c r="I52" s="18" t="n">
        <v>0</v>
      </c>
      <c r="J52" s="18" t="n">
        <v>0</v>
      </c>
      <c r="K52" s="18" t="n">
        <v>0</v>
      </c>
    </row>
    <row r="53" customFormat="false" ht="18" hidden="false" customHeight="true" outlineLevel="0" collapsed="false">
      <c r="A53" s="57"/>
      <c r="B53" s="57"/>
      <c r="C53" s="57"/>
      <c r="D53" s="57"/>
      <c r="E53" s="58" t="s">
        <v>104</v>
      </c>
      <c r="F53" s="18" t="n">
        <v>25161</v>
      </c>
      <c r="G53" s="18" t="n">
        <v>20803</v>
      </c>
      <c r="H53" s="18" t="n">
        <v>17134</v>
      </c>
      <c r="I53" s="18" t="n">
        <v>3572</v>
      </c>
      <c r="J53" s="18" t="n">
        <v>97</v>
      </c>
      <c r="K53" s="18" t="n">
        <v>4358</v>
      </c>
    </row>
    <row r="54" customFormat="false" ht="18" hidden="false" customHeight="true" outlineLevel="0" collapsed="false">
      <c r="A54" s="57" t="s">
        <v>58</v>
      </c>
      <c r="B54" s="57" t="s">
        <v>60</v>
      </c>
      <c r="C54" s="57" t="s">
        <v>86</v>
      </c>
      <c r="D54" s="57" t="s">
        <v>105</v>
      </c>
      <c r="E54" s="58" t="s">
        <v>106</v>
      </c>
      <c r="F54" s="18" t="n">
        <v>21952</v>
      </c>
      <c r="G54" s="18" t="n">
        <v>17594</v>
      </c>
      <c r="H54" s="18" t="n">
        <v>13964</v>
      </c>
      <c r="I54" s="18" t="n">
        <v>3533</v>
      </c>
      <c r="J54" s="18" t="n">
        <v>97</v>
      </c>
      <c r="K54" s="18" t="n">
        <v>4358</v>
      </c>
    </row>
    <row r="55" customFormat="false" ht="18" hidden="false" customHeight="true" outlineLevel="0" collapsed="false">
      <c r="A55" s="57" t="s">
        <v>58</v>
      </c>
      <c r="B55" s="57" t="s">
        <v>66</v>
      </c>
      <c r="C55" s="57" t="s">
        <v>59</v>
      </c>
      <c r="D55" s="57" t="s">
        <v>105</v>
      </c>
      <c r="E55" s="58" t="s">
        <v>72</v>
      </c>
      <c r="F55" s="18" t="n">
        <v>39</v>
      </c>
      <c r="G55" s="18" t="n">
        <v>39</v>
      </c>
      <c r="H55" s="18" t="n">
        <v>0</v>
      </c>
      <c r="I55" s="18" t="n">
        <v>39</v>
      </c>
      <c r="J55" s="18" t="n">
        <v>0</v>
      </c>
      <c r="K55" s="18" t="n">
        <v>0</v>
      </c>
    </row>
    <row r="56" customFormat="false" ht="18" hidden="false" customHeight="true" outlineLevel="0" collapsed="false">
      <c r="A56" s="57" t="s">
        <v>58</v>
      </c>
      <c r="B56" s="57" t="s">
        <v>66</v>
      </c>
      <c r="C56" s="57" t="s">
        <v>66</v>
      </c>
      <c r="D56" s="57" t="s">
        <v>105</v>
      </c>
      <c r="E56" s="58" t="s">
        <v>73</v>
      </c>
      <c r="F56" s="18" t="n">
        <v>2305</v>
      </c>
      <c r="G56" s="18" t="n">
        <v>2305</v>
      </c>
      <c r="H56" s="18" t="n">
        <v>2305</v>
      </c>
      <c r="I56" s="18" t="n">
        <v>0</v>
      </c>
      <c r="J56" s="18" t="n">
        <v>0</v>
      </c>
      <c r="K56" s="18" t="n">
        <v>0</v>
      </c>
    </row>
    <row r="57" customFormat="false" ht="18" hidden="false" customHeight="true" outlineLevel="0" collapsed="false">
      <c r="A57" s="57" t="s">
        <v>76</v>
      </c>
      <c r="B57" s="57" t="s">
        <v>77</v>
      </c>
      <c r="C57" s="57" t="s">
        <v>60</v>
      </c>
      <c r="D57" s="57" t="s">
        <v>105</v>
      </c>
      <c r="E57" s="58" t="s">
        <v>90</v>
      </c>
      <c r="F57" s="18" t="n">
        <v>865</v>
      </c>
      <c r="G57" s="18" t="n">
        <v>865</v>
      </c>
      <c r="H57" s="18" t="n">
        <v>865</v>
      </c>
      <c r="I57" s="18" t="n">
        <v>0</v>
      </c>
      <c r="J57" s="18" t="n">
        <v>0</v>
      </c>
      <c r="K57" s="18" t="n">
        <v>0</v>
      </c>
    </row>
    <row r="58" customFormat="false" ht="18" hidden="false" customHeight="true" outlineLevel="0" collapsed="false">
      <c r="A58" s="57"/>
      <c r="B58" s="57"/>
      <c r="C58" s="57"/>
      <c r="D58" s="57"/>
      <c r="E58" s="58" t="s">
        <v>107</v>
      </c>
      <c r="F58" s="18" t="n">
        <v>41745</v>
      </c>
      <c r="G58" s="18" t="n">
        <v>37172</v>
      </c>
      <c r="H58" s="18" t="n">
        <v>29275</v>
      </c>
      <c r="I58" s="18" t="n">
        <v>6483</v>
      </c>
      <c r="J58" s="18" t="n">
        <v>1414</v>
      </c>
      <c r="K58" s="18" t="n">
        <v>4573</v>
      </c>
    </row>
    <row r="59" customFormat="false" ht="18" hidden="false" customHeight="true" outlineLevel="0" collapsed="false">
      <c r="A59" s="57" t="s">
        <v>58</v>
      </c>
      <c r="B59" s="57" t="s">
        <v>66</v>
      </c>
      <c r="C59" s="57" t="s">
        <v>60</v>
      </c>
      <c r="D59" s="57" t="s">
        <v>108</v>
      </c>
      <c r="E59" s="58" t="s">
        <v>83</v>
      </c>
      <c r="F59" s="18" t="n">
        <v>152</v>
      </c>
      <c r="G59" s="18" t="n">
        <v>152</v>
      </c>
      <c r="H59" s="18" t="n">
        <v>0</v>
      </c>
      <c r="I59" s="18" t="n">
        <v>152</v>
      </c>
      <c r="J59" s="18" t="n">
        <v>0</v>
      </c>
      <c r="K59" s="18" t="n">
        <v>0</v>
      </c>
    </row>
    <row r="60" customFormat="false" ht="18" hidden="false" customHeight="true" outlineLevel="0" collapsed="false">
      <c r="A60" s="57" t="s">
        <v>58</v>
      </c>
      <c r="B60" s="57" t="s">
        <v>66</v>
      </c>
      <c r="C60" s="57" t="s">
        <v>66</v>
      </c>
      <c r="D60" s="57" t="s">
        <v>108</v>
      </c>
      <c r="E60" s="58" t="s">
        <v>73</v>
      </c>
      <c r="F60" s="18" t="n">
        <v>3933</v>
      </c>
      <c r="G60" s="18" t="n">
        <v>3933</v>
      </c>
      <c r="H60" s="18" t="n">
        <v>3933</v>
      </c>
      <c r="I60" s="18" t="n">
        <v>0</v>
      </c>
      <c r="J60" s="18" t="n">
        <v>0</v>
      </c>
      <c r="K60" s="18" t="n">
        <v>0</v>
      </c>
    </row>
    <row r="61" customFormat="false" ht="18" hidden="false" customHeight="true" outlineLevel="0" collapsed="false">
      <c r="A61" s="57" t="s">
        <v>58</v>
      </c>
      <c r="B61" s="57" t="s">
        <v>98</v>
      </c>
      <c r="C61" s="57" t="s">
        <v>66</v>
      </c>
      <c r="D61" s="57" t="s">
        <v>108</v>
      </c>
      <c r="E61" s="58" t="s">
        <v>99</v>
      </c>
      <c r="F61" s="18" t="n">
        <v>32479</v>
      </c>
      <c r="G61" s="18" t="n">
        <v>27906</v>
      </c>
      <c r="H61" s="18" t="n">
        <v>20161</v>
      </c>
      <c r="I61" s="18" t="n">
        <v>6331</v>
      </c>
      <c r="J61" s="18" t="n">
        <v>1414</v>
      </c>
      <c r="K61" s="18" t="n">
        <v>4573</v>
      </c>
    </row>
    <row r="62" customFormat="false" ht="18" hidden="false" customHeight="true" outlineLevel="0" collapsed="false">
      <c r="A62" s="57" t="s">
        <v>76</v>
      </c>
      <c r="B62" s="57" t="s">
        <v>77</v>
      </c>
      <c r="C62" s="57" t="s">
        <v>60</v>
      </c>
      <c r="D62" s="57" t="s">
        <v>108</v>
      </c>
      <c r="E62" s="58" t="s">
        <v>90</v>
      </c>
      <c r="F62" s="18" t="n">
        <v>1475</v>
      </c>
      <c r="G62" s="18" t="n">
        <v>1475</v>
      </c>
      <c r="H62" s="18" t="n">
        <v>1475</v>
      </c>
      <c r="I62" s="18" t="n">
        <v>0</v>
      </c>
      <c r="J62" s="18" t="n">
        <v>0</v>
      </c>
      <c r="K62" s="18" t="n">
        <v>0</v>
      </c>
    </row>
    <row r="63" customFormat="false" ht="18" hidden="false" customHeight="true" outlineLevel="0" collapsed="false">
      <c r="A63" s="57" t="s">
        <v>91</v>
      </c>
      <c r="B63" s="57" t="s">
        <v>60</v>
      </c>
      <c r="C63" s="57" t="s">
        <v>59</v>
      </c>
      <c r="D63" s="57" t="s">
        <v>108</v>
      </c>
      <c r="E63" s="58" t="s">
        <v>92</v>
      </c>
      <c r="F63" s="18" t="n">
        <v>3706</v>
      </c>
      <c r="G63" s="18" t="n">
        <v>3706</v>
      </c>
      <c r="H63" s="18" t="n">
        <v>3706</v>
      </c>
      <c r="I63" s="18" t="n">
        <v>0</v>
      </c>
      <c r="J63" s="18" t="n">
        <v>0</v>
      </c>
      <c r="K63" s="18" t="n">
        <v>0</v>
      </c>
    </row>
    <row r="64" customFormat="false" ht="18" hidden="false" customHeight="true" outlineLevel="0" collapsed="false">
      <c r="A64" s="57"/>
      <c r="B64" s="57"/>
      <c r="C64" s="57"/>
      <c r="D64" s="57"/>
      <c r="E64" s="58" t="s">
        <v>109</v>
      </c>
      <c r="F64" s="18" t="n">
        <v>25919</v>
      </c>
      <c r="G64" s="18" t="n">
        <v>8577</v>
      </c>
      <c r="H64" s="18" t="n">
        <v>6992</v>
      </c>
      <c r="I64" s="18" t="n">
        <v>1403</v>
      </c>
      <c r="J64" s="18" t="n">
        <v>182</v>
      </c>
      <c r="K64" s="18" t="n">
        <v>17342</v>
      </c>
    </row>
    <row r="65" customFormat="false" ht="18" hidden="false" customHeight="true" outlineLevel="0" collapsed="false">
      <c r="A65" s="57" t="s">
        <v>58</v>
      </c>
      <c r="B65" s="57" t="s">
        <v>66</v>
      </c>
      <c r="C65" s="57" t="s">
        <v>60</v>
      </c>
      <c r="D65" s="57" t="s">
        <v>110</v>
      </c>
      <c r="E65" s="58" t="s">
        <v>83</v>
      </c>
      <c r="F65" s="18" t="n">
        <v>15</v>
      </c>
      <c r="G65" s="18" t="n">
        <v>15</v>
      </c>
      <c r="H65" s="18" t="n">
        <v>0</v>
      </c>
      <c r="I65" s="18" t="n">
        <v>15</v>
      </c>
      <c r="J65" s="18" t="n">
        <v>0</v>
      </c>
      <c r="K65" s="18" t="n">
        <v>0</v>
      </c>
    </row>
    <row r="66" customFormat="false" ht="18" hidden="false" customHeight="true" outlineLevel="0" collapsed="false">
      <c r="A66" s="57" t="s">
        <v>58</v>
      </c>
      <c r="B66" s="57" t="s">
        <v>66</v>
      </c>
      <c r="C66" s="57" t="s">
        <v>66</v>
      </c>
      <c r="D66" s="57" t="s">
        <v>110</v>
      </c>
      <c r="E66" s="58" t="s">
        <v>73</v>
      </c>
      <c r="F66" s="18" t="n">
        <v>938</v>
      </c>
      <c r="G66" s="18" t="n">
        <v>938</v>
      </c>
      <c r="H66" s="18" t="n">
        <v>938</v>
      </c>
      <c r="I66" s="18" t="n">
        <v>0</v>
      </c>
      <c r="J66" s="18" t="n">
        <v>0</v>
      </c>
      <c r="K66" s="18" t="n">
        <v>0</v>
      </c>
    </row>
    <row r="67" customFormat="false" ht="18" hidden="false" customHeight="true" outlineLevel="0" collapsed="false">
      <c r="A67" s="57" t="s">
        <v>58</v>
      </c>
      <c r="B67" s="57" t="s">
        <v>98</v>
      </c>
      <c r="C67" s="57" t="s">
        <v>64</v>
      </c>
      <c r="D67" s="57" t="s">
        <v>110</v>
      </c>
      <c r="E67" s="58" t="s">
        <v>111</v>
      </c>
      <c r="F67" s="18" t="n">
        <v>23752</v>
      </c>
      <c r="G67" s="18" t="n">
        <v>6410</v>
      </c>
      <c r="H67" s="18" t="n">
        <v>4840</v>
      </c>
      <c r="I67" s="18" t="n">
        <v>1388</v>
      </c>
      <c r="J67" s="18" t="n">
        <v>182</v>
      </c>
      <c r="K67" s="18" t="n">
        <v>17342</v>
      </c>
    </row>
    <row r="68" customFormat="false" ht="18" hidden="false" customHeight="true" outlineLevel="0" collapsed="false">
      <c r="A68" s="57" t="s">
        <v>76</v>
      </c>
      <c r="B68" s="57" t="s">
        <v>77</v>
      </c>
      <c r="C68" s="57" t="s">
        <v>60</v>
      </c>
      <c r="D68" s="57" t="s">
        <v>110</v>
      </c>
      <c r="E68" s="58" t="s">
        <v>90</v>
      </c>
      <c r="F68" s="18" t="n">
        <v>352</v>
      </c>
      <c r="G68" s="18" t="n">
        <v>352</v>
      </c>
      <c r="H68" s="18" t="n">
        <v>352</v>
      </c>
      <c r="I68" s="18" t="n">
        <v>0</v>
      </c>
      <c r="J68" s="18" t="n">
        <v>0</v>
      </c>
      <c r="K68" s="18" t="n">
        <v>0</v>
      </c>
    </row>
    <row r="69" customFormat="false" ht="18" hidden="false" customHeight="true" outlineLevel="0" collapsed="false">
      <c r="A69" s="57" t="s">
        <v>91</v>
      </c>
      <c r="B69" s="57" t="s">
        <v>60</v>
      </c>
      <c r="C69" s="57" t="s">
        <v>59</v>
      </c>
      <c r="D69" s="57" t="s">
        <v>110</v>
      </c>
      <c r="E69" s="58" t="s">
        <v>92</v>
      </c>
      <c r="F69" s="18" t="n">
        <v>862</v>
      </c>
      <c r="G69" s="18" t="n">
        <v>862</v>
      </c>
      <c r="H69" s="18" t="n">
        <v>862</v>
      </c>
      <c r="I69" s="18" t="n">
        <v>0</v>
      </c>
      <c r="J69" s="18" t="n">
        <v>0</v>
      </c>
      <c r="K69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7.4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4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2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6" t="s">
        <v>7</v>
      </c>
      <c r="C5" s="76" t="s">
        <v>8</v>
      </c>
      <c r="D5" s="77" t="s">
        <v>9</v>
      </c>
      <c r="E5" s="38" t="s">
        <v>122</v>
      </c>
      <c r="F5" s="78" t="s">
        <v>7</v>
      </c>
      <c r="G5" s="78" t="s">
        <v>8</v>
      </c>
      <c r="H5" s="79" t="s">
        <v>9</v>
      </c>
    </row>
    <row r="6" customFormat="false" ht="22.9" hidden="false" customHeight="true" outlineLevel="0" collapsed="false">
      <c r="A6" s="16" t="s">
        <v>11</v>
      </c>
      <c r="B6" s="17" t="n">
        <f aca="false">SUM(B7:B9)</f>
        <v>371810</v>
      </c>
      <c r="C6" s="17" t="n">
        <f aca="false">SUM(C7:C9)</f>
        <v>372521</v>
      </c>
      <c r="D6" s="19" t="n">
        <f aca="false">IF(AND(C6&lt;&gt;0,TYPE(C6)=1),(B6-C6)/C6*100,0)</f>
        <v>0</v>
      </c>
      <c r="E6" s="20" t="s">
        <v>12</v>
      </c>
      <c r="F6" s="18" t="n">
        <v>243571</v>
      </c>
      <c r="G6" s="25" t="n">
        <v>214707</v>
      </c>
      <c r="H6" s="22" t="n">
        <f aca="false">IF(AND(G6&lt;&gt;0,TYPE(G6)=1),(F6-G6)/G6*100,0)</f>
        <v>13.4434368697807</v>
      </c>
    </row>
    <row r="7" customFormat="false" ht="22.9" hidden="false" customHeight="true" outlineLevel="0" collapsed="false">
      <c r="A7" s="80" t="s">
        <v>123</v>
      </c>
      <c r="B7" s="81" t="n">
        <v>371810</v>
      </c>
      <c r="C7" s="82" t="n">
        <v>372521</v>
      </c>
      <c r="D7" s="22" t="n">
        <f aca="false">IF(AND(C7&lt;&gt;0,TYPE(C7)=1),(B7-C7)/C7*100,0)</f>
        <v>-0.19086172323171</v>
      </c>
      <c r="E7" s="83" t="s">
        <v>14</v>
      </c>
      <c r="F7" s="34" t="n">
        <v>56447</v>
      </c>
      <c r="G7" s="25" t="n">
        <v>40976</v>
      </c>
      <c r="H7" s="22" t="n">
        <f aca="false">IF(AND(G7&lt;&gt;0,TYPE(G7)=1),(F7-G7)/G7*100,0)</f>
        <v>37.7562475595471</v>
      </c>
    </row>
    <row r="8" customFormat="false" ht="22.9" hidden="false" customHeight="true" outlineLevel="0" collapsed="false">
      <c r="A8" s="80" t="s">
        <v>124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6</v>
      </c>
      <c r="F8" s="34" t="n">
        <v>7112</v>
      </c>
      <c r="G8" s="25" t="n">
        <v>6979</v>
      </c>
      <c r="H8" s="22" t="n">
        <f aca="false">IF(AND(G8&lt;&gt;0,TYPE(G8)=1),(F8-G8)/G8*100,0)</f>
        <v>1.90571715145436</v>
      </c>
    </row>
    <row r="9" customFormat="false" ht="22.9" hidden="false" customHeight="true" outlineLevel="0" collapsed="false">
      <c r="A9" s="80" t="s">
        <v>125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8</v>
      </c>
      <c r="F9" s="34" t="n">
        <v>64680</v>
      </c>
      <c r="G9" s="59" t="n">
        <v>8200</v>
      </c>
      <c r="H9" s="22" t="n">
        <f aca="false">IF(AND(G9&lt;&gt;0,TYPE(G9)=1),(F9-G9)/G9*100,0)</f>
        <v>688.780487804878</v>
      </c>
    </row>
    <row r="10" customFormat="false" ht="22.9" hidden="false" customHeight="true" outlineLevel="0" collapsed="false">
      <c r="A10" s="86" t="s">
        <v>126</v>
      </c>
      <c r="B10" s="17" t="n">
        <f aca="false">SUM(B11:B13)</f>
        <v>0</v>
      </c>
      <c r="C10" s="17" t="n">
        <f aca="false">SUM(C11:C13)</f>
        <v>260539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2.9" hidden="false" customHeight="true" outlineLevel="0" collapsed="false">
      <c r="A11" s="80" t="s">
        <v>123</v>
      </c>
      <c r="B11" s="81" t="n">
        <v>0</v>
      </c>
      <c r="C11" s="17" t="n">
        <v>229209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2.9" hidden="false" customHeight="true" outlineLevel="0" collapsed="false">
      <c r="A12" s="80" t="s">
        <v>124</v>
      </c>
      <c r="B12" s="84" t="n">
        <v>0</v>
      </c>
      <c r="C12" s="17" t="n">
        <v>31330</v>
      </c>
      <c r="D12" s="19" t="n">
        <f aca="false">IF(AND(C12&lt;&gt;0,TYPE(C12)=1),(B12-C12)/C12*100,0)</f>
        <v>-100</v>
      </c>
      <c r="E12" s="16"/>
      <c r="F12" s="18"/>
      <c r="G12" s="18"/>
      <c r="H12" s="19"/>
      <c r="I12" s="35"/>
      <c r="J12" s="35"/>
    </row>
    <row r="13" customFormat="false" ht="22.9" hidden="false" customHeight="true" outlineLevel="0" collapsed="false">
      <c r="A13" s="80" t="s">
        <v>125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2.9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371810</v>
      </c>
      <c r="G14" s="39" t="n">
        <f aca="false">SUM(G6:G10)</f>
        <v>270862</v>
      </c>
      <c r="H14" s="19" t="n">
        <f aca="false">IF(AND(G14&lt;&gt;0,TYPE(G14)=1),(F14-G14)/G14*100,0)</f>
        <v>0</v>
      </c>
      <c r="I14" s="35"/>
      <c r="J14" s="35"/>
    </row>
    <row r="15" customFormat="false" ht="22.9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2.9" hidden="false" customHeight="true" outlineLevel="0" collapsed="false">
      <c r="A16" s="38" t="s">
        <v>32</v>
      </c>
      <c r="B16" s="36" t="n">
        <f aca="false">SUM(B6,B10)</f>
        <v>371810</v>
      </c>
      <c r="C16" s="36" t="n">
        <f aca="false">SUM(C6,C10)</f>
        <v>633060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371810</v>
      </c>
      <c r="G16" s="36" t="n">
        <f aca="false">SUM(G14:G15)</f>
        <v>270862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8"/>
  <sheetViews>
    <sheetView showFormulas="false" showGridLines="false" showRowColHeaders="true" showZeros="true" rightToLeft="false" tabSelected="false" showOutlineSymbols="true" defaultGridColor="true" view="normal" topLeftCell="J6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127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7" t="s">
        <v>37</v>
      </c>
      <c r="G4" s="66" t="s">
        <v>129</v>
      </c>
      <c r="H4" s="66"/>
      <c r="I4" s="66"/>
      <c r="J4" s="66"/>
      <c r="K4" s="88" t="s">
        <v>130</v>
      </c>
    </row>
    <row r="5" customFormat="false" ht="25.5" hidden="false" customHeight="true" outlineLevel="0" collapsed="false">
      <c r="A5" s="10" t="s">
        <v>40</v>
      </c>
      <c r="B5" s="10"/>
      <c r="C5" s="10"/>
      <c r="D5" s="89" t="s">
        <v>41</v>
      </c>
      <c r="E5" s="88" t="s">
        <v>131</v>
      </c>
      <c r="F5" s="87"/>
      <c r="G5" s="87" t="s">
        <v>43</v>
      </c>
      <c r="H5" s="90" t="s">
        <v>132</v>
      </c>
      <c r="I5" s="90"/>
      <c r="J5" s="90"/>
      <c r="K5" s="88"/>
    </row>
    <row r="6" customFormat="false" ht="25.5" hidden="false" customHeight="true" outlineLevel="0" collapsed="false">
      <c r="A6" s="88" t="s">
        <v>50</v>
      </c>
      <c r="B6" s="88" t="s">
        <v>51</v>
      </c>
      <c r="C6" s="89" t="s">
        <v>52</v>
      </c>
      <c r="D6" s="89"/>
      <c r="E6" s="88"/>
      <c r="F6" s="87"/>
      <c r="G6" s="87"/>
      <c r="H6" s="91" t="s">
        <v>53</v>
      </c>
      <c r="I6" s="88" t="s">
        <v>114</v>
      </c>
      <c r="J6" s="89" t="s">
        <v>133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43</v>
      </c>
      <c r="F7" s="31" t="n">
        <v>371810</v>
      </c>
      <c r="G7" s="31" t="n">
        <v>371810</v>
      </c>
      <c r="H7" s="18" t="n">
        <v>371810</v>
      </c>
      <c r="I7" s="94" t="n">
        <v>307130</v>
      </c>
      <c r="J7" s="31" t="n">
        <v>64680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371810</v>
      </c>
      <c r="G8" s="31" t="n">
        <v>371810</v>
      </c>
      <c r="H8" s="18" t="n">
        <v>371810</v>
      </c>
      <c r="I8" s="94" t="n">
        <v>307130</v>
      </c>
      <c r="J8" s="31" t="n">
        <v>64680</v>
      </c>
      <c r="K8" s="18" t="n">
        <v>0</v>
      </c>
      <c r="N8" s="60"/>
      <c r="O8" s="60"/>
    </row>
    <row r="9" customFormat="false" ht="24.75" hidden="false" customHeight="true" outlineLevel="0" collapsed="false">
      <c r="A9" s="92"/>
      <c r="B9" s="92"/>
      <c r="C9" s="92"/>
      <c r="D9" s="92"/>
      <c r="E9" s="93" t="s">
        <v>57</v>
      </c>
      <c r="F9" s="31" t="n">
        <v>103343</v>
      </c>
      <c r="G9" s="31" t="n">
        <v>103343</v>
      </c>
      <c r="H9" s="18" t="n">
        <v>103343</v>
      </c>
      <c r="I9" s="94" t="n">
        <v>87557</v>
      </c>
      <c r="J9" s="31" t="n">
        <v>15786</v>
      </c>
      <c r="K9" s="18" t="n">
        <v>0</v>
      </c>
      <c r="M9" s="60"/>
      <c r="N9" s="60"/>
    </row>
    <row r="10" customFormat="false" ht="24.75" hidden="false" customHeight="true" outlineLevel="0" collapsed="false">
      <c r="A10" s="92" t="s">
        <v>58</v>
      </c>
      <c r="B10" s="92" t="s">
        <v>59</v>
      </c>
      <c r="C10" s="92" t="s">
        <v>60</v>
      </c>
      <c r="D10" s="92" t="s">
        <v>61</v>
      </c>
      <c r="E10" s="93" t="s">
        <v>62</v>
      </c>
      <c r="F10" s="31" t="n">
        <v>300</v>
      </c>
      <c r="G10" s="31" t="n">
        <v>300</v>
      </c>
      <c r="H10" s="18" t="n">
        <v>300</v>
      </c>
      <c r="I10" s="94" t="n">
        <v>0</v>
      </c>
      <c r="J10" s="31" t="n">
        <v>300</v>
      </c>
      <c r="K10" s="18" t="n">
        <v>0</v>
      </c>
      <c r="L10" s="60"/>
    </row>
    <row r="11" customFormat="false" ht="24.75" hidden="false" customHeight="true" outlineLevel="0" collapsed="false">
      <c r="A11" s="92" t="s">
        <v>58</v>
      </c>
      <c r="B11" s="92" t="s">
        <v>60</v>
      </c>
      <c r="C11" s="92" t="s">
        <v>59</v>
      </c>
      <c r="D11" s="92" t="s">
        <v>61</v>
      </c>
      <c r="E11" s="93" t="s">
        <v>63</v>
      </c>
      <c r="F11" s="31" t="n">
        <v>73979</v>
      </c>
      <c r="G11" s="31" t="n">
        <v>73979</v>
      </c>
      <c r="H11" s="18" t="n">
        <v>73979</v>
      </c>
      <c r="I11" s="94" t="n">
        <v>73979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2" t="s">
        <v>58</v>
      </c>
      <c r="B12" s="92" t="s">
        <v>60</v>
      </c>
      <c r="C12" s="92" t="s">
        <v>60</v>
      </c>
      <c r="D12" s="92" t="s">
        <v>61</v>
      </c>
      <c r="E12" s="93" t="s">
        <v>62</v>
      </c>
      <c r="F12" s="31" t="n">
        <v>400</v>
      </c>
      <c r="G12" s="31" t="n">
        <v>400</v>
      </c>
      <c r="H12" s="18" t="n">
        <v>400</v>
      </c>
      <c r="I12" s="94" t="n">
        <v>0</v>
      </c>
      <c r="J12" s="31" t="n">
        <v>400</v>
      </c>
      <c r="K12" s="18" t="n">
        <v>0</v>
      </c>
    </row>
    <row r="13" customFormat="false" ht="24.75" hidden="false" customHeight="true" outlineLevel="0" collapsed="false">
      <c r="A13" s="92" t="s">
        <v>58</v>
      </c>
      <c r="B13" s="92" t="s">
        <v>60</v>
      </c>
      <c r="C13" s="92" t="s">
        <v>64</v>
      </c>
      <c r="D13" s="92" t="s">
        <v>61</v>
      </c>
      <c r="E13" s="93" t="s">
        <v>65</v>
      </c>
      <c r="F13" s="31" t="n">
        <v>3000</v>
      </c>
      <c r="G13" s="31" t="n">
        <v>3000</v>
      </c>
      <c r="H13" s="18" t="n">
        <v>3000</v>
      </c>
      <c r="I13" s="94" t="n">
        <v>0</v>
      </c>
      <c r="J13" s="31" t="n">
        <v>3000</v>
      </c>
      <c r="K13" s="18" t="n">
        <v>0</v>
      </c>
    </row>
    <row r="14" customFormat="false" ht="24.75" hidden="false" customHeight="true" outlineLevel="0" collapsed="false">
      <c r="A14" s="92" t="s">
        <v>58</v>
      </c>
      <c r="B14" s="92" t="s">
        <v>60</v>
      </c>
      <c r="C14" s="92" t="s">
        <v>66</v>
      </c>
      <c r="D14" s="92" t="s">
        <v>61</v>
      </c>
      <c r="E14" s="93" t="s">
        <v>67</v>
      </c>
      <c r="F14" s="31" t="n">
        <v>3600</v>
      </c>
      <c r="G14" s="31" t="n">
        <v>3600</v>
      </c>
      <c r="H14" s="18" t="n">
        <v>3600</v>
      </c>
      <c r="I14" s="94" t="n">
        <v>0</v>
      </c>
      <c r="J14" s="31" t="n">
        <v>3600</v>
      </c>
      <c r="K14" s="18" t="n">
        <v>0</v>
      </c>
    </row>
    <row r="15" customFormat="false" ht="24.75" hidden="false" customHeight="true" outlineLevel="0" collapsed="false">
      <c r="A15" s="92" t="s">
        <v>58</v>
      </c>
      <c r="B15" s="92" t="s">
        <v>60</v>
      </c>
      <c r="C15" s="92" t="s">
        <v>68</v>
      </c>
      <c r="D15" s="92" t="s">
        <v>61</v>
      </c>
      <c r="E15" s="93" t="s">
        <v>69</v>
      </c>
      <c r="F15" s="31" t="n">
        <v>186</v>
      </c>
      <c r="G15" s="31" t="n">
        <v>186</v>
      </c>
      <c r="H15" s="18" t="n">
        <v>186</v>
      </c>
      <c r="I15" s="94" t="n">
        <v>0</v>
      </c>
      <c r="J15" s="31" t="n">
        <v>186</v>
      </c>
      <c r="K15" s="18" t="n">
        <v>0</v>
      </c>
    </row>
    <row r="16" customFormat="false" ht="24.75" hidden="false" customHeight="true" outlineLevel="0" collapsed="false">
      <c r="A16" s="92" t="s">
        <v>58</v>
      </c>
      <c r="B16" s="92" t="s">
        <v>60</v>
      </c>
      <c r="C16" s="92" t="s">
        <v>70</v>
      </c>
      <c r="D16" s="92" t="s">
        <v>61</v>
      </c>
      <c r="E16" s="93" t="s">
        <v>71</v>
      </c>
      <c r="F16" s="31" t="n">
        <v>8403</v>
      </c>
      <c r="G16" s="31" t="n">
        <v>8403</v>
      </c>
      <c r="H16" s="18" t="n">
        <v>8403</v>
      </c>
      <c r="I16" s="94" t="n">
        <v>403</v>
      </c>
      <c r="J16" s="31" t="n">
        <v>8000</v>
      </c>
      <c r="K16" s="18" t="n">
        <v>0</v>
      </c>
      <c r="L16" s="60"/>
    </row>
    <row r="17" customFormat="false" ht="24.75" hidden="false" customHeight="true" outlineLevel="0" collapsed="false">
      <c r="A17" s="92" t="s">
        <v>58</v>
      </c>
      <c r="B17" s="92" t="s">
        <v>66</v>
      </c>
      <c r="C17" s="92" t="s">
        <v>59</v>
      </c>
      <c r="D17" s="92" t="s">
        <v>61</v>
      </c>
      <c r="E17" s="93" t="s">
        <v>72</v>
      </c>
      <c r="F17" s="31" t="n">
        <v>1034</v>
      </c>
      <c r="G17" s="31" t="n">
        <v>1034</v>
      </c>
      <c r="H17" s="18" t="n">
        <v>1034</v>
      </c>
      <c r="I17" s="94" t="n">
        <v>1034</v>
      </c>
      <c r="J17" s="31" t="n">
        <v>0</v>
      </c>
      <c r="K17" s="18" t="n">
        <v>0</v>
      </c>
      <c r="L17" s="60"/>
    </row>
    <row r="18" customFormat="false" ht="24.75" hidden="false" customHeight="true" outlineLevel="0" collapsed="false">
      <c r="A18" s="92" t="s">
        <v>58</v>
      </c>
      <c r="B18" s="92" t="s">
        <v>66</v>
      </c>
      <c r="C18" s="92" t="s">
        <v>66</v>
      </c>
      <c r="D18" s="92" t="s">
        <v>61</v>
      </c>
      <c r="E18" s="93" t="s">
        <v>73</v>
      </c>
      <c r="F18" s="31" t="n">
        <v>8830</v>
      </c>
      <c r="G18" s="31" t="n">
        <v>8830</v>
      </c>
      <c r="H18" s="18" t="n">
        <v>8830</v>
      </c>
      <c r="I18" s="94" t="n">
        <v>8830</v>
      </c>
      <c r="J18" s="31" t="n">
        <v>0</v>
      </c>
      <c r="K18" s="18" t="n">
        <v>0</v>
      </c>
      <c r="L18" s="60"/>
    </row>
    <row r="19" customFormat="false" ht="24.75" hidden="false" customHeight="true" outlineLevel="0" collapsed="false">
      <c r="A19" s="92" t="s">
        <v>58</v>
      </c>
      <c r="B19" s="92" t="s">
        <v>74</v>
      </c>
      <c r="C19" s="92" t="s">
        <v>70</v>
      </c>
      <c r="D19" s="92" t="s">
        <v>61</v>
      </c>
      <c r="E19" s="93" t="s">
        <v>75</v>
      </c>
      <c r="F19" s="31" t="n">
        <v>300</v>
      </c>
      <c r="G19" s="31" t="n">
        <v>300</v>
      </c>
      <c r="H19" s="18" t="n">
        <v>300</v>
      </c>
      <c r="I19" s="94" t="n">
        <v>0</v>
      </c>
      <c r="J19" s="31" t="n">
        <v>300</v>
      </c>
      <c r="K19" s="18" t="n">
        <v>0</v>
      </c>
      <c r="L19" s="60"/>
    </row>
    <row r="20" customFormat="false" ht="24.75" hidden="false" customHeight="true" outlineLevel="0" collapsed="false">
      <c r="A20" s="92" t="s">
        <v>76</v>
      </c>
      <c r="B20" s="92" t="s">
        <v>77</v>
      </c>
      <c r="C20" s="92" t="s">
        <v>59</v>
      </c>
      <c r="D20" s="92" t="s">
        <v>61</v>
      </c>
      <c r="E20" s="93" t="s">
        <v>78</v>
      </c>
      <c r="F20" s="31" t="n">
        <v>3311</v>
      </c>
      <c r="G20" s="31" t="n">
        <v>3311</v>
      </c>
      <c r="H20" s="18" t="n">
        <v>3311</v>
      </c>
      <c r="I20" s="94" t="n">
        <v>3311</v>
      </c>
      <c r="J20" s="31" t="n">
        <v>0</v>
      </c>
      <c r="K20" s="18" t="n">
        <v>0</v>
      </c>
    </row>
    <row r="21" customFormat="false" ht="24.75" hidden="false" customHeight="true" outlineLevel="0" collapsed="false">
      <c r="A21" s="92"/>
      <c r="B21" s="92"/>
      <c r="C21" s="92"/>
      <c r="D21" s="92"/>
      <c r="E21" s="93" t="s">
        <v>79</v>
      </c>
      <c r="F21" s="31" t="n">
        <v>8331</v>
      </c>
      <c r="G21" s="31" t="n">
        <v>8331</v>
      </c>
      <c r="H21" s="18" t="n">
        <v>8331</v>
      </c>
      <c r="I21" s="94" t="n">
        <v>6267</v>
      </c>
      <c r="J21" s="31" t="n">
        <v>2064</v>
      </c>
      <c r="K21" s="18" t="n">
        <v>0</v>
      </c>
    </row>
    <row r="22" customFormat="false" ht="24.75" hidden="false" customHeight="true" outlineLevel="0" collapsed="false">
      <c r="A22" s="92" t="s">
        <v>58</v>
      </c>
      <c r="B22" s="92" t="s">
        <v>60</v>
      </c>
      <c r="C22" s="92" t="s">
        <v>66</v>
      </c>
      <c r="D22" s="92" t="s">
        <v>80</v>
      </c>
      <c r="E22" s="93" t="s">
        <v>67</v>
      </c>
      <c r="F22" s="31" t="n">
        <v>7423</v>
      </c>
      <c r="G22" s="31" t="n">
        <v>7423</v>
      </c>
      <c r="H22" s="18" t="n">
        <v>7423</v>
      </c>
      <c r="I22" s="94" t="n">
        <v>5359</v>
      </c>
      <c r="J22" s="31" t="n">
        <v>2064</v>
      </c>
      <c r="K22" s="18" t="n">
        <v>0</v>
      </c>
    </row>
    <row r="23" customFormat="false" ht="24.75" hidden="false" customHeight="true" outlineLevel="0" collapsed="false">
      <c r="A23" s="92" t="s">
        <v>58</v>
      </c>
      <c r="B23" s="92" t="s">
        <v>66</v>
      </c>
      <c r="C23" s="92" t="s">
        <v>59</v>
      </c>
      <c r="D23" s="92" t="s">
        <v>80</v>
      </c>
      <c r="E23" s="93" t="s">
        <v>72</v>
      </c>
      <c r="F23" s="31" t="n">
        <v>11</v>
      </c>
      <c r="G23" s="31" t="n">
        <v>11</v>
      </c>
      <c r="H23" s="18" t="n">
        <v>11</v>
      </c>
      <c r="I23" s="94" t="n">
        <v>11</v>
      </c>
      <c r="J23" s="31" t="n">
        <v>0</v>
      </c>
      <c r="K23" s="18" t="n">
        <v>0</v>
      </c>
    </row>
    <row r="24" customFormat="false" ht="24.75" hidden="false" customHeight="true" outlineLevel="0" collapsed="false">
      <c r="A24" s="92" t="s">
        <v>58</v>
      </c>
      <c r="B24" s="92" t="s">
        <v>66</v>
      </c>
      <c r="C24" s="92" t="s">
        <v>66</v>
      </c>
      <c r="D24" s="92" t="s">
        <v>80</v>
      </c>
      <c r="E24" s="93" t="s">
        <v>73</v>
      </c>
      <c r="F24" s="31" t="n">
        <v>652</v>
      </c>
      <c r="G24" s="31" t="n">
        <v>652</v>
      </c>
      <c r="H24" s="18" t="n">
        <v>652</v>
      </c>
      <c r="I24" s="94" t="n">
        <v>652</v>
      </c>
      <c r="J24" s="31" t="n">
        <v>0</v>
      </c>
      <c r="K24" s="18" t="n">
        <v>0</v>
      </c>
    </row>
    <row r="25" customFormat="false" ht="24.75" hidden="false" customHeight="true" outlineLevel="0" collapsed="false">
      <c r="A25" s="92" t="s">
        <v>76</v>
      </c>
      <c r="B25" s="92" t="s">
        <v>77</v>
      </c>
      <c r="C25" s="92" t="s">
        <v>59</v>
      </c>
      <c r="D25" s="92" t="s">
        <v>80</v>
      </c>
      <c r="E25" s="93" t="s">
        <v>78</v>
      </c>
      <c r="F25" s="31" t="n">
        <v>245</v>
      </c>
      <c r="G25" s="31" t="n">
        <v>245</v>
      </c>
      <c r="H25" s="18" t="n">
        <v>245</v>
      </c>
      <c r="I25" s="94" t="n">
        <v>245</v>
      </c>
      <c r="J25" s="31" t="n">
        <v>0</v>
      </c>
      <c r="K25" s="18" t="n">
        <v>0</v>
      </c>
    </row>
    <row r="26" customFormat="false" ht="24.75" hidden="false" customHeight="true" outlineLevel="0" collapsed="false">
      <c r="A26" s="92"/>
      <c r="B26" s="92"/>
      <c r="C26" s="92"/>
      <c r="D26" s="92"/>
      <c r="E26" s="93" t="s">
        <v>81</v>
      </c>
      <c r="F26" s="31" t="n">
        <v>21739</v>
      </c>
      <c r="G26" s="31" t="n">
        <v>21739</v>
      </c>
      <c r="H26" s="18" t="n">
        <v>21739</v>
      </c>
      <c r="I26" s="94" t="n">
        <v>21739</v>
      </c>
      <c r="J26" s="31" t="n">
        <v>0</v>
      </c>
      <c r="K26" s="18" t="n">
        <v>0</v>
      </c>
    </row>
    <row r="27" customFormat="false" ht="24.75" hidden="false" customHeight="true" outlineLevel="0" collapsed="false">
      <c r="A27" s="92" t="s">
        <v>58</v>
      </c>
      <c r="B27" s="92" t="s">
        <v>66</v>
      </c>
      <c r="C27" s="92" t="s">
        <v>60</v>
      </c>
      <c r="D27" s="92" t="s">
        <v>82</v>
      </c>
      <c r="E27" s="93" t="s">
        <v>83</v>
      </c>
      <c r="F27" s="31" t="n">
        <v>24</v>
      </c>
      <c r="G27" s="31" t="n">
        <v>24</v>
      </c>
      <c r="H27" s="18" t="n">
        <v>24</v>
      </c>
      <c r="I27" s="94" t="n">
        <v>24</v>
      </c>
      <c r="J27" s="31" t="n">
        <v>0</v>
      </c>
      <c r="K27" s="18" t="n">
        <v>0</v>
      </c>
    </row>
    <row r="28" customFormat="false" ht="24.75" hidden="false" customHeight="true" outlineLevel="0" collapsed="false">
      <c r="A28" s="92" t="s">
        <v>58</v>
      </c>
      <c r="B28" s="92" t="s">
        <v>66</v>
      </c>
      <c r="C28" s="92" t="s">
        <v>66</v>
      </c>
      <c r="D28" s="92" t="s">
        <v>82</v>
      </c>
      <c r="E28" s="93" t="s">
        <v>73</v>
      </c>
      <c r="F28" s="31" t="n">
        <v>2082</v>
      </c>
      <c r="G28" s="31" t="n">
        <v>2082</v>
      </c>
      <c r="H28" s="18" t="n">
        <v>2082</v>
      </c>
      <c r="I28" s="94" t="n">
        <v>2082</v>
      </c>
      <c r="J28" s="31" t="n">
        <v>0</v>
      </c>
      <c r="K28" s="18" t="n">
        <v>0</v>
      </c>
    </row>
    <row r="29" customFormat="false" ht="24.75" hidden="false" customHeight="true" outlineLevel="0" collapsed="false">
      <c r="A29" s="92" t="s">
        <v>58</v>
      </c>
      <c r="B29" s="92" t="s">
        <v>84</v>
      </c>
      <c r="C29" s="92" t="s">
        <v>59</v>
      </c>
      <c r="D29" s="92" t="s">
        <v>82</v>
      </c>
      <c r="E29" s="93" t="s">
        <v>85</v>
      </c>
      <c r="F29" s="31" t="n">
        <v>652</v>
      </c>
      <c r="G29" s="31" t="n">
        <v>652</v>
      </c>
      <c r="H29" s="18" t="n">
        <v>652</v>
      </c>
      <c r="I29" s="94" t="n">
        <v>652</v>
      </c>
      <c r="J29" s="31" t="n">
        <v>0</v>
      </c>
      <c r="K29" s="18" t="n">
        <v>0</v>
      </c>
    </row>
    <row r="30" customFormat="false" ht="24.75" hidden="false" customHeight="true" outlineLevel="0" collapsed="false">
      <c r="A30" s="92" t="s">
        <v>58</v>
      </c>
      <c r="B30" s="92" t="s">
        <v>86</v>
      </c>
      <c r="C30" s="92" t="s">
        <v>60</v>
      </c>
      <c r="D30" s="92" t="s">
        <v>82</v>
      </c>
      <c r="E30" s="93" t="s">
        <v>87</v>
      </c>
      <c r="F30" s="31" t="n">
        <v>2252</v>
      </c>
      <c r="G30" s="31" t="n">
        <v>2252</v>
      </c>
      <c r="H30" s="18" t="n">
        <v>2252</v>
      </c>
      <c r="I30" s="94" t="n">
        <v>2252</v>
      </c>
      <c r="J30" s="31" t="n">
        <v>0</v>
      </c>
      <c r="K30" s="18" t="n">
        <v>0</v>
      </c>
    </row>
    <row r="31" customFormat="false" ht="24.75" hidden="false" customHeight="true" outlineLevel="0" collapsed="false">
      <c r="A31" s="92" t="s">
        <v>58</v>
      </c>
      <c r="B31" s="92" t="s">
        <v>86</v>
      </c>
      <c r="C31" s="92" t="s">
        <v>88</v>
      </c>
      <c r="D31" s="92" t="s">
        <v>82</v>
      </c>
      <c r="E31" s="93" t="s">
        <v>89</v>
      </c>
      <c r="F31" s="31" t="n">
        <v>13950</v>
      </c>
      <c r="G31" s="31" t="n">
        <v>13950</v>
      </c>
      <c r="H31" s="18" t="n">
        <v>13950</v>
      </c>
      <c r="I31" s="94" t="n">
        <v>13950</v>
      </c>
      <c r="J31" s="31" t="n">
        <v>0</v>
      </c>
      <c r="K31" s="18" t="n">
        <v>0</v>
      </c>
    </row>
    <row r="32" customFormat="false" ht="24.75" hidden="false" customHeight="true" outlineLevel="0" collapsed="false">
      <c r="A32" s="92" t="s">
        <v>76</v>
      </c>
      <c r="B32" s="92" t="s">
        <v>77</v>
      </c>
      <c r="C32" s="92" t="s">
        <v>60</v>
      </c>
      <c r="D32" s="92" t="s">
        <v>82</v>
      </c>
      <c r="E32" s="93" t="s">
        <v>90</v>
      </c>
      <c r="F32" s="31" t="n">
        <v>804</v>
      </c>
      <c r="G32" s="31" t="n">
        <v>804</v>
      </c>
      <c r="H32" s="18" t="n">
        <v>804</v>
      </c>
      <c r="I32" s="94" t="n">
        <v>804</v>
      </c>
      <c r="J32" s="31" t="n">
        <v>0</v>
      </c>
      <c r="K32" s="18" t="n">
        <v>0</v>
      </c>
    </row>
    <row r="33" customFormat="false" ht="24.75" hidden="false" customHeight="true" outlineLevel="0" collapsed="false">
      <c r="A33" s="92" t="s">
        <v>91</v>
      </c>
      <c r="B33" s="92" t="s">
        <v>60</v>
      </c>
      <c r="C33" s="92" t="s">
        <v>59</v>
      </c>
      <c r="D33" s="92" t="s">
        <v>82</v>
      </c>
      <c r="E33" s="93" t="s">
        <v>92</v>
      </c>
      <c r="F33" s="31" t="n">
        <v>1975</v>
      </c>
      <c r="G33" s="31" t="n">
        <v>1975</v>
      </c>
      <c r="H33" s="18" t="n">
        <v>1975</v>
      </c>
      <c r="I33" s="94" t="n">
        <v>1975</v>
      </c>
      <c r="J33" s="31" t="n">
        <v>0</v>
      </c>
      <c r="K33" s="18" t="n">
        <v>0</v>
      </c>
    </row>
    <row r="34" customFormat="false" ht="24.75" hidden="false" customHeight="true" outlineLevel="0" collapsed="false">
      <c r="A34" s="92"/>
      <c r="B34" s="92"/>
      <c r="C34" s="92"/>
      <c r="D34" s="92"/>
      <c r="E34" s="93" t="s">
        <v>93</v>
      </c>
      <c r="F34" s="31" t="n">
        <v>24716</v>
      </c>
      <c r="G34" s="31" t="n">
        <v>24716</v>
      </c>
      <c r="H34" s="18" t="n">
        <v>24716</v>
      </c>
      <c r="I34" s="94" t="n">
        <v>23471</v>
      </c>
      <c r="J34" s="31" t="n">
        <v>1245</v>
      </c>
      <c r="K34" s="18" t="n">
        <v>0</v>
      </c>
    </row>
    <row r="35" customFormat="false" ht="24.75" hidden="false" customHeight="true" outlineLevel="0" collapsed="false">
      <c r="A35" s="92" t="s">
        <v>58</v>
      </c>
      <c r="B35" s="92" t="s">
        <v>66</v>
      </c>
      <c r="C35" s="92" t="s">
        <v>60</v>
      </c>
      <c r="D35" s="92" t="s">
        <v>94</v>
      </c>
      <c r="E35" s="93" t="s">
        <v>83</v>
      </c>
      <c r="F35" s="31" t="n">
        <v>29</v>
      </c>
      <c r="G35" s="31" t="n">
        <v>29</v>
      </c>
      <c r="H35" s="18" t="n">
        <v>29</v>
      </c>
      <c r="I35" s="94" t="n">
        <v>29</v>
      </c>
      <c r="J35" s="31" t="n">
        <v>0</v>
      </c>
      <c r="K35" s="18" t="n">
        <v>0</v>
      </c>
    </row>
    <row r="36" customFormat="false" ht="24.75" hidden="false" customHeight="true" outlineLevel="0" collapsed="false">
      <c r="A36" s="92" t="s">
        <v>58</v>
      </c>
      <c r="B36" s="92" t="s">
        <v>66</v>
      </c>
      <c r="C36" s="92" t="s">
        <v>66</v>
      </c>
      <c r="D36" s="92" t="s">
        <v>94</v>
      </c>
      <c r="E36" s="93" t="s">
        <v>73</v>
      </c>
      <c r="F36" s="31" t="n">
        <v>2595</v>
      </c>
      <c r="G36" s="31" t="n">
        <v>2595</v>
      </c>
      <c r="H36" s="18" t="n">
        <v>2595</v>
      </c>
      <c r="I36" s="94" t="n">
        <v>2595</v>
      </c>
      <c r="J36" s="31" t="n">
        <v>0</v>
      </c>
      <c r="K36" s="18" t="n">
        <v>0</v>
      </c>
    </row>
    <row r="37" customFormat="false" ht="24.75" hidden="false" customHeight="true" outlineLevel="0" collapsed="false">
      <c r="A37" s="92" t="s">
        <v>58</v>
      </c>
      <c r="B37" s="92" t="s">
        <v>84</v>
      </c>
      <c r="C37" s="92" t="s">
        <v>64</v>
      </c>
      <c r="D37" s="92" t="s">
        <v>94</v>
      </c>
      <c r="E37" s="93" t="s">
        <v>95</v>
      </c>
      <c r="F37" s="31" t="n">
        <v>18651</v>
      </c>
      <c r="G37" s="31" t="n">
        <v>18651</v>
      </c>
      <c r="H37" s="18" t="n">
        <v>18651</v>
      </c>
      <c r="I37" s="94" t="n">
        <v>17406</v>
      </c>
      <c r="J37" s="31" t="n">
        <v>1245</v>
      </c>
      <c r="K37" s="18" t="n">
        <v>0</v>
      </c>
    </row>
    <row r="38" customFormat="false" ht="24.75" hidden="false" customHeight="true" outlineLevel="0" collapsed="false">
      <c r="A38" s="92" t="s">
        <v>76</v>
      </c>
      <c r="B38" s="92" t="s">
        <v>77</v>
      </c>
      <c r="C38" s="92" t="s">
        <v>60</v>
      </c>
      <c r="D38" s="92" t="s">
        <v>94</v>
      </c>
      <c r="E38" s="93" t="s">
        <v>90</v>
      </c>
      <c r="F38" s="31" t="n">
        <v>988</v>
      </c>
      <c r="G38" s="31" t="n">
        <v>988</v>
      </c>
      <c r="H38" s="18" t="n">
        <v>988</v>
      </c>
      <c r="I38" s="94" t="n">
        <v>988</v>
      </c>
      <c r="J38" s="31" t="n">
        <v>0</v>
      </c>
      <c r="K38" s="18" t="n">
        <v>0</v>
      </c>
    </row>
    <row r="39" customFormat="false" ht="24.75" hidden="false" customHeight="true" outlineLevel="0" collapsed="false">
      <c r="A39" s="92" t="s">
        <v>91</v>
      </c>
      <c r="B39" s="92" t="s">
        <v>60</v>
      </c>
      <c r="C39" s="92" t="s">
        <v>59</v>
      </c>
      <c r="D39" s="92" t="s">
        <v>94</v>
      </c>
      <c r="E39" s="93" t="s">
        <v>92</v>
      </c>
      <c r="F39" s="31" t="n">
        <v>2453</v>
      </c>
      <c r="G39" s="31" t="n">
        <v>2453</v>
      </c>
      <c r="H39" s="18" t="n">
        <v>2453</v>
      </c>
      <c r="I39" s="94" t="n">
        <v>2453</v>
      </c>
      <c r="J39" s="31" t="n">
        <v>0</v>
      </c>
      <c r="K39" s="18" t="n">
        <v>0</v>
      </c>
    </row>
    <row r="40" customFormat="false" ht="24.75" hidden="false" customHeight="true" outlineLevel="0" collapsed="false">
      <c r="A40" s="92"/>
      <c r="B40" s="92"/>
      <c r="C40" s="92"/>
      <c r="D40" s="92"/>
      <c r="E40" s="93" t="s">
        <v>96</v>
      </c>
      <c r="F40" s="31" t="n">
        <v>53809</v>
      </c>
      <c r="G40" s="31" t="n">
        <v>53809</v>
      </c>
      <c r="H40" s="18" t="n">
        <v>53809</v>
      </c>
      <c r="I40" s="94" t="n">
        <v>40446</v>
      </c>
      <c r="J40" s="31" t="n">
        <v>13363</v>
      </c>
      <c r="K40" s="18" t="n">
        <v>0</v>
      </c>
    </row>
    <row r="41" customFormat="false" ht="24.75" hidden="false" customHeight="true" outlineLevel="0" collapsed="false">
      <c r="A41" s="92" t="s">
        <v>58</v>
      </c>
      <c r="B41" s="92" t="s">
        <v>66</v>
      </c>
      <c r="C41" s="92" t="s">
        <v>60</v>
      </c>
      <c r="D41" s="92" t="s">
        <v>97</v>
      </c>
      <c r="E41" s="93" t="s">
        <v>83</v>
      </c>
      <c r="F41" s="31" t="n">
        <v>52</v>
      </c>
      <c r="G41" s="31" t="n">
        <v>52</v>
      </c>
      <c r="H41" s="18" t="n">
        <v>52</v>
      </c>
      <c r="I41" s="94" t="n">
        <v>52</v>
      </c>
      <c r="J41" s="31" t="n">
        <v>0</v>
      </c>
      <c r="K41" s="18" t="n">
        <v>0</v>
      </c>
    </row>
    <row r="42" customFormat="false" ht="24.75" hidden="false" customHeight="true" outlineLevel="0" collapsed="false">
      <c r="A42" s="92" t="s">
        <v>58</v>
      </c>
      <c r="B42" s="92" t="s">
        <v>66</v>
      </c>
      <c r="C42" s="92" t="s">
        <v>66</v>
      </c>
      <c r="D42" s="92" t="s">
        <v>97</v>
      </c>
      <c r="E42" s="93" t="s">
        <v>73</v>
      </c>
      <c r="F42" s="31" t="n">
        <v>3647</v>
      </c>
      <c r="G42" s="31" t="n">
        <v>3647</v>
      </c>
      <c r="H42" s="18" t="n">
        <v>3647</v>
      </c>
      <c r="I42" s="94" t="n">
        <v>3647</v>
      </c>
      <c r="J42" s="31" t="n">
        <v>0</v>
      </c>
      <c r="K42" s="18" t="n">
        <v>0</v>
      </c>
    </row>
    <row r="43" customFormat="false" ht="24.75" hidden="false" customHeight="true" outlineLevel="0" collapsed="false">
      <c r="A43" s="92" t="s">
        <v>58</v>
      </c>
      <c r="B43" s="92" t="s">
        <v>98</v>
      </c>
      <c r="C43" s="92" t="s">
        <v>66</v>
      </c>
      <c r="D43" s="92" t="s">
        <v>97</v>
      </c>
      <c r="E43" s="93" t="s">
        <v>99</v>
      </c>
      <c r="F43" s="31" t="n">
        <v>45319</v>
      </c>
      <c r="G43" s="31" t="n">
        <v>45319</v>
      </c>
      <c r="H43" s="18" t="n">
        <v>45319</v>
      </c>
      <c r="I43" s="94" t="n">
        <v>31956</v>
      </c>
      <c r="J43" s="31" t="n">
        <v>13363</v>
      </c>
      <c r="K43" s="18" t="n">
        <v>0</v>
      </c>
    </row>
    <row r="44" customFormat="false" ht="24.75" hidden="false" customHeight="true" outlineLevel="0" collapsed="false">
      <c r="A44" s="92" t="s">
        <v>76</v>
      </c>
      <c r="B44" s="92" t="s">
        <v>77</v>
      </c>
      <c r="C44" s="92" t="s">
        <v>60</v>
      </c>
      <c r="D44" s="92" t="s">
        <v>97</v>
      </c>
      <c r="E44" s="93" t="s">
        <v>90</v>
      </c>
      <c r="F44" s="31" t="n">
        <v>1368</v>
      </c>
      <c r="G44" s="31" t="n">
        <v>1368</v>
      </c>
      <c r="H44" s="18" t="n">
        <v>1368</v>
      </c>
      <c r="I44" s="94" t="n">
        <v>1368</v>
      </c>
      <c r="J44" s="31" t="n">
        <v>0</v>
      </c>
      <c r="K44" s="18" t="n">
        <v>0</v>
      </c>
    </row>
    <row r="45" customFormat="false" ht="24.75" hidden="false" customHeight="true" outlineLevel="0" collapsed="false">
      <c r="A45" s="92" t="s">
        <v>91</v>
      </c>
      <c r="B45" s="92" t="s">
        <v>60</v>
      </c>
      <c r="C45" s="92" t="s">
        <v>59</v>
      </c>
      <c r="D45" s="92" t="s">
        <v>97</v>
      </c>
      <c r="E45" s="93" t="s">
        <v>92</v>
      </c>
      <c r="F45" s="31" t="n">
        <v>3423</v>
      </c>
      <c r="G45" s="31" t="n">
        <v>3423</v>
      </c>
      <c r="H45" s="18" t="n">
        <v>3423</v>
      </c>
      <c r="I45" s="94" t="n">
        <v>3423</v>
      </c>
      <c r="J45" s="31" t="n">
        <v>0</v>
      </c>
      <c r="K45" s="18" t="n">
        <v>0</v>
      </c>
    </row>
    <row r="46" customFormat="false" ht="24.75" hidden="false" customHeight="true" outlineLevel="0" collapsed="false">
      <c r="A46" s="92"/>
      <c r="B46" s="92"/>
      <c r="C46" s="92"/>
      <c r="D46" s="92"/>
      <c r="E46" s="93" t="s">
        <v>100</v>
      </c>
      <c r="F46" s="31" t="n">
        <v>67047</v>
      </c>
      <c r="G46" s="31" t="n">
        <v>67047</v>
      </c>
      <c r="H46" s="18" t="n">
        <v>67047</v>
      </c>
      <c r="I46" s="94" t="n">
        <v>61098</v>
      </c>
      <c r="J46" s="31" t="n">
        <v>5949</v>
      </c>
      <c r="K46" s="18" t="n">
        <v>0</v>
      </c>
    </row>
    <row r="47" customFormat="false" ht="24.75" hidden="false" customHeight="true" outlineLevel="0" collapsed="false">
      <c r="A47" s="92" t="s">
        <v>58</v>
      </c>
      <c r="B47" s="92" t="s">
        <v>66</v>
      </c>
      <c r="C47" s="92" t="s">
        <v>60</v>
      </c>
      <c r="D47" s="92" t="s">
        <v>101</v>
      </c>
      <c r="E47" s="93" t="s">
        <v>83</v>
      </c>
      <c r="F47" s="31" t="n">
        <v>76</v>
      </c>
      <c r="G47" s="31" t="n">
        <v>76</v>
      </c>
      <c r="H47" s="18" t="n">
        <v>76</v>
      </c>
      <c r="I47" s="94" t="n">
        <v>76</v>
      </c>
      <c r="J47" s="31" t="n">
        <v>0</v>
      </c>
      <c r="K47" s="18" t="n">
        <v>0</v>
      </c>
    </row>
    <row r="48" customFormat="false" ht="24.75" hidden="false" customHeight="true" outlineLevel="0" collapsed="false">
      <c r="A48" s="92" t="s">
        <v>58</v>
      </c>
      <c r="B48" s="92" t="s">
        <v>66</v>
      </c>
      <c r="C48" s="92" t="s">
        <v>66</v>
      </c>
      <c r="D48" s="92" t="s">
        <v>101</v>
      </c>
      <c r="E48" s="93" t="s">
        <v>73</v>
      </c>
      <c r="F48" s="31" t="n">
        <v>6370</v>
      </c>
      <c r="G48" s="31" t="n">
        <v>6370</v>
      </c>
      <c r="H48" s="18" t="n">
        <v>6370</v>
      </c>
      <c r="I48" s="94" t="n">
        <v>6370</v>
      </c>
      <c r="J48" s="31" t="n">
        <v>0</v>
      </c>
      <c r="K48" s="18" t="n">
        <v>0</v>
      </c>
    </row>
    <row r="49" customFormat="false" ht="24.75" hidden="false" customHeight="true" outlineLevel="0" collapsed="false">
      <c r="A49" s="92" t="s">
        <v>58</v>
      </c>
      <c r="B49" s="92" t="s">
        <v>102</v>
      </c>
      <c r="C49" s="92" t="s">
        <v>60</v>
      </c>
      <c r="D49" s="92" t="s">
        <v>101</v>
      </c>
      <c r="E49" s="93" t="s">
        <v>103</v>
      </c>
      <c r="F49" s="31" t="n">
        <v>52244</v>
      </c>
      <c r="G49" s="31" t="n">
        <v>52244</v>
      </c>
      <c r="H49" s="18" t="n">
        <v>52244</v>
      </c>
      <c r="I49" s="94" t="n">
        <v>46295</v>
      </c>
      <c r="J49" s="31" t="n">
        <v>5949</v>
      </c>
      <c r="K49" s="18" t="n">
        <v>0</v>
      </c>
    </row>
    <row r="50" customFormat="false" ht="24.75" hidden="false" customHeight="true" outlineLevel="0" collapsed="false">
      <c r="A50" s="92" t="s">
        <v>76</v>
      </c>
      <c r="B50" s="92" t="s">
        <v>77</v>
      </c>
      <c r="C50" s="92" t="s">
        <v>60</v>
      </c>
      <c r="D50" s="92" t="s">
        <v>101</v>
      </c>
      <c r="E50" s="93" t="s">
        <v>90</v>
      </c>
      <c r="F50" s="31" t="n">
        <v>2389</v>
      </c>
      <c r="G50" s="31" t="n">
        <v>2389</v>
      </c>
      <c r="H50" s="18" t="n">
        <v>2389</v>
      </c>
      <c r="I50" s="94" t="n">
        <v>2389</v>
      </c>
      <c r="J50" s="31" t="n">
        <v>0</v>
      </c>
      <c r="K50" s="18" t="n">
        <v>0</v>
      </c>
    </row>
    <row r="51" customFormat="false" ht="24.75" hidden="false" customHeight="true" outlineLevel="0" collapsed="false">
      <c r="A51" s="92" t="s">
        <v>91</v>
      </c>
      <c r="B51" s="92" t="s">
        <v>60</v>
      </c>
      <c r="C51" s="92" t="s">
        <v>59</v>
      </c>
      <c r="D51" s="92" t="s">
        <v>101</v>
      </c>
      <c r="E51" s="93" t="s">
        <v>92</v>
      </c>
      <c r="F51" s="31" t="n">
        <v>5968</v>
      </c>
      <c r="G51" s="31" t="n">
        <v>5968</v>
      </c>
      <c r="H51" s="18" t="n">
        <v>5968</v>
      </c>
      <c r="I51" s="94" t="n">
        <v>5968</v>
      </c>
      <c r="J51" s="31" t="n">
        <v>0</v>
      </c>
      <c r="K51" s="18" t="n">
        <v>0</v>
      </c>
    </row>
    <row r="52" customFormat="false" ht="24.75" hidden="false" customHeight="true" outlineLevel="0" collapsed="false">
      <c r="A52" s="92"/>
      <c r="B52" s="92"/>
      <c r="C52" s="92"/>
      <c r="D52" s="92"/>
      <c r="E52" s="93" t="s">
        <v>104</v>
      </c>
      <c r="F52" s="31" t="n">
        <v>25161</v>
      </c>
      <c r="G52" s="31" t="n">
        <v>25161</v>
      </c>
      <c r="H52" s="18" t="n">
        <v>25161</v>
      </c>
      <c r="I52" s="94" t="n">
        <v>20803</v>
      </c>
      <c r="J52" s="31" t="n">
        <v>4358</v>
      </c>
      <c r="K52" s="18" t="n">
        <v>0</v>
      </c>
    </row>
    <row r="53" customFormat="false" ht="24.75" hidden="false" customHeight="true" outlineLevel="0" collapsed="false">
      <c r="A53" s="92" t="s">
        <v>58</v>
      </c>
      <c r="B53" s="92" t="s">
        <v>60</v>
      </c>
      <c r="C53" s="92" t="s">
        <v>86</v>
      </c>
      <c r="D53" s="92" t="s">
        <v>105</v>
      </c>
      <c r="E53" s="93" t="s">
        <v>106</v>
      </c>
      <c r="F53" s="31" t="n">
        <v>21952</v>
      </c>
      <c r="G53" s="31" t="n">
        <v>21952</v>
      </c>
      <c r="H53" s="18" t="n">
        <v>21952</v>
      </c>
      <c r="I53" s="94" t="n">
        <v>17594</v>
      </c>
      <c r="J53" s="31" t="n">
        <v>4358</v>
      </c>
      <c r="K53" s="18" t="n">
        <v>0</v>
      </c>
    </row>
    <row r="54" customFormat="false" ht="24.75" hidden="false" customHeight="true" outlineLevel="0" collapsed="false">
      <c r="A54" s="92" t="s">
        <v>58</v>
      </c>
      <c r="B54" s="92" t="s">
        <v>66</v>
      </c>
      <c r="C54" s="92" t="s">
        <v>59</v>
      </c>
      <c r="D54" s="92" t="s">
        <v>105</v>
      </c>
      <c r="E54" s="93" t="s">
        <v>72</v>
      </c>
      <c r="F54" s="31" t="n">
        <v>39</v>
      </c>
      <c r="G54" s="31" t="n">
        <v>39</v>
      </c>
      <c r="H54" s="18" t="n">
        <v>39</v>
      </c>
      <c r="I54" s="94" t="n">
        <v>39</v>
      </c>
      <c r="J54" s="31" t="n">
        <v>0</v>
      </c>
      <c r="K54" s="18" t="n">
        <v>0</v>
      </c>
    </row>
    <row r="55" customFormat="false" ht="24.75" hidden="false" customHeight="true" outlineLevel="0" collapsed="false">
      <c r="A55" s="92" t="s">
        <v>58</v>
      </c>
      <c r="B55" s="92" t="s">
        <v>66</v>
      </c>
      <c r="C55" s="92" t="s">
        <v>66</v>
      </c>
      <c r="D55" s="92" t="s">
        <v>105</v>
      </c>
      <c r="E55" s="93" t="s">
        <v>73</v>
      </c>
      <c r="F55" s="31" t="n">
        <v>2305</v>
      </c>
      <c r="G55" s="31" t="n">
        <v>2305</v>
      </c>
      <c r="H55" s="18" t="n">
        <v>2305</v>
      </c>
      <c r="I55" s="94" t="n">
        <v>2305</v>
      </c>
      <c r="J55" s="31" t="n">
        <v>0</v>
      </c>
      <c r="K55" s="18" t="n">
        <v>0</v>
      </c>
    </row>
    <row r="56" customFormat="false" ht="24.75" hidden="false" customHeight="true" outlineLevel="0" collapsed="false">
      <c r="A56" s="92" t="s">
        <v>76</v>
      </c>
      <c r="B56" s="92" t="s">
        <v>77</v>
      </c>
      <c r="C56" s="92" t="s">
        <v>60</v>
      </c>
      <c r="D56" s="92" t="s">
        <v>105</v>
      </c>
      <c r="E56" s="93" t="s">
        <v>90</v>
      </c>
      <c r="F56" s="31" t="n">
        <v>865</v>
      </c>
      <c r="G56" s="31" t="n">
        <v>865</v>
      </c>
      <c r="H56" s="18" t="n">
        <v>865</v>
      </c>
      <c r="I56" s="94" t="n">
        <v>865</v>
      </c>
      <c r="J56" s="31" t="n">
        <v>0</v>
      </c>
      <c r="K56" s="18" t="n">
        <v>0</v>
      </c>
    </row>
    <row r="57" customFormat="false" ht="24.75" hidden="false" customHeight="true" outlineLevel="0" collapsed="false">
      <c r="A57" s="92"/>
      <c r="B57" s="92"/>
      <c r="C57" s="92"/>
      <c r="D57" s="92"/>
      <c r="E57" s="93" t="s">
        <v>107</v>
      </c>
      <c r="F57" s="31" t="n">
        <v>41745</v>
      </c>
      <c r="G57" s="31" t="n">
        <v>41745</v>
      </c>
      <c r="H57" s="18" t="n">
        <v>41745</v>
      </c>
      <c r="I57" s="94" t="n">
        <v>37172</v>
      </c>
      <c r="J57" s="31" t="n">
        <v>4573</v>
      </c>
      <c r="K57" s="18" t="n">
        <v>0</v>
      </c>
    </row>
    <row r="58" customFormat="false" ht="24.75" hidden="false" customHeight="true" outlineLevel="0" collapsed="false">
      <c r="A58" s="92" t="s">
        <v>58</v>
      </c>
      <c r="B58" s="92" t="s">
        <v>66</v>
      </c>
      <c r="C58" s="92" t="s">
        <v>60</v>
      </c>
      <c r="D58" s="92" t="s">
        <v>108</v>
      </c>
      <c r="E58" s="93" t="s">
        <v>83</v>
      </c>
      <c r="F58" s="31" t="n">
        <v>152</v>
      </c>
      <c r="G58" s="31" t="n">
        <v>152</v>
      </c>
      <c r="H58" s="18" t="n">
        <v>152</v>
      </c>
      <c r="I58" s="94" t="n">
        <v>152</v>
      </c>
      <c r="J58" s="31" t="n">
        <v>0</v>
      </c>
      <c r="K58" s="18" t="n">
        <v>0</v>
      </c>
    </row>
    <row r="59" customFormat="false" ht="24.75" hidden="false" customHeight="true" outlineLevel="0" collapsed="false">
      <c r="A59" s="92" t="s">
        <v>58</v>
      </c>
      <c r="B59" s="92" t="s">
        <v>66</v>
      </c>
      <c r="C59" s="92" t="s">
        <v>66</v>
      </c>
      <c r="D59" s="92" t="s">
        <v>108</v>
      </c>
      <c r="E59" s="93" t="s">
        <v>73</v>
      </c>
      <c r="F59" s="31" t="n">
        <v>3933</v>
      </c>
      <c r="G59" s="31" t="n">
        <v>3933</v>
      </c>
      <c r="H59" s="18" t="n">
        <v>3933</v>
      </c>
      <c r="I59" s="94" t="n">
        <v>3933</v>
      </c>
      <c r="J59" s="31" t="n">
        <v>0</v>
      </c>
      <c r="K59" s="18" t="n">
        <v>0</v>
      </c>
    </row>
    <row r="60" customFormat="false" ht="24.75" hidden="false" customHeight="true" outlineLevel="0" collapsed="false">
      <c r="A60" s="92" t="s">
        <v>58</v>
      </c>
      <c r="B60" s="92" t="s">
        <v>98</v>
      </c>
      <c r="C60" s="92" t="s">
        <v>66</v>
      </c>
      <c r="D60" s="92" t="s">
        <v>108</v>
      </c>
      <c r="E60" s="93" t="s">
        <v>99</v>
      </c>
      <c r="F60" s="31" t="n">
        <v>32479</v>
      </c>
      <c r="G60" s="31" t="n">
        <v>32479</v>
      </c>
      <c r="H60" s="18" t="n">
        <v>32479</v>
      </c>
      <c r="I60" s="94" t="n">
        <v>27906</v>
      </c>
      <c r="J60" s="31" t="n">
        <v>4573</v>
      </c>
      <c r="K60" s="18" t="n">
        <v>0</v>
      </c>
    </row>
    <row r="61" customFormat="false" ht="24.75" hidden="false" customHeight="true" outlineLevel="0" collapsed="false">
      <c r="A61" s="92" t="s">
        <v>76</v>
      </c>
      <c r="B61" s="92" t="s">
        <v>77</v>
      </c>
      <c r="C61" s="92" t="s">
        <v>60</v>
      </c>
      <c r="D61" s="92" t="s">
        <v>108</v>
      </c>
      <c r="E61" s="93" t="s">
        <v>90</v>
      </c>
      <c r="F61" s="31" t="n">
        <v>1475</v>
      </c>
      <c r="G61" s="31" t="n">
        <v>1475</v>
      </c>
      <c r="H61" s="18" t="n">
        <v>1475</v>
      </c>
      <c r="I61" s="94" t="n">
        <v>1475</v>
      </c>
      <c r="J61" s="31" t="n">
        <v>0</v>
      </c>
      <c r="K61" s="18" t="n">
        <v>0</v>
      </c>
    </row>
    <row r="62" customFormat="false" ht="24.75" hidden="false" customHeight="true" outlineLevel="0" collapsed="false">
      <c r="A62" s="92" t="s">
        <v>91</v>
      </c>
      <c r="B62" s="92" t="s">
        <v>60</v>
      </c>
      <c r="C62" s="92" t="s">
        <v>59</v>
      </c>
      <c r="D62" s="92" t="s">
        <v>108</v>
      </c>
      <c r="E62" s="93" t="s">
        <v>92</v>
      </c>
      <c r="F62" s="31" t="n">
        <v>3706</v>
      </c>
      <c r="G62" s="31" t="n">
        <v>3706</v>
      </c>
      <c r="H62" s="18" t="n">
        <v>3706</v>
      </c>
      <c r="I62" s="94" t="n">
        <v>3706</v>
      </c>
      <c r="J62" s="31" t="n">
        <v>0</v>
      </c>
      <c r="K62" s="18" t="n">
        <v>0</v>
      </c>
    </row>
    <row r="63" customFormat="false" ht="24.75" hidden="false" customHeight="true" outlineLevel="0" collapsed="false">
      <c r="A63" s="92"/>
      <c r="B63" s="92"/>
      <c r="C63" s="92"/>
      <c r="D63" s="92"/>
      <c r="E63" s="93" t="s">
        <v>109</v>
      </c>
      <c r="F63" s="31" t="n">
        <v>25919</v>
      </c>
      <c r="G63" s="31" t="n">
        <v>25919</v>
      </c>
      <c r="H63" s="18" t="n">
        <v>25919</v>
      </c>
      <c r="I63" s="94" t="n">
        <v>8577</v>
      </c>
      <c r="J63" s="31" t="n">
        <v>17342</v>
      </c>
      <c r="K63" s="18" t="n">
        <v>0</v>
      </c>
    </row>
    <row r="64" customFormat="false" ht="24.75" hidden="false" customHeight="true" outlineLevel="0" collapsed="false">
      <c r="A64" s="92" t="s">
        <v>58</v>
      </c>
      <c r="B64" s="92" t="s">
        <v>66</v>
      </c>
      <c r="C64" s="92" t="s">
        <v>60</v>
      </c>
      <c r="D64" s="92" t="s">
        <v>110</v>
      </c>
      <c r="E64" s="93" t="s">
        <v>83</v>
      </c>
      <c r="F64" s="31" t="n">
        <v>15</v>
      </c>
      <c r="G64" s="31" t="n">
        <v>15</v>
      </c>
      <c r="H64" s="18" t="n">
        <v>15</v>
      </c>
      <c r="I64" s="94" t="n">
        <v>15</v>
      </c>
      <c r="J64" s="31" t="n">
        <v>0</v>
      </c>
      <c r="K64" s="18" t="n">
        <v>0</v>
      </c>
    </row>
    <row r="65" customFormat="false" ht="24.75" hidden="false" customHeight="true" outlineLevel="0" collapsed="false">
      <c r="A65" s="92" t="s">
        <v>58</v>
      </c>
      <c r="B65" s="92" t="s">
        <v>66</v>
      </c>
      <c r="C65" s="92" t="s">
        <v>66</v>
      </c>
      <c r="D65" s="92" t="s">
        <v>110</v>
      </c>
      <c r="E65" s="93" t="s">
        <v>73</v>
      </c>
      <c r="F65" s="31" t="n">
        <v>938</v>
      </c>
      <c r="G65" s="31" t="n">
        <v>938</v>
      </c>
      <c r="H65" s="18" t="n">
        <v>938</v>
      </c>
      <c r="I65" s="94" t="n">
        <v>938</v>
      </c>
      <c r="J65" s="31" t="n">
        <v>0</v>
      </c>
      <c r="K65" s="18" t="n">
        <v>0</v>
      </c>
    </row>
    <row r="66" customFormat="false" ht="24.75" hidden="false" customHeight="true" outlineLevel="0" collapsed="false">
      <c r="A66" s="92" t="s">
        <v>58</v>
      </c>
      <c r="B66" s="92" t="s">
        <v>98</v>
      </c>
      <c r="C66" s="92" t="s">
        <v>64</v>
      </c>
      <c r="D66" s="92" t="s">
        <v>110</v>
      </c>
      <c r="E66" s="93" t="s">
        <v>111</v>
      </c>
      <c r="F66" s="31" t="n">
        <v>23752</v>
      </c>
      <c r="G66" s="31" t="n">
        <v>23752</v>
      </c>
      <c r="H66" s="18" t="n">
        <v>23752</v>
      </c>
      <c r="I66" s="94" t="n">
        <v>6410</v>
      </c>
      <c r="J66" s="31" t="n">
        <v>17342</v>
      </c>
      <c r="K66" s="18" t="n">
        <v>0</v>
      </c>
    </row>
    <row r="67" customFormat="false" ht="24.75" hidden="false" customHeight="true" outlineLevel="0" collapsed="false">
      <c r="A67" s="92" t="s">
        <v>76</v>
      </c>
      <c r="B67" s="92" t="s">
        <v>77</v>
      </c>
      <c r="C67" s="92" t="s">
        <v>60</v>
      </c>
      <c r="D67" s="92" t="s">
        <v>110</v>
      </c>
      <c r="E67" s="93" t="s">
        <v>90</v>
      </c>
      <c r="F67" s="31" t="n">
        <v>352</v>
      </c>
      <c r="G67" s="31" t="n">
        <v>352</v>
      </c>
      <c r="H67" s="18" t="n">
        <v>352</v>
      </c>
      <c r="I67" s="94" t="n">
        <v>352</v>
      </c>
      <c r="J67" s="31" t="n">
        <v>0</v>
      </c>
      <c r="K67" s="18" t="n">
        <v>0</v>
      </c>
    </row>
    <row r="68" customFormat="false" ht="24.75" hidden="false" customHeight="true" outlineLevel="0" collapsed="false">
      <c r="A68" s="92" t="s">
        <v>91</v>
      </c>
      <c r="B68" s="92" t="s">
        <v>60</v>
      </c>
      <c r="C68" s="92" t="s">
        <v>59</v>
      </c>
      <c r="D68" s="92" t="s">
        <v>110</v>
      </c>
      <c r="E68" s="93" t="s">
        <v>92</v>
      </c>
      <c r="F68" s="31" t="n">
        <v>862</v>
      </c>
      <c r="G68" s="31" t="n">
        <v>862</v>
      </c>
      <c r="H68" s="18" t="n">
        <v>862</v>
      </c>
      <c r="I68" s="94" t="n">
        <v>862</v>
      </c>
      <c r="J68" s="31" t="n">
        <v>0</v>
      </c>
      <c r="K68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134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136</v>
      </c>
      <c r="H4" s="97" t="s">
        <v>137</v>
      </c>
      <c r="I4" s="97" t="s">
        <v>138</v>
      </c>
      <c r="J4" s="97" t="s">
        <v>139</v>
      </c>
      <c r="K4" s="97" t="s">
        <v>140</v>
      </c>
      <c r="L4" s="88" t="s">
        <v>141</v>
      </c>
      <c r="M4" s="97" t="s">
        <v>142</v>
      </c>
      <c r="N4" s="97" t="s">
        <v>143</v>
      </c>
      <c r="O4" s="97" t="s">
        <v>144</v>
      </c>
      <c r="P4" s="97" t="s">
        <v>145</v>
      </c>
      <c r="Q4" s="97" t="s">
        <v>146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47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3</v>
      </c>
      <c r="F7" s="31" t="n">
        <v>243571</v>
      </c>
      <c r="G7" s="31" t="n">
        <v>87162</v>
      </c>
      <c r="H7" s="31" t="n">
        <v>16120</v>
      </c>
      <c r="I7" s="18" t="n">
        <v>1155</v>
      </c>
      <c r="J7" s="31" t="n">
        <v>0</v>
      </c>
      <c r="K7" s="31" t="n">
        <v>58528</v>
      </c>
      <c r="L7" s="31" t="n">
        <v>31352</v>
      </c>
      <c r="M7" s="31" t="n">
        <v>0</v>
      </c>
      <c r="N7" s="31" t="n">
        <v>11760</v>
      </c>
      <c r="O7" s="31" t="n">
        <v>2247</v>
      </c>
      <c r="P7" s="31" t="n">
        <v>29247</v>
      </c>
      <c r="Q7" s="18" t="n">
        <v>600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243571</v>
      </c>
      <c r="G8" s="31" t="n">
        <v>87162</v>
      </c>
      <c r="H8" s="31" t="n">
        <v>16120</v>
      </c>
      <c r="I8" s="18" t="n">
        <v>1155</v>
      </c>
      <c r="J8" s="31" t="n">
        <v>0</v>
      </c>
      <c r="K8" s="31" t="n">
        <v>58528</v>
      </c>
      <c r="L8" s="31" t="n">
        <v>31352</v>
      </c>
      <c r="M8" s="31" t="n">
        <v>0</v>
      </c>
      <c r="N8" s="31" t="n">
        <v>11760</v>
      </c>
      <c r="O8" s="31" t="n">
        <v>2247</v>
      </c>
      <c r="P8" s="31" t="n">
        <v>29247</v>
      </c>
      <c r="Q8" s="18" t="n">
        <v>600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7</v>
      </c>
      <c r="F9" s="31" t="n">
        <v>65242</v>
      </c>
      <c r="G9" s="31" t="n">
        <v>24868</v>
      </c>
      <c r="H9" s="31" t="n">
        <v>8421</v>
      </c>
      <c r="I9" s="18" t="n">
        <v>1029</v>
      </c>
      <c r="J9" s="31" t="n">
        <v>0</v>
      </c>
      <c r="K9" s="31" t="n">
        <v>10224</v>
      </c>
      <c r="L9" s="31" t="n">
        <v>8830</v>
      </c>
      <c r="M9" s="31" t="n">
        <v>0</v>
      </c>
      <c r="N9" s="31" t="n">
        <v>3311</v>
      </c>
      <c r="O9" s="31" t="n">
        <v>464</v>
      </c>
      <c r="P9" s="31" t="n">
        <v>8095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8</v>
      </c>
      <c r="B10" s="57" t="s">
        <v>60</v>
      </c>
      <c r="C10" s="57" t="s">
        <v>59</v>
      </c>
      <c r="D10" s="57" t="s">
        <v>61</v>
      </c>
      <c r="E10" s="93" t="s">
        <v>63</v>
      </c>
      <c r="F10" s="31" t="n">
        <v>53101</v>
      </c>
      <c r="G10" s="31" t="n">
        <v>24868</v>
      </c>
      <c r="H10" s="31" t="n">
        <v>8421</v>
      </c>
      <c r="I10" s="18" t="n">
        <v>1029</v>
      </c>
      <c r="J10" s="31" t="n">
        <v>0</v>
      </c>
      <c r="K10" s="31" t="n">
        <v>10224</v>
      </c>
      <c r="L10" s="31" t="n">
        <v>0</v>
      </c>
      <c r="M10" s="31" t="n">
        <v>0</v>
      </c>
      <c r="N10" s="31" t="n">
        <v>0</v>
      </c>
      <c r="O10" s="31" t="n">
        <v>464</v>
      </c>
      <c r="P10" s="31" t="n">
        <v>8095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58</v>
      </c>
      <c r="B11" s="57" t="s">
        <v>66</v>
      </c>
      <c r="C11" s="57" t="s">
        <v>66</v>
      </c>
      <c r="D11" s="57" t="s">
        <v>61</v>
      </c>
      <c r="E11" s="93" t="s">
        <v>73</v>
      </c>
      <c r="F11" s="31" t="n">
        <v>8830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883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76</v>
      </c>
      <c r="B12" s="57" t="s">
        <v>77</v>
      </c>
      <c r="C12" s="57" t="s">
        <v>59</v>
      </c>
      <c r="D12" s="57" t="s">
        <v>61</v>
      </c>
      <c r="E12" s="93" t="s">
        <v>78</v>
      </c>
      <c r="F12" s="31" t="n">
        <v>3311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3311</v>
      </c>
      <c r="O12" s="31" t="n">
        <v>0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/>
      <c r="B13" s="57"/>
      <c r="C13" s="57"/>
      <c r="D13" s="57"/>
      <c r="E13" s="93" t="s">
        <v>79</v>
      </c>
      <c r="F13" s="31" t="n">
        <v>4828</v>
      </c>
      <c r="G13" s="31" t="n">
        <v>1728</v>
      </c>
      <c r="H13" s="31" t="n">
        <v>1160</v>
      </c>
      <c r="I13" s="18" t="n">
        <v>126</v>
      </c>
      <c r="J13" s="31" t="n">
        <v>0</v>
      </c>
      <c r="K13" s="31" t="n">
        <v>283</v>
      </c>
      <c r="L13" s="31" t="n">
        <v>652</v>
      </c>
      <c r="M13" s="31" t="n">
        <v>0</v>
      </c>
      <c r="N13" s="31" t="n">
        <v>245</v>
      </c>
      <c r="O13" s="31" t="n">
        <v>21</v>
      </c>
      <c r="P13" s="31" t="n">
        <v>613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7" t="s">
        <v>58</v>
      </c>
      <c r="B14" s="57" t="s">
        <v>60</v>
      </c>
      <c r="C14" s="57" t="s">
        <v>66</v>
      </c>
      <c r="D14" s="57" t="s">
        <v>80</v>
      </c>
      <c r="E14" s="93" t="s">
        <v>67</v>
      </c>
      <c r="F14" s="31" t="n">
        <v>3931</v>
      </c>
      <c r="G14" s="31" t="n">
        <v>1728</v>
      </c>
      <c r="H14" s="31" t="n">
        <v>1160</v>
      </c>
      <c r="I14" s="18" t="n">
        <v>126</v>
      </c>
      <c r="J14" s="31" t="n">
        <v>0</v>
      </c>
      <c r="K14" s="31" t="n">
        <v>283</v>
      </c>
      <c r="L14" s="31" t="n">
        <v>0</v>
      </c>
      <c r="M14" s="31" t="n">
        <v>0</v>
      </c>
      <c r="N14" s="31" t="n">
        <v>0</v>
      </c>
      <c r="O14" s="31" t="n">
        <v>21</v>
      </c>
      <c r="P14" s="31" t="n">
        <v>613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7" t="s">
        <v>58</v>
      </c>
      <c r="B15" s="57" t="s">
        <v>66</v>
      </c>
      <c r="C15" s="57" t="s">
        <v>66</v>
      </c>
      <c r="D15" s="57" t="s">
        <v>80</v>
      </c>
      <c r="E15" s="93" t="s">
        <v>73</v>
      </c>
      <c r="F15" s="31" t="n">
        <v>652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652</v>
      </c>
      <c r="M15" s="31" t="n">
        <v>0</v>
      </c>
      <c r="N15" s="31" t="n">
        <v>0</v>
      </c>
      <c r="O15" s="31" t="n">
        <v>0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7" t="s">
        <v>76</v>
      </c>
      <c r="B16" s="57" t="s">
        <v>77</v>
      </c>
      <c r="C16" s="57" t="s">
        <v>59</v>
      </c>
      <c r="D16" s="57" t="s">
        <v>80</v>
      </c>
      <c r="E16" s="93" t="s">
        <v>78</v>
      </c>
      <c r="F16" s="31" t="n">
        <v>245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245</v>
      </c>
      <c r="O16" s="31" t="n">
        <v>0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26.25" hidden="false" customHeight="true" outlineLevel="0" collapsed="false">
      <c r="A17" s="57"/>
      <c r="B17" s="57"/>
      <c r="C17" s="57"/>
      <c r="D17" s="57"/>
      <c r="E17" s="93" t="s">
        <v>81</v>
      </c>
      <c r="F17" s="31" t="n">
        <v>15512</v>
      </c>
      <c r="G17" s="31" t="n">
        <v>5635</v>
      </c>
      <c r="H17" s="31" t="n">
        <v>172</v>
      </c>
      <c r="I17" s="18" t="n">
        <v>0</v>
      </c>
      <c r="J17" s="31" t="n">
        <v>0</v>
      </c>
      <c r="K17" s="31" t="n">
        <v>4698</v>
      </c>
      <c r="L17" s="31" t="n">
        <v>2082</v>
      </c>
      <c r="M17" s="31" t="n">
        <v>0</v>
      </c>
      <c r="N17" s="31" t="n">
        <v>781</v>
      </c>
      <c r="O17" s="31" t="n">
        <v>169</v>
      </c>
      <c r="P17" s="31" t="n">
        <v>1975</v>
      </c>
      <c r="Q17" s="18" t="n">
        <v>0</v>
      </c>
      <c r="R17" s="96"/>
      <c r="S17" s="96"/>
      <c r="T17" s="96"/>
      <c r="U17" s="96"/>
      <c r="V17" s="96"/>
    </row>
    <row r="18" customFormat="false" ht="26.25" hidden="false" customHeight="true" outlineLevel="0" collapsed="false">
      <c r="A18" s="57" t="s">
        <v>58</v>
      </c>
      <c r="B18" s="57" t="s">
        <v>66</v>
      </c>
      <c r="C18" s="57" t="s">
        <v>66</v>
      </c>
      <c r="D18" s="57" t="s">
        <v>82</v>
      </c>
      <c r="E18" s="93" t="s">
        <v>73</v>
      </c>
      <c r="F18" s="31" t="n">
        <v>2082</v>
      </c>
      <c r="G18" s="31" t="n">
        <v>0</v>
      </c>
      <c r="H18" s="31" t="n">
        <v>0</v>
      </c>
      <c r="I18" s="18" t="n">
        <v>0</v>
      </c>
      <c r="J18" s="31" t="n">
        <v>0</v>
      </c>
      <c r="K18" s="31" t="n">
        <v>0</v>
      </c>
      <c r="L18" s="31" t="n">
        <v>2082</v>
      </c>
      <c r="M18" s="31" t="n">
        <v>0</v>
      </c>
      <c r="N18" s="31" t="n">
        <v>0</v>
      </c>
      <c r="O18" s="31" t="n">
        <v>0</v>
      </c>
      <c r="P18" s="31" t="n">
        <v>0</v>
      </c>
      <c r="Q18" s="18" t="n">
        <v>0</v>
      </c>
      <c r="R18" s="96"/>
      <c r="S18" s="96"/>
      <c r="T18" s="96"/>
      <c r="U18" s="96"/>
      <c r="V18" s="96"/>
    </row>
    <row r="19" customFormat="false" ht="26.25" hidden="false" customHeight="true" outlineLevel="0" collapsed="false">
      <c r="A19" s="57" t="s">
        <v>58</v>
      </c>
      <c r="B19" s="57" t="s">
        <v>86</v>
      </c>
      <c r="C19" s="57" t="s">
        <v>88</v>
      </c>
      <c r="D19" s="57" t="s">
        <v>82</v>
      </c>
      <c r="E19" s="93" t="s">
        <v>89</v>
      </c>
      <c r="F19" s="31" t="n">
        <v>10674</v>
      </c>
      <c r="G19" s="31" t="n">
        <v>5635</v>
      </c>
      <c r="H19" s="31" t="n">
        <v>172</v>
      </c>
      <c r="I19" s="18" t="n">
        <v>0</v>
      </c>
      <c r="J19" s="31" t="n">
        <v>0</v>
      </c>
      <c r="K19" s="31" t="n">
        <v>4698</v>
      </c>
      <c r="L19" s="31" t="n">
        <v>0</v>
      </c>
      <c r="M19" s="31" t="n">
        <v>0</v>
      </c>
      <c r="N19" s="31" t="n">
        <v>0</v>
      </c>
      <c r="O19" s="31" t="n">
        <v>169</v>
      </c>
      <c r="P19" s="31" t="n">
        <v>0</v>
      </c>
      <c r="Q19" s="18" t="n">
        <v>0</v>
      </c>
    </row>
    <row r="20" customFormat="false" ht="26.25" hidden="false" customHeight="true" outlineLevel="0" collapsed="false">
      <c r="A20" s="57" t="s">
        <v>76</v>
      </c>
      <c r="B20" s="57" t="s">
        <v>77</v>
      </c>
      <c r="C20" s="57" t="s">
        <v>60</v>
      </c>
      <c r="D20" s="57" t="s">
        <v>82</v>
      </c>
      <c r="E20" s="93" t="s">
        <v>90</v>
      </c>
      <c r="F20" s="31" t="n">
        <v>781</v>
      </c>
      <c r="G20" s="31" t="n">
        <v>0</v>
      </c>
      <c r="H20" s="31" t="n">
        <v>0</v>
      </c>
      <c r="I20" s="18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781</v>
      </c>
      <c r="O20" s="31" t="n">
        <v>0</v>
      </c>
      <c r="P20" s="31" t="n">
        <v>0</v>
      </c>
      <c r="Q20" s="18" t="n">
        <v>0</v>
      </c>
    </row>
    <row r="21" customFormat="false" ht="26.25" hidden="false" customHeight="true" outlineLevel="0" collapsed="false">
      <c r="A21" s="57" t="s">
        <v>91</v>
      </c>
      <c r="B21" s="57" t="s">
        <v>60</v>
      </c>
      <c r="C21" s="57" t="s">
        <v>59</v>
      </c>
      <c r="D21" s="57" t="s">
        <v>82</v>
      </c>
      <c r="E21" s="93" t="s">
        <v>92</v>
      </c>
      <c r="F21" s="31" t="n">
        <v>1975</v>
      </c>
      <c r="G21" s="31" t="n">
        <v>0</v>
      </c>
      <c r="H21" s="31" t="n">
        <v>0</v>
      </c>
      <c r="I21" s="18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1975</v>
      </c>
      <c r="Q21" s="18" t="n">
        <v>0</v>
      </c>
    </row>
    <row r="22" customFormat="false" ht="26.25" hidden="false" customHeight="true" outlineLevel="0" collapsed="false">
      <c r="A22" s="57"/>
      <c r="B22" s="57"/>
      <c r="C22" s="57"/>
      <c r="D22" s="57"/>
      <c r="E22" s="93" t="s">
        <v>93</v>
      </c>
      <c r="F22" s="31" t="n">
        <v>19323</v>
      </c>
      <c r="G22" s="31" t="n">
        <v>7089</v>
      </c>
      <c r="H22" s="31" t="n">
        <v>208</v>
      </c>
      <c r="I22" s="18" t="n">
        <v>0</v>
      </c>
      <c r="J22" s="31" t="n">
        <v>0</v>
      </c>
      <c r="K22" s="31" t="n">
        <v>5796</v>
      </c>
      <c r="L22" s="31" t="n">
        <v>2595</v>
      </c>
      <c r="M22" s="31" t="n">
        <v>0</v>
      </c>
      <c r="N22" s="31" t="n">
        <v>974</v>
      </c>
      <c r="O22" s="31" t="n">
        <v>208</v>
      </c>
      <c r="P22" s="31" t="n">
        <v>2453</v>
      </c>
      <c r="Q22" s="18" t="n">
        <v>0</v>
      </c>
    </row>
    <row r="23" customFormat="false" ht="26.25" hidden="false" customHeight="true" outlineLevel="0" collapsed="false">
      <c r="A23" s="57" t="s">
        <v>58</v>
      </c>
      <c r="B23" s="57" t="s">
        <v>66</v>
      </c>
      <c r="C23" s="57" t="s">
        <v>66</v>
      </c>
      <c r="D23" s="57" t="s">
        <v>94</v>
      </c>
      <c r="E23" s="93" t="s">
        <v>73</v>
      </c>
      <c r="F23" s="31" t="n">
        <v>2595</v>
      </c>
      <c r="G23" s="31" t="n">
        <v>0</v>
      </c>
      <c r="H23" s="31" t="n">
        <v>0</v>
      </c>
      <c r="I23" s="18" t="n">
        <v>0</v>
      </c>
      <c r="J23" s="31" t="n">
        <v>0</v>
      </c>
      <c r="K23" s="31" t="n">
        <v>0</v>
      </c>
      <c r="L23" s="31" t="n">
        <v>2595</v>
      </c>
      <c r="M23" s="31" t="n">
        <v>0</v>
      </c>
      <c r="N23" s="31" t="n">
        <v>0</v>
      </c>
      <c r="O23" s="31" t="n">
        <v>0</v>
      </c>
      <c r="P23" s="31" t="n">
        <v>0</v>
      </c>
      <c r="Q23" s="18" t="n">
        <v>0</v>
      </c>
    </row>
    <row r="24" customFormat="false" ht="26.25" hidden="false" customHeight="true" outlineLevel="0" collapsed="false">
      <c r="A24" s="57" t="s">
        <v>58</v>
      </c>
      <c r="B24" s="57" t="s">
        <v>84</v>
      </c>
      <c r="C24" s="57" t="s">
        <v>64</v>
      </c>
      <c r="D24" s="57" t="s">
        <v>94</v>
      </c>
      <c r="E24" s="93" t="s">
        <v>95</v>
      </c>
      <c r="F24" s="31" t="n">
        <v>13301</v>
      </c>
      <c r="G24" s="31" t="n">
        <v>7089</v>
      </c>
      <c r="H24" s="31" t="n">
        <v>208</v>
      </c>
      <c r="I24" s="18" t="n">
        <v>0</v>
      </c>
      <c r="J24" s="31" t="n">
        <v>0</v>
      </c>
      <c r="K24" s="31" t="n">
        <v>5796</v>
      </c>
      <c r="L24" s="31" t="n">
        <v>0</v>
      </c>
      <c r="M24" s="31" t="n">
        <v>0</v>
      </c>
      <c r="N24" s="31" t="n">
        <v>0</v>
      </c>
      <c r="O24" s="31" t="n">
        <v>208</v>
      </c>
      <c r="P24" s="31" t="n">
        <v>0</v>
      </c>
      <c r="Q24" s="18" t="n">
        <v>0</v>
      </c>
    </row>
    <row r="25" customFormat="false" ht="26.25" hidden="false" customHeight="true" outlineLevel="0" collapsed="false">
      <c r="A25" s="57" t="s">
        <v>76</v>
      </c>
      <c r="B25" s="57" t="s">
        <v>77</v>
      </c>
      <c r="C25" s="57" t="s">
        <v>60</v>
      </c>
      <c r="D25" s="57" t="s">
        <v>94</v>
      </c>
      <c r="E25" s="93" t="s">
        <v>90</v>
      </c>
      <c r="F25" s="31" t="n">
        <v>974</v>
      </c>
      <c r="G25" s="31" t="n">
        <v>0</v>
      </c>
      <c r="H25" s="31" t="n">
        <v>0</v>
      </c>
      <c r="I25" s="18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974</v>
      </c>
      <c r="O25" s="31" t="n">
        <v>0</v>
      </c>
      <c r="P25" s="31" t="n">
        <v>0</v>
      </c>
      <c r="Q25" s="18" t="n">
        <v>0</v>
      </c>
    </row>
    <row r="26" customFormat="false" ht="26.25" hidden="false" customHeight="true" outlineLevel="0" collapsed="false">
      <c r="A26" s="57" t="s">
        <v>91</v>
      </c>
      <c r="B26" s="57" t="s">
        <v>60</v>
      </c>
      <c r="C26" s="57" t="s">
        <v>59</v>
      </c>
      <c r="D26" s="57" t="s">
        <v>94</v>
      </c>
      <c r="E26" s="93" t="s">
        <v>92</v>
      </c>
      <c r="F26" s="31" t="n">
        <v>2453</v>
      </c>
      <c r="G26" s="31" t="n">
        <v>0</v>
      </c>
      <c r="H26" s="31" t="n">
        <v>0</v>
      </c>
      <c r="I26" s="18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2453</v>
      </c>
      <c r="Q26" s="18" t="n">
        <v>0</v>
      </c>
    </row>
    <row r="27" customFormat="false" ht="26.25" hidden="false" customHeight="true" outlineLevel="0" collapsed="false">
      <c r="A27" s="57"/>
      <c r="B27" s="57"/>
      <c r="C27" s="57"/>
      <c r="D27" s="57"/>
      <c r="E27" s="93" t="s">
        <v>96</v>
      </c>
      <c r="F27" s="31" t="n">
        <v>34583</v>
      </c>
      <c r="G27" s="31" t="n">
        <v>10120</v>
      </c>
      <c r="H27" s="31" t="n">
        <v>1742</v>
      </c>
      <c r="I27" s="18" t="n">
        <v>0</v>
      </c>
      <c r="J27" s="31" t="n">
        <v>0</v>
      </c>
      <c r="K27" s="31" t="n">
        <v>7989</v>
      </c>
      <c r="L27" s="31" t="n">
        <v>3647</v>
      </c>
      <c r="M27" s="31" t="n">
        <v>0</v>
      </c>
      <c r="N27" s="31" t="n">
        <v>1368</v>
      </c>
      <c r="O27" s="31" t="n">
        <v>294</v>
      </c>
      <c r="P27" s="31" t="n">
        <v>3423</v>
      </c>
      <c r="Q27" s="18" t="n">
        <v>6000</v>
      </c>
    </row>
    <row r="28" customFormat="false" ht="26.25" hidden="false" customHeight="true" outlineLevel="0" collapsed="false">
      <c r="A28" s="57" t="s">
        <v>58</v>
      </c>
      <c r="B28" s="57" t="s">
        <v>66</v>
      </c>
      <c r="C28" s="57" t="s">
        <v>66</v>
      </c>
      <c r="D28" s="57" t="s">
        <v>97</v>
      </c>
      <c r="E28" s="93" t="s">
        <v>73</v>
      </c>
      <c r="F28" s="31" t="n">
        <v>3647</v>
      </c>
      <c r="G28" s="31" t="n">
        <v>0</v>
      </c>
      <c r="H28" s="31" t="n">
        <v>0</v>
      </c>
      <c r="I28" s="18" t="n">
        <v>0</v>
      </c>
      <c r="J28" s="31" t="n">
        <v>0</v>
      </c>
      <c r="K28" s="31" t="n">
        <v>0</v>
      </c>
      <c r="L28" s="31" t="n">
        <v>3647</v>
      </c>
      <c r="M28" s="31" t="n">
        <v>0</v>
      </c>
      <c r="N28" s="31" t="n">
        <v>0</v>
      </c>
      <c r="O28" s="31" t="n">
        <v>0</v>
      </c>
      <c r="P28" s="31" t="n">
        <v>0</v>
      </c>
      <c r="Q28" s="18" t="n">
        <v>0</v>
      </c>
    </row>
    <row r="29" customFormat="false" ht="26.25" hidden="false" customHeight="true" outlineLevel="0" collapsed="false">
      <c r="A29" s="57" t="s">
        <v>58</v>
      </c>
      <c r="B29" s="57" t="s">
        <v>98</v>
      </c>
      <c r="C29" s="57" t="s">
        <v>66</v>
      </c>
      <c r="D29" s="57" t="s">
        <v>97</v>
      </c>
      <c r="E29" s="93" t="s">
        <v>99</v>
      </c>
      <c r="F29" s="31" t="n">
        <v>26145</v>
      </c>
      <c r="G29" s="31" t="n">
        <v>10120</v>
      </c>
      <c r="H29" s="31" t="n">
        <v>1742</v>
      </c>
      <c r="I29" s="18" t="n">
        <v>0</v>
      </c>
      <c r="J29" s="31" t="n">
        <v>0</v>
      </c>
      <c r="K29" s="31" t="n">
        <v>7989</v>
      </c>
      <c r="L29" s="31" t="n">
        <v>0</v>
      </c>
      <c r="M29" s="31" t="n">
        <v>0</v>
      </c>
      <c r="N29" s="31" t="n">
        <v>0</v>
      </c>
      <c r="O29" s="31" t="n">
        <v>294</v>
      </c>
      <c r="P29" s="31" t="n">
        <v>0</v>
      </c>
      <c r="Q29" s="18" t="n">
        <v>6000</v>
      </c>
    </row>
    <row r="30" customFormat="false" ht="26.25" hidden="false" customHeight="true" outlineLevel="0" collapsed="false">
      <c r="A30" s="57" t="s">
        <v>76</v>
      </c>
      <c r="B30" s="57" t="s">
        <v>77</v>
      </c>
      <c r="C30" s="57" t="s">
        <v>60</v>
      </c>
      <c r="D30" s="57" t="s">
        <v>97</v>
      </c>
      <c r="E30" s="93" t="s">
        <v>90</v>
      </c>
      <c r="F30" s="31" t="n">
        <v>1368</v>
      </c>
      <c r="G30" s="31" t="n">
        <v>0</v>
      </c>
      <c r="H30" s="31" t="n">
        <v>0</v>
      </c>
      <c r="I30" s="18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1368</v>
      </c>
      <c r="O30" s="31" t="n">
        <v>0</v>
      </c>
      <c r="P30" s="31" t="n">
        <v>0</v>
      </c>
      <c r="Q30" s="18" t="n">
        <v>0</v>
      </c>
    </row>
    <row r="31" customFormat="false" ht="26.25" hidden="false" customHeight="true" outlineLevel="0" collapsed="false">
      <c r="A31" s="57" t="s">
        <v>91</v>
      </c>
      <c r="B31" s="57" t="s">
        <v>60</v>
      </c>
      <c r="C31" s="57" t="s">
        <v>59</v>
      </c>
      <c r="D31" s="57" t="s">
        <v>97</v>
      </c>
      <c r="E31" s="93" t="s">
        <v>92</v>
      </c>
      <c r="F31" s="31" t="n">
        <v>3423</v>
      </c>
      <c r="G31" s="31" t="n">
        <v>0</v>
      </c>
      <c r="H31" s="31" t="n">
        <v>0</v>
      </c>
      <c r="I31" s="18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3423</v>
      </c>
      <c r="Q31" s="18" t="n">
        <v>0</v>
      </c>
    </row>
    <row r="32" customFormat="false" ht="26.25" hidden="false" customHeight="true" outlineLevel="0" collapsed="false">
      <c r="A32" s="57"/>
      <c r="B32" s="57"/>
      <c r="C32" s="57"/>
      <c r="D32" s="57"/>
      <c r="E32" s="93" t="s">
        <v>100</v>
      </c>
      <c r="F32" s="31" t="n">
        <v>50682</v>
      </c>
      <c r="G32" s="31" t="n">
        <v>17771</v>
      </c>
      <c r="H32" s="31" t="n">
        <v>3813</v>
      </c>
      <c r="I32" s="18" t="n">
        <v>0</v>
      </c>
      <c r="J32" s="31" t="n">
        <v>0</v>
      </c>
      <c r="K32" s="31" t="n">
        <v>13859</v>
      </c>
      <c r="L32" s="31" t="n">
        <v>6370</v>
      </c>
      <c r="M32" s="31" t="n">
        <v>0</v>
      </c>
      <c r="N32" s="31" t="n">
        <v>2389</v>
      </c>
      <c r="O32" s="31" t="n">
        <v>512</v>
      </c>
      <c r="P32" s="31" t="n">
        <v>5968</v>
      </c>
      <c r="Q32" s="18" t="n">
        <v>0</v>
      </c>
    </row>
    <row r="33" customFormat="false" ht="26.25" hidden="false" customHeight="true" outlineLevel="0" collapsed="false">
      <c r="A33" s="57" t="s">
        <v>58</v>
      </c>
      <c r="B33" s="57" t="s">
        <v>66</v>
      </c>
      <c r="C33" s="57" t="s">
        <v>66</v>
      </c>
      <c r="D33" s="57" t="s">
        <v>101</v>
      </c>
      <c r="E33" s="93" t="s">
        <v>73</v>
      </c>
      <c r="F33" s="31" t="n">
        <v>6370</v>
      </c>
      <c r="G33" s="31" t="n">
        <v>0</v>
      </c>
      <c r="H33" s="31" t="n">
        <v>0</v>
      </c>
      <c r="I33" s="18" t="n">
        <v>0</v>
      </c>
      <c r="J33" s="31" t="n">
        <v>0</v>
      </c>
      <c r="K33" s="31" t="n">
        <v>0</v>
      </c>
      <c r="L33" s="31" t="n">
        <v>6370</v>
      </c>
      <c r="M33" s="31" t="n">
        <v>0</v>
      </c>
      <c r="N33" s="31" t="n">
        <v>0</v>
      </c>
      <c r="O33" s="31" t="n">
        <v>0</v>
      </c>
      <c r="P33" s="31" t="n">
        <v>0</v>
      </c>
      <c r="Q33" s="18" t="n">
        <v>0</v>
      </c>
    </row>
    <row r="34" customFormat="false" ht="26.25" hidden="false" customHeight="true" outlineLevel="0" collapsed="false">
      <c r="A34" s="57" t="s">
        <v>58</v>
      </c>
      <c r="B34" s="57" t="s">
        <v>102</v>
      </c>
      <c r="C34" s="57" t="s">
        <v>60</v>
      </c>
      <c r="D34" s="57" t="s">
        <v>101</v>
      </c>
      <c r="E34" s="93" t="s">
        <v>103</v>
      </c>
      <c r="F34" s="31" t="n">
        <v>35955</v>
      </c>
      <c r="G34" s="31" t="n">
        <v>17771</v>
      </c>
      <c r="H34" s="31" t="n">
        <v>3813</v>
      </c>
      <c r="I34" s="18" t="n">
        <v>0</v>
      </c>
      <c r="J34" s="31" t="n">
        <v>0</v>
      </c>
      <c r="K34" s="31" t="n">
        <v>13859</v>
      </c>
      <c r="L34" s="31" t="n">
        <v>0</v>
      </c>
      <c r="M34" s="31" t="n">
        <v>0</v>
      </c>
      <c r="N34" s="31" t="n">
        <v>0</v>
      </c>
      <c r="O34" s="31" t="n">
        <v>512</v>
      </c>
      <c r="P34" s="31" t="n">
        <v>0</v>
      </c>
      <c r="Q34" s="18" t="n">
        <v>0</v>
      </c>
    </row>
    <row r="35" customFormat="false" ht="26.25" hidden="false" customHeight="true" outlineLevel="0" collapsed="false">
      <c r="A35" s="57" t="s">
        <v>76</v>
      </c>
      <c r="B35" s="57" t="s">
        <v>77</v>
      </c>
      <c r="C35" s="57" t="s">
        <v>60</v>
      </c>
      <c r="D35" s="57" t="s">
        <v>101</v>
      </c>
      <c r="E35" s="93" t="s">
        <v>90</v>
      </c>
      <c r="F35" s="31" t="n">
        <v>2389</v>
      </c>
      <c r="G35" s="31" t="n">
        <v>0</v>
      </c>
      <c r="H35" s="31" t="n">
        <v>0</v>
      </c>
      <c r="I35" s="18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2389</v>
      </c>
      <c r="O35" s="31" t="n">
        <v>0</v>
      </c>
      <c r="P35" s="31" t="n">
        <v>0</v>
      </c>
      <c r="Q35" s="18" t="n">
        <v>0</v>
      </c>
    </row>
    <row r="36" customFormat="false" ht="26.25" hidden="false" customHeight="true" outlineLevel="0" collapsed="false">
      <c r="A36" s="57" t="s">
        <v>91</v>
      </c>
      <c r="B36" s="57" t="s">
        <v>60</v>
      </c>
      <c r="C36" s="57" t="s">
        <v>59</v>
      </c>
      <c r="D36" s="57" t="s">
        <v>101</v>
      </c>
      <c r="E36" s="93" t="s">
        <v>92</v>
      </c>
      <c r="F36" s="31" t="n">
        <v>5968</v>
      </c>
      <c r="G36" s="31" t="n">
        <v>0</v>
      </c>
      <c r="H36" s="31" t="n">
        <v>0</v>
      </c>
      <c r="I36" s="18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5968</v>
      </c>
      <c r="Q36" s="18" t="n">
        <v>0</v>
      </c>
    </row>
    <row r="37" customFormat="false" ht="26.25" hidden="false" customHeight="true" outlineLevel="0" collapsed="false">
      <c r="A37" s="57"/>
      <c r="B37" s="57"/>
      <c r="C37" s="57"/>
      <c r="D37" s="57"/>
      <c r="E37" s="93" t="s">
        <v>104</v>
      </c>
      <c r="F37" s="31" t="n">
        <v>17134</v>
      </c>
      <c r="G37" s="31" t="n">
        <v>6455</v>
      </c>
      <c r="H37" s="31" t="n">
        <v>181</v>
      </c>
      <c r="I37" s="18" t="n">
        <v>0</v>
      </c>
      <c r="J37" s="31" t="n">
        <v>0</v>
      </c>
      <c r="K37" s="31" t="n">
        <v>4990</v>
      </c>
      <c r="L37" s="31" t="n">
        <v>2305</v>
      </c>
      <c r="M37" s="31" t="n">
        <v>0</v>
      </c>
      <c r="N37" s="31" t="n">
        <v>865</v>
      </c>
      <c r="O37" s="31" t="n">
        <v>186</v>
      </c>
      <c r="P37" s="31" t="n">
        <v>2152</v>
      </c>
      <c r="Q37" s="18" t="n">
        <v>0</v>
      </c>
    </row>
    <row r="38" customFormat="false" ht="26.25" hidden="false" customHeight="true" outlineLevel="0" collapsed="false">
      <c r="A38" s="57" t="s">
        <v>58</v>
      </c>
      <c r="B38" s="57" t="s">
        <v>60</v>
      </c>
      <c r="C38" s="57" t="s">
        <v>86</v>
      </c>
      <c r="D38" s="57" t="s">
        <v>105</v>
      </c>
      <c r="E38" s="93" t="s">
        <v>106</v>
      </c>
      <c r="F38" s="31" t="n">
        <v>13964</v>
      </c>
      <c r="G38" s="31" t="n">
        <v>6455</v>
      </c>
      <c r="H38" s="31" t="n">
        <v>181</v>
      </c>
      <c r="I38" s="18" t="n">
        <v>0</v>
      </c>
      <c r="J38" s="31" t="n">
        <v>0</v>
      </c>
      <c r="K38" s="31" t="n">
        <v>4990</v>
      </c>
      <c r="L38" s="31" t="n">
        <v>0</v>
      </c>
      <c r="M38" s="31" t="n">
        <v>0</v>
      </c>
      <c r="N38" s="31" t="n">
        <v>0</v>
      </c>
      <c r="O38" s="31" t="n">
        <v>186</v>
      </c>
      <c r="P38" s="31" t="n">
        <v>2152</v>
      </c>
      <c r="Q38" s="18" t="n">
        <v>0</v>
      </c>
    </row>
    <row r="39" customFormat="false" ht="26.25" hidden="false" customHeight="true" outlineLevel="0" collapsed="false">
      <c r="A39" s="57" t="s">
        <v>58</v>
      </c>
      <c r="B39" s="57" t="s">
        <v>66</v>
      </c>
      <c r="C39" s="57" t="s">
        <v>66</v>
      </c>
      <c r="D39" s="57" t="s">
        <v>105</v>
      </c>
      <c r="E39" s="93" t="s">
        <v>73</v>
      </c>
      <c r="F39" s="31" t="n">
        <v>2305</v>
      </c>
      <c r="G39" s="31" t="n">
        <v>0</v>
      </c>
      <c r="H39" s="31" t="n">
        <v>0</v>
      </c>
      <c r="I39" s="18" t="n">
        <v>0</v>
      </c>
      <c r="J39" s="31" t="n">
        <v>0</v>
      </c>
      <c r="K39" s="31" t="n">
        <v>0</v>
      </c>
      <c r="L39" s="31" t="n">
        <v>2305</v>
      </c>
      <c r="M39" s="31" t="n">
        <v>0</v>
      </c>
      <c r="N39" s="31" t="n">
        <v>0</v>
      </c>
      <c r="O39" s="31" t="n">
        <v>0</v>
      </c>
      <c r="P39" s="31" t="n">
        <v>0</v>
      </c>
      <c r="Q39" s="18" t="n">
        <v>0</v>
      </c>
    </row>
    <row r="40" customFormat="false" ht="26.25" hidden="false" customHeight="true" outlineLevel="0" collapsed="false">
      <c r="A40" s="57" t="s">
        <v>76</v>
      </c>
      <c r="B40" s="57" t="s">
        <v>77</v>
      </c>
      <c r="C40" s="57" t="s">
        <v>60</v>
      </c>
      <c r="D40" s="57" t="s">
        <v>105</v>
      </c>
      <c r="E40" s="93" t="s">
        <v>90</v>
      </c>
      <c r="F40" s="31" t="n">
        <v>865</v>
      </c>
      <c r="G40" s="31" t="n">
        <v>0</v>
      </c>
      <c r="H40" s="31" t="n">
        <v>0</v>
      </c>
      <c r="I40" s="18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865</v>
      </c>
      <c r="O40" s="31" t="n">
        <v>0</v>
      </c>
      <c r="P40" s="31" t="n">
        <v>0</v>
      </c>
      <c r="Q40" s="18" t="n">
        <v>0</v>
      </c>
    </row>
    <row r="41" customFormat="false" ht="26.25" hidden="false" customHeight="true" outlineLevel="0" collapsed="false">
      <c r="A41" s="57"/>
      <c r="B41" s="57"/>
      <c r="C41" s="57"/>
      <c r="D41" s="57"/>
      <c r="E41" s="93" t="s">
        <v>107</v>
      </c>
      <c r="F41" s="31" t="n">
        <v>29275</v>
      </c>
      <c r="G41" s="31" t="n">
        <v>10775</v>
      </c>
      <c r="H41" s="31" t="n">
        <v>316</v>
      </c>
      <c r="I41" s="18" t="n">
        <v>0</v>
      </c>
      <c r="J41" s="31" t="n">
        <v>0</v>
      </c>
      <c r="K41" s="31" t="n">
        <v>8754</v>
      </c>
      <c r="L41" s="31" t="n">
        <v>3933</v>
      </c>
      <c r="M41" s="31" t="n">
        <v>0</v>
      </c>
      <c r="N41" s="31" t="n">
        <v>1475</v>
      </c>
      <c r="O41" s="31" t="n">
        <v>316</v>
      </c>
      <c r="P41" s="31" t="n">
        <v>3706</v>
      </c>
      <c r="Q41" s="18" t="n">
        <v>0</v>
      </c>
    </row>
    <row r="42" customFormat="false" ht="26.25" hidden="false" customHeight="true" outlineLevel="0" collapsed="false">
      <c r="A42" s="57" t="s">
        <v>58</v>
      </c>
      <c r="B42" s="57" t="s">
        <v>66</v>
      </c>
      <c r="C42" s="57" t="s">
        <v>66</v>
      </c>
      <c r="D42" s="57" t="s">
        <v>108</v>
      </c>
      <c r="E42" s="93" t="s">
        <v>73</v>
      </c>
      <c r="F42" s="31" t="n">
        <v>3933</v>
      </c>
      <c r="G42" s="31" t="n">
        <v>0</v>
      </c>
      <c r="H42" s="31" t="n">
        <v>0</v>
      </c>
      <c r="I42" s="18" t="n">
        <v>0</v>
      </c>
      <c r="J42" s="31" t="n">
        <v>0</v>
      </c>
      <c r="K42" s="31" t="n">
        <v>0</v>
      </c>
      <c r="L42" s="31" t="n">
        <v>3933</v>
      </c>
      <c r="M42" s="31" t="n">
        <v>0</v>
      </c>
      <c r="N42" s="31" t="n">
        <v>0</v>
      </c>
      <c r="O42" s="31" t="n">
        <v>0</v>
      </c>
      <c r="P42" s="31" t="n">
        <v>0</v>
      </c>
      <c r="Q42" s="18" t="n">
        <v>0</v>
      </c>
    </row>
    <row r="43" customFormat="false" ht="26.25" hidden="false" customHeight="true" outlineLevel="0" collapsed="false">
      <c r="A43" s="57" t="s">
        <v>58</v>
      </c>
      <c r="B43" s="57" t="s">
        <v>98</v>
      </c>
      <c r="C43" s="57" t="s">
        <v>66</v>
      </c>
      <c r="D43" s="57" t="s">
        <v>108</v>
      </c>
      <c r="E43" s="93" t="s">
        <v>99</v>
      </c>
      <c r="F43" s="31" t="n">
        <v>20161</v>
      </c>
      <c r="G43" s="31" t="n">
        <v>10775</v>
      </c>
      <c r="H43" s="31" t="n">
        <v>316</v>
      </c>
      <c r="I43" s="18" t="n">
        <v>0</v>
      </c>
      <c r="J43" s="31" t="n">
        <v>0</v>
      </c>
      <c r="K43" s="31" t="n">
        <v>8754</v>
      </c>
      <c r="L43" s="31" t="n">
        <v>0</v>
      </c>
      <c r="M43" s="31" t="n">
        <v>0</v>
      </c>
      <c r="N43" s="31" t="n">
        <v>0</v>
      </c>
      <c r="O43" s="31" t="n">
        <v>316</v>
      </c>
      <c r="P43" s="31" t="n">
        <v>0</v>
      </c>
      <c r="Q43" s="18" t="n">
        <v>0</v>
      </c>
    </row>
    <row r="44" customFormat="false" ht="26.25" hidden="false" customHeight="true" outlineLevel="0" collapsed="false">
      <c r="A44" s="57" t="s">
        <v>76</v>
      </c>
      <c r="B44" s="57" t="s">
        <v>77</v>
      </c>
      <c r="C44" s="57" t="s">
        <v>60</v>
      </c>
      <c r="D44" s="57" t="s">
        <v>108</v>
      </c>
      <c r="E44" s="93" t="s">
        <v>90</v>
      </c>
      <c r="F44" s="31" t="n">
        <v>1475</v>
      </c>
      <c r="G44" s="31" t="n">
        <v>0</v>
      </c>
      <c r="H44" s="31" t="n">
        <v>0</v>
      </c>
      <c r="I44" s="18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1475</v>
      </c>
      <c r="O44" s="31" t="n">
        <v>0</v>
      </c>
      <c r="P44" s="31" t="n">
        <v>0</v>
      </c>
      <c r="Q44" s="18" t="n">
        <v>0</v>
      </c>
    </row>
    <row r="45" customFormat="false" ht="26.25" hidden="false" customHeight="true" outlineLevel="0" collapsed="false">
      <c r="A45" s="57" t="s">
        <v>91</v>
      </c>
      <c r="B45" s="57" t="s">
        <v>60</v>
      </c>
      <c r="C45" s="57" t="s">
        <v>59</v>
      </c>
      <c r="D45" s="57" t="s">
        <v>108</v>
      </c>
      <c r="E45" s="93" t="s">
        <v>92</v>
      </c>
      <c r="F45" s="31" t="n">
        <v>3706</v>
      </c>
      <c r="G45" s="31" t="n">
        <v>0</v>
      </c>
      <c r="H45" s="31" t="n">
        <v>0</v>
      </c>
      <c r="I45" s="18" t="n">
        <v>0</v>
      </c>
      <c r="J45" s="31" t="n">
        <v>0</v>
      </c>
      <c r="K45" s="31" t="n">
        <v>0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3706</v>
      </c>
      <c r="Q45" s="18" t="n">
        <v>0</v>
      </c>
    </row>
    <row r="46" customFormat="false" ht="26.25" hidden="false" customHeight="true" outlineLevel="0" collapsed="false">
      <c r="A46" s="57"/>
      <c r="B46" s="57"/>
      <c r="C46" s="57"/>
      <c r="D46" s="57"/>
      <c r="E46" s="93" t="s">
        <v>109</v>
      </c>
      <c r="F46" s="31" t="n">
        <v>6992</v>
      </c>
      <c r="G46" s="31" t="n">
        <v>2721</v>
      </c>
      <c r="H46" s="31" t="n">
        <v>107</v>
      </c>
      <c r="I46" s="18" t="n">
        <v>0</v>
      </c>
      <c r="J46" s="31" t="n">
        <v>0</v>
      </c>
      <c r="K46" s="31" t="n">
        <v>1935</v>
      </c>
      <c r="L46" s="31" t="n">
        <v>938</v>
      </c>
      <c r="M46" s="31" t="n">
        <v>0</v>
      </c>
      <c r="N46" s="31" t="n">
        <v>352</v>
      </c>
      <c r="O46" s="31" t="n">
        <v>77</v>
      </c>
      <c r="P46" s="31" t="n">
        <v>862</v>
      </c>
      <c r="Q46" s="18" t="n">
        <v>0</v>
      </c>
    </row>
    <row r="47" customFormat="false" ht="26.25" hidden="false" customHeight="true" outlineLevel="0" collapsed="false">
      <c r="A47" s="57" t="s">
        <v>58</v>
      </c>
      <c r="B47" s="57" t="s">
        <v>66</v>
      </c>
      <c r="C47" s="57" t="s">
        <v>66</v>
      </c>
      <c r="D47" s="57" t="s">
        <v>110</v>
      </c>
      <c r="E47" s="93" t="s">
        <v>73</v>
      </c>
      <c r="F47" s="31" t="n">
        <v>938</v>
      </c>
      <c r="G47" s="31" t="n">
        <v>0</v>
      </c>
      <c r="H47" s="31" t="n">
        <v>0</v>
      </c>
      <c r="I47" s="18" t="n">
        <v>0</v>
      </c>
      <c r="J47" s="31" t="n">
        <v>0</v>
      </c>
      <c r="K47" s="31" t="n">
        <v>0</v>
      </c>
      <c r="L47" s="31" t="n">
        <v>938</v>
      </c>
      <c r="M47" s="31" t="n">
        <v>0</v>
      </c>
      <c r="N47" s="31" t="n">
        <v>0</v>
      </c>
      <c r="O47" s="31" t="n">
        <v>0</v>
      </c>
      <c r="P47" s="31" t="n">
        <v>0</v>
      </c>
      <c r="Q47" s="18" t="n">
        <v>0</v>
      </c>
    </row>
    <row r="48" customFormat="false" ht="26.25" hidden="false" customHeight="true" outlineLevel="0" collapsed="false">
      <c r="A48" s="57" t="s">
        <v>58</v>
      </c>
      <c r="B48" s="57" t="s">
        <v>98</v>
      </c>
      <c r="C48" s="57" t="s">
        <v>64</v>
      </c>
      <c r="D48" s="57" t="s">
        <v>110</v>
      </c>
      <c r="E48" s="93" t="s">
        <v>111</v>
      </c>
      <c r="F48" s="31" t="n">
        <v>4840</v>
      </c>
      <c r="G48" s="31" t="n">
        <v>2721</v>
      </c>
      <c r="H48" s="31" t="n">
        <v>107</v>
      </c>
      <c r="I48" s="18" t="n">
        <v>0</v>
      </c>
      <c r="J48" s="31" t="n">
        <v>0</v>
      </c>
      <c r="K48" s="31" t="n">
        <v>1935</v>
      </c>
      <c r="L48" s="31" t="n">
        <v>0</v>
      </c>
      <c r="M48" s="31" t="n">
        <v>0</v>
      </c>
      <c r="N48" s="31" t="n">
        <v>0</v>
      </c>
      <c r="O48" s="31" t="n">
        <v>77</v>
      </c>
      <c r="P48" s="31" t="n">
        <v>0</v>
      </c>
      <c r="Q48" s="18" t="n">
        <v>0</v>
      </c>
    </row>
    <row r="49" customFormat="false" ht="26.25" hidden="false" customHeight="true" outlineLevel="0" collapsed="false">
      <c r="A49" s="57" t="s">
        <v>76</v>
      </c>
      <c r="B49" s="57" t="s">
        <v>77</v>
      </c>
      <c r="C49" s="57" t="s">
        <v>60</v>
      </c>
      <c r="D49" s="57" t="s">
        <v>110</v>
      </c>
      <c r="E49" s="93" t="s">
        <v>90</v>
      </c>
      <c r="F49" s="31" t="n">
        <v>352</v>
      </c>
      <c r="G49" s="31" t="n">
        <v>0</v>
      </c>
      <c r="H49" s="31" t="n">
        <v>0</v>
      </c>
      <c r="I49" s="18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352</v>
      </c>
      <c r="O49" s="31" t="n">
        <v>0</v>
      </c>
      <c r="P49" s="31" t="n">
        <v>0</v>
      </c>
      <c r="Q49" s="18" t="n">
        <v>0</v>
      </c>
    </row>
    <row r="50" customFormat="false" ht="26.25" hidden="false" customHeight="true" outlineLevel="0" collapsed="false">
      <c r="A50" s="57" t="s">
        <v>91</v>
      </c>
      <c r="B50" s="57" t="s">
        <v>60</v>
      </c>
      <c r="C50" s="57" t="s">
        <v>59</v>
      </c>
      <c r="D50" s="57" t="s">
        <v>110</v>
      </c>
      <c r="E50" s="93" t="s">
        <v>92</v>
      </c>
      <c r="F50" s="31" t="n">
        <v>862</v>
      </c>
      <c r="G50" s="31" t="n">
        <v>0</v>
      </c>
      <c r="H50" s="31" t="n">
        <v>0</v>
      </c>
      <c r="I50" s="18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862</v>
      </c>
      <c r="Q50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4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50</v>
      </c>
      <c r="H4" s="49" t="s">
        <v>151</v>
      </c>
      <c r="I4" s="49" t="s">
        <v>152</v>
      </c>
      <c r="J4" s="49" t="s">
        <v>153</v>
      </c>
      <c r="K4" s="49" t="s">
        <v>154</v>
      </c>
      <c r="L4" s="49" t="s">
        <v>155</v>
      </c>
      <c r="M4" s="49" t="s">
        <v>156</v>
      </c>
      <c r="N4" s="49" t="s">
        <v>157</v>
      </c>
      <c r="O4" s="49" t="s">
        <v>158</v>
      </c>
      <c r="P4" s="49" t="s">
        <v>159</v>
      </c>
      <c r="Q4" s="49" t="s">
        <v>160</v>
      </c>
      <c r="R4" s="49" t="s">
        <v>161</v>
      </c>
      <c r="S4" s="97" t="s">
        <v>162</v>
      </c>
      <c r="T4" s="88" t="s">
        <v>163</v>
      </c>
      <c r="U4" s="97" t="s">
        <v>164</v>
      </c>
      <c r="V4" s="97" t="s">
        <v>165</v>
      </c>
      <c r="W4" s="97" t="s">
        <v>166</v>
      </c>
      <c r="X4" s="97" t="s">
        <v>167</v>
      </c>
      <c r="Y4" s="97" t="s">
        <v>168</v>
      </c>
      <c r="Z4" s="97" t="s">
        <v>169</v>
      </c>
      <c r="AA4" s="97" t="s">
        <v>170</v>
      </c>
      <c r="AB4" s="97" t="s">
        <v>171</v>
      </c>
      <c r="AC4" s="97" t="s">
        <v>172</v>
      </c>
      <c r="AD4" s="97" t="s">
        <v>173</v>
      </c>
      <c r="AE4" s="99" t="s">
        <v>174</v>
      </c>
      <c r="AF4" s="100" t="s">
        <v>175</v>
      </c>
      <c r="AG4" s="96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131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3</v>
      </c>
      <c r="F7" s="31" t="n">
        <v>56447</v>
      </c>
      <c r="G7" s="31" t="n">
        <v>9480</v>
      </c>
      <c r="H7" s="31" t="n">
        <v>110</v>
      </c>
      <c r="I7" s="31" t="n">
        <v>580</v>
      </c>
      <c r="J7" s="31" t="n">
        <v>10</v>
      </c>
      <c r="K7" s="31" t="n">
        <v>1220</v>
      </c>
      <c r="L7" s="31" t="n">
        <v>3170</v>
      </c>
      <c r="M7" s="31" t="n">
        <v>3840</v>
      </c>
      <c r="N7" s="31" t="n">
        <v>0</v>
      </c>
      <c r="O7" s="31" t="n">
        <v>2730</v>
      </c>
      <c r="P7" s="31" t="n">
        <v>7120</v>
      </c>
      <c r="Q7" s="31" t="n">
        <v>0</v>
      </c>
      <c r="R7" s="31" t="n">
        <v>2990</v>
      </c>
      <c r="S7" s="18" t="n">
        <v>600</v>
      </c>
      <c r="T7" s="59" t="n">
        <v>1390</v>
      </c>
      <c r="U7" s="59" t="n">
        <v>1300</v>
      </c>
      <c r="V7" s="59" t="n">
        <v>2434</v>
      </c>
      <c r="W7" s="59" t="n">
        <v>0</v>
      </c>
      <c r="X7" s="59" t="n">
        <v>0</v>
      </c>
      <c r="Y7" s="59" t="n">
        <v>0</v>
      </c>
      <c r="Z7" s="59" t="n">
        <v>2153</v>
      </c>
      <c r="AA7" s="59" t="n">
        <v>0</v>
      </c>
      <c r="AB7" s="59" t="n">
        <v>1572</v>
      </c>
      <c r="AC7" s="59" t="n">
        <v>2651</v>
      </c>
      <c r="AD7" s="59" t="n">
        <v>3434</v>
      </c>
      <c r="AE7" s="59" t="n">
        <v>3543</v>
      </c>
      <c r="AF7" s="59" t="n">
        <v>6120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56447</v>
      </c>
      <c r="G8" s="31" t="n">
        <v>9480</v>
      </c>
      <c r="H8" s="31" t="n">
        <v>110</v>
      </c>
      <c r="I8" s="31" t="n">
        <v>580</v>
      </c>
      <c r="J8" s="31" t="n">
        <v>10</v>
      </c>
      <c r="K8" s="31" t="n">
        <v>1220</v>
      </c>
      <c r="L8" s="31" t="n">
        <v>3170</v>
      </c>
      <c r="M8" s="31" t="n">
        <v>3840</v>
      </c>
      <c r="N8" s="31" t="n">
        <v>0</v>
      </c>
      <c r="O8" s="31" t="n">
        <v>2730</v>
      </c>
      <c r="P8" s="31" t="n">
        <v>7120</v>
      </c>
      <c r="Q8" s="31" t="n">
        <v>0</v>
      </c>
      <c r="R8" s="31" t="n">
        <v>2990</v>
      </c>
      <c r="S8" s="18" t="n">
        <v>600</v>
      </c>
      <c r="T8" s="59" t="n">
        <v>1390</v>
      </c>
      <c r="U8" s="59" t="n">
        <v>1300</v>
      </c>
      <c r="V8" s="59" t="n">
        <v>2434</v>
      </c>
      <c r="W8" s="59" t="n">
        <v>0</v>
      </c>
      <c r="X8" s="59" t="n">
        <v>0</v>
      </c>
      <c r="Y8" s="59" t="n">
        <v>0</v>
      </c>
      <c r="Z8" s="59" t="n">
        <v>2153</v>
      </c>
      <c r="AA8" s="59" t="n">
        <v>0</v>
      </c>
      <c r="AB8" s="59" t="n">
        <v>1572</v>
      </c>
      <c r="AC8" s="59" t="n">
        <v>2651</v>
      </c>
      <c r="AD8" s="59" t="n">
        <v>3434</v>
      </c>
      <c r="AE8" s="59" t="n">
        <v>3543</v>
      </c>
      <c r="AF8" s="59" t="n">
        <v>6120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7</v>
      </c>
      <c r="F9" s="31" t="n">
        <v>20573</v>
      </c>
      <c r="G9" s="31" t="n">
        <v>4670</v>
      </c>
      <c r="H9" s="31" t="n">
        <v>0</v>
      </c>
      <c r="I9" s="31" t="n">
        <v>300</v>
      </c>
      <c r="J9" s="31" t="n">
        <v>0</v>
      </c>
      <c r="K9" s="31" t="n">
        <v>250</v>
      </c>
      <c r="L9" s="31" t="n">
        <v>1250</v>
      </c>
      <c r="M9" s="31" t="n">
        <v>1160</v>
      </c>
      <c r="N9" s="31" t="n">
        <v>0</v>
      </c>
      <c r="O9" s="31" t="n">
        <v>1800</v>
      </c>
      <c r="P9" s="31" t="n">
        <v>1840</v>
      </c>
      <c r="Q9" s="31" t="n">
        <v>0</v>
      </c>
      <c r="R9" s="31" t="n">
        <v>500</v>
      </c>
      <c r="S9" s="18" t="n">
        <v>600</v>
      </c>
      <c r="T9" s="59" t="n">
        <v>600</v>
      </c>
      <c r="U9" s="59" t="n">
        <v>800</v>
      </c>
      <c r="V9" s="59" t="n">
        <v>73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442</v>
      </c>
      <c r="AC9" s="59" t="n">
        <v>755</v>
      </c>
      <c r="AD9" s="59" t="n">
        <v>380</v>
      </c>
      <c r="AE9" s="59" t="n">
        <v>2954</v>
      </c>
      <c r="AF9" s="59" t="n">
        <v>1542</v>
      </c>
      <c r="AG9" s="96"/>
    </row>
    <row r="10" customFormat="false" ht="22.5" hidden="false" customHeight="true" outlineLevel="0" collapsed="false">
      <c r="A10" s="57" t="s">
        <v>58</v>
      </c>
      <c r="B10" s="57" t="s">
        <v>60</v>
      </c>
      <c r="C10" s="57" t="s">
        <v>59</v>
      </c>
      <c r="D10" s="57" t="s">
        <v>61</v>
      </c>
      <c r="E10" s="93" t="s">
        <v>63</v>
      </c>
      <c r="F10" s="31" t="n">
        <v>20370</v>
      </c>
      <c r="G10" s="31" t="n">
        <v>4670</v>
      </c>
      <c r="H10" s="31" t="n">
        <v>0</v>
      </c>
      <c r="I10" s="31" t="n">
        <v>300</v>
      </c>
      <c r="J10" s="31" t="n">
        <v>0</v>
      </c>
      <c r="K10" s="31" t="n">
        <v>250</v>
      </c>
      <c r="L10" s="31" t="n">
        <v>1250</v>
      </c>
      <c r="M10" s="31" t="n">
        <v>1160</v>
      </c>
      <c r="N10" s="31" t="n">
        <v>0</v>
      </c>
      <c r="O10" s="31" t="n">
        <v>1800</v>
      </c>
      <c r="P10" s="31" t="n">
        <v>1840</v>
      </c>
      <c r="Q10" s="31" t="n">
        <v>0</v>
      </c>
      <c r="R10" s="31" t="n">
        <v>500</v>
      </c>
      <c r="S10" s="18" t="n">
        <v>600</v>
      </c>
      <c r="T10" s="59" t="n">
        <v>600</v>
      </c>
      <c r="U10" s="59" t="n">
        <v>800</v>
      </c>
      <c r="V10" s="59" t="n">
        <v>73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442</v>
      </c>
      <c r="AC10" s="59" t="n">
        <v>755</v>
      </c>
      <c r="AD10" s="59" t="n">
        <v>380</v>
      </c>
      <c r="AE10" s="59" t="n">
        <v>2954</v>
      </c>
      <c r="AF10" s="59" t="n">
        <v>1339</v>
      </c>
      <c r="AG10" s="96"/>
    </row>
    <row r="11" customFormat="false" ht="22.5" hidden="false" customHeight="true" outlineLevel="0" collapsed="false">
      <c r="A11" s="57" t="s">
        <v>58</v>
      </c>
      <c r="B11" s="57" t="s">
        <v>66</v>
      </c>
      <c r="C11" s="57" t="s">
        <v>59</v>
      </c>
      <c r="D11" s="57" t="s">
        <v>61</v>
      </c>
      <c r="E11" s="93" t="s">
        <v>72</v>
      </c>
      <c r="F11" s="31" t="n">
        <v>203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203</v>
      </c>
      <c r="AG11" s="96"/>
    </row>
    <row r="12" customFormat="false" ht="22.5" hidden="false" customHeight="true" outlineLevel="0" collapsed="false">
      <c r="A12" s="57"/>
      <c r="B12" s="57"/>
      <c r="C12" s="57"/>
      <c r="D12" s="57"/>
      <c r="E12" s="93" t="s">
        <v>79</v>
      </c>
      <c r="F12" s="31" t="n">
        <v>1414</v>
      </c>
      <c r="G12" s="31" t="n">
        <v>38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200</v>
      </c>
      <c r="Q12" s="31" t="n">
        <v>0</v>
      </c>
      <c r="R12" s="31" t="n">
        <v>0</v>
      </c>
      <c r="S12" s="18" t="n">
        <v>0</v>
      </c>
      <c r="T12" s="59" t="n">
        <v>0</v>
      </c>
      <c r="U12" s="59" t="n">
        <v>0</v>
      </c>
      <c r="V12" s="59" t="n">
        <v>11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33</v>
      </c>
      <c r="AC12" s="59" t="n">
        <v>53</v>
      </c>
      <c r="AD12" s="59" t="n">
        <v>0</v>
      </c>
      <c r="AE12" s="59" t="n">
        <v>529</v>
      </c>
      <c r="AF12" s="59" t="n">
        <v>109</v>
      </c>
      <c r="AG12" s="96"/>
    </row>
    <row r="13" customFormat="false" ht="22.5" hidden="false" customHeight="true" outlineLevel="0" collapsed="false">
      <c r="A13" s="57" t="s">
        <v>58</v>
      </c>
      <c r="B13" s="57" t="s">
        <v>60</v>
      </c>
      <c r="C13" s="57" t="s">
        <v>66</v>
      </c>
      <c r="D13" s="57" t="s">
        <v>80</v>
      </c>
      <c r="E13" s="93" t="s">
        <v>67</v>
      </c>
      <c r="F13" s="31" t="n">
        <v>1403</v>
      </c>
      <c r="G13" s="31" t="n">
        <v>38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200</v>
      </c>
      <c r="Q13" s="31" t="n">
        <v>0</v>
      </c>
      <c r="R13" s="31" t="n">
        <v>0</v>
      </c>
      <c r="S13" s="18" t="n">
        <v>0</v>
      </c>
      <c r="T13" s="59" t="n">
        <v>0</v>
      </c>
      <c r="U13" s="59" t="n">
        <v>0</v>
      </c>
      <c r="V13" s="59" t="n">
        <v>11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33</v>
      </c>
      <c r="AC13" s="59" t="n">
        <v>53</v>
      </c>
      <c r="AD13" s="59" t="n">
        <v>0</v>
      </c>
      <c r="AE13" s="59" t="n">
        <v>529</v>
      </c>
      <c r="AF13" s="59" t="n">
        <v>98</v>
      </c>
      <c r="AG13" s="96"/>
    </row>
    <row r="14" customFormat="false" ht="22.5" hidden="false" customHeight="true" outlineLevel="0" collapsed="false">
      <c r="A14" s="57" t="s">
        <v>58</v>
      </c>
      <c r="B14" s="57" t="s">
        <v>66</v>
      </c>
      <c r="C14" s="57" t="s">
        <v>59</v>
      </c>
      <c r="D14" s="57" t="s">
        <v>80</v>
      </c>
      <c r="E14" s="93" t="s">
        <v>72</v>
      </c>
      <c r="F14" s="31" t="n">
        <v>11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18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11</v>
      </c>
      <c r="AG14" s="96"/>
    </row>
    <row r="15" customFormat="false" ht="22.5" hidden="false" customHeight="true" outlineLevel="0" collapsed="false">
      <c r="A15" s="57"/>
      <c r="B15" s="57"/>
      <c r="C15" s="57"/>
      <c r="D15" s="57"/>
      <c r="E15" s="93" t="s">
        <v>81</v>
      </c>
      <c r="F15" s="31" t="n">
        <v>3300</v>
      </c>
      <c r="G15" s="31" t="n">
        <v>250</v>
      </c>
      <c r="H15" s="31" t="n">
        <v>0</v>
      </c>
      <c r="I15" s="31" t="n">
        <v>0</v>
      </c>
      <c r="J15" s="31" t="n">
        <v>0</v>
      </c>
      <c r="K15" s="31" t="n">
        <v>120</v>
      </c>
      <c r="L15" s="31" t="n">
        <v>150</v>
      </c>
      <c r="M15" s="31" t="n">
        <v>250</v>
      </c>
      <c r="N15" s="31" t="n">
        <v>0</v>
      </c>
      <c r="O15" s="31" t="n">
        <v>150</v>
      </c>
      <c r="P15" s="31" t="n">
        <v>300</v>
      </c>
      <c r="Q15" s="31" t="n">
        <v>0</v>
      </c>
      <c r="R15" s="31" t="n">
        <v>350</v>
      </c>
      <c r="S15" s="18" t="n">
        <v>0</v>
      </c>
      <c r="T15" s="59" t="n">
        <v>0</v>
      </c>
      <c r="U15" s="59" t="n">
        <v>0</v>
      </c>
      <c r="V15" s="59" t="n">
        <v>200</v>
      </c>
      <c r="W15" s="59" t="n">
        <v>0</v>
      </c>
      <c r="X15" s="59" t="n">
        <v>0</v>
      </c>
      <c r="Y15" s="59" t="n">
        <v>0</v>
      </c>
      <c r="Z15" s="59" t="n">
        <v>300</v>
      </c>
      <c r="AA15" s="59" t="n">
        <v>0</v>
      </c>
      <c r="AB15" s="59" t="n">
        <v>105</v>
      </c>
      <c r="AC15" s="59" t="n">
        <v>172</v>
      </c>
      <c r="AD15" s="59" t="n">
        <v>300</v>
      </c>
      <c r="AE15" s="59" t="n">
        <v>0</v>
      </c>
      <c r="AF15" s="59" t="n">
        <v>653</v>
      </c>
      <c r="AG15" s="96"/>
    </row>
    <row r="16" customFormat="false" ht="22.5" hidden="false" customHeight="true" outlineLevel="0" collapsed="false">
      <c r="A16" s="57" t="s">
        <v>58</v>
      </c>
      <c r="B16" s="57" t="s">
        <v>66</v>
      </c>
      <c r="C16" s="57" t="s">
        <v>60</v>
      </c>
      <c r="D16" s="57" t="s">
        <v>82</v>
      </c>
      <c r="E16" s="93" t="s">
        <v>83</v>
      </c>
      <c r="F16" s="31" t="n">
        <v>24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18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24</v>
      </c>
      <c r="AG16" s="96"/>
    </row>
    <row r="17" customFormat="false" ht="22.5" hidden="false" customHeight="true" outlineLevel="0" collapsed="false">
      <c r="A17" s="57" t="s">
        <v>58</v>
      </c>
      <c r="B17" s="57" t="s">
        <v>86</v>
      </c>
      <c r="C17" s="57" t="s">
        <v>88</v>
      </c>
      <c r="D17" s="57" t="s">
        <v>82</v>
      </c>
      <c r="E17" s="93" t="s">
        <v>89</v>
      </c>
      <c r="F17" s="31" t="n">
        <v>3276</v>
      </c>
      <c r="G17" s="31" t="n">
        <v>250</v>
      </c>
      <c r="H17" s="31" t="n">
        <v>0</v>
      </c>
      <c r="I17" s="31" t="n">
        <v>0</v>
      </c>
      <c r="J17" s="31" t="n">
        <v>0</v>
      </c>
      <c r="K17" s="31" t="n">
        <v>120</v>
      </c>
      <c r="L17" s="31" t="n">
        <v>150</v>
      </c>
      <c r="M17" s="31" t="n">
        <v>250</v>
      </c>
      <c r="N17" s="31" t="n">
        <v>0</v>
      </c>
      <c r="O17" s="31" t="n">
        <v>150</v>
      </c>
      <c r="P17" s="31" t="n">
        <v>300</v>
      </c>
      <c r="Q17" s="31" t="n">
        <v>0</v>
      </c>
      <c r="R17" s="31" t="n">
        <v>350</v>
      </c>
      <c r="S17" s="18" t="n">
        <v>0</v>
      </c>
      <c r="T17" s="59" t="n">
        <v>0</v>
      </c>
      <c r="U17" s="59" t="n">
        <v>0</v>
      </c>
      <c r="V17" s="59" t="n">
        <v>200</v>
      </c>
      <c r="W17" s="59" t="n">
        <v>0</v>
      </c>
      <c r="X17" s="59" t="n">
        <v>0</v>
      </c>
      <c r="Y17" s="59" t="n">
        <v>0</v>
      </c>
      <c r="Z17" s="59" t="n">
        <v>300</v>
      </c>
      <c r="AA17" s="59" t="n">
        <v>0</v>
      </c>
      <c r="AB17" s="59" t="n">
        <v>105</v>
      </c>
      <c r="AC17" s="59" t="n">
        <v>172</v>
      </c>
      <c r="AD17" s="59" t="n">
        <v>300</v>
      </c>
      <c r="AE17" s="59" t="n">
        <v>0</v>
      </c>
      <c r="AF17" s="59" t="n">
        <v>629</v>
      </c>
      <c r="AG17" s="96"/>
    </row>
    <row r="18" customFormat="false" ht="22.5" hidden="false" customHeight="true" outlineLevel="0" collapsed="false">
      <c r="A18" s="57"/>
      <c r="B18" s="57"/>
      <c r="C18" s="57"/>
      <c r="D18" s="57"/>
      <c r="E18" s="93" t="s">
        <v>93</v>
      </c>
      <c r="F18" s="31" t="n">
        <v>4034</v>
      </c>
      <c r="G18" s="31" t="n">
        <v>700</v>
      </c>
      <c r="H18" s="31" t="n">
        <v>0</v>
      </c>
      <c r="I18" s="31" t="n">
        <v>0</v>
      </c>
      <c r="J18" s="31" t="n">
        <v>0</v>
      </c>
      <c r="K18" s="31" t="n">
        <v>200</v>
      </c>
      <c r="L18" s="31" t="n">
        <v>200</v>
      </c>
      <c r="M18" s="31" t="n">
        <v>500</v>
      </c>
      <c r="N18" s="31" t="n">
        <v>0</v>
      </c>
      <c r="O18" s="31" t="n">
        <v>0</v>
      </c>
      <c r="P18" s="31" t="n">
        <v>1100</v>
      </c>
      <c r="Q18" s="31" t="n">
        <v>0</v>
      </c>
      <c r="R18" s="31" t="n">
        <v>100</v>
      </c>
      <c r="S18" s="18" t="n">
        <v>0</v>
      </c>
      <c r="T18" s="59" t="n">
        <v>0</v>
      </c>
      <c r="U18" s="59" t="n">
        <v>100</v>
      </c>
      <c r="V18" s="59" t="n">
        <v>10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130</v>
      </c>
      <c r="AC18" s="59" t="n">
        <v>216</v>
      </c>
      <c r="AD18" s="59" t="n">
        <v>300</v>
      </c>
      <c r="AE18" s="59" t="n">
        <v>60</v>
      </c>
      <c r="AF18" s="59" t="n">
        <v>328</v>
      </c>
    </row>
    <row r="19" customFormat="false" ht="22.5" hidden="false" customHeight="true" outlineLevel="0" collapsed="false">
      <c r="A19" s="57" t="s">
        <v>58</v>
      </c>
      <c r="B19" s="57" t="s">
        <v>66</v>
      </c>
      <c r="C19" s="57" t="s">
        <v>60</v>
      </c>
      <c r="D19" s="57" t="s">
        <v>94</v>
      </c>
      <c r="E19" s="93" t="s">
        <v>83</v>
      </c>
      <c r="F19" s="31" t="n">
        <v>29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18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29</v>
      </c>
    </row>
    <row r="20" customFormat="false" ht="22.5" hidden="false" customHeight="true" outlineLevel="0" collapsed="false">
      <c r="A20" s="57" t="s">
        <v>58</v>
      </c>
      <c r="B20" s="57" t="s">
        <v>84</v>
      </c>
      <c r="C20" s="57" t="s">
        <v>64</v>
      </c>
      <c r="D20" s="57" t="s">
        <v>94</v>
      </c>
      <c r="E20" s="93" t="s">
        <v>95</v>
      </c>
      <c r="F20" s="31" t="n">
        <v>4005</v>
      </c>
      <c r="G20" s="31" t="n">
        <v>700</v>
      </c>
      <c r="H20" s="31" t="n">
        <v>0</v>
      </c>
      <c r="I20" s="31" t="n">
        <v>0</v>
      </c>
      <c r="J20" s="31" t="n">
        <v>0</v>
      </c>
      <c r="K20" s="31" t="n">
        <v>200</v>
      </c>
      <c r="L20" s="31" t="n">
        <v>200</v>
      </c>
      <c r="M20" s="31" t="n">
        <v>500</v>
      </c>
      <c r="N20" s="31" t="n">
        <v>0</v>
      </c>
      <c r="O20" s="31" t="n">
        <v>0</v>
      </c>
      <c r="P20" s="31" t="n">
        <v>1100</v>
      </c>
      <c r="Q20" s="31" t="n">
        <v>0</v>
      </c>
      <c r="R20" s="31" t="n">
        <v>100</v>
      </c>
      <c r="S20" s="18" t="n">
        <v>0</v>
      </c>
      <c r="T20" s="59" t="n">
        <v>0</v>
      </c>
      <c r="U20" s="59" t="n">
        <v>100</v>
      </c>
      <c r="V20" s="59" t="n">
        <v>10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130</v>
      </c>
      <c r="AC20" s="59" t="n">
        <v>216</v>
      </c>
      <c r="AD20" s="59" t="n">
        <v>300</v>
      </c>
      <c r="AE20" s="59" t="n">
        <v>60</v>
      </c>
      <c r="AF20" s="59" t="n">
        <v>299</v>
      </c>
    </row>
    <row r="21" customFormat="false" ht="22.5" hidden="false" customHeight="true" outlineLevel="0" collapsed="false">
      <c r="A21" s="57"/>
      <c r="B21" s="57"/>
      <c r="C21" s="57"/>
      <c r="D21" s="57"/>
      <c r="E21" s="93" t="s">
        <v>96</v>
      </c>
      <c r="F21" s="31" t="n">
        <v>5702</v>
      </c>
      <c r="G21" s="31" t="n">
        <v>400</v>
      </c>
      <c r="H21" s="31" t="n">
        <v>50</v>
      </c>
      <c r="I21" s="31" t="n">
        <v>200</v>
      </c>
      <c r="J21" s="31" t="n">
        <v>0</v>
      </c>
      <c r="K21" s="31" t="n">
        <v>200</v>
      </c>
      <c r="L21" s="31" t="n">
        <v>350</v>
      </c>
      <c r="M21" s="31" t="n">
        <v>250</v>
      </c>
      <c r="N21" s="31" t="n">
        <v>0</v>
      </c>
      <c r="O21" s="31" t="n">
        <v>300</v>
      </c>
      <c r="P21" s="31" t="n">
        <v>400</v>
      </c>
      <c r="Q21" s="31" t="n">
        <v>0</v>
      </c>
      <c r="R21" s="31" t="n">
        <v>200</v>
      </c>
      <c r="S21" s="18" t="n">
        <v>0</v>
      </c>
      <c r="T21" s="59" t="n">
        <v>200</v>
      </c>
      <c r="U21" s="59" t="n">
        <v>300</v>
      </c>
      <c r="V21" s="59" t="n">
        <v>429</v>
      </c>
      <c r="W21" s="59" t="n">
        <v>0</v>
      </c>
      <c r="X21" s="59" t="n">
        <v>0</v>
      </c>
      <c r="Y21" s="59" t="n">
        <v>0</v>
      </c>
      <c r="Z21" s="59" t="n">
        <v>673</v>
      </c>
      <c r="AA21" s="59" t="n">
        <v>0</v>
      </c>
      <c r="AB21" s="59" t="n">
        <v>183</v>
      </c>
      <c r="AC21" s="59" t="n">
        <v>308</v>
      </c>
      <c r="AD21" s="59" t="n">
        <v>549</v>
      </c>
      <c r="AE21" s="59" t="n">
        <v>0</v>
      </c>
      <c r="AF21" s="59" t="n">
        <v>710</v>
      </c>
    </row>
    <row r="22" customFormat="false" ht="22.5" hidden="false" customHeight="true" outlineLevel="0" collapsed="false">
      <c r="A22" s="57" t="s">
        <v>58</v>
      </c>
      <c r="B22" s="57" t="s">
        <v>66</v>
      </c>
      <c r="C22" s="57" t="s">
        <v>60</v>
      </c>
      <c r="D22" s="57" t="s">
        <v>97</v>
      </c>
      <c r="E22" s="93" t="s">
        <v>83</v>
      </c>
      <c r="F22" s="31" t="n">
        <v>52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18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52</v>
      </c>
    </row>
    <row r="23" customFormat="false" ht="22.5" hidden="false" customHeight="true" outlineLevel="0" collapsed="false">
      <c r="A23" s="57" t="s">
        <v>58</v>
      </c>
      <c r="B23" s="57" t="s">
        <v>98</v>
      </c>
      <c r="C23" s="57" t="s">
        <v>66</v>
      </c>
      <c r="D23" s="57" t="s">
        <v>97</v>
      </c>
      <c r="E23" s="93" t="s">
        <v>99</v>
      </c>
      <c r="F23" s="31" t="n">
        <v>5650</v>
      </c>
      <c r="G23" s="31" t="n">
        <v>400</v>
      </c>
      <c r="H23" s="31" t="n">
        <v>50</v>
      </c>
      <c r="I23" s="31" t="n">
        <v>200</v>
      </c>
      <c r="J23" s="31" t="n">
        <v>0</v>
      </c>
      <c r="K23" s="31" t="n">
        <v>200</v>
      </c>
      <c r="L23" s="31" t="n">
        <v>350</v>
      </c>
      <c r="M23" s="31" t="n">
        <v>250</v>
      </c>
      <c r="N23" s="31" t="n">
        <v>0</v>
      </c>
      <c r="O23" s="31" t="n">
        <v>300</v>
      </c>
      <c r="P23" s="31" t="n">
        <v>400</v>
      </c>
      <c r="Q23" s="31" t="n">
        <v>0</v>
      </c>
      <c r="R23" s="31" t="n">
        <v>200</v>
      </c>
      <c r="S23" s="18" t="n">
        <v>0</v>
      </c>
      <c r="T23" s="59" t="n">
        <v>200</v>
      </c>
      <c r="U23" s="59" t="n">
        <v>300</v>
      </c>
      <c r="V23" s="59" t="n">
        <v>429</v>
      </c>
      <c r="W23" s="59" t="n">
        <v>0</v>
      </c>
      <c r="X23" s="59" t="n">
        <v>0</v>
      </c>
      <c r="Y23" s="59" t="n">
        <v>0</v>
      </c>
      <c r="Z23" s="59" t="n">
        <v>673</v>
      </c>
      <c r="AA23" s="59" t="n">
        <v>0</v>
      </c>
      <c r="AB23" s="59" t="n">
        <v>183</v>
      </c>
      <c r="AC23" s="59" t="n">
        <v>308</v>
      </c>
      <c r="AD23" s="59" t="n">
        <v>549</v>
      </c>
      <c r="AE23" s="59" t="n">
        <v>0</v>
      </c>
      <c r="AF23" s="59" t="n">
        <v>658</v>
      </c>
    </row>
    <row r="24" customFormat="false" ht="22.5" hidden="false" customHeight="true" outlineLevel="0" collapsed="false">
      <c r="A24" s="57"/>
      <c r="B24" s="57"/>
      <c r="C24" s="57"/>
      <c r="D24" s="57"/>
      <c r="E24" s="93" t="s">
        <v>100</v>
      </c>
      <c r="F24" s="31" t="n">
        <v>9966</v>
      </c>
      <c r="G24" s="31" t="n">
        <v>1090</v>
      </c>
      <c r="H24" s="31" t="n">
        <v>0</v>
      </c>
      <c r="I24" s="31" t="n">
        <v>80</v>
      </c>
      <c r="J24" s="31" t="n">
        <v>0</v>
      </c>
      <c r="K24" s="31" t="n">
        <v>310</v>
      </c>
      <c r="L24" s="31" t="n">
        <v>420</v>
      </c>
      <c r="M24" s="31" t="n">
        <v>380</v>
      </c>
      <c r="N24" s="31" t="n">
        <v>0</v>
      </c>
      <c r="O24" s="31" t="n">
        <v>480</v>
      </c>
      <c r="P24" s="31" t="n">
        <v>1980</v>
      </c>
      <c r="Q24" s="31" t="n">
        <v>0</v>
      </c>
      <c r="R24" s="31" t="n">
        <v>1120</v>
      </c>
      <c r="S24" s="18" t="n">
        <v>0</v>
      </c>
      <c r="T24" s="59" t="n">
        <v>390</v>
      </c>
      <c r="U24" s="59" t="n">
        <v>0</v>
      </c>
      <c r="V24" s="59" t="n">
        <v>315</v>
      </c>
      <c r="W24" s="59" t="n">
        <v>0</v>
      </c>
      <c r="X24" s="59" t="n">
        <v>0</v>
      </c>
      <c r="Y24" s="59" t="n">
        <v>0</v>
      </c>
      <c r="Z24" s="59" t="n">
        <v>1180</v>
      </c>
      <c r="AA24" s="59" t="n">
        <v>0</v>
      </c>
      <c r="AB24" s="59" t="n">
        <v>319</v>
      </c>
      <c r="AC24" s="59" t="n">
        <v>540</v>
      </c>
      <c r="AD24" s="59" t="n">
        <v>415</v>
      </c>
      <c r="AE24" s="59" t="n">
        <v>0</v>
      </c>
      <c r="AF24" s="59" t="n">
        <v>947</v>
      </c>
    </row>
    <row r="25" customFormat="false" ht="22.5" hidden="false" customHeight="true" outlineLevel="0" collapsed="false">
      <c r="A25" s="57" t="s">
        <v>58</v>
      </c>
      <c r="B25" s="57" t="s">
        <v>66</v>
      </c>
      <c r="C25" s="57" t="s">
        <v>60</v>
      </c>
      <c r="D25" s="57" t="s">
        <v>101</v>
      </c>
      <c r="E25" s="93" t="s">
        <v>83</v>
      </c>
      <c r="F25" s="31" t="n">
        <v>76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18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76</v>
      </c>
    </row>
    <row r="26" customFormat="false" ht="22.5" hidden="false" customHeight="true" outlineLevel="0" collapsed="false">
      <c r="A26" s="57" t="s">
        <v>58</v>
      </c>
      <c r="B26" s="57" t="s">
        <v>102</v>
      </c>
      <c r="C26" s="57" t="s">
        <v>60</v>
      </c>
      <c r="D26" s="57" t="s">
        <v>101</v>
      </c>
      <c r="E26" s="93" t="s">
        <v>103</v>
      </c>
      <c r="F26" s="31" t="n">
        <v>9890</v>
      </c>
      <c r="G26" s="31" t="n">
        <v>1090</v>
      </c>
      <c r="H26" s="31" t="n">
        <v>0</v>
      </c>
      <c r="I26" s="31" t="n">
        <v>80</v>
      </c>
      <c r="J26" s="31" t="n">
        <v>0</v>
      </c>
      <c r="K26" s="31" t="n">
        <v>310</v>
      </c>
      <c r="L26" s="31" t="n">
        <v>420</v>
      </c>
      <c r="M26" s="31" t="n">
        <v>380</v>
      </c>
      <c r="N26" s="31" t="n">
        <v>0</v>
      </c>
      <c r="O26" s="31" t="n">
        <v>480</v>
      </c>
      <c r="P26" s="31" t="n">
        <v>1980</v>
      </c>
      <c r="Q26" s="31" t="n">
        <v>0</v>
      </c>
      <c r="R26" s="31" t="n">
        <v>1120</v>
      </c>
      <c r="S26" s="18" t="n">
        <v>0</v>
      </c>
      <c r="T26" s="59" t="n">
        <v>390</v>
      </c>
      <c r="U26" s="59" t="n">
        <v>0</v>
      </c>
      <c r="V26" s="59" t="n">
        <v>315</v>
      </c>
      <c r="W26" s="59" t="n">
        <v>0</v>
      </c>
      <c r="X26" s="59" t="n">
        <v>0</v>
      </c>
      <c r="Y26" s="59" t="n">
        <v>0</v>
      </c>
      <c r="Z26" s="59" t="n">
        <v>1180</v>
      </c>
      <c r="AA26" s="59" t="n">
        <v>0</v>
      </c>
      <c r="AB26" s="59" t="n">
        <v>319</v>
      </c>
      <c r="AC26" s="59" t="n">
        <v>540</v>
      </c>
      <c r="AD26" s="59" t="n">
        <v>415</v>
      </c>
      <c r="AE26" s="59" t="n">
        <v>0</v>
      </c>
      <c r="AF26" s="59" t="n">
        <v>871</v>
      </c>
    </row>
    <row r="27" customFormat="false" ht="22.5" hidden="false" customHeight="true" outlineLevel="0" collapsed="false">
      <c r="A27" s="57"/>
      <c r="B27" s="57"/>
      <c r="C27" s="57"/>
      <c r="D27" s="57"/>
      <c r="E27" s="93" t="s">
        <v>104</v>
      </c>
      <c r="F27" s="31" t="n">
        <v>3572</v>
      </c>
      <c r="G27" s="31" t="n">
        <v>1100</v>
      </c>
      <c r="H27" s="31" t="n">
        <v>0</v>
      </c>
      <c r="I27" s="31" t="n">
        <v>0</v>
      </c>
      <c r="J27" s="31" t="n">
        <v>0</v>
      </c>
      <c r="K27" s="31" t="n">
        <v>100</v>
      </c>
      <c r="L27" s="31" t="n">
        <v>300</v>
      </c>
      <c r="M27" s="31" t="n">
        <v>400</v>
      </c>
      <c r="N27" s="31" t="n">
        <v>0</v>
      </c>
      <c r="O27" s="31" t="n">
        <v>0</v>
      </c>
      <c r="P27" s="31" t="n">
        <v>500</v>
      </c>
      <c r="Q27" s="31" t="n">
        <v>0</v>
      </c>
      <c r="R27" s="31" t="n">
        <v>0</v>
      </c>
      <c r="S27" s="18" t="n">
        <v>0</v>
      </c>
      <c r="T27" s="59" t="n">
        <v>0</v>
      </c>
      <c r="U27" s="59" t="n">
        <v>0</v>
      </c>
      <c r="V27" s="59" t="n">
        <v>19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116</v>
      </c>
      <c r="AC27" s="59" t="n">
        <v>196</v>
      </c>
      <c r="AD27" s="59" t="n">
        <v>290</v>
      </c>
      <c r="AE27" s="59" t="n">
        <v>0</v>
      </c>
      <c r="AF27" s="59" t="n">
        <v>380</v>
      </c>
    </row>
    <row r="28" customFormat="false" ht="22.5" hidden="false" customHeight="true" outlineLevel="0" collapsed="false">
      <c r="A28" s="57" t="s">
        <v>58</v>
      </c>
      <c r="B28" s="57" t="s">
        <v>60</v>
      </c>
      <c r="C28" s="57" t="s">
        <v>86</v>
      </c>
      <c r="D28" s="57" t="s">
        <v>105</v>
      </c>
      <c r="E28" s="93" t="s">
        <v>106</v>
      </c>
      <c r="F28" s="31" t="n">
        <v>3533</v>
      </c>
      <c r="G28" s="31" t="n">
        <v>1100</v>
      </c>
      <c r="H28" s="31" t="n">
        <v>0</v>
      </c>
      <c r="I28" s="31" t="n">
        <v>0</v>
      </c>
      <c r="J28" s="31" t="n">
        <v>0</v>
      </c>
      <c r="K28" s="31" t="n">
        <v>100</v>
      </c>
      <c r="L28" s="31" t="n">
        <v>300</v>
      </c>
      <c r="M28" s="31" t="n">
        <v>400</v>
      </c>
      <c r="N28" s="31" t="n">
        <v>0</v>
      </c>
      <c r="O28" s="31" t="n">
        <v>0</v>
      </c>
      <c r="P28" s="31" t="n">
        <v>500</v>
      </c>
      <c r="Q28" s="31" t="n">
        <v>0</v>
      </c>
      <c r="R28" s="31" t="n">
        <v>0</v>
      </c>
      <c r="S28" s="18" t="n">
        <v>0</v>
      </c>
      <c r="T28" s="59" t="n">
        <v>0</v>
      </c>
      <c r="U28" s="59" t="n">
        <v>0</v>
      </c>
      <c r="V28" s="59" t="n">
        <v>19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116</v>
      </c>
      <c r="AC28" s="59" t="n">
        <v>196</v>
      </c>
      <c r="AD28" s="59" t="n">
        <v>290</v>
      </c>
      <c r="AE28" s="59" t="n">
        <v>0</v>
      </c>
      <c r="AF28" s="59" t="n">
        <v>341</v>
      </c>
    </row>
    <row r="29" customFormat="false" ht="22.5" hidden="false" customHeight="true" outlineLevel="0" collapsed="false">
      <c r="A29" s="57" t="s">
        <v>58</v>
      </c>
      <c r="B29" s="57" t="s">
        <v>66</v>
      </c>
      <c r="C29" s="57" t="s">
        <v>59</v>
      </c>
      <c r="D29" s="57" t="s">
        <v>105</v>
      </c>
      <c r="E29" s="93" t="s">
        <v>72</v>
      </c>
      <c r="F29" s="31" t="n">
        <v>39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18" t="n">
        <v>0</v>
      </c>
      <c r="T29" s="59" t="n">
        <v>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39</v>
      </c>
    </row>
    <row r="30" customFormat="false" ht="22.5" hidden="false" customHeight="true" outlineLevel="0" collapsed="false">
      <c r="A30" s="57"/>
      <c r="B30" s="57"/>
      <c r="C30" s="57"/>
      <c r="D30" s="57"/>
      <c r="E30" s="93" t="s">
        <v>107</v>
      </c>
      <c r="F30" s="31" t="n">
        <v>6483</v>
      </c>
      <c r="G30" s="31" t="n">
        <v>590</v>
      </c>
      <c r="H30" s="31" t="n">
        <v>60</v>
      </c>
      <c r="I30" s="31" t="n">
        <v>0</v>
      </c>
      <c r="J30" s="31" t="n">
        <v>10</v>
      </c>
      <c r="K30" s="31" t="n">
        <v>40</v>
      </c>
      <c r="L30" s="31" t="n">
        <v>500</v>
      </c>
      <c r="M30" s="31" t="n">
        <v>900</v>
      </c>
      <c r="N30" s="31" t="n">
        <v>0</v>
      </c>
      <c r="O30" s="31" t="n">
        <v>0</v>
      </c>
      <c r="P30" s="31" t="n">
        <v>500</v>
      </c>
      <c r="Q30" s="31" t="n">
        <v>0</v>
      </c>
      <c r="R30" s="31" t="n">
        <v>700</v>
      </c>
      <c r="S30" s="18" t="n">
        <v>0</v>
      </c>
      <c r="T30" s="59" t="n">
        <v>0</v>
      </c>
      <c r="U30" s="59" t="n">
        <v>50</v>
      </c>
      <c r="V30" s="59" t="n">
        <v>31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197</v>
      </c>
      <c r="AC30" s="59" t="n">
        <v>328</v>
      </c>
      <c r="AD30" s="59" t="n">
        <v>1000</v>
      </c>
      <c r="AE30" s="59" t="n">
        <v>0</v>
      </c>
      <c r="AF30" s="59" t="n">
        <v>1298</v>
      </c>
    </row>
    <row r="31" customFormat="false" ht="22.5" hidden="false" customHeight="true" outlineLevel="0" collapsed="false">
      <c r="A31" s="57" t="s">
        <v>58</v>
      </c>
      <c r="B31" s="57" t="s">
        <v>66</v>
      </c>
      <c r="C31" s="57" t="s">
        <v>60</v>
      </c>
      <c r="D31" s="57" t="s">
        <v>108</v>
      </c>
      <c r="E31" s="93" t="s">
        <v>83</v>
      </c>
      <c r="F31" s="31" t="n">
        <v>152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18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152</v>
      </c>
    </row>
    <row r="32" customFormat="false" ht="22.5" hidden="false" customHeight="true" outlineLevel="0" collapsed="false">
      <c r="A32" s="57" t="s">
        <v>58</v>
      </c>
      <c r="B32" s="57" t="s">
        <v>98</v>
      </c>
      <c r="C32" s="57" t="s">
        <v>66</v>
      </c>
      <c r="D32" s="57" t="s">
        <v>108</v>
      </c>
      <c r="E32" s="93" t="s">
        <v>99</v>
      </c>
      <c r="F32" s="31" t="n">
        <v>6331</v>
      </c>
      <c r="G32" s="31" t="n">
        <v>590</v>
      </c>
      <c r="H32" s="31" t="n">
        <v>60</v>
      </c>
      <c r="I32" s="31" t="n">
        <v>0</v>
      </c>
      <c r="J32" s="31" t="n">
        <v>10</v>
      </c>
      <c r="K32" s="31" t="n">
        <v>40</v>
      </c>
      <c r="L32" s="31" t="n">
        <v>500</v>
      </c>
      <c r="M32" s="31" t="n">
        <v>900</v>
      </c>
      <c r="N32" s="31" t="n">
        <v>0</v>
      </c>
      <c r="O32" s="31" t="n">
        <v>0</v>
      </c>
      <c r="P32" s="31" t="n">
        <v>500</v>
      </c>
      <c r="Q32" s="31" t="n">
        <v>0</v>
      </c>
      <c r="R32" s="31" t="n">
        <v>700</v>
      </c>
      <c r="S32" s="18" t="n">
        <v>0</v>
      </c>
      <c r="T32" s="59" t="n">
        <v>0</v>
      </c>
      <c r="U32" s="59" t="n">
        <v>50</v>
      </c>
      <c r="V32" s="59" t="n">
        <v>31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197</v>
      </c>
      <c r="AC32" s="59" t="n">
        <v>328</v>
      </c>
      <c r="AD32" s="59" t="n">
        <v>1000</v>
      </c>
      <c r="AE32" s="59" t="n">
        <v>0</v>
      </c>
      <c r="AF32" s="59" t="n">
        <v>1146</v>
      </c>
    </row>
    <row r="33" customFormat="false" ht="22.5" hidden="false" customHeight="true" outlineLevel="0" collapsed="false">
      <c r="A33" s="57"/>
      <c r="B33" s="57"/>
      <c r="C33" s="57"/>
      <c r="D33" s="57"/>
      <c r="E33" s="93" t="s">
        <v>109</v>
      </c>
      <c r="F33" s="31" t="n">
        <v>1403</v>
      </c>
      <c r="G33" s="31" t="n">
        <v>30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300</v>
      </c>
      <c r="Q33" s="31" t="n">
        <v>0</v>
      </c>
      <c r="R33" s="31" t="n">
        <v>20</v>
      </c>
      <c r="S33" s="18" t="n">
        <v>0</v>
      </c>
      <c r="T33" s="59" t="n">
        <v>200</v>
      </c>
      <c r="U33" s="59" t="n">
        <v>50</v>
      </c>
      <c r="V33" s="59" t="n">
        <v>5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47</v>
      </c>
      <c r="AC33" s="59" t="n">
        <v>83</v>
      </c>
      <c r="AD33" s="59" t="n">
        <v>200</v>
      </c>
      <c r="AE33" s="59" t="n">
        <v>0</v>
      </c>
      <c r="AF33" s="59" t="n">
        <v>153</v>
      </c>
    </row>
    <row r="34" customFormat="false" ht="22.5" hidden="false" customHeight="true" outlineLevel="0" collapsed="false">
      <c r="A34" s="57" t="s">
        <v>58</v>
      </c>
      <c r="B34" s="57" t="s">
        <v>66</v>
      </c>
      <c r="C34" s="57" t="s">
        <v>60</v>
      </c>
      <c r="D34" s="57" t="s">
        <v>110</v>
      </c>
      <c r="E34" s="93" t="s">
        <v>83</v>
      </c>
      <c r="F34" s="31" t="n">
        <v>15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18" t="n">
        <v>0</v>
      </c>
      <c r="T34" s="59" t="n">
        <v>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0</v>
      </c>
      <c r="AE34" s="59" t="n">
        <v>0</v>
      </c>
      <c r="AF34" s="59" t="n">
        <v>15</v>
      </c>
    </row>
    <row r="35" customFormat="false" ht="22.5" hidden="false" customHeight="true" outlineLevel="0" collapsed="false">
      <c r="A35" s="57" t="s">
        <v>58</v>
      </c>
      <c r="B35" s="57" t="s">
        <v>98</v>
      </c>
      <c r="C35" s="57" t="s">
        <v>64</v>
      </c>
      <c r="D35" s="57" t="s">
        <v>110</v>
      </c>
      <c r="E35" s="93" t="s">
        <v>111</v>
      </c>
      <c r="F35" s="31" t="n">
        <v>1388</v>
      </c>
      <c r="G35" s="31" t="n">
        <v>30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300</v>
      </c>
      <c r="Q35" s="31" t="n">
        <v>0</v>
      </c>
      <c r="R35" s="31" t="n">
        <v>20</v>
      </c>
      <c r="S35" s="18" t="n">
        <v>0</v>
      </c>
      <c r="T35" s="59" t="n">
        <v>200</v>
      </c>
      <c r="U35" s="59" t="n">
        <v>50</v>
      </c>
      <c r="V35" s="59" t="n">
        <v>5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47</v>
      </c>
      <c r="AC35" s="59" t="n">
        <v>83</v>
      </c>
      <c r="AD35" s="59" t="n">
        <v>200</v>
      </c>
      <c r="AE35" s="59" t="n">
        <v>0</v>
      </c>
      <c r="AF35" s="59" t="n">
        <v>138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7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78</v>
      </c>
      <c r="H4" s="88" t="s">
        <v>179</v>
      </c>
      <c r="I4" s="97" t="s">
        <v>180</v>
      </c>
      <c r="J4" s="97" t="s">
        <v>181</v>
      </c>
      <c r="K4" s="97" t="s">
        <v>182</v>
      </c>
      <c r="L4" s="97" t="s">
        <v>183</v>
      </c>
      <c r="M4" s="97" t="s">
        <v>184</v>
      </c>
      <c r="N4" s="97" t="s">
        <v>185</v>
      </c>
      <c r="O4" s="97" t="s">
        <v>186</v>
      </c>
      <c r="P4" s="97" t="s">
        <v>187</v>
      </c>
      <c r="Q4" s="91" t="s">
        <v>188</v>
      </c>
      <c r="R4" s="96"/>
      <c r="S4" s="96"/>
      <c r="T4" s="96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131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3</v>
      </c>
      <c r="F7" s="31" t="n">
        <v>7112</v>
      </c>
      <c r="G7" s="31" t="n">
        <v>831</v>
      </c>
      <c r="H7" s="31" t="n">
        <v>0</v>
      </c>
      <c r="I7" s="31" t="n">
        <v>0</v>
      </c>
      <c r="J7" s="31" t="n">
        <v>0</v>
      </c>
      <c r="K7" s="31" t="n">
        <v>2732</v>
      </c>
      <c r="L7" s="31" t="n">
        <v>0</v>
      </c>
      <c r="M7" s="31" t="n">
        <v>1297</v>
      </c>
      <c r="N7" s="31" t="n">
        <v>0</v>
      </c>
      <c r="O7" s="31" t="n">
        <v>0</v>
      </c>
      <c r="P7" s="31" t="n">
        <v>0</v>
      </c>
      <c r="Q7" s="18" t="n">
        <v>2252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7112</v>
      </c>
      <c r="G8" s="31" t="n">
        <v>831</v>
      </c>
      <c r="H8" s="31" t="n">
        <v>0</v>
      </c>
      <c r="I8" s="31" t="n">
        <v>0</v>
      </c>
      <c r="J8" s="31" t="n">
        <v>0</v>
      </c>
      <c r="K8" s="31" t="n">
        <v>2732</v>
      </c>
      <c r="L8" s="31" t="n">
        <v>0</v>
      </c>
      <c r="M8" s="31" t="n">
        <v>1297</v>
      </c>
      <c r="N8" s="31" t="n">
        <v>0</v>
      </c>
      <c r="O8" s="31" t="n">
        <v>0</v>
      </c>
      <c r="P8" s="31" t="n">
        <v>0</v>
      </c>
      <c r="Q8" s="18" t="n">
        <v>2252</v>
      </c>
      <c r="R8" s="2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7</v>
      </c>
      <c r="F9" s="31" t="n">
        <v>1742</v>
      </c>
      <c r="G9" s="31" t="n">
        <v>831</v>
      </c>
      <c r="H9" s="31" t="n">
        <v>0</v>
      </c>
      <c r="I9" s="31" t="n">
        <v>0</v>
      </c>
      <c r="J9" s="31" t="n">
        <v>0</v>
      </c>
      <c r="K9" s="31" t="n">
        <v>403</v>
      </c>
      <c r="L9" s="31" t="n">
        <v>0</v>
      </c>
      <c r="M9" s="31" t="n">
        <v>508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7" t="s">
        <v>58</v>
      </c>
      <c r="B10" s="57" t="s">
        <v>60</v>
      </c>
      <c r="C10" s="57" t="s">
        <v>59</v>
      </c>
      <c r="D10" s="57" t="s">
        <v>61</v>
      </c>
      <c r="E10" s="93" t="s">
        <v>63</v>
      </c>
      <c r="F10" s="31" t="n">
        <v>508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508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22.5" hidden="false" customHeight="true" outlineLevel="0" collapsed="false">
      <c r="A11" s="57" t="s">
        <v>58</v>
      </c>
      <c r="B11" s="57" t="s">
        <v>60</v>
      </c>
      <c r="C11" s="57" t="s">
        <v>70</v>
      </c>
      <c r="D11" s="57" t="s">
        <v>61</v>
      </c>
      <c r="E11" s="93" t="s">
        <v>71</v>
      </c>
      <c r="F11" s="31" t="n">
        <v>403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03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</row>
    <row r="12" customFormat="false" ht="22.5" hidden="false" customHeight="true" outlineLevel="0" collapsed="false">
      <c r="A12" s="57" t="s">
        <v>58</v>
      </c>
      <c r="B12" s="57" t="s">
        <v>66</v>
      </c>
      <c r="C12" s="57" t="s">
        <v>59</v>
      </c>
      <c r="D12" s="57" t="s">
        <v>61</v>
      </c>
      <c r="E12" s="93" t="s">
        <v>72</v>
      </c>
      <c r="F12" s="31" t="n">
        <v>831</v>
      </c>
      <c r="G12" s="31" t="n">
        <v>831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</row>
    <row r="13" customFormat="false" ht="22.5" hidden="false" customHeight="true" outlineLevel="0" collapsed="false">
      <c r="A13" s="57"/>
      <c r="B13" s="57"/>
      <c r="C13" s="57"/>
      <c r="D13" s="57"/>
      <c r="E13" s="93" t="s">
        <v>79</v>
      </c>
      <c r="F13" s="31" t="n">
        <v>25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25</v>
      </c>
      <c r="N13" s="31" t="n">
        <v>0</v>
      </c>
      <c r="O13" s="31" t="n">
        <v>0</v>
      </c>
      <c r="P13" s="31" t="n">
        <v>0</v>
      </c>
      <c r="Q13" s="18" t="n">
        <v>0</v>
      </c>
      <c r="R13" s="96"/>
      <c r="S13" s="96"/>
      <c r="T13" s="96"/>
    </row>
    <row r="14" customFormat="false" ht="22.5" hidden="false" customHeight="true" outlineLevel="0" collapsed="false">
      <c r="A14" s="57" t="s">
        <v>58</v>
      </c>
      <c r="B14" s="57" t="s">
        <v>60</v>
      </c>
      <c r="C14" s="57" t="s">
        <v>66</v>
      </c>
      <c r="D14" s="57" t="s">
        <v>80</v>
      </c>
      <c r="E14" s="93" t="s">
        <v>67</v>
      </c>
      <c r="F14" s="31" t="n">
        <v>25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25</v>
      </c>
      <c r="N14" s="31" t="n">
        <v>0</v>
      </c>
      <c r="O14" s="31" t="n">
        <v>0</v>
      </c>
      <c r="P14" s="31" t="n">
        <v>0</v>
      </c>
      <c r="Q14" s="18" t="n">
        <v>0</v>
      </c>
      <c r="R14" s="96"/>
      <c r="S14" s="96"/>
      <c r="T14" s="96"/>
    </row>
    <row r="15" customFormat="false" ht="22.5" hidden="false" customHeight="true" outlineLevel="0" collapsed="false">
      <c r="A15" s="57"/>
      <c r="B15" s="57"/>
      <c r="C15" s="57"/>
      <c r="D15" s="57"/>
      <c r="E15" s="93" t="s">
        <v>81</v>
      </c>
      <c r="F15" s="31" t="n">
        <v>2927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652</v>
      </c>
      <c r="L15" s="31" t="n">
        <v>0</v>
      </c>
      <c r="M15" s="31" t="n">
        <v>23</v>
      </c>
      <c r="N15" s="31" t="n">
        <v>0</v>
      </c>
      <c r="O15" s="31" t="n">
        <v>0</v>
      </c>
      <c r="P15" s="31" t="n">
        <v>0</v>
      </c>
      <c r="Q15" s="18" t="n">
        <v>2252</v>
      </c>
      <c r="R15" s="96"/>
      <c r="S15" s="96"/>
      <c r="T15" s="96"/>
    </row>
    <row r="16" customFormat="false" ht="22.5" hidden="false" customHeight="true" outlineLevel="0" collapsed="false">
      <c r="A16" s="57" t="s">
        <v>58</v>
      </c>
      <c r="B16" s="57" t="s">
        <v>84</v>
      </c>
      <c r="C16" s="57" t="s">
        <v>59</v>
      </c>
      <c r="D16" s="57" t="s">
        <v>82</v>
      </c>
      <c r="E16" s="93" t="s">
        <v>85</v>
      </c>
      <c r="F16" s="31" t="n">
        <v>652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652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18" t="n">
        <v>0</v>
      </c>
      <c r="R16" s="96"/>
      <c r="S16" s="96"/>
      <c r="T16" s="96"/>
    </row>
    <row r="17" customFormat="false" ht="22.5" hidden="false" customHeight="true" outlineLevel="0" collapsed="false">
      <c r="A17" s="57" t="s">
        <v>58</v>
      </c>
      <c r="B17" s="57" t="s">
        <v>86</v>
      </c>
      <c r="C17" s="57" t="s">
        <v>60</v>
      </c>
      <c r="D17" s="57" t="s">
        <v>82</v>
      </c>
      <c r="E17" s="93" t="s">
        <v>87</v>
      </c>
      <c r="F17" s="31" t="n">
        <v>2252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18" t="n">
        <v>2252</v>
      </c>
    </row>
    <row r="18" customFormat="false" ht="22.5" hidden="false" customHeight="true" outlineLevel="0" collapsed="false">
      <c r="A18" s="57" t="s">
        <v>76</v>
      </c>
      <c r="B18" s="57" t="s">
        <v>77</v>
      </c>
      <c r="C18" s="57" t="s">
        <v>60</v>
      </c>
      <c r="D18" s="57" t="s">
        <v>82</v>
      </c>
      <c r="E18" s="93" t="s">
        <v>90</v>
      </c>
      <c r="F18" s="31" t="n">
        <v>23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23</v>
      </c>
      <c r="N18" s="31" t="n">
        <v>0</v>
      </c>
      <c r="O18" s="31" t="n">
        <v>0</v>
      </c>
      <c r="P18" s="31" t="n">
        <v>0</v>
      </c>
      <c r="Q18" s="18" t="n">
        <v>0</v>
      </c>
    </row>
    <row r="19" customFormat="false" ht="22.5" hidden="false" customHeight="true" outlineLevel="0" collapsed="false">
      <c r="A19" s="57"/>
      <c r="B19" s="57"/>
      <c r="C19" s="57"/>
      <c r="D19" s="57"/>
      <c r="E19" s="93" t="s">
        <v>93</v>
      </c>
      <c r="F19" s="31" t="n">
        <v>114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00</v>
      </c>
      <c r="L19" s="31" t="n">
        <v>0</v>
      </c>
      <c r="M19" s="31" t="n">
        <v>14</v>
      </c>
      <c r="N19" s="31" t="n">
        <v>0</v>
      </c>
      <c r="O19" s="31" t="n">
        <v>0</v>
      </c>
      <c r="P19" s="31" t="n">
        <v>0</v>
      </c>
      <c r="Q19" s="18" t="n">
        <v>0</v>
      </c>
    </row>
    <row r="20" customFormat="false" ht="22.5" hidden="false" customHeight="true" outlineLevel="0" collapsed="false">
      <c r="A20" s="57" t="s">
        <v>58</v>
      </c>
      <c r="B20" s="57" t="s">
        <v>84</v>
      </c>
      <c r="C20" s="57" t="s">
        <v>64</v>
      </c>
      <c r="D20" s="57" t="s">
        <v>94</v>
      </c>
      <c r="E20" s="93" t="s">
        <v>95</v>
      </c>
      <c r="F20" s="31" t="n">
        <v>10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0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18" t="n">
        <v>0</v>
      </c>
    </row>
    <row r="21" customFormat="false" ht="22.5" hidden="false" customHeight="true" outlineLevel="0" collapsed="false">
      <c r="A21" s="57" t="s">
        <v>76</v>
      </c>
      <c r="B21" s="57" t="s">
        <v>77</v>
      </c>
      <c r="C21" s="57" t="s">
        <v>60</v>
      </c>
      <c r="D21" s="57" t="s">
        <v>94</v>
      </c>
      <c r="E21" s="93" t="s">
        <v>90</v>
      </c>
      <c r="F21" s="31" t="n">
        <v>14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14</v>
      </c>
      <c r="N21" s="31" t="n">
        <v>0</v>
      </c>
      <c r="O21" s="31" t="n">
        <v>0</v>
      </c>
      <c r="P21" s="31" t="n">
        <v>0</v>
      </c>
      <c r="Q21" s="18" t="n">
        <v>0</v>
      </c>
    </row>
    <row r="22" customFormat="false" ht="22.5" hidden="false" customHeight="true" outlineLevel="0" collapsed="false">
      <c r="A22" s="57"/>
      <c r="B22" s="57"/>
      <c r="C22" s="57"/>
      <c r="D22" s="57"/>
      <c r="E22" s="93" t="s">
        <v>96</v>
      </c>
      <c r="F22" s="31" t="n">
        <v>16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72</v>
      </c>
      <c r="L22" s="31" t="n">
        <v>0</v>
      </c>
      <c r="M22" s="31" t="n">
        <v>89</v>
      </c>
      <c r="N22" s="31" t="n">
        <v>0</v>
      </c>
      <c r="O22" s="31" t="n">
        <v>0</v>
      </c>
      <c r="P22" s="31" t="n">
        <v>0</v>
      </c>
      <c r="Q22" s="18" t="n">
        <v>0</v>
      </c>
    </row>
    <row r="23" customFormat="false" ht="22.5" hidden="false" customHeight="true" outlineLevel="0" collapsed="false">
      <c r="A23" s="57" t="s">
        <v>58</v>
      </c>
      <c r="B23" s="57" t="s">
        <v>98</v>
      </c>
      <c r="C23" s="57" t="s">
        <v>66</v>
      </c>
      <c r="D23" s="57" t="s">
        <v>97</v>
      </c>
      <c r="E23" s="93" t="s">
        <v>99</v>
      </c>
      <c r="F23" s="31" t="n">
        <v>16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72</v>
      </c>
      <c r="L23" s="31" t="n">
        <v>0</v>
      </c>
      <c r="M23" s="31" t="n">
        <v>89</v>
      </c>
      <c r="N23" s="31" t="n">
        <v>0</v>
      </c>
      <c r="O23" s="31" t="n">
        <v>0</v>
      </c>
      <c r="P23" s="31" t="n">
        <v>0</v>
      </c>
      <c r="Q23" s="18" t="n">
        <v>0</v>
      </c>
    </row>
    <row r="24" customFormat="false" ht="22.5" hidden="false" customHeight="true" outlineLevel="0" collapsed="false">
      <c r="A24" s="57"/>
      <c r="B24" s="57"/>
      <c r="C24" s="57"/>
      <c r="D24" s="57"/>
      <c r="E24" s="93" t="s">
        <v>100</v>
      </c>
      <c r="F24" s="31" t="n">
        <v>45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257</v>
      </c>
      <c r="L24" s="31" t="n">
        <v>0</v>
      </c>
      <c r="M24" s="31" t="n">
        <v>193</v>
      </c>
      <c r="N24" s="31" t="n">
        <v>0</v>
      </c>
      <c r="O24" s="31" t="n">
        <v>0</v>
      </c>
      <c r="P24" s="31" t="n">
        <v>0</v>
      </c>
      <c r="Q24" s="18" t="n">
        <v>0</v>
      </c>
    </row>
    <row r="25" customFormat="false" ht="22.5" hidden="false" customHeight="true" outlineLevel="0" collapsed="false">
      <c r="A25" s="57" t="s">
        <v>58</v>
      </c>
      <c r="B25" s="57" t="s">
        <v>102</v>
      </c>
      <c r="C25" s="57" t="s">
        <v>60</v>
      </c>
      <c r="D25" s="57" t="s">
        <v>101</v>
      </c>
      <c r="E25" s="93" t="s">
        <v>103</v>
      </c>
      <c r="F25" s="31" t="n">
        <v>45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57</v>
      </c>
      <c r="L25" s="31" t="n">
        <v>0</v>
      </c>
      <c r="M25" s="31" t="n">
        <v>193</v>
      </c>
      <c r="N25" s="31" t="n">
        <v>0</v>
      </c>
      <c r="O25" s="31" t="n">
        <v>0</v>
      </c>
      <c r="P25" s="31" t="n">
        <v>0</v>
      </c>
      <c r="Q25" s="18" t="n">
        <v>0</v>
      </c>
    </row>
    <row r="26" customFormat="false" ht="22.5" hidden="false" customHeight="true" outlineLevel="0" collapsed="false">
      <c r="A26" s="57"/>
      <c r="B26" s="57"/>
      <c r="C26" s="57"/>
      <c r="D26" s="57"/>
      <c r="E26" s="93" t="s">
        <v>104</v>
      </c>
      <c r="F26" s="31" t="n">
        <v>97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50</v>
      </c>
      <c r="L26" s="31" t="n">
        <v>0</v>
      </c>
      <c r="M26" s="31" t="n">
        <v>47</v>
      </c>
      <c r="N26" s="31" t="n">
        <v>0</v>
      </c>
      <c r="O26" s="31" t="n">
        <v>0</v>
      </c>
      <c r="P26" s="31" t="n">
        <v>0</v>
      </c>
      <c r="Q26" s="18" t="n">
        <v>0</v>
      </c>
    </row>
    <row r="27" customFormat="false" ht="22.5" hidden="false" customHeight="true" outlineLevel="0" collapsed="false">
      <c r="A27" s="57" t="s">
        <v>58</v>
      </c>
      <c r="B27" s="57" t="s">
        <v>60</v>
      </c>
      <c r="C27" s="57" t="s">
        <v>86</v>
      </c>
      <c r="D27" s="57" t="s">
        <v>105</v>
      </c>
      <c r="E27" s="93" t="s">
        <v>106</v>
      </c>
      <c r="F27" s="31" t="n">
        <v>97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50</v>
      </c>
      <c r="L27" s="31" t="n">
        <v>0</v>
      </c>
      <c r="M27" s="31" t="n">
        <v>47</v>
      </c>
      <c r="N27" s="31" t="n">
        <v>0</v>
      </c>
      <c r="O27" s="31" t="n">
        <v>0</v>
      </c>
      <c r="P27" s="31" t="n">
        <v>0</v>
      </c>
      <c r="Q27" s="18" t="n">
        <v>0</v>
      </c>
    </row>
    <row r="28" customFormat="false" ht="22.5" hidden="false" customHeight="true" outlineLevel="0" collapsed="false">
      <c r="A28" s="57"/>
      <c r="B28" s="57"/>
      <c r="C28" s="57"/>
      <c r="D28" s="57"/>
      <c r="E28" s="93" t="s">
        <v>107</v>
      </c>
      <c r="F28" s="31" t="n">
        <v>1414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1087</v>
      </c>
      <c r="L28" s="31" t="n">
        <v>0</v>
      </c>
      <c r="M28" s="31" t="n">
        <v>327</v>
      </c>
      <c r="N28" s="31" t="n">
        <v>0</v>
      </c>
      <c r="O28" s="31" t="n">
        <v>0</v>
      </c>
      <c r="P28" s="31" t="n">
        <v>0</v>
      </c>
      <c r="Q28" s="18" t="n">
        <v>0</v>
      </c>
    </row>
    <row r="29" customFormat="false" ht="22.5" hidden="false" customHeight="true" outlineLevel="0" collapsed="false">
      <c r="A29" s="57" t="s">
        <v>58</v>
      </c>
      <c r="B29" s="57" t="s">
        <v>98</v>
      </c>
      <c r="C29" s="57" t="s">
        <v>66</v>
      </c>
      <c r="D29" s="57" t="s">
        <v>108</v>
      </c>
      <c r="E29" s="93" t="s">
        <v>99</v>
      </c>
      <c r="F29" s="31" t="n">
        <v>1414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087</v>
      </c>
      <c r="L29" s="31" t="n">
        <v>0</v>
      </c>
      <c r="M29" s="31" t="n">
        <v>327</v>
      </c>
      <c r="N29" s="31" t="n">
        <v>0</v>
      </c>
      <c r="O29" s="31" t="n">
        <v>0</v>
      </c>
      <c r="P29" s="31" t="n">
        <v>0</v>
      </c>
      <c r="Q29" s="18" t="n">
        <v>0</v>
      </c>
    </row>
    <row r="30" customFormat="false" ht="22.5" hidden="false" customHeight="true" outlineLevel="0" collapsed="false">
      <c r="A30" s="57"/>
      <c r="B30" s="57"/>
      <c r="C30" s="57"/>
      <c r="D30" s="57"/>
      <c r="E30" s="93" t="s">
        <v>109</v>
      </c>
      <c r="F30" s="31" t="n">
        <v>182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111</v>
      </c>
      <c r="L30" s="31" t="n">
        <v>0</v>
      </c>
      <c r="M30" s="31" t="n">
        <v>71</v>
      </c>
      <c r="N30" s="31" t="n">
        <v>0</v>
      </c>
      <c r="O30" s="31" t="n">
        <v>0</v>
      </c>
      <c r="P30" s="31" t="n">
        <v>0</v>
      </c>
      <c r="Q30" s="18" t="n">
        <v>0</v>
      </c>
    </row>
    <row r="31" customFormat="false" ht="22.5" hidden="false" customHeight="true" outlineLevel="0" collapsed="false">
      <c r="A31" s="57" t="s">
        <v>58</v>
      </c>
      <c r="B31" s="57" t="s">
        <v>98</v>
      </c>
      <c r="C31" s="57" t="s">
        <v>64</v>
      </c>
      <c r="D31" s="57" t="s">
        <v>110</v>
      </c>
      <c r="E31" s="93" t="s">
        <v>111</v>
      </c>
      <c r="F31" s="31" t="n">
        <v>182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111</v>
      </c>
      <c r="L31" s="31" t="n">
        <v>0</v>
      </c>
      <c r="M31" s="31" t="n">
        <v>71</v>
      </c>
      <c r="N31" s="31" t="n">
        <v>0</v>
      </c>
      <c r="O31" s="31" t="n">
        <v>0</v>
      </c>
      <c r="P31" s="31" t="n">
        <v>0</v>
      </c>
      <c r="Q31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75.32"/>
    <col collapsed="false" customWidth="true" hidden="false" outlineLevel="0" max="10" min="5" style="96" width="22.83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89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9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91</v>
      </c>
    </row>
    <row r="4" customFormat="false" ht="18" hidden="false" customHeight="true" outlineLevel="0" collapsed="false">
      <c r="A4" s="106" t="s">
        <v>192</v>
      </c>
      <c r="B4" s="106"/>
      <c r="C4" s="106"/>
      <c r="D4" s="106"/>
      <c r="E4" s="11" t="s">
        <v>193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94</v>
      </c>
      <c r="E5" s="88" t="s">
        <v>43</v>
      </c>
      <c r="F5" s="88" t="s">
        <v>38</v>
      </c>
      <c r="G5" s="87" t="s">
        <v>39</v>
      </c>
      <c r="H5" s="88" t="s">
        <v>43</v>
      </c>
      <c r="I5" s="88" t="s">
        <v>38</v>
      </c>
      <c r="J5" s="87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3" t="s">
        <v>43</v>
      </c>
      <c r="E7" s="31" t="n">
        <v>64680</v>
      </c>
      <c r="F7" s="31" t="n">
        <v>64680</v>
      </c>
      <c r="G7" s="107" t="n">
        <v>0</v>
      </c>
      <c r="H7" s="31" t="n">
        <v>54980</v>
      </c>
      <c r="I7" s="31" t="n">
        <v>54980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3" t="s">
        <v>2</v>
      </c>
      <c r="E8" s="31" t="n">
        <v>64680</v>
      </c>
      <c r="F8" s="31" t="n">
        <v>64680</v>
      </c>
      <c r="G8" s="107" t="n">
        <v>0</v>
      </c>
      <c r="H8" s="31" t="n">
        <v>54980</v>
      </c>
      <c r="I8" s="31" t="n">
        <v>54980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3" t="s">
        <v>57</v>
      </c>
      <c r="E9" s="31" t="n">
        <v>15786</v>
      </c>
      <c r="F9" s="31" t="n">
        <v>15786</v>
      </c>
      <c r="G9" s="107" t="n">
        <v>0</v>
      </c>
      <c r="H9" s="31" t="n">
        <v>15786</v>
      </c>
      <c r="I9" s="31" t="n">
        <v>15786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3" t="s">
        <v>62</v>
      </c>
      <c r="E10" s="31" t="n">
        <v>300</v>
      </c>
      <c r="F10" s="31" t="n">
        <v>300</v>
      </c>
      <c r="G10" s="107" t="n">
        <v>0</v>
      </c>
      <c r="H10" s="31" t="n">
        <v>300</v>
      </c>
      <c r="I10" s="31" t="n">
        <v>300</v>
      </c>
      <c r="J10" s="108" t="n">
        <v>0</v>
      </c>
    </row>
    <row r="11" customFormat="false" ht="24" hidden="false" customHeight="true" outlineLevel="0" collapsed="false">
      <c r="A11" s="57" t="s">
        <v>58</v>
      </c>
      <c r="B11" s="57" t="s">
        <v>59</v>
      </c>
      <c r="C11" s="57" t="s">
        <v>60</v>
      </c>
      <c r="D11" s="93" t="s">
        <v>195</v>
      </c>
      <c r="E11" s="31" t="n">
        <v>300</v>
      </c>
      <c r="F11" s="31" t="n">
        <v>300</v>
      </c>
      <c r="G11" s="107" t="n">
        <v>0</v>
      </c>
      <c r="H11" s="31" t="n">
        <v>300</v>
      </c>
      <c r="I11" s="31" t="n">
        <v>300</v>
      </c>
      <c r="J11" s="108" t="n">
        <v>0</v>
      </c>
    </row>
    <row r="12" customFormat="false" ht="24" hidden="false" customHeight="true" outlineLevel="0" collapsed="false">
      <c r="A12" s="57"/>
      <c r="B12" s="57"/>
      <c r="C12" s="57"/>
      <c r="D12" s="93" t="s">
        <v>62</v>
      </c>
      <c r="E12" s="31" t="n">
        <v>400</v>
      </c>
      <c r="F12" s="31" t="n">
        <v>400</v>
      </c>
      <c r="G12" s="107" t="n">
        <v>0</v>
      </c>
      <c r="H12" s="31" t="n">
        <v>400</v>
      </c>
      <c r="I12" s="31" t="n">
        <v>400</v>
      </c>
      <c r="J12" s="108" t="n">
        <v>0</v>
      </c>
    </row>
    <row r="13" customFormat="false" ht="24" hidden="false" customHeight="true" outlineLevel="0" collapsed="false">
      <c r="A13" s="57" t="s">
        <v>58</v>
      </c>
      <c r="B13" s="57" t="s">
        <v>60</v>
      </c>
      <c r="C13" s="57" t="s">
        <v>60</v>
      </c>
      <c r="D13" s="93" t="s">
        <v>196</v>
      </c>
      <c r="E13" s="31" t="n">
        <v>300</v>
      </c>
      <c r="F13" s="31" t="n">
        <v>300</v>
      </c>
      <c r="G13" s="107" t="n">
        <v>0</v>
      </c>
      <c r="H13" s="31" t="n">
        <v>300</v>
      </c>
      <c r="I13" s="31" t="n">
        <v>300</v>
      </c>
      <c r="J13" s="108" t="n">
        <v>0</v>
      </c>
    </row>
    <row r="14" customFormat="false" ht="24" hidden="false" customHeight="true" outlineLevel="0" collapsed="false">
      <c r="A14" s="57" t="s">
        <v>58</v>
      </c>
      <c r="B14" s="57" t="s">
        <v>60</v>
      </c>
      <c r="C14" s="57" t="s">
        <v>60</v>
      </c>
      <c r="D14" s="93" t="s">
        <v>197</v>
      </c>
      <c r="E14" s="31" t="n">
        <v>100</v>
      </c>
      <c r="F14" s="31" t="n">
        <v>100</v>
      </c>
      <c r="G14" s="107" t="n">
        <v>0</v>
      </c>
      <c r="H14" s="31" t="n">
        <v>100</v>
      </c>
      <c r="I14" s="31" t="n">
        <v>100</v>
      </c>
      <c r="J14" s="108" t="n">
        <v>0</v>
      </c>
    </row>
    <row r="15" customFormat="false" ht="24" hidden="false" customHeight="true" outlineLevel="0" collapsed="false">
      <c r="A15" s="57"/>
      <c r="B15" s="57"/>
      <c r="C15" s="57"/>
      <c r="D15" s="93" t="s">
        <v>65</v>
      </c>
      <c r="E15" s="31" t="n">
        <v>3000</v>
      </c>
      <c r="F15" s="31" t="n">
        <v>3000</v>
      </c>
      <c r="G15" s="107" t="n">
        <v>0</v>
      </c>
      <c r="H15" s="31" t="n">
        <v>3000</v>
      </c>
      <c r="I15" s="31" t="n">
        <v>3000</v>
      </c>
      <c r="J15" s="108" t="n">
        <v>0</v>
      </c>
    </row>
    <row r="16" customFormat="false" ht="24" hidden="false" customHeight="true" outlineLevel="0" collapsed="false">
      <c r="A16" s="57" t="s">
        <v>58</v>
      </c>
      <c r="B16" s="57" t="s">
        <v>60</v>
      </c>
      <c r="C16" s="57" t="s">
        <v>64</v>
      </c>
      <c r="D16" s="93" t="s">
        <v>198</v>
      </c>
      <c r="E16" s="31" t="n">
        <v>3000</v>
      </c>
      <c r="F16" s="31" t="n">
        <v>3000</v>
      </c>
      <c r="G16" s="107" t="n">
        <v>0</v>
      </c>
      <c r="H16" s="31" t="n">
        <v>3000</v>
      </c>
      <c r="I16" s="31" t="n">
        <v>3000</v>
      </c>
      <c r="J16" s="108" t="n">
        <v>0</v>
      </c>
    </row>
    <row r="17" customFormat="false" ht="24" hidden="false" customHeight="true" outlineLevel="0" collapsed="false">
      <c r="A17" s="57"/>
      <c r="B17" s="57"/>
      <c r="C17" s="57"/>
      <c r="D17" s="93" t="s">
        <v>67</v>
      </c>
      <c r="E17" s="31" t="n">
        <v>3600</v>
      </c>
      <c r="F17" s="31" t="n">
        <v>3600</v>
      </c>
      <c r="G17" s="107" t="n">
        <v>0</v>
      </c>
      <c r="H17" s="31" t="n">
        <v>3600</v>
      </c>
      <c r="I17" s="31" t="n">
        <v>3600</v>
      </c>
      <c r="J17" s="108" t="n">
        <v>0</v>
      </c>
    </row>
    <row r="18" customFormat="false" ht="24" hidden="false" customHeight="true" outlineLevel="0" collapsed="false">
      <c r="A18" s="57" t="s">
        <v>58</v>
      </c>
      <c r="B18" s="57" t="s">
        <v>60</v>
      </c>
      <c r="C18" s="57" t="s">
        <v>66</v>
      </c>
      <c r="D18" s="93" t="s">
        <v>199</v>
      </c>
      <c r="E18" s="31" t="n">
        <v>2000</v>
      </c>
      <c r="F18" s="31" t="n">
        <v>2000</v>
      </c>
      <c r="G18" s="107" t="n">
        <v>0</v>
      </c>
      <c r="H18" s="31" t="n">
        <v>2000</v>
      </c>
      <c r="I18" s="31" t="n">
        <v>2000</v>
      </c>
      <c r="J18" s="108" t="n">
        <v>0</v>
      </c>
    </row>
    <row r="19" customFormat="false" ht="24" hidden="false" customHeight="true" outlineLevel="0" collapsed="false">
      <c r="A19" s="57" t="s">
        <v>58</v>
      </c>
      <c r="B19" s="57" t="s">
        <v>60</v>
      </c>
      <c r="C19" s="57" t="s">
        <v>66</v>
      </c>
      <c r="D19" s="93" t="s">
        <v>200</v>
      </c>
      <c r="E19" s="31" t="n">
        <v>1000</v>
      </c>
      <c r="F19" s="31" t="n">
        <v>1000</v>
      </c>
      <c r="G19" s="107" t="n">
        <v>0</v>
      </c>
      <c r="H19" s="31" t="n">
        <v>1000</v>
      </c>
      <c r="I19" s="31" t="n">
        <v>1000</v>
      </c>
      <c r="J19" s="108" t="n">
        <v>0</v>
      </c>
    </row>
    <row r="20" customFormat="false" ht="24" hidden="false" customHeight="true" outlineLevel="0" collapsed="false">
      <c r="A20" s="57" t="s">
        <v>58</v>
      </c>
      <c r="B20" s="57" t="s">
        <v>60</v>
      </c>
      <c r="C20" s="57" t="s">
        <v>66</v>
      </c>
      <c r="D20" s="93" t="s">
        <v>201</v>
      </c>
      <c r="E20" s="31" t="n">
        <v>600</v>
      </c>
      <c r="F20" s="31" t="n">
        <v>600</v>
      </c>
      <c r="G20" s="107" t="n">
        <v>0</v>
      </c>
      <c r="H20" s="31" t="n">
        <v>600</v>
      </c>
      <c r="I20" s="31" t="n">
        <v>600</v>
      </c>
      <c r="J20" s="108" t="n">
        <v>0</v>
      </c>
    </row>
    <row r="21" customFormat="false" ht="24" hidden="false" customHeight="true" outlineLevel="0" collapsed="false">
      <c r="A21" s="57"/>
      <c r="B21" s="57"/>
      <c r="C21" s="57"/>
      <c r="D21" s="93" t="s">
        <v>69</v>
      </c>
      <c r="E21" s="31" t="n">
        <v>186</v>
      </c>
      <c r="F21" s="31" t="n">
        <v>186</v>
      </c>
      <c r="G21" s="107" t="n">
        <v>0</v>
      </c>
      <c r="H21" s="31" t="n">
        <v>186</v>
      </c>
      <c r="I21" s="31" t="n">
        <v>186</v>
      </c>
      <c r="J21" s="108" t="n">
        <v>0</v>
      </c>
    </row>
    <row r="22" customFormat="false" ht="24" hidden="false" customHeight="true" outlineLevel="0" collapsed="false">
      <c r="A22" s="57" t="s">
        <v>58</v>
      </c>
      <c r="B22" s="57" t="s">
        <v>60</v>
      </c>
      <c r="C22" s="57" t="s">
        <v>68</v>
      </c>
      <c r="D22" s="93" t="s">
        <v>202</v>
      </c>
      <c r="E22" s="31" t="n">
        <v>186</v>
      </c>
      <c r="F22" s="31" t="n">
        <v>186</v>
      </c>
      <c r="G22" s="107" t="n">
        <v>0</v>
      </c>
      <c r="H22" s="31" t="n">
        <v>186</v>
      </c>
      <c r="I22" s="31" t="n">
        <v>186</v>
      </c>
      <c r="J22" s="108" t="n">
        <v>0</v>
      </c>
    </row>
    <row r="23" customFormat="false" ht="24" hidden="false" customHeight="true" outlineLevel="0" collapsed="false">
      <c r="A23" s="57"/>
      <c r="B23" s="57"/>
      <c r="C23" s="57"/>
      <c r="D23" s="93" t="s">
        <v>71</v>
      </c>
      <c r="E23" s="31" t="n">
        <v>8000</v>
      </c>
      <c r="F23" s="31" t="n">
        <v>8000</v>
      </c>
      <c r="G23" s="107" t="n">
        <v>0</v>
      </c>
      <c r="H23" s="31" t="n">
        <v>8000</v>
      </c>
      <c r="I23" s="31" t="n">
        <v>8000</v>
      </c>
      <c r="J23" s="108" t="n">
        <v>0</v>
      </c>
    </row>
    <row r="24" customFormat="false" ht="24" hidden="false" customHeight="true" outlineLevel="0" collapsed="false">
      <c r="A24" s="57" t="s">
        <v>58</v>
      </c>
      <c r="B24" s="57" t="s">
        <v>60</v>
      </c>
      <c r="C24" s="57" t="s">
        <v>70</v>
      </c>
      <c r="D24" s="93" t="s">
        <v>203</v>
      </c>
      <c r="E24" s="31" t="n">
        <v>8000</v>
      </c>
      <c r="F24" s="31" t="n">
        <v>8000</v>
      </c>
      <c r="G24" s="107" t="n">
        <v>0</v>
      </c>
      <c r="H24" s="31" t="n">
        <v>8000</v>
      </c>
      <c r="I24" s="31" t="n">
        <v>8000</v>
      </c>
      <c r="J24" s="108" t="n">
        <v>0</v>
      </c>
    </row>
    <row r="25" customFormat="false" ht="24" hidden="false" customHeight="true" outlineLevel="0" collapsed="false">
      <c r="A25" s="57"/>
      <c r="B25" s="57"/>
      <c r="C25" s="57"/>
      <c r="D25" s="93" t="s">
        <v>75</v>
      </c>
      <c r="E25" s="31" t="n">
        <v>300</v>
      </c>
      <c r="F25" s="31" t="n">
        <v>300</v>
      </c>
      <c r="G25" s="107" t="n">
        <v>0</v>
      </c>
      <c r="H25" s="31" t="n">
        <v>300</v>
      </c>
      <c r="I25" s="31" t="n">
        <v>300</v>
      </c>
      <c r="J25" s="108" t="n">
        <v>0</v>
      </c>
    </row>
    <row r="26" customFormat="false" ht="24" hidden="false" customHeight="true" outlineLevel="0" collapsed="false">
      <c r="A26" s="57" t="s">
        <v>58</v>
      </c>
      <c r="B26" s="57" t="s">
        <v>74</v>
      </c>
      <c r="C26" s="57" t="s">
        <v>70</v>
      </c>
      <c r="D26" s="93" t="s">
        <v>204</v>
      </c>
      <c r="E26" s="31" t="n">
        <v>300</v>
      </c>
      <c r="F26" s="31" t="n">
        <v>300</v>
      </c>
      <c r="G26" s="107" t="n">
        <v>0</v>
      </c>
      <c r="H26" s="31" t="n">
        <v>300</v>
      </c>
      <c r="I26" s="31" t="n">
        <v>300</v>
      </c>
      <c r="J26" s="108" t="n">
        <v>0</v>
      </c>
    </row>
    <row r="27" customFormat="false" ht="24" hidden="false" customHeight="true" outlineLevel="0" collapsed="false">
      <c r="A27" s="57"/>
      <c r="B27" s="57"/>
      <c r="C27" s="57"/>
      <c r="D27" s="93" t="s">
        <v>79</v>
      </c>
      <c r="E27" s="31" t="n">
        <v>2064</v>
      </c>
      <c r="F27" s="31" t="n">
        <v>2064</v>
      </c>
      <c r="G27" s="107" t="n">
        <v>0</v>
      </c>
      <c r="H27" s="31" t="n">
        <v>2064</v>
      </c>
      <c r="I27" s="31" t="n">
        <v>2064</v>
      </c>
      <c r="J27" s="108" t="n">
        <v>0</v>
      </c>
    </row>
    <row r="28" customFormat="false" ht="24" hidden="false" customHeight="true" outlineLevel="0" collapsed="false">
      <c r="A28" s="57"/>
      <c r="B28" s="57"/>
      <c r="C28" s="57"/>
      <c r="D28" s="93" t="s">
        <v>67</v>
      </c>
      <c r="E28" s="31" t="n">
        <v>2064</v>
      </c>
      <c r="F28" s="31" t="n">
        <v>2064</v>
      </c>
      <c r="G28" s="107" t="n">
        <v>0</v>
      </c>
      <c r="H28" s="31" t="n">
        <v>2064</v>
      </c>
      <c r="I28" s="31" t="n">
        <v>2064</v>
      </c>
      <c r="J28" s="108" t="n">
        <v>0</v>
      </c>
    </row>
    <row r="29" customFormat="false" ht="24" hidden="false" customHeight="true" outlineLevel="0" collapsed="false">
      <c r="A29" s="57" t="s">
        <v>58</v>
      </c>
      <c r="B29" s="57" t="s">
        <v>60</v>
      </c>
      <c r="C29" s="57" t="s">
        <v>66</v>
      </c>
      <c r="D29" s="93" t="s">
        <v>205</v>
      </c>
      <c r="E29" s="31" t="n">
        <v>200</v>
      </c>
      <c r="F29" s="31" t="n">
        <v>200</v>
      </c>
      <c r="G29" s="107" t="n">
        <v>0</v>
      </c>
      <c r="H29" s="31" t="n">
        <v>200</v>
      </c>
      <c r="I29" s="31" t="n">
        <v>200</v>
      </c>
      <c r="J29" s="108" t="n">
        <v>0</v>
      </c>
    </row>
    <row r="30" customFormat="false" ht="24" hidden="false" customHeight="true" outlineLevel="0" collapsed="false">
      <c r="A30" s="57" t="s">
        <v>58</v>
      </c>
      <c r="B30" s="57" t="s">
        <v>60</v>
      </c>
      <c r="C30" s="57" t="s">
        <v>66</v>
      </c>
      <c r="D30" s="93" t="s">
        <v>206</v>
      </c>
      <c r="E30" s="31" t="n">
        <v>300</v>
      </c>
      <c r="F30" s="31" t="n">
        <v>300</v>
      </c>
      <c r="G30" s="107" t="n">
        <v>0</v>
      </c>
      <c r="H30" s="31" t="n">
        <v>300</v>
      </c>
      <c r="I30" s="31" t="n">
        <v>300</v>
      </c>
      <c r="J30" s="108" t="n">
        <v>0</v>
      </c>
    </row>
    <row r="31" customFormat="false" ht="24" hidden="false" customHeight="true" outlineLevel="0" collapsed="false">
      <c r="A31" s="57" t="s">
        <v>58</v>
      </c>
      <c r="B31" s="57" t="s">
        <v>60</v>
      </c>
      <c r="C31" s="57" t="s">
        <v>66</v>
      </c>
      <c r="D31" s="93" t="s">
        <v>207</v>
      </c>
      <c r="E31" s="31" t="n">
        <v>30</v>
      </c>
      <c r="F31" s="31" t="n">
        <v>30</v>
      </c>
      <c r="G31" s="107" t="n">
        <v>0</v>
      </c>
      <c r="H31" s="31" t="n">
        <v>30</v>
      </c>
      <c r="I31" s="31" t="n">
        <v>30</v>
      </c>
      <c r="J31" s="108" t="n">
        <v>0</v>
      </c>
    </row>
    <row r="32" customFormat="false" ht="24" hidden="false" customHeight="true" outlineLevel="0" collapsed="false">
      <c r="A32" s="57" t="s">
        <v>58</v>
      </c>
      <c r="B32" s="57" t="s">
        <v>60</v>
      </c>
      <c r="C32" s="57" t="s">
        <v>66</v>
      </c>
      <c r="D32" s="93" t="s">
        <v>208</v>
      </c>
      <c r="E32" s="31" t="n">
        <v>734</v>
      </c>
      <c r="F32" s="31" t="n">
        <v>734</v>
      </c>
      <c r="G32" s="107" t="n">
        <v>0</v>
      </c>
      <c r="H32" s="31" t="n">
        <v>734</v>
      </c>
      <c r="I32" s="31" t="n">
        <v>734</v>
      </c>
      <c r="J32" s="108" t="n">
        <v>0</v>
      </c>
    </row>
    <row r="33" customFormat="false" ht="24" hidden="false" customHeight="true" outlineLevel="0" collapsed="false">
      <c r="A33" s="57" t="s">
        <v>58</v>
      </c>
      <c r="B33" s="57" t="s">
        <v>60</v>
      </c>
      <c r="C33" s="57" t="s">
        <v>66</v>
      </c>
      <c r="D33" s="93" t="s">
        <v>209</v>
      </c>
      <c r="E33" s="31" t="n">
        <v>800</v>
      </c>
      <c r="F33" s="31" t="n">
        <v>800</v>
      </c>
      <c r="G33" s="107" t="n">
        <v>0</v>
      </c>
      <c r="H33" s="31" t="n">
        <v>800</v>
      </c>
      <c r="I33" s="31" t="n">
        <v>800</v>
      </c>
      <c r="J33" s="108" t="n">
        <v>0</v>
      </c>
    </row>
    <row r="34" customFormat="false" ht="24" hidden="false" customHeight="true" outlineLevel="0" collapsed="false">
      <c r="A34" s="57"/>
      <c r="B34" s="57"/>
      <c r="C34" s="57"/>
      <c r="D34" s="93" t="s">
        <v>93</v>
      </c>
      <c r="E34" s="31" t="n">
        <v>1245</v>
      </c>
      <c r="F34" s="31" t="n">
        <v>1245</v>
      </c>
      <c r="G34" s="107" t="n">
        <v>0</v>
      </c>
      <c r="H34" s="31" t="n">
        <v>1245</v>
      </c>
      <c r="I34" s="31" t="n">
        <v>1245</v>
      </c>
      <c r="J34" s="108" t="n">
        <v>0</v>
      </c>
    </row>
    <row r="35" customFormat="false" ht="24" hidden="false" customHeight="true" outlineLevel="0" collapsed="false">
      <c r="A35" s="57"/>
      <c r="B35" s="57"/>
      <c r="C35" s="57"/>
      <c r="D35" s="93" t="s">
        <v>95</v>
      </c>
      <c r="E35" s="31" t="n">
        <v>1245</v>
      </c>
      <c r="F35" s="31" t="n">
        <v>1245</v>
      </c>
      <c r="G35" s="107" t="n">
        <v>0</v>
      </c>
      <c r="H35" s="31" t="n">
        <v>1245</v>
      </c>
      <c r="I35" s="31" t="n">
        <v>1245</v>
      </c>
      <c r="J35" s="108" t="n">
        <v>0</v>
      </c>
    </row>
    <row r="36" customFormat="false" ht="24" hidden="false" customHeight="true" outlineLevel="0" collapsed="false">
      <c r="A36" s="57" t="s">
        <v>58</v>
      </c>
      <c r="B36" s="57" t="s">
        <v>84</v>
      </c>
      <c r="C36" s="57" t="s">
        <v>64</v>
      </c>
      <c r="D36" s="93" t="s">
        <v>210</v>
      </c>
      <c r="E36" s="31" t="n">
        <v>300</v>
      </c>
      <c r="F36" s="31" t="n">
        <v>300</v>
      </c>
      <c r="G36" s="107" t="n">
        <v>0</v>
      </c>
      <c r="H36" s="31" t="n">
        <v>300</v>
      </c>
      <c r="I36" s="31" t="n">
        <v>300</v>
      </c>
      <c r="J36" s="108" t="n">
        <v>0</v>
      </c>
    </row>
    <row r="37" customFormat="false" ht="24" hidden="false" customHeight="true" outlineLevel="0" collapsed="false">
      <c r="A37" s="57" t="s">
        <v>58</v>
      </c>
      <c r="B37" s="57" t="s">
        <v>84</v>
      </c>
      <c r="C37" s="57" t="s">
        <v>64</v>
      </c>
      <c r="D37" s="93" t="s">
        <v>211</v>
      </c>
      <c r="E37" s="31" t="n">
        <v>500</v>
      </c>
      <c r="F37" s="31" t="n">
        <v>500</v>
      </c>
      <c r="G37" s="107" t="n">
        <v>0</v>
      </c>
      <c r="H37" s="31" t="n">
        <v>500</v>
      </c>
      <c r="I37" s="31" t="n">
        <v>500</v>
      </c>
      <c r="J37" s="108" t="n">
        <v>0</v>
      </c>
    </row>
    <row r="38" customFormat="false" ht="24" hidden="false" customHeight="true" outlineLevel="0" collapsed="false">
      <c r="A38" s="57" t="s">
        <v>58</v>
      </c>
      <c r="B38" s="57" t="s">
        <v>84</v>
      </c>
      <c r="C38" s="57" t="s">
        <v>64</v>
      </c>
      <c r="D38" s="93" t="s">
        <v>212</v>
      </c>
      <c r="E38" s="31" t="n">
        <v>445</v>
      </c>
      <c r="F38" s="31" t="n">
        <v>445</v>
      </c>
      <c r="G38" s="107" t="n">
        <v>0</v>
      </c>
      <c r="H38" s="31" t="n">
        <v>445</v>
      </c>
      <c r="I38" s="31" t="n">
        <v>445</v>
      </c>
      <c r="J38" s="108" t="n">
        <v>0</v>
      </c>
    </row>
    <row r="39" customFormat="false" ht="24" hidden="false" customHeight="true" outlineLevel="0" collapsed="false">
      <c r="A39" s="57"/>
      <c r="B39" s="57"/>
      <c r="C39" s="57"/>
      <c r="D39" s="93" t="s">
        <v>96</v>
      </c>
      <c r="E39" s="31" t="n">
        <v>13363</v>
      </c>
      <c r="F39" s="31" t="n">
        <v>13363</v>
      </c>
      <c r="G39" s="107" t="n">
        <v>0</v>
      </c>
      <c r="H39" s="31" t="n">
        <v>10163</v>
      </c>
      <c r="I39" s="31" t="n">
        <v>10163</v>
      </c>
      <c r="J39" s="108" t="n">
        <v>0</v>
      </c>
    </row>
    <row r="40" customFormat="false" ht="24" hidden="false" customHeight="true" outlineLevel="0" collapsed="false">
      <c r="A40" s="57"/>
      <c r="B40" s="57"/>
      <c r="C40" s="57"/>
      <c r="D40" s="93" t="s">
        <v>99</v>
      </c>
      <c r="E40" s="31" t="n">
        <v>13363</v>
      </c>
      <c r="F40" s="31" t="n">
        <v>13363</v>
      </c>
      <c r="G40" s="107" t="n">
        <v>0</v>
      </c>
      <c r="H40" s="31" t="n">
        <v>10163</v>
      </c>
      <c r="I40" s="31" t="n">
        <v>10163</v>
      </c>
      <c r="J40" s="108" t="n">
        <v>0</v>
      </c>
    </row>
    <row r="41" customFormat="false" ht="24" hidden="false" customHeight="true" outlineLevel="0" collapsed="false">
      <c r="A41" s="57" t="s">
        <v>58</v>
      </c>
      <c r="B41" s="57" t="s">
        <v>98</v>
      </c>
      <c r="C41" s="57" t="s">
        <v>66</v>
      </c>
      <c r="D41" s="93" t="s">
        <v>213</v>
      </c>
      <c r="E41" s="31" t="n">
        <v>500</v>
      </c>
      <c r="F41" s="31" t="n">
        <v>500</v>
      </c>
      <c r="G41" s="107" t="n">
        <v>0</v>
      </c>
      <c r="H41" s="31" t="n">
        <v>500</v>
      </c>
      <c r="I41" s="31" t="n">
        <v>500</v>
      </c>
      <c r="J41" s="108" t="n">
        <v>0</v>
      </c>
    </row>
    <row r="42" customFormat="false" ht="24" hidden="false" customHeight="true" outlineLevel="0" collapsed="false">
      <c r="A42" s="57" t="s">
        <v>58</v>
      </c>
      <c r="B42" s="57" t="s">
        <v>98</v>
      </c>
      <c r="C42" s="57" t="s">
        <v>66</v>
      </c>
      <c r="D42" s="93" t="s">
        <v>214</v>
      </c>
      <c r="E42" s="31" t="n">
        <v>200</v>
      </c>
      <c r="F42" s="31" t="n">
        <v>200</v>
      </c>
      <c r="G42" s="107" t="n">
        <v>0</v>
      </c>
      <c r="H42" s="31" t="n">
        <v>200</v>
      </c>
      <c r="I42" s="31" t="n">
        <v>200</v>
      </c>
      <c r="J42" s="108" t="n">
        <v>0</v>
      </c>
    </row>
    <row r="43" customFormat="false" ht="24" hidden="false" customHeight="true" outlineLevel="0" collapsed="false">
      <c r="A43" s="57" t="s">
        <v>58</v>
      </c>
      <c r="B43" s="57" t="s">
        <v>98</v>
      </c>
      <c r="C43" s="57" t="s">
        <v>66</v>
      </c>
      <c r="D43" s="93" t="s">
        <v>215</v>
      </c>
      <c r="E43" s="31" t="n">
        <v>100</v>
      </c>
      <c r="F43" s="31" t="n">
        <v>100</v>
      </c>
      <c r="G43" s="107" t="n">
        <v>0</v>
      </c>
      <c r="H43" s="31" t="n">
        <v>100</v>
      </c>
      <c r="I43" s="31" t="n">
        <v>100</v>
      </c>
      <c r="J43" s="108" t="n">
        <v>0</v>
      </c>
    </row>
    <row r="44" customFormat="false" ht="24" hidden="false" customHeight="true" outlineLevel="0" collapsed="false">
      <c r="A44" s="57" t="s">
        <v>58</v>
      </c>
      <c r="B44" s="57" t="s">
        <v>98</v>
      </c>
      <c r="C44" s="57" t="s">
        <v>66</v>
      </c>
      <c r="D44" s="93" t="s">
        <v>216</v>
      </c>
      <c r="E44" s="31" t="n">
        <v>6363</v>
      </c>
      <c r="F44" s="31" t="n">
        <v>6363</v>
      </c>
      <c r="G44" s="107" t="n">
        <v>0</v>
      </c>
      <c r="H44" s="31" t="n">
        <v>6363</v>
      </c>
      <c r="I44" s="31" t="n">
        <v>6363</v>
      </c>
      <c r="J44" s="108" t="n">
        <v>0</v>
      </c>
    </row>
    <row r="45" customFormat="false" ht="24" hidden="false" customHeight="true" outlineLevel="0" collapsed="false">
      <c r="A45" s="57" t="s">
        <v>58</v>
      </c>
      <c r="B45" s="57" t="s">
        <v>98</v>
      </c>
      <c r="C45" s="57" t="s">
        <v>66</v>
      </c>
      <c r="D45" s="93" t="s">
        <v>217</v>
      </c>
      <c r="E45" s="31" t="n">
        <v>400</v>
      </c>
      <c r="F45" s="31" t="n">
        <v>400</v>
      </c>
      <c r="G45" s="107" t="n">
        <v>0</v>
      </c>
      <c r="H45" s="31" t="n">
        <v>400</v>
      </c>
      <c r="I45" s="31" t="n">
        <v>400</v>
      </c>
      <c r="J45" s="108" t="n">
        <v>0</v>
      </c>
    </row>
    <row r="46" customFormat="false" ht="24" hidden="false" customHeight="true" outlineLevel="0" collapsed="false">
      <c r="A46" s="57" t="s">
        <v>58</v>
      </c>
      <c r="B46" s="57" t="s">
        <v>98</v>
      </c>
      <c r="C46" s="57" t="s">
        <v>66</v>
      </c>
      <c r="D46" s="93" t="s">
        <v>218</v>
      </c>
      <c r="E46" s="31" t="n">
        <v>3200</v>
      </c>
      <c r="F46" s="31" t="n">
        <v>3200</v>
      </c>
      <c r="G46" s="107" t="n">
        <v>0</v>
      </c>
      <c r="H46" s="31" t="n">
        <v>0</v>
      </c>
      <c r="I46" s="31" t="n">
        <v>0</v>
      </c>
      <c r="J46" s="108" t="n">
        <v>0</v>
      </c>
    </row>
    <row r="47" customFormat="false" ht="24" hidden="false" customHeight="true" outlineLevel="0" collapsed="false">
      <c r="A47" s="57" t="s">
        <v>58</v>
      </c>
      <c r="B47" s="57" t="s">
        <v>98</v>
      </c>
      <c r="C47" s="57" t="s">
        <v>66</v>
      </c>
      <c r="D47" s="93" t="s">
        <v>219</v>
      </c>
      <c r="E47" s="31" t="n">
        <v>400</v>
      </c>
      <c r="F47" s="31" t="n">
        <v>400</v>
      </c>
      <c r="G47" s="107" t="n">
        <v>0</v>
      </c>
      <c r="H47" s="31" t="n">
        <v>400</v>
      </c>
      <c r="I47" s="31" t="n">
        <v>400</v>
      </c>
      <c r="J47" s="108" t="n">
        <v>0</v>
      </c>
    </row>
    <row r="48" customFormat="false" ht="24" hidden="false" customHeight="true" outlineLevel="0" collapsed="false">
      <c r="A48" s="57" t="s">
        <v>58</v>
      </c>
      <c r="B48" s="57" t="s">
        <v>98</v>
      </c>
      <c r="C48" s="57" t="s">
        <v>66</v>
      </c>
      <c r="D48" s="93" t="s">
        <v>220</v>
      </c>
      <c r="E48" s="31" t="n">
        <v>300</v>
      </c>
      <c r="F48" s="31" t="n">
        <v>300</v>
      </c>
      <c r="G48" s="107" t="n">
        <v>0</v>
      </c>
      <c r="H48" s="31" t="n">
        <v>300</v>
      </c>
      <c r="I48" s="31" t="n">
        <v>300</v>
      </c>
      <c r="J48" s="108" t="n">
        <v>0</v>
      </c>
    </row>
    <row r="49" customFormat="false" ht="24" hidden="false" customHeight="true" outlineLevel="0" collapsed="false">
      <c r="A49" s="57" t="s">
        <v>58</v>
      </c>
      <c r="B49" s="57" t="s">
        <v>98</v>
      </c>
      <c r="C49" s="57" t="s">
        <v>66</v>
      </c>
      <c r="D49" s="93" t="s">
        <v>221</v>
      </c>
      <c r="E49" s="31" t="n">
        <v>800</v>
      </c>
      <c r="F49" s="31" t="n">
        <v>800</v>
      </c>
      <c r="G49" s="107" t="n">
        <v>0</v>
      </c>
      <c r="H49" s="31" t="n">
        <v>800</v>
      </c>
      <c r="I49" s="31" t="n">
        <v>800</v>
      </c>
      <c r="J49" s="108" t="n">
        <v>0</v>
      </c>
    </row>
    <row r="50" customFormat="false" ht="24" hidden="false" customHeight="true" outlineLevel="0" collapsed="false">
      <c r="A50" s="57" t="s">
        <v>58</v>
      </c>
      <c r="B50" s="57" t="s">
        <v>98</v>
      </c>
      <c r="C50" s="57" t="s">
        <v>66</v>
      </c>
      <c r="D50" s="93" t="s">
        <v>222</v>
      </c>
      <c r="E50" s="31" t="n">
        <v>800</v>
      </c>
      <c r="F50" s="31" t="n">
        <v>800</v>
      </c>
      <c r="G50" s="107" t="n">
        <v>0</v>
      </c>
      <c r="H50" s="31" t="n">
        <v>800</v>
      </c>
      <c r="I50" s="31" t="n">
        <v>800</v>
      </c>
      <c r="J50" s="108" t="n">
        <v>0</v>
      </c>
    </row>
    <row r="51" customFormat="false" ht="24" hidden="false" customHeight="true" outlineLevel="0" collapsed="false">
      <c r="A51" s="57" t="s">
        <v>58</v>
      </c>
      <c r="B51" s="57" t="s">
        <v>98</v>
      </c>
      <c r="C51" s="57" t="s">
        <v>66</v>
      </c>
      <c r="D51" s="93" t="s">
        <v>223</v>
      </c>
      <c r="E51" s="31" t="n">
        <v>300</v>
      </c>
      <c r="F51" s="31" t="n">
        <v>300</v>
      </c>
      <c r="G51" s="107" t="n">
        <v>0</v>
      </c>
      <c r="H51" s="31" t="n">
        <v>300</v>
      </c>
      <c r="I51" s="31" t="n">
        <v>300</v>
      </c>
      <c r="J51" s="108" t="n">
        <v>0</v>
      </c>
    </row>
    <row r="52" customFormat="false" ht="24" hidden="false" customHeight="true" outlineLevel="0" collapsed="false">
      <c r="A52" s="57"/>
      <c r="B52" s="57"/>
      <c r="C52" s="57"/>
      <c r="D52" s="93" t="s">
        <v>100</v>
      </c>
      <c r="E52" s="31" t="n">
        <v>5949</v>
      </c>
      <c r="F52" s="31" t="n">
        <v>5949</v>
      </c>
      <c r="G52" s="107" t="n">
        <v>0</v>
      </c>
      <c r="H52" s="31" t="n">
        <v>5949</v>
      </c>
      <c r="I52" s="31" t="n">
        <v>5949</v>
      </c>
      <c r="J52" s="108" t="n">
        <v>0</v>
      </c>
    </row>
    <row r="53" customFormat="false" ht="24" hidden="false" customHeight="true" outlineLevel="0" collapsed="false">
      <c r="A53" s="57"/>
      <c r="B53" s="57"/>
      <c r="C53" s="57"/>
      <c r="D53" s="93" t="s">
        <v>103</v>
      </c>
      <c r="E53" s="31" t="n">
        <v>5949</v>
      </c>
      <c r="F53" s="31" t="n">
        <v>5949</v>
      </c>
      <c r="G53" s="107" t="n">
        <v>0</v>
      </c>
      <c r="H53" s="31" t="n">
        <v>5949</v>
      </c>
      <c r="I53" s="31" t="n">
        <v>5949</v>
      </c>
      <c r="J53" s="108" t="n">
        <v>0</v>
      </c>
    </row>
    <row r="54" customFormat="false" ht="24" hidden="false" customHeight="true" outlineLevel="0" collapsed="false">
      <c r="A54" s="57" t="s">
        <v>58</v>
      </c>
      <c r="B54" s="57" t="s">
        <v>102</v>
      </c>
      <c r="C54" s="57" t="s">
        <v>60</v>
      </c>
      <c r="D54" s="93" t="s">
        <v>224</v>
      </c>
      <c r="E54" s="31" t="n">
        <v>5949</v>
      </c>
      <c r="F54" s="31" t="n">
        <v>5949</v>
      </c>
      <c r="G54" s="107" t="n">
        <v>0</v>
      </c>
      <c r="H54" s="31" t="n">
        <v>5949</v>
      </c>
      <c r="I54" s="31" t="n">
        <v>5949</v>
      </c>
      <c r="J54" s="108" t="n">
        <v>0</v>
      </c>
    </row>
    <row r="55" customFormat="false" ht="24" hidden="false" customHeight="true" outlineLevel="0" collapsed="false">
      <c r="A55" s="57"/>
      <c r="B55" s="57"/>
      <c r="C55" s="57"/>
      <c r="D55" s="93" t="s">
        <v>104</v>
      </c>
      <c r="E55" s="31" t="n">
        <v>4358</v>
      </c>
      <c r="F55" s="31" t="n">
        <v>4358</v>
      </c>
      <c r="G55" s="107" t="n">
        <v>0</v>
      </c>
      <c r="H55" s="31" t="n">
        <v>4358</v>
      </c>
      <c r="I55" s="31" t="n">
        <v>4358</v>
      </c>
      <c r="J55" s="108" t="n">
        <v>0</v>
      </c>
    </row>
    <row r="56" customFormat="false" ht="24" hidden="false" customHeight="true" outlineLevel="0" collapsed="false">
      <c r="A56" s="57"/>
      <c r="B56" s="57"/>
      <c r="C56" s="57"/>
      <c r="D56" s="93" t="s">
        <v>106</v>
      </c>
      <c r="E56" s="31" t="n">
        <v>4358</v>
      </c>
      <c r="F56" s="31" t="n">
        <v>4358</v>
      </c>
      <c r="G56" s="107" t="n">
        <v>0</v>
      </c>
      <c r="H56" s="31" t="n">
        <v>4358</v>
      </c>
      <c r="I56" s="31" t="n">
        <v>4358</v>
      </c>
      <c r="J56" s="108" t="n">
        <v>0</v>
      </c>
    </row>
    <row r="57" customFormat="false" ht="24" hidden="false" customHeight="true" outlineLevel="0" collapsed="false">
      <c r="A57" s="57" t="s">
        <v>58</v>
      </c>
      <c r="B57" s="57" t="s">
        <v>60</v>
      </c>
      <c r="C57" s="57" t="s">
        <v>86</v>
      </c>
      <c r="D57" s="93" t="s">
        <v>225</v>
      </c>
      <c r="E57" s="31" t="n">
        <v>4358</v>
      </c>
      <c r="F57" s="31" t="n">
        <v>4358</v>
      </c>
      <c r="G57" s="107" t="n">
        <v>0</v>
      </c>
      <c r="H57" s="31" t="n">
        <v>4358</v>
      </c>
      <c r="I57" s="31" t="n">
        <v>4358</v>
      </c>
      <c r="J57" s="108" t="n">
        <v>0</v>
      </c>
    </row>
    <row r="58" customFormat="false" ht="24" hidden="false" customHeight="true" outlineLevel="0" collapsed="false">
      <c r="A58" s="57"/>
      <c r="B58" s="57"/>
      <c r="C58" s="57"/>
      <c r="D58" s="93" t="s">
        <v>107</v>
      </c>
      <c r="E58" s="31" t="n">
        <v>4573</v>
      </c>
      <c r="F58" s="31" t="n">
        <v>4573</v>
      </c>
      <c r="G58" s="107" t="n">
        <v>0</v>
      </c>
      <c r="H58" s="31" t="n">
        <v>4573</v>
      </c>
      <c r="I58" s="31" t="n">
        <v>4573</v>
      </c>
      <c r="J58" s="108" t="n">
        <v>0</v>
      </c>
    </row>
    <row r="59" customFormat="false" ht="24" hidden="false" customHeight="true" outlineLevel="0" collapsed="false">
      <c r="A59" s="57"/>
      <c r="B59" s="57"/>
      <c r="C59" s="57"/>
      <c r="D59" s="93" t="s">
        <v>99</v>
      </c>
      <c r="E59" s="31" t="n">
        <v>4573</v>
      </c>
      <c r="F59" s="31" t="n">
        <v>4573</v>
      </c>
      <c r="G59" s="107" t="n">
        <v>0</v>
      </c>
      <c r="H59" s="31" t="n">
        <v>4573</v>
      </c>
      <c r="I59" s="31" t="n">
        <v>4573</v>
      </c>
      <c r="J59" s="108" t="n">
        <v>0</v>
      </c>
    </row>
    <row r="60" customFormat="false" ht="24" hidden="false" customHeight="true" outlineLevel="0" collapsed="false">
      <c r="A60" s="57" t="s">
        <v>58</v>
      </c>
      <c r="B60" s="57" t="s">
        <v>98</v>
      </c>
      <c r="C60" s="57" t="s">
        <v>66</v>
      </c>
      <c r="D60" s="93" t="s">
        <v>226</v>
      </c>
      <c r="E60" s="31" t="n">
        <v>1200</v>
      </c>
      <c r="F60" s="31" t="n">
        <v>1200</v>
      </c>
      <c r="G60" s="107" t="n">
        <v>0</v>
      </c>
      <c r="H60" s="31" t="n">
        <v>1200</v>
      </c>
      <c r="I60" s="31" t="n">
        <v>1200</v>
      </c>
      <c r="J60" s="108" t="n">
        <v>0</v>
      </c>
    </row>
    <row r="61" customFormat="false" ht="24" hidden="false" customHeight="true" outlineLevel="0" collapsed="false">
      <c r="A61" s="57" t="s">
        <v>58</v>
      </c>
      <c r="B61" s="57" t="s">
        <v>98</v>
      </c>
      <c r="C61" s="57" t="s">
        <v>66</v>
      </c>
      <c r="D61" s="93" t="s">
        <v>227</v>
      </c>
      <c r="E61" s="31" t="n">
        <v>1073</v>
      </c>
      <c r="F61" s="31" t="n">
        <v>1073</v>
      </c>
      <c r="G61" s="107" t="n">
        <v>0</v>
      </c>
      <c r="H61" s="31" t="n">
        <v>1073</v>
      </c>
      <c r="I61" s="31" t="n">
        <v>1073</v>
      </c>
      <c r="J61" s="108" t="n">
        <v>0</v>
      </c>
    </row>
    <row r="62" customFormat="false" ht="24" hidden="false" customHeight="true" outlineLevel="0" collapsed="false">
      <c r="A62" s="57" t="s">
        <v>58</v>
      </c>
      <c r="B62" s="57" t="s">
        <v>98</v>
      </c>
      <c r="C62" s="57" t="s">
        <v>66</v>
      </c>
      <c r="D62" s="93" t="s">
        <v>228</v>
      </c>
      <c r="E62" s="31" t="n">
        <v>1000</v>
      </c>
      <c r="F62" s="31" t="n">
        <v>1000</v>
      </c>
      <c r="G62" s="107" t="n">
        <v>0</v>
      </c>
      <c r="H62" s="31" t="n">
        <v>1000</v>
      </c>
      <c r="I62" s="31" t="n">
        <v>1000</v>
      </c>
      <c r="J62" s="108" t="n">
        <v>0</v>
      </c>
    </row>
    <row r="63" customFormat="false" ht="24" hidden="false" customHeight="true" outlineLevel="0" collapsed="false">
      <c r="A63" s="57" t="s">
        <v>58</v>
      </c>
      <c r="B63" s="57" t="s">
        <v>98</v>
      </c>
      <c r="C63" s="57" t="s">
        <v>66</v>
      </c>
      <c r="D63" s="93" t="s">
        <v>229</v>
      </c>
      <c r="E63" s="31" t="n">
        <v>800</v>
      </c>
      <c r="F63" s="31" t="n">
        <v>800</v>
      </c>
      <c r="G63" s="107" t="n">
        <v>0</v>
      </c>
      <c r="H63" s="31" t="n">
        <v>800</v>
      </c>
      <c r="I63" s="31" t="n">
        <v>800</v>
      </c>
      <c r="J63" s="108" t="n">
        <v>0</v>
      </c>
    </row>
    <row r="64" customFormat="false" ht="24" hidden="false" customHeight="true" outlineLevel="0" collapsed="false">
      <c r="A64" s="57" t="s">
        <v>58</v>
      </c>
      <c r="B64" s="57" t="s">
        <v>98</v>
      </c>
      <c r="C64" s="57" t="s">
        <v>66</v>
      </c>
      <c r="D64" s="93" t="s">
        <v>230</v>
      </c>
      <c r="E64" s="31" t="n">
        <v>500</v>
      </c>
      <c r="F64" s="31" t="n">
        <v>500</v>
      </c>
      <c r="G64" s="107" t="n">
        <v>0</v>
      </c>
      <c r="H64" s="31" t="n">
        <v>500</v>
      </c>
      <c r="I64" s="31" t="n">
        <v>500</v>
      </c>
      <c r="J64" s="108" t="n">
        <v>0</v>
      </c>
    </row>
    <row r="65" customFormat="false" ht="24" hidden="false" customHeight="true" outlineLevel="0" collapsed="false">
      <c r="A65" s="57"/>
      <c r="B65" s="57"/>
      <c r="C65" s="57"/>
      <c r="D65" s="93" t="s">
        <v>109</v>
      </c>
      <c r="E65" s="31" t="n">
        <v>17342</v>
      </c>
      <c r="F65" s="31" t="n">
        <v>17342</v>
      </c>
      <c r="G65" s="107" t="n">
        <v>0</v>
      </c>
      <c r="H65" s="31" t="n">
        <v>10842</v>
      </c>
      <c r="I65" s="31" t="n">
        <v>10842</v>
      </c>
      <c r="J65" s="108" t="n">
        <v>0</v>
      </c>
    </row>
    <row r="66" customFormat="false" ht="24" hidden="false" customHeight="true" outlineLevel="0" collapsed="false">
      <c r="A66" s="57"/>
      <c r="B66" s="57"/>
      <c r="C66" s="57"/>
      <c r="D66" s="93" t="s">
        <v>111</v>
      </c>
      <c r="E66" s="31" t="n">
        <v>17342</v>
      </c>
      <c r="F66" s="31" t="n">
        <v>17342</v>
      </c>
      <c r="G66" s="107" t="n">
        <v>0</v>
      </c>
      <c r="H66" s="31" t="n">
        <v>10842</v>
      </c>
      <c r="I66" s="31" t="n">
        <v>10842</v>
      </c>
      <c r="J66" s="108" t="n">
        <v>0</v>
      </c>
    </row>
    <row r="67" customFormat="false" ht="24" hidden="false" customHeight="true" outlineLevel="0" collapsed="false">
      <c r="A67" s="57" t="s">
        <v>58</v>
      </c>
      <c r="B67" s="57" t="s">
        <v>98</v>
      </c>
      <c r="C67" s="57" t="s">
        <v>64</v>
      </c>
      <c r="D67" s="93" t="s">
        <v>231</v>
      </c>
      <c r="E67" s="31" t="n">
        <v>5000</v>
      </c>
      <c r="F67" s="31" t="n">
        <v>5000</v>
      </c>
      <c r="G67" s="107" t="n">
        <v>0</v>
      </c>
      <c r="H67" s="31" t="n">
        <v>0</v>
      </c>
      <c r="I67" s="31" t="n">
        <v>0</v>
      </c>
      <c r="J67" s="108" t="n">
        <v>0</v>
      </c>
    </row>
    <row r="68" customFormat="false" ht="24" hidden="false" customHeight="true" outlineLevel="0" collapsed="false">
      <c r="A68" s="57" t="s">
        <v>58</v>
      </c>
      <c r="B68" s="57" t="s">
        <v>98</v>
      </c>
      <c r="C68" s="57" t="s">
        <v>64</v>
      </c>
      <c r="D68" s="93" t="s">
        <v>232</v>
      </c>
      <c r="E68" s="31" t="n">
        <v>1500</v>
      </c>
      <c r="F68" s="31" t="n">
        <v>1500</v>
      </c>
      <c r="G68" s="107" t="n">
        <v>0</v>
      </c>
      <c r="H68" s="31" t="n">
        <v>0</v>
      </c>
      <c r="I68" s="31" t="n">
        <v>0</v>
      </c>
      <c r="J68" s="108" t="n">
        <v>0</v>
      </c>
    </row>
    <row r="69" customFormat="false" ht="24" hidden="false" customHeight="true" outlineLevel="0" collapsed="false">
      <c r="A69" s="57" t="s">
        <v>58</v>
      </c>
      <c r="B69" s="57" t="s">
        <v>98</v>
      </c>
      <c r="C69" s="57" t="s">
        <v>64</v>
      </c>
      <c r="D69" s="93" t="s">
        <v>233</v>
      </c>
      <c r="E69" s="31" t="n">
        <v>1342</v>
      </c>
      <c r="F69" s="31" t="n">
        <v>1342</v>
      </c>
      <c r="G69" s="107" t="n">
        <v>0</v>
      </c>
      <c r="H69" s="31" t="n">
        <v>1342</v>
      </c>
      <c r="I69" s="31" t="n">
        <v>1342</v>
      </c>
      <c r="J69" s="108" t="n">
        <v>0</v>
      </c>
    </row>
    <row r="70" customFormat="false" ht="24" hidden="false" customHeight="true" outlineLevel="0" collapsed="false">
      <c r="A70" s="57" t="s">
        <v>58</v>
      </c>
      <c r="B70" s="57" t="s">
        <v>98</v>
      </c>
      <c r="C70" s="57" t="s">
        <v>64</v>
      </c>
      <c r="D70" s="93" t="s">
        <v>234</v>
      </c>
      <c r="E70" s="31" t="n">
        <v>6000</v>
      </c>
      <c r="F70" s="31" t="n">
        <v>6000</v>
      </c>
      <c r="G70" s="107" t="n">
        <v>0</v>
      </c>
      <c r="H70" s="31" t="n">
        <v>6000</v>
      </c>
      <c r="I70" s="31" t="n">
        <v>6000</v>
      </c>
      <c r="J70" s="108" t="n">
        <v>0</v>
      </c>
    </row>
    <row r="71" customFormat="false" ht="24" hidden="false" customHeight="true" outlineLevel="0" collapsed="false">
      <c r="A71" s="57" t="s">
        <v>58</v>
      </c>
      <c r="B71" s="57" t="s">
        <v>98</v>
      </c>
      <c r="C71" s="57" t="s">
        <v>64</v>
      </c>
      <c r="D71" s="93" t="s">
        <v>235</v>
      </c>
      <c r="E71" s="31" t="n">
        <v>3000</v>
      </c>
      <c r="F71" s="31" t="n">
        <v>3000</v>
      </c>
      <c r="G71" s="107" t="n">
        <v>0</v>
      </c>
      <c r="H71" s="31" t="n">
        <v>3000</v>
      </c>
      <c r="I71" s="31" t="n">
        <v>3000</v>
      </c>
      <c r="J71" s="108" t="n">
        <v>0</v>
      </c>
    </row>
    <row r="72" customFormat="false" ht="24" hidden="false" customHeight="true" outlineLevel="0" collapsed="false">
      <c r="A72" s="57" t="s">
        <v>58</v>
      </c>
      <c r="B72" s="57" t="s">
        <v>98</v>
      </c>
      <c r="C72" s="57" t="s">
        <v>64</v>
      </c>
      <c r="D72" s="93" t="s">
        <v>236</v>
      </c>
      <c r="E72" s="31" t="n">
        <v>500</v>
      </c>
      <c r="F72" s="31" t="n">
        <v>500</v>
      </c>
      <c r="G72" s="107" t="n">
        <v>0</v>
      </c>
      <c r="H72" s="31" t="n">
        <v>500</v>
      </c>
      <c r="I72" s="31" t="n">
        <v>500</v>
      </c>
      <c r="J72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09:12Z</dcterms:created>
  <dc:creator/>
  <dc:description/>
  <dc:language>en-US</dc:language>
  <cp:lastModifiedBy>Administrator</cp:lastModifiedBy>
  <cp:lastPrinted>2017-12-29T02:30:09Z</cp:lastPrinted>
  <dcterms:modified xsi:type="dcterms:W3CDTF">2018-01-22T05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