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政府政务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政务服务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公共资源交易服务中心</t>
  </si>
  <si>
    <t xml:space="preserve">635602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设施设备维修维护费</t>
  </si>
  <si>
    <t xml:space="preserve">      光纤租赁费</t>
  </si>
  <si>
    <t xml:space="preserve">      政务大厅电子系统维护建设费</t>
  </si>
  <si>
    <t xml:space="preserve">      物业管理费</t>
  </si>
  <si>
    <t xml:space="preserve">      水电气及大厅饮用水</t>
  </si>
  <si>
    <t xml:space="preserve">      网络运行维护费</t>
  </si>
  <si>
    <t xml:space="preserve">      交易场地设施设备维护费</t>
  </si>
  <si>
    <t xml:space="preserve">      非税收入征收成本支出</t>
  </si>
  <si>
    <t xml:space="preserve">      公共资源交易电子平台软件及部分硬件采购与安装项目</t>
  </si>
  <si>
    <t xml:space="preserve">      政府采购专家评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共资源交易服务中心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140733</v>
      </c>
      <c r="C6" s="18" t="n">
        <v>110492</v>
      </c>
      <c r="D6" s="19" t="n">
        <f aca="false">IF(AND(C6&lt;&gt;0,TYPE(C6)=1),(B6-C6)/C6*100,0)</f>
        <v>27.3694023096695</v>
      </c>
      <c r="E6" s="20" t="s">
        <v>12</v>
      </c>
      <c r="F6" s="21" t="n">
        <v>33475</v>
      </c>
      <c r="G6" s="17" t="n">
        <v>27903</v>
      </c>
      <c r="H6" s="22" t="n">
        <f aca="false">IF(AND(G6&lt;&gt;0,TYPE(G6)=1),(F6-G6)/G6*100,0)</f>
        <v>19.9691789413325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9458</v>
      </c>
      <c r="G7" s="17" t="n">
        <v>6527</v>
      </c>
      <c r="H7" s="22" t="n">
        <f aca="false">IF(AND(G7&lt;&gt;0,TYPE(G7)=1),(F7-G7)/G7*100,0)</f>
        <v>44.9057760073541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0</v>
      </c>
      <c r="G8" s="17" t="n">
        <v>3262</v>
      </c>
      <c r="H8" s="22" t="n">
        <f aca="false">IF(AND(G8&lt;&gt;0,TYPE(G8)=1),(F8-G8)/G8*100,0)</f>
        <v>-100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97800</v>
      </c>
      <c r="G9" s="18" t="n">
        <v>72800</v>
      </c>
      <c r="H9" s="22" t="n">
        <f aca="false">IF(AND(G9&lt;&gt;0,TYPE(G9)=1),(F9-G9)/G9*100,0)</f>
        <v>34.3406593406593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140733</v>
      </c>
      <c r="C14" s="39" t="n">
        <f aca="false">SUM(C6:C11)</f>
        <v>110492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140733</v>
      </c>
      <c r="G14" s="39" t="n">
        <f aca="false">SUM(G6:G10)</f>
        <v>110492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140733</v>
      </c>
      <c r="C19" s="36" t="n">
        <f aca="false">SUM(C14:C16)</f>
        <v>110492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140733</v>
      </c>
      <c r="G19" s="36" t="n">
        <f aca="false">SUM(G14,G15,G17)</f>
        <v>110492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65"/>
    <col collapsed="false" customWidth="true" hidden="false" outlineLevel="0" max="3" min="3" style="0" width="13.32"/>
    <col collapsed="false" customWidth="true" hidden="false" outlineLevel="0" max="4" min="4" style="0" width="22.83"/>
    <col collapsed="false" customWidth="true" hidden="false" outlineLevel="0" max="5" min="5" style="0" width="14.49"/>
    <col collapsed="false" customWidth="true" hidden="false" outlineLevel="0" max="7" min="6" style="0" width="22.83"/>
    <col collapsed="false" customWidth="true" hidden="false" outlineLevel="0" max="8" min="8" style="0" width="14.65"/>
  </cols>
  <sheetData>
    <row r="1" customFormat="false" ht="18" hidden="false" customHeight="true" outlineLevel="0" collapsed="false">
      <c r="A1" s="61" t="s">
        <v>171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7" t="s">
        <v>157</v>
      </c>
      <c r="I3" s="96"/>
      <c r="J3" s="96"/>
      <c r="K3" s="96"/>
    </row>
    <row r="4" customFormat="false" ht="18" hidden="false" customHeight="true" outlineLevel="0" collapsed="false">
      <c r="A4" s="111" t="s">
        <v>173</v>
      </c>
      <c r="B4" s="112" t="s">
        <v>174</v>
      </c>
      <c r="C4" s="113" t="s">
        <v>175</v>
      </c>
      <c r="D4" s="113"/>
      <c r="E4" s="113"/>
      <c r="F4" s="113"/>
      <c r="G4" s="113"/>
      <c r="H4" s="113"/>
      <c r="I4" s="96"/>
      <c r="J4" s="96"/>
      <c r="K4" s="96"/>
    </row>
    <row r="5" customFormat="false" ht="18" hidden="false" customHeight="true" outlineLevel="0" collapsed="false">
      <c r="A5" s="111"/>
      <c r="B5" s="112"/>
      <c r="C5" s="114" t="s">
        <v>43</v>
      </c>
      <c r="D5" s="115" t="s">
        <v>126</v>
      </c>
      <c r="E5" s="11" t="s">
        <v>176</v>
      </c>
      <c r="F5" s="11"/>
      <c r="G5" s="11"/>
      <c r="H5" s="116" t="s">
        <v>131</v>
      </c>
      <c r="I5" s="96"/>
      <c r="J5" s="96"/>
      <c r="K5" s="96"/>
    </row>
    <row r="6" customFormat="false" ht="25.5" hidden="false" customHeight="true" outlineLevel="0" collapsed="false">
      <c r="A6" s="111"/>
      <c r="B6" s="112"/>
      <c r="C6" s="114"/>
      <c r="D6" s="115"/>
      <c r="E6" s="87" t="s">
        <v>53</v>
      </c>
      <c r="F6" s="88" t="s">
        <v>177</v>
      </c>
      <c r="G6" s="88" t="s">
        <v>139</v>
      </c>
      <c r="H6" s="116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300</v>
      </c>
      <c r="D7" s="31" t="n">
        <v>0</v>
      </c>
      <c r="E7" s="109" t="n">
        <v>0</v>
      </c>
      <c r="F7" s="31" t="n">
        <v>0</v>
      </c>
      <c r="G7" s="18" t="n">
        <v>0</v>
      </c>
      <c r="H7" s="117" t="n">
        <v>3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300</v>
      </c>
      <c r="D8" s="31" t="n">
        <v>0</v>
      </c>
      <c r="E8" s="109" t="n">
        <v>0</v>
      </c>
      <c r="F8" s="31" t="n">
        <v>0</v>
      </c>
      <c r="G8" s="18" t="n">
        <v>0</v>
      </c>
      <c r="H8" s="117" t="n">
        <v>300</v>
      </c>
      <c r="I8" s="96"/>
      <c r="J8" s="96"/>
      <c r="K8" s="96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200</v>
      </c>
      <c r="D9" s="31" t="n">
        <v>0</v>
      </c>
      <c r="E9" s="109" t="n">
        <v>0</v>
      </c>
      <c r="F9" s="31" t="n">
        <v>0</v>
      </c>
      <c r="G9" s="18" t="n">
        <v>0</v>
      </c>
      <c r="H9" s="117" t="n">
        <v>200</v>
      </c>
      <c r="I9" s="96"/>
      <c r="J9" s="96"/>
      <c r="K9" s="96"/>
    </row>
    <row r="10" customFormat="false" ht="19.5" hidden="false" customHeight="true" outlineLevel="0" collapsed="false">
      <c r="A10" s="92" t="s">
        <v>74</v>
      </c>
      <c r="B10" s="93" t="s">
        <v>73</v>
      </c>
      <c r="C10" s="31" t="n">
        <v>100</v>
      </c>
      <c r="D10" s="31" t="n">
        <v>0</v>
      </c>
      <c r="E10" s="109" t="n">
        <v>0</v>
      </c>
      <c r="F10" s="31" t="n">
        <v>0</v>
      </c>
      <c r="G10" s="18" t="n">
        <v>0</v>
      </c>
      <c r="H10" s="117" t="n">
        <v>10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30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9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6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9" t="s">
        <v>40</v>
      </c>
      <c r="B5" s="119"/>
      <c r="C5" s="120" t="s">
        <v>41</v>
      </c>
      <c r="D5" s="121" t="s">
        <v>97</v>
      </c>
      <c r="E5" s="49"/>
      <c r="F5" s="49" t="s">
        <v>43</v>
      </c>
      <c r="G5" s="49" t="s">
        <v>180</v>
      </c>
      <c r="H5" s="49"/>
      <c r="I5" s="49"/>
      <c r="J5" s="49" t="s">
        <v>181</v>
      </c>
      <c r="K5" s="49"/>
      <c r="L5" s="49"/>
      <c r="M5" s="49" t="s">
        <v>182</v>
      </c>
      <c r="N5" s="49"/>
      <c r="O5" s="49"/>
      <c r="P5" s="49" t="s">
        <v>43</v>
      </c>
      <c r="Q5" s="49" t="s">
        <v>180</v>
      </c>
      <c r="R5" s="49"/>
      <c r="S5" s="49"/>
      <c r="T5" s="49" t="s">
        <v>181</v>
      </c>
      <c r="U5" s="49"/>
      <c r="V5" s="49"/>
      <c r="W5" s="49" t="s">
        <v>182</v>
      </c>
      <c r="X5" s="49"/>
      <c r="Y5" s="49"/>
      <c r="Z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20"/>
      <c r="D6" s="121"/>
      <c r="E6" s="49"/>
      <c r="F6" s="49"/>
      <c r="G6" s="49" t="s">
        <v>53</v>
      </c>
      <c r="H6" s="49" t="s">
        <v>80</v>
      </c>
      <c r="I6" s="49" t="s">
        <v>99</v>
      </c>
      <c r="J6" s="49" t="s">
        <v>53</v>
      </c>
      <c r="K6" s="49" t="s">
        <v>80</v>
      </c>
      <c r="L6" s="49" t="s">
        <v>99</v>
      </c>
      <c r="M6" s="49" t="s">
        <v>53</v>
      </c>
      <c r="N6" s="49" t="s">
        <v>80</v>
      </c>
      <c r="O6" s="49" t="s">
        <v>99</v>
      </c>
      <c r="P6" s="49"/>
      <c r="Q6" s="49" t="s">
        <v>53</v>
      </c>
      <c r="R6" s="49" t="s">
        <v>80</v>
      </c>
      <c r="S6" s="49" t="s">
        <v>99</v>
      </c>
      <c r="T6" s="49" t="s">
        <v>53</v>
      </c>
      <c r="U6" s="49" t="s">
        <v>80</v>
      </c>
      <c r="V6" s="49" t="s">
        <v>99</v>
      </c>
      <c r="W6" s="49" t="s">
        <v>53</v>
      </c>
      <c r="X6" s="49" t="s">
        <v>80</v>
      </c>
      <c r="Y6" s="49" t="s">
        <v>99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2" t="s">
        <v>56</v>
      </c>
      <c r="D7" s="53" t="s">
        <v>56</v>
      </c>
      <c r="E7" s="123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75" t="n">
        <v>10</v>
      </c>
      <c r="O7" s="124" t="n">
        <v>11</v>
      </c>
      <c r="P7" s="125" t="n">
        <v>12</v>
      </c>
      <c r="Q7" s="55" t="n">
        <v>13</v>
      </c>
      <c r="R7" s="126" t="n">
        <v>14</v>
      </c>
      <c r="S7" s="56" t="n">
        <v>15</v>
      </c>
      <c r="T7" s="125" t="n">
        <v>16</v>
      </c>
      <c r="U7" s="56" t="n">
        <v>17</v>
      </c>
      <c r="V7" s="126" t="n">
        <v>18</v>
      </c>
      <c r="W7" s="55" t="n">
        <v>19</v>
      </c>
      <c r="X7" s="126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140733</v>
      </c>
      <c r="F8" s="18" t="n">
        <f aca="false">SUM(G8,J8,M8)</f>
        <v>140733</v>
      </c>
      <c r="G8" s="31" t="n">
        <f aca="false">SUM(H8:I8)</f>
        <v>140733</v>
      </c>
      <c r="H8" s="31" t="n">
        <v>42933</v>
      </c>
      <c r="I8" s="18" t="n">
        <v>978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61203</v>
      </c>
      <c r="F9" s="18" t="n">
        <f aca="false">SUM(G9,J9,M9)</f>
        <v>61203</v>
      </c>
      <c r="G9" s="31" t="n">
        <f aca="false">SUM(H9:I9)</f>
        <v>61203</v>
      </c>
      <c r="H9" s="31" t="n">
        <v>23403</v>
      </c>
      <c r="I9" s="18" t="n">
        <v>378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3</v>
      </c>
      <c r="E10" s="59" t="n">
        <f aca="false">SUM(F10,P10)</f>
        <v>17738</v>
      </c>
      <c r="F10" s="18" t="n">
        <f aca="false">SUM(G10,J10,M10)</f>
        <v>17738</v>
      </c>
      <c r="G10" s="31" t="n">
        <f aca="false">SUM(H10:I10)</f>
        <v>17738</v>
      </c>
      <c r="H10" s="31" t="n">
        <v>1773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4</v>
      </c>
      <c r="B11" s="92" t="s">
        <v>185</v>
      </c>
      <c r="C11" s="92" t="s">
        <v>61</v>
      </c>
      <c r="D11" s="58" t="s">
        <v>186</v>
      </c>
      <c r="E11" s="59" t="n">
        <f aca="false">SUM(F11,P11)</f>
        <v>12081</v>
      </c>
      <c r="F11" s="18" t="n">
        <f aca="false">SUM(G11,J11,M11)</f>
        <v>12081</v>
      </c>
      <c r="G11" s="31" t="n">
        <f aca="false">SUM(H11:I11)</f>
        <v>12081</v>
      </c>
      <c r="H11" s="31" t="n">
        <v>12081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4</v>
      </c>
      <c r="B12" s="92" t="s">
        <v>187</v>
      </c>
      <c r="C12" s="92" t="s">
        <v>61</v>
      </c>
      <c r="D12" s="58" t="s">
        <v>188</v>
      </c>
      <c r="E12" s="59" t="n">
        <f aca="false">SUM(F12,P12)</f>
        <v>3435</v>
      </c>
      <c r="F12" s="18" t="n">
        <f aca="false">SUM(G12,J12,M12)</f>
        <v>3435</v>
      </c>
      <c r="G12" s="31" t="n">
        <f aca="false">SUM(H12:I12)</f>
        <v>3435</v>
      </c>
      <c r="H12" s="31" t="n">
        <v>343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4</v>
      </c>
      <c r="B13" s="92" t="s">
        <v>189</v>
      </c>
      <c r="C13" s="92" t="s">
        <v>61</v>
      </c>
      <c r="D13" s="58" t="s">
        <v>72</v>
      </c>
      <c r="E13" s="59" t="n">
        <f aca="false">SUM(F13,P13)</f>
        <v>2222</v>
      </c>
      <c r="F13" s="18" t="n">
        <f aca="false">SUM(G13,J13,M13)</f>
        <v>2222</v>
      </c>
      <c r="G13" s="31" t="n">
        <f aca="false">SUM(H13:I13)</f>
        <v>2222</v>
      </c>
      <c r="H13" s="31" t="n">
        <v>222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90</v>
      </c>
      <c r="E14" s="59" t="n">
        <f aca="false">SUM(F14,P14)</f>
        <v>5382</v>
      </c>
      <c r="F14" s="18" t="n">
        <f aca="false">SUM(G14,J14,M14)</f>
        <v>5382</v>
      </c>
      <c r="G14" s="31" t="n">
        <f aca="false">SUM(H14:I14)</f>
        <v>5382</v>
      </c>
      <c r="H14" s="31" t="n">
        <v>538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1</v>
      </c>
      <c r="B15" s="92" t="s">
        <v>192</v>
      </c>
      <c r="C15" s="92" t="s">
        <v>61</v>
      </c>
      <c r="D15" s="58" t="s">
        <v>193</v>
      </c>
      <c r="E15" s="59" t="n">
        <f aca="false">SUM(F15,P15)</f>
        <v>4537</v>
      </c>
      <c r="F15" s="18" t="n">
        <f aca="false">SUM(G15,J15,M15)</f>
        <v>4537</v>
      </c>
      <c r="G15" s="31" t="n">
        <f aca="false">SUM(H15:I15)</f>
        <v>4537</v>
      </c>
      <c r="H15" s="31" t="n">
        <v>4537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1</v>
      </c>
      <c r="B16" s="92" t="s">
        <v>194</v>
      </c>
      <c r="C16" s="92" t="s">
        <v>61</v>
      </c>
      <c r="D16" s="58" t="s">
        <v>195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1</v>
      </c>
      <c r="B17" s="92" t="s">
        <v>196</v>
      </c>
      <c r="C17" s="92" t="s">
        <v>61</v>
      </c>
      <c r="D17" s="58" t="s">
        <v>197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1</v>
      </c>
      <c r="B18" s="92" t="s">
        <v>198</v>
      </c>
      <c r="C18" s="92" t="s">
        <v>61</v>
      </c>
      <c r="D18" s="58" t="s">
        <v>199</v>
      </c>
      <c r="E18" s="59" t="n">
        <f aca="false">SUM(F18,P18)</f>
        <v>445</v>
      </c>
      <c r="F18" s="18" t="n">
        <f aca="false">SUM(G18,J18,M18)</f>
        <v>445</v>
      </c>
      <c r="G18" s="31" t="n">
        <f aca="false">SUM(H18:I18)</f>
        <v>445</v>
      </c>
      <c r="H18" s="31" t="n">
        <v>445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/>
      <c r="B19" s="92"/>
      <c r="C19" s="92"/>
      <c r="D19" s="58" t="s">
        <v>200</v>
      </c>
      <c r="E19" s="59" t="n">
        <f aca="false">SUM(F19,P19)</f>
        <v>283</v>
      </c>
      <c r="F19" s="18" t="n">
        <f aca="false">SUM(G19,J19,M19)</f>
        <v>283</v>
      </c>
      <c r="G19" s="31" t="n">
        <f aca="false">SUM(H19:I19)</f>
        <v>283</v>
      </c>
      <c r="H19" s="31" t="n">
        <v>283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01</v>
      </c>
      <c r="B20" s="92" t="s">
        <v>202</v>
      </c>
      <c r="C20" s="92" t="s">
        <v>61</v>
      </c>
      <c r="D20" s="58" t="s">
        <v>203</v>
      </c>
      <c r="E20" s="59" t="n">
        <f aca="false">SUM(F20,P20)</f>
        <v>283</v>
      </c>
      <c r="F20" s="18" t="n">
        <f aca="false">SUM(G20,J20,M20)</f>
        <v>283</v>
      </c>
      <c r="G20" s="31" t="n">
        <f aca="false">SUM(H20:I20)</f>
        <v>283</v>
      </c>
      <c r="H20" s="31" t="n">
        <v>28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8" t="s">
        <v>204</v>
      </c>
      <c r="E21" s="59" t="n">
        <f aca="false">SUM(F21,P21)</f>
        <v>37800</v>
      </c>
      <c r="F21" s="18" t="n">
        <f aca="false">SUM(G21,J21,M21)</f>
        <v>37800</v>
      </c>
      <c r="G21" s="31" t="n">
        <f aca="false">SUM(H21:I21)</f>
        <v>37800</v>
      </c>
      <c r="H21" s="31" t="n">
        <v>0</v>
      </c>
      <c r="I21" s="18" t="n">
        <v>3780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05</v>
      </c>
      <c r="B22" s="92" t="s">
        <v>206</v>
      </c>
      <c r="C22" s="92" t="s">
        <v>61</v>
      </c>
      <c r="D22" s="58" t="s">
        <v>207</v>
      </c>
      <c r="E22" s="59" t="n">
        <f aca="false">SUM(F22,P22)</f>
        <v>37800</v>
      </c>
      <c r="F22" s="18" t="n">
        <f aca="false">SUM(G22,J22,M22)</f>
        <v>37800</v>
      </c>
      <c r="G22" s="31" t="n">
        <f aca="false">SUM(H22:I22)</f>
        <v>37800</v>
      </c>
      <c r="H22" s="31" t="n">
        <v>0</v>
      </c>
      <c r="I22" s="18" t="n">
        <v>378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08</v>
      </c>
      <c r="E23" s="59" t="n">
        <f aca="false">SUM(F23,P23)</f>
        <v>79530</v>
      </c>
      <c r="F23" s="18" t="n">
        <f aca="false">SUM(G23,J23,M23)</f>
        <v>79530</v>
      </c>
      <c r="G23" s="31" t="n">
        <f aca="false">SUM(H23:I23)</f>
        <v>79530</v>
      </c>
      <c r="H23" s="31" t="n">
        <v>19530</v>
      </c>
      <c r="I23" s="18" t="n">
        <v>60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00</v>
      </c>
      <c r="E24" s="59" t="n">
        <f aca="false">SUM(F24,P24)</f>
        <v>19530</v>
      </c>
      <c r="F24" s="18" t="n">
        <f aca="false">SUM(G24,J24,M24)</f>
        <v>19530</v>
      </c>
      <c r="G24" s="31" t="n">
        <f aca="false">SUM(H24:I24)</f>
        <v>19530</v>
      </c>
      <c r="H24" s="31" t="n">
        <v>1953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01</v>
      </c>
      <c r="B25" s="92" t="s">
        <v>202</v>
      </c>
      <c r="C25" s="92" t="s">
        <v>74</v>
      </c>
      <c r="D25" s="58" t="s">
        <v>203</v>
      </c>
      <c r="E25" s="59" t="n">
        <f aca="false">SUM(F25,P25)</f>
        <v>15454</v>
      </c>
      <c r="F25" s="18" t="n">
        <f aca="false">SUM(G25,J25,M25)</f>
        <v>15454</v>
      </c>
      <c r="G25" s="31" t="n">
        <f aca="false">SUM(H25:I25)</f>
        <v>15454</v>
      </c>
      <c r="H25" s="31" t="n">
        <v>15454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01</v>
      </c>
      <c r="B26" s="92" t="s">
        <v>209</v>
      </c>
      <c r="C26" s="92" t="s">
        <v>74</v>
      </c>
      <c r="D26" s="58" t="s">
        <v>210</v>
      </c>
      <c r="E26" s="59" t="n">
        <f aca="false">SUM(F26,P26)</f>
        <v>4076</v>
      </c>
      <c r="F26" s="18" t="n">
        <f aca="false">SUM(G26,J26,M26)</f>
        <v>4076</v>
      </c>
      <c r="G26" s="31" t="n">
        <f aca="false">SUM(H26:I26)</f>
        <v>4076</v>
      </c>
      <c r="H26" s="31" t="n">
        <v>4076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11</v>
      </c>
      <c r="E27" s="59" t="n">
        <f aca="false">SUM(F27,P27)</f>
        <v>6000</v>
      </c>
      <c r="F27" s="18" t="n">
        <f aca="false">SUM(G27,J27,M27)</f>
        <v>6000</v>
      </c>
      <c r="G27" s="31" t="n">
        <f aca="false">SUM(H27:I27)</f>
        <v>6000</v>
      </c>
      <c r="H27" s="31" t="n">
        <v>0</v>
      </c>
      <c r="I27" s="18" t="n">
        <v>600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12</v>
      </c>
      <c r="B28" s="92" t="s">
        <v>213</v>
      </c>
      <c r="C28" s="92" t="s">
        <v>74</v>
      </c>
      <c r="D28" s="58" t="s">
        <v>214</v>
      </c>
      <c r="E28" s="59" t="n">
        <f aca="false">SUM(F28,P28)</f>
        <v>6000</v>
      </c>
      <c r="F28" s="18" t="n">
        <f aca="false">SUM(G28,J28,M28)</f>
        <v>6000</v>
      </c>
      <c r="G28" s="31" t="n">
        <f aca="false">SUM(H28:I28)</f>
        <v>6000</v>
      </c>
      <c r="H28" s="31" t="n">
        <v>0</v>
      </c>
      <c r="I28" s="18" t="n">
        <v>600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04</v>
      </c>
      <c r="E29" s="59" t="n">
        <f aca="false">SUM(F29,P29)</f>
        <v>54000</v>
      </c>
      <c r="F29" s="18" t="n">
        <f aca="false">SUM(G29,J29,M29)</f>
        <v>54000</v>
      </c>
      <c r="G29" s="31" t="n">
        <f aca="false">SUM(H29:I29)</f>
        <v>54000</v>
      </c>
      <c r="H29" s="31" t="n">
        <v>0</v>
      </c>
      <c r="I29" s="18" t="n">
        <v>5400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05</v>
      </c>
      <c r="B30" s="92" t="s">
        <v>206</v>
      </c>
      <c r="C30" s="92" t="s">
        <v>74</v>
      </c>
      <c r="D30" s="58" t="s">
        <v>207</v>
      </c>
      <c r="E30" s="59" t="n">
        <f aca="false">SUM(F30,P30)</f>
        <v>54000</v>
      </c>
      <c r="F30" s="18" t="n">
        <f aca="false">SUM(G30,J30,M30)</f>
        <v>54000</v>
      </c>
      <c r="G30" s="31" t="n">
        <f aca="false">SUM(H30:I30)</f>
        <v>54000</v>
      </c>
      <c r="H30" s="31" t="n">
        <v>0</v>
      </c>
      <c r="I30" s="18" t="n">
        <v>5400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15"/>
  </cols>
  <sheetData>
    <row r="1" customFormat="false" ht="11.25" hidden="false" customHeight="false" outlineLevel="0" collapsed="false">
      <c r="A1" s="127" t="s">
        <v>215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216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</v>
      </c>
    </row>
    <row r="4" customFormat="false" ht="11.25" hidden="false" customHeight="false" outlineLevel="0" collapsed="false">
      <c r="A4" s="134" t="s">
        <v>36</v>
      </c>
      <c r="B4" s="134"/>
      <c r="C4" s="134"/>
      <c r="D4" s="135"/>
      <c r="E4" s="136"/>
      <c r="F4" s="137" t="s">
        <v>217</v>
      </c>
      <c r="G4" s="137"/>
      <c r="H4" s="137"/>
    </row>
    <row r="5" customFormat="false" ht="11.25" hidden="false" customHeight="true" outlineLevel="0" collapsed="false">
      <c r="A5" s="138" t="s">
        <v>40</v>
      </c>
      <c r="B5" s="139"/>
      <c r="C5" s="140"/>
      <c r="D5" s="141" t="s">
        <v>41</v>
      </c>
      <c r="E5" s="142" t="s">
        <v>97</v>
      </c>
      <c r="F5" s="142" t="s">
        <v>43</v>
      </c>
      <c r="G5" s="142" t="s">
        <v>80</v>
      </c>
      <c r="H5" s="137" t="s">
        <v>99</v>
      </c>
    </row>
    <row r="6" customFormat="false" ht="11.25" hidden="false" customHeight="false" outlineLevel="0" collapsed="false">
      <c r="A6" s="143" t="s">
        <v>50</v>
      </c>
      <c r="B6" s="144" t="s">
        <v>51</v>
      </c>
      <c r="C6" s="145" t="s">
        <v>52</v>
      </c>
      <c r="D6" s="141"/>
      <c r="E6" s="142"/>
      <c r="F6" s="142"/>
      <c r="G6" s="142"/>
      <c r="H6" s="137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43</v>
      </c>
      <c r="F7" s="148"/>
      <c r="G7" s="149"/>
      <c r="H7" s="148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18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0" t="s">
        <v>219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2"/>
      <c r="B3" s="151"/>
      <c r="C3" s="151"/>
      <c r="D3" s="151"/>
      <c r="E3" s="151"/>
      <c r="F3" s="151"/>
      <c r="G3" s="151"/>
      <c r="H3" s="133" t="s">
        <v>3</v>
      </c>
    </row>
    <row r="4" customFormat="false" ht="11.25" hidden="false" customHeight="true" outlineLevel="0" collapsed="false">
      <c r="A4" s="142" t="s">
        <v>173</v>
      </c>
      <c r="B4" s="142" t="s">
        <v>174</v>
      </c>
      <c r="C4" s="137" t="s">
        <v>220</v>
      </c>
      <c r="D4" s="137"/>
      <c r="E4" s="137"/>
      <c r="F4" s="137"/>
      <c r="G4" s="137"/>
      <c r="H4" s="137"/>
    </row>
    <row r="5" customFormat="false" ht="11.25" hidden="false" customHeight="true" outlineLevel="0" collapsed="false">
      <c r="A5" s="142"/>
      <c r="B5" s="142"/>
      <c r="C5" s="152" t="s">
        <v>43</v>
      </c>
      <c r="D5" s="142" t="s">
        <v>126</v>
      </c>
      <c r="E5" s="153" t="s">
        <v>176</v>
      </c>
      <c r="F5" s="154"/>
      <c r="G5" s="154"/>
      <c r="H5" s="141" t="s">
        <v>131</v>
      </c>
    </row>
    <row r="6" customFormat="false" ht="11.25" hidden="false" customHeight="false" outlineLevel="0" collapsed="false">
      <c r="A6" s="142"/>
      <c r="B6" s="142"/>
      <c r="C6" s="152"/>
      <c r="D6" s="142"/>
      <c r="E6" s="155" t="s">
        <v>53</v>
      </c>
      <c r="F6" s="156" t="s">
        <v>177</v>
      </c>
      <c r="G6" s="157" t="s">
        <v>221</v>
      </c>
      <c r="H6" s="141"/>
    </row>
    <row r="7" customFormat="false" ht="11.25" hidden="false" customHeight="false" outlineLevel="0" collapsed="false">
      <c r="A7" s="146"/>
      <c r="B7" s="158"/>
      <c r="C7" s="149"/>
      <c r="D7" s="159"/>
      <c r="E7" s="159"/>
      <c r="F7" s="159"/>
      <c r="G7" s="148"/>
      <c r="H7" s="160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15"/>
  </cols>
  <sheetData>
    <row r="1" customFormat="false" ht="11.25" hidden="false" customHeight="false" outlineLevel="0" collapsed="false">
      <c r="A1" s="127" t="s">
        <v>222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223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</v>
      </c>
    </row>
    <row r="4" customFormat="false" ht="11.25" hidden="false" customHeight="false" outlineLevel="0" collapsed="false">
      <c r="A4" s="134" t="s">
        <v>36</v>
      </c>
      <c r="B4" s="134"/>
      <c r="C4" s="134"/>
      <c r="D4" s="135"/>
      <c r="E4" s="136"/>
      <c r="F4" s="137" t="s">
        <v>224</v>
      </c>
      <c r="G4" s="137"/>
      <c r="H4" s="137"/>
    </row>
    <row r="5" customFormat="false" ht="11.25" hidden="false" customHeight="true" outlineLevel="0" collapsed="false">
      <c r="A5" s="138" t="s">
        <v>40</v>
      </c>
      <c r="B5" s="139"/>
      <c r="C5" s="140"/>
      <c r="D5" s="141" t="s">
        <v>41</v>
      </c>
      <c r="E5" s="142" t="s">
        <v>97</v>
      </c>
      <c r="F5" s="142" t="s">
        <v>43</v>
      </c>
      <c r="G5" s="142" t="s">
        <v>80</v>
      </c>
      <c r="H5" s="137" t="s">
        <v>99</v>
      </c>
    </row>
    <row r="6" customFormat="false" ht="11.25" hidden="false" customHeight="false" outlineLevel="0" collapsed="false">
      <c r="A6" s="143" t="s">
        <v>50</v>
      </c>
      <c r="B6" s="144" t="s">
        <v>51</v>
      </c>
      <c r="C6" s="145" t="s">
        <v>52</v>
      </c>
      <c r="D6" s="141"/>
      <c r="E6" s="142"/>
      <c r="F6" s="142"/>
      <c r="G6" s="142"/>
      <c r="H6" s="137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140733</v>
      </c>
      <c r="G8" s="18" t="n">
        <v>140733</v>
      </c>
      <c r="H8" s="59" t="n">
        <v>140733</v>
      </c>
      <c r="I8" s="18" t="n">
        <v>5790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40733</v>
      </c>
      <c r="G9" s="18" t="n">
        <v>140733</v>
      </c>
      <c r="H9" s="59" t="n">
        <v>140733</v>
      </c>
      <c r="I9" s="18" t="n">
        <v>5790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61203</v>
      </c>
      <c r="G10" s="18" t="n">
        <v>61203</v>
      </c>
      <c r="H10" s="59" t="n">
        <v>61203</v>
      </c>
      <c r="I10" s="18" t="n">
        <v>3837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2430</v>
      </c>
      <c r="G11" s="18" t="n">
        <v>12430</v>
      </c>
      <c r="H11" s="59" t="n">
        <v>12430</v>
      </c>
      <c r="I11" s="18" t="n">
        <v>1243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31" t="n">
        <v>43182</v>
      </c>
      <c r="G12" s="18" t="n">
        <v>43182</v>
      </c>
      <c r="H12" s="59" t="n">
        <v>43182</v>
      </c>
      <c r="I12" s="18" t="n">
        <v>2035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66</v>
      </c>
      <c r="D13" s="57" t="s">
        <v>61</v>
      </c>
      <c r="E13" s="58" t="s">
        <v>67</v>
      </c>
      <c r="F13" s="31" t="n">
        <v>2450</v>
      </c>
      <c r="G13" s="18" t="n">
        <v>2450</v>
      </c>
      <c r="H13" s="59" t="n">
        <v>2450</v>
      </c>
      <c r="I13" s="18" t="n">
        <v>245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0</v>
      </c>
      <c r="D14" s="57" t="s">
        <v>61</v>
      </c>
      <c r="E14" s="58" t="s">
        <v>70</v>
      </c>
      <c r="F14" s="31" t="n">
        <v>919</v>
      </c>
      <c r="G14" s="18" t="n">
        <v>919</v>
      </c>
      <c r="H14" s="59" t="n">
        <v>919</v>
      </c>
      <c r="I14" s="18" t="n">
        <v>919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1</v>
      </c>
      <c r="B15" s="57" t="s">
        <v>63</v>
      </c>
      <c r="C15" s="57" t="s">
        <v>60</v>
      </c>
      <c r="D15" s="57" t="s">
        <v>61</v>
      </c>
      <c r="E15" s="58" t="s">
        <v>72</v>
      </c>
      <c r="F15" s="31" t="n">
        <v>2222</v>
      </c>
      <c r="G15" s="18" t="n">
        <v>2222</v>
      </c>
      <c r="H15" s="59" t="n">
        <v>2222</v>
      </c>
      <c r="I15" s="18" t="n">
        <v>222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/>
      <c r="B16" s="57"/>
      <c r="C16" s="57"/>
      <c r="D16" s="57"/>
      <c r="E16" s="58" t="s">
        <v>73</v>
      </c>
      <c r="F16" s="31" t="n">
        <v>79530</v>
      </c>
      <c r="G16" s="18" t="n">
        <v>79530</v>
      </c>
      <c r="H16" s="59" t="n">
        <v>79530</v>
      </c>
      <c r="I16" s="18" t="n">
        <v>1953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58</v>
      </c>
      <c r="B17" s="57" t="s">
        <v>59</v>
      </c>
      <c r="C17" s="57" t="s">
        <v>63</v>
      </c>
      <c r="D17" s="57" t="s">
        <v>74</v>
      </c>
      <c r="E17" s="58" t="s">
        <v>64</v>
      </c>
      <c r="F17" s="31" t="n">
        <v>64076</v>
      </c>
      <c r="G17" s="18" t="n">
        <v>64076</v>
      </c>
      <c r="H17" s="59" t="n">
        <v>64076</v>
      </c>
      <c r="I17" s="18" t="n">
        <v>4076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8</v>
      </c>
      <c r="B18" s="57" t="s">
        <v>59</v>
      </c>
      <c r="C18" s="57" t="s">
        <v>75</v>
      </c>
      <c r="D18" s="57" t="s">
        <v>74</v>
      </c>
      <c r="E18" s="58" t="s">
        <v>76</v>
      </c>
      <c r="F18" s="31" t="n">
        <v>10614</v>
      </c>
      <c r="G18" s="18" t="n">
        <v>10614</v>
      </c>
      <c r="H18" s="59" t="n">
        <v>10614</v>
      </c>
      <c r="I18" s="18" t="n">
        <v>10614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65</v>
      </c>
      <c r="B19" s="57" t="s">
        <v>66</v>
      </c>
      <c r="C19" s="57" t="s">
        <v>66</v>
      </c>
      <c r="D19" s="57" t="s">
        <v>74</v>
      </c>
      <c r="E19" s="58" t="s">
        <v>67</v>
      </c>
      <c r="F19" s="31" t="n">
        <v>2069</v>
      </c>
      <c r="G19" s="18" t="n">
        <v>2069</v>
      </c>
      <c r="H19" s="59" t="n">
        <v>2069</v>
      </c>
      <c r="I19" s="18" t="n">
        <v>2069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8</v>
      </c>
      <c r="B20" s="57" t="s">
        <v>69</v>
      </c>
      <c r="C20" s="57" t="s">
        <v>63</v>
      </c>
      <c r="D20" s="57" t="s">
        <v>74</v>
      </c>
      <c r="E20" s="58" t="s">
        <v>77</v>
      </c>
      <c r="F20" s="31" t="n">
        <v>776</v>
      </c>
      <c r="G20" s="18" t="n">
        <v>776</v>
      </c>
      <c r="H20" s="59" t="n">
        <v>776</v>
      </c>
      <c r="I20" s="18" t="n">
        <v>776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71</v>
      </c>
      <c r="B21" s="57" t="s">
        <v>63</v>
      </c>
      <c r="C21" s="57" t="s">
        <v>60</v>
      </c>
      <c r="D21" s="57" t="s">
        <v>74</v>
      </c>
      <c r="E21" s="58" t="s">
        <v>72</v>
      </c>
      <c r="F21" s="31" t="n">
        <v>1995</v>
      </c>
      <c r="G21" s="18" t="n">
        <v>1995</v>
      </c>
      <c r="H21" s="59" t="n">
        <v>1995</v>
      </c>
      <c r="I21" s="18" t="n">
        <v>1995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17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7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80</v>
      </c>
      <c r="H4" s="66"/>
      <c r="I4" s="66"/>
      <c r="J4" s="66"/>
      <c r="K4" s="48" t="s">
        <v>81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82</v>
      </c>
      <c r="F5" s="48"/>
      <c r="G5" s="68" t="s">
        <v>53</v>
      </c>
      <c r="H5" s="69" t="s">
        <v>83</v>
      </c>
      <c r="I5" s="69" t="s">
        <v>84</v>
      </c>
      <c r="J5" s="69" t="s">
        <v>85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140733</v>
      </c>
      <c r="G8" s="18" t="n">
        <v>42933</v>
      </c>
      <c r="H8" s="18" t="n">
        <v>33475</v>
      </c>
      <c r="I8" s="18" t="n">
        <v>9458</v>
      </c>
      <c r="J8" s="18" t="n">
        <v>0</v>
      </c>
      <c r="K8" s="18" t="n">
        <v>978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40733</v>
      </c>
      <c r="G9" s="18" t="n">
        <v>42933</v>
      </c>
      <c r="H9" s="18" t="n">
        <v>33475</v>
      </c>
      <c r="I9" s="18" t="n">
        <v>9458</v>
      </c>
      <c r="J9" s="18" t="n">
        <v>0</v>
      </c>
      <c r="K9" s="18" t="n">
        <v>978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61203</v>
      </c>
      <c r="G10" s="18" t="n">
        <v>23403</v>
      </c>
      <c r="H10" s="18" t="n">
        <v>18021</v>
      </c>
      <c r="I10" s="18" t="n">
        <v>5382</v>
      </c>
      <c r="J10" s="18" t="n">
        <v>0</v>
      </c>
      <c r="K10" s="18" t="n">
        <v>3780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2430</v>
      </c>
      <c r="G11" s="18" t="n">
        <v>12430</v>
      </c>
      <c r="H11" s="18" t="n">
        <v>12430</v>
      </c>
      <c r="I11" s="18" t="n">
        <v>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18" t="n">
        <v>43182</v>
      </c>
      <c r="G12" s="18" t="n">
        <v>5382</v>
      </c>
      <c r="H12" s="18" t="n">
        <v>0</v>
      </c>
      <c r="I12" s="18" t="n">
        <v>5382</v>
      </c>
      <c r="J12" s="18" t="n">
        <v>0</v>
      </c>
      <c r="K12" s="18" t="n">
        <v>37800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66</v>
      </c>
      <c r="D13" s="57" t="s">
        <v>61</v>
      </c>
      <c r="E13" s="58" t="s">
        <v>67</v>
      </c>
      <c r="F13" s="18" t="n">
        <v>2450</v>
      </c>
      <c r="G13" s="18" t="n">
        <v>2450</v>
      </c>
      <c r="H13" s="18" t="n">
        <v>2450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0</v>
      </c>
      <c r="D14" s="57" t="s">
        <v>61</v>
      </c>
      <c r="E14" s="58" t="s">
        <v>70</v>
      </c>
      <c r="F14" s="18" t="n">
        <v>919</v>
      </c>
      <c r="G14" s="18" t="n">
        <v>919</v>
      </c>
      <c r="H14" s="18" t="n">
        <v>919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71</v>
      </c>
      <c r="B15" s="57" t="s">
        <v>63</v>
      </c>
      <c r="C15" s="57" t="s">
        <v>60</v>
      </c>
      <c r="D15" s="57" t="s">
        <v>61</v>
      </c>
      <c r="E15" s="58" t="s">
        <v>72</v>
      </c>
      <c r="F15" s="18" t="n">
        <v>2222</v>
      </c>
      <c r="G15" s="18" t="n">
        <v>2222</v>
      </c>
      <c r="H15" s="18" t="n">
        <v>2222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/>
      <c r="B16" s="57"/>
      <c r="C16" s="57"/>
      <c r="D16" s="57"/>
      <c r="E16" s="58" t="s">
        <v>73</v>
      </c>
      <c r="F16" s="18" t="n">
        <v>79530</v>
      </c>
      <c r="G16" s="18" t="n">
        <v>19530</v>
      </c>
      <c r="H16" s="18" t="n">
        <v>15454</v>
      </c>
      <c r="I16" s="18" t="n">
        <v>4076</v>
      </c>
      <c r="J16" s="18" t="n">
        <v>0</v>
      </c>
      <c r="K16" s="18" t="n">
        <v>60000</v>
      </c>
    </row>
    <row r="17" customFormat="false" ht="18" hidden="false" customHeight="true" outlineLevel="0" collapsed="false">
      <c r="A17" s="57" t="s">
        <v>58</v>
      </c>
      <c r="B17" s="57" t="s">
        <v>59</v>
      </c>
      <c r="C17" s="57" t="s">
        <v>63</v>
      </c>
      <c r="D17" s="57" t="s">
        <v>74</v>
      </c>
      <c r="E17" s="58" t="s">
        <v>64</v>
      </c>
      <c r="F17" s="18" t="n">
        <v>64076</v>
      </c>
      <c r="G17" s="18" t="n">
        <v>4076</v>
      </c>
      <c r="H17" s="18" t="n">
        <v>0</v>
      </c>
      <c r="I17" s="18" t="n">
        <v>4076</v>
      </c>
      <c r="J17" s="18" t="n">
        <v>0</v>
      </c>
      <c r="K17" s="18" t="n">
        <v>60000</v>
      </c>
    </row>
    <row r="18" customFormat="false" ht="18" hidden="false" customHeight="true" outlineLevel="0" collapsed="false">
      <c r="A18" s="57" t="s">
        <v>58</v>
      </c>
      <c r="B18" s="57" t="s">
        <v>59</v>
      </c>
      <c r="C18" s="57" t="s">
        <v>75</v>
      </c>
      <c r="D18" s="57" t="s">
        <v>74</v>
      </c>
      <c r="E18" s="58" t="s">
        <v>76</v>
      </c>
      <c r="F18" s="18" t="n">
        <v>10614</v>
      </c>
      <c r="G18" s="18" t="n">
        <v>10614</v>
      </c>
      <c r="H18" s="18" t="n">
        <v>10614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65</v>
      </c>
      <c r="B19" s="57" t="s">
        <v>66</v>
      </c>
      <c r="C19" s="57" t="s">
        <v>66</v>
      </c>
      <c r="D19" s="57" t="s">
        <v>74</v>
      </c>
      <c r="E19" s="58" t="s">
        <v>67</v>
      </c>
      <c r="F19" s="18" t="n">
        <v>2069</v>
      </c>
      <c r="G19" s="18" t="n">
        <v>2069</v>
      </c>
      <c r="H19" s="18" t="n">
        <v>2069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68</v>
      </c>
      <c r="B20" s="57" t="s">
        <v>69</v>
      </c>
      <c r="C20" s="57" t="s">
        <v>63</v>
      </c>
      <c r="D20" s="57" t="s">
        <v>74</v>
      </c>
      <c r="E20" s="58" t="s">
        <v>77</v>
      </c>
      <c r="F20" s="18" t="n">
        <v>776</v>
      </c>
      <c r="G20" s="18" t="n">
        <v>776</v>
      </c>
      <c r="H20" s="18" t="n">
        <v>776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7" t="s">
        <v>71</v>
      </c>
      <c r="B21" s="57" t="s">
        <v>63</v>
      </c>
      <c r="C21" s="57" t="s">
        <v>60</v>
      </c>
      <c r="D21" s="57" t="s">
        <v>74</v>
      </c>
      <c r="E21" s="58" t="s">
        <v>72</v>
      </c>
      <c r="F21" s="18" t="n">
        <v>1995</v>
      </c>
      <c r="G21" s="18" t="n">
        <v>1995</v>
      </c>
      <c r="H21" s="18" t="n">
        <v>1995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88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140733</v>
      </c>
      <c r="C6" s="17" t="n">
        <f aca="false">SUM(C7:C9)</f>
        <v>110492</v>
      </c>
      <c r="D6" s="19" t="n">
        <f aca="false">IF(AND(C6&lt;&gt;0,TYPE(C6)=1),(B6-C6)/C6*100,0)</f>
        <v>0</v>
      </c>
      <c r="E6" s="20" t="s">
        <v>12</v>
      </c>
      <c r="F6" s="18" t="n">
        <v>33475</v>
      </c>
      <c r="G6" s="25" t="n">
        <v>28187</v>
      </c>
      <c r="H6" s="22" t="n">
        <f aca="false">IF(AND(G6&lt;&gt;0,TYPE(G6)=1),(F6-G6)/G6*100,0)</f>
        <v>18.7604214708908</v>
      </c>
    </row>
    <row r="7" customFormat="false" ht="24" hidden="false" customHeight="true" outlineLevel="0" collapsed="false">
      <c r="A7" s="80" t="s">
        <v>89</v>
      </c>
      <c r="B7" s="81" t="n">
        <v>140733</v>
      </c>
      <c r="C7" s="82" t="n">
        <v>110492</v>
      </c>
      <c r="D7" s="22" t="n">
        <f aca="false">IF(AND(C7&lt;&gt;0,TYPE(C7)=1),(B7-C7)/C7*100,0)</f>
        <v>27.3694023096695</v>
      </c>
      <c r="E7" s="83" t="s">
        <v>14</v>
      </c>
      <c r="F7" s="34" t="n">
        <v>9458</v>
      </c>
      <c r="G7" s="25" t="n">
        <v>6527</v>
      </c>
      <c r="H7" s="22" t="n">
        <f aca="false">IF(AND(G7&lt;&gt;0,TYPE(G7)=1),(F7-G7)/G7*100,0)</f>
        <v>44.9057760073541</v>
      </c>
    </row>
    <row r="8" customFormat="false" ht="24" hidden="false" customHeight="true" outlineLevel="0" collapsed="false">
      <c r="A8" s="80" t="s">
        <v>90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24" hidden="false" customHeight="true" outlineLevel="0" collapsed="false">
      <c r="A9" s="80" t="s">
        <v>91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97800</v>
      </c>
      <c r="G9" s="59" t="n">
        <v>8610</v>
      </c>
      <c r="H9" s="22" t="n">
        <f aca="false">IF(AND(G9&lt;&gt;0,TYPE(G9)=1),(F9-G9)/G9*100,0)</f>
        <v>1035.88850174216</v>
      </c>
    </row>
    <row r="10" customFormat="false" ht="24" hidden="false" customHeight="true" outlineLevel="0" collapsed="false">
      <c r="A10" s="86" t="s">
        <v>92</v>
      </c>
      <c r="B10" s="17" t="n">
        <f aca="false">SUM(B11:B13)</f>
        <v>0</v>
      </c>
      <c r="C10" s="17" t="n">
        <f aca="false">SUM(C11:C13)</f>
        <v>19135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89</v>
      </c>
      <c r="B11" s="81" t="n">
        <v>0</v>
      </c>
      <c r="C11" s="17" t="n">
        <v>1913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90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91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140733</v>
      </c>
      <c r="G14" s="39" t="n">
        <f aca="false">SUM(G6:G10)</f>
        <v>4332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140733</v>
      </c>
      <c r="C16" s="36" t="n">
        <f aca="false">SUM(C6,C10)</f>
        <v>129627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140733</v>
      </c>
      <c r="G16" s="36" t="n">
        <f aca="false">SUM(G14:G15)</f>
        <v>43324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95</v>
      </c>
      <c r="H4" s="66"/>
      <c r="I4" s="66"/>
      <c r="J4" s="66"/>
      <c r="K4" s="88" t="s">
        <v>96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97</v>
      </c>
      <c r="F5" s="87"/>
      <c r="G5" s="87" t="s">
        <v>43</v>
      </c>
      <c r="H5" s="90" t="s">
        <v>98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80</v>
      </c>
      <c r="J6" s="89" t="s">
        <v>99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140733</v>
      </c>
      <c r="G7" s="31" t="n">
        <v>140733</v>
      </c>
      <c r="H7" s="18" t="n">
        <v>140733</v>
      </c>
      <c r="I7" s="94" t="n">
        <v>42933</v>
      </c>
      <c r="J7" s="31" t="n">
        <v>978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40733</v>
      </c>
      <c r="G8" s="31" t="n">
        <v>140733</v>
      </c>
      <c r="H8" s="18" t="n">
        <v>140733</v>
      </c>
      <c r="I8" s="94" t="n">
        <v>42933</v>
      </c>
      <c r="J8" s="31" t="n">
        <v>97800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61203</v>
      </c>
      <c r="G9" s="31" t="n">
        <v>61203</v>
      </c>
      <c r="H9" s="18" t="n">
        <v>61203</v>
      </c>
      <c r="I9" s="94" t="n">
        <v>23403</v>
      </c>
      <c r="J9" s="31" t="n">
        <v>37800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12430</v>
      </c>
      <c r="G10" s="31" t="n">
        <v>12430</v>
      </c>
      <c r="H10" s="18" t="n">
        <v>12430</v>
      </c>
      <c r="I10" s="94" t="n">
        <v>12430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8</v>
      </c>
      <c r="B11" s="92" t="s">
        <v>59</v>
      </c>
      <c r="C11" s="92" t="s">
        <v>63</v>
      </c>
      <c r="D11" s="92" t="s">
        <v>61</v>
      </c>
      <c r="E11" s="93" t="s">
        <v>64</v>
      </c>
      <c r="F11" s="31" t="n">
        <v>43182</v>
      </c>
      <c r="G11" s="31" t="n">
        <v>43182</v>
      </c>
      <c r="H11" s="18" t="n">
        <v>43182</v>
      </c>
      <c r="I11" s="94" t="n">
        <v>5382</v>
      </c>
      <c r="J11" s="31" t="n">
        <v>37800</v>
      </c>
      <c r="K11" s="18" t="n">
        <v>0</v>
      </c>
      <c r="L11" s="60"/>
    </row>
    <row r="12" customFormat="false" ht="24.75" hidden="false" customHeight="true" outlineLevel="0" collapsed="false">
      <c r="A12" s="92" t="s">
        <v>65</v>
      </c>
      <c r="B12" s="92" t="s">
        <v>66</v>
      </c>
      <c r="C12" s="92" t="s">
        <v>66</v>
      </c>
      <c r="D12" s="92" t="s">
        <v>61</v>
      </c>
      <c r="E12" s="93" t="s">
        <v>67</v>
      </c>
      <c r="F12" s="31" t="n">
        <v>2450</v>
      </c>
      <c r="G12" s="31" t="n">
        <v>2450</v>
      </c>
      <c r="H12" s="18" t="n">
        <v>2450</v>
      </c>
      <c r="I12" s="94" t="n">
        <v>245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8</v>
      </c>
      <c r="B13" s="92" t="s">
        <v>69</v>
      </c>
      <c r="C13" s="92" t="s">
        <v>60</v>
      </c>
      <c r="D13" s="92" t="s">
        <v>61</v>
      </c>
      <c r="E13" s="93" t="s">
        <v>70</v>
      </c>
      <c r="F13" s="31" t="n">
        <v>919</v>
      </c>
      <c r="G13" s="31" t="n">
        <v>919</v>
      </c>
      <c r="H13" s="18" t="n">
        <v>919</v>
      </c>
      <c r="I13" s="94" t="n">
        <v>919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71</v>
      </c>
      <c r="B14" s="92" t="s">
        <v>63</v>
      </c>
      <c r="C14" s="92" t="s">
        <v>60</v>
      </c>
      <c r="D14" s="92" t="s">
        <v>61</v>
      </c>
      <c r="E14" s="93" t="s">
        <v>72</v>
      </c>
      <c r="F14" s="31" t="n">
        <v>2222</v>
      </c>
      <c r="G14" s="31" t="n">
        <v>2222</v>
      </c>
      <c r="H14" s="18" t="n">
        <v>2222</v>
      </c>
      <c r="I14" s="94" t="n">
        <v>2222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/>
      <c r="B15" s="92"/>
      <c r="C15" s="92"/>
      <c r="D15" s="92"/>
      <c r="E15" s="93" t="s">
        <v>73</v>
      </c>
      <c r="F15" s="31" t="n">
        <v>79530</v>
      </c>
      <c r="G15" s="31" t="n">
        <v>79530</v>
      </c>
      <c r="H15" s="18" t="n">
        <v>79530</v>
      </c>
      <c r="I15" s="94" t="n">
        <v>19530</v>
      </c>
      <c r="J15" s="31" t="n">
        <v>60000</v>
      </c>
      <c r="K15" s="18" t="n">
        <v>0</v>
      </c>
    </row>
    <row r="16" customFormat="false" ht="24.75" hidden="false" customHeight="true" outlineLevel="0" collapsed="false">
      <c r="A16" s="92" t="s">
        <v>58</v>
      </c>
      <c r="B16" s="92" t="s">
        <v>59</v>
      </c>
      <c r="C16" s="92" t="s">
        <v>63</v>
      </c>
      <c r="D16" s="92" t="s">
        <v>74</v>
      </c>
      <c r="E16" s="93" t="s">
        <v>64</v>
      </c>
      <c r="F16" s="31" t="n">
        <v>64076</v>
      </c>
      <c r="G16" s="31" t="n">
        <v>64076</v>
      </c>
      <c r="H16" s="18" t="n">
        <v>64076</v>
      </c>
      <c r="I16" s="94" t="n">
        <v>4076</v>
      </c>
      <c r="J16" s="31" t="n">
        <v>60000</v>
      </c>
      <c r="K16" s="18" t="n">
        <v>0</v>
      </c>
      <c r="L16" s="60"/>
    </row>
    <row r="17" customFormat="false" ht="24.75" hidden="false" customHeight="true" outlineLevel="0" collapsed="false">
      <c r="A17" s="92" t="s">
        <v>58</v>
      </c>
      <c r="B17" s="92" t="s">
        <v>59</v>
      </c>
      <c r="C17" s="92" t="s">
        <v>75</v>
      </c>
      <c r="D17" s="92" t="s">
        <v>74</v>
      </c>
      <c r="E17" s="93" t="s">
        <v>76</v>
      </c>
      <c r="F17" s="31" t="n">
        <v>10614</v>
      </c>
      <c r="G17" s="31" t="n">
        <v>10614</v>
      </c>
      <c r="H17" s="18" t="n">
        <v>10614</v>
      </c>
      <c r="I17" s="94" t="n">
        <v>10614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65</v>
      </c>
      <c r="B18" s="92" t="s">
        <v>66</v>
      </c>
      <c r="C18" s="92" t="s">
        <v>66</v>
      </c>
      <c r="D18" s="92" t="s">
        <v>74</v>
      </c>
      <c r="E18" s="93" t="s">
        <v>67</v>
      </c>
      <c r="F18" s="31" t="n">
        <v>2069</v>
      </c>
      <c r="G18" s="31" t="n">
        <v>2069</v>
      </c>
      <c r="H18" s="18" t="n">
        <v>2069</v>
      </c>
      <c r="I18" s="94" t="n">
        <v>2069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68</v>
      </c>
      <c r="B19" s="92" t="s">
        <v>69</v>
      </c>
      <c r="C19" s="92" t="s">
        <v>63</v>
      </c>
      <c r="D19" s="92" t="s">
        <v>74</v>
      </c>
      <c r="E19" s="93" t="s">
        <v>77</v>
      </c>
      <c r="F19" s="31" t="n">
        <v>776</v>
      </c>
      <c r="G19" s="31" t="n">
        <v>776</v>
      </c>
      <c r="H19" s="18" t="n">
        <v>776</v>
      </c>
      <c r="I19" s="94" t="n">
        <v>776</v>
      </c>
      <c r="J19" s="31" t="n">
        <v>0</v>
      </c>
      <c r="K19" s="18" t="n">
        <v>0</v>
      </c>
      <c r="L19" s="60"/>
    </row>
    <row r="20" customFormat="false" ht="24.75" hidden="false" customHeight="true" outlineLevel="0" collapsed="false">
      <c r="A20" s="92" t="s">
        <v>71</v>
      </c>
      <c r="B20" s="92" t="s">
        <v>63</v>
      </c>
      <c r="C20" s="92" t="s">
        <v>60</v>
      </c>
      <c r="D20" s="92" t="s">
        <v>74</v>
      </c>
      <c r="E20" s="93" t="s">
        <v>72</v>
      </c>
      <c r="F20" s="31" t="n">
        <v>1995</v>
      </c>
      <c r="G20" s="31" t="n">
        <v>1995</v>
      </c>
      <c r="H20" s="18" t="n">
        <v>1995</v>
      </c>
      <c r="I20" s="94" t="n">
        <v>1995</v>
      </c>
      <c r="J20" s="31" t="n">
        <v>0</v>
      </c>
      <c r="K20" s="18" t="n">
        <v>0</v>
      </c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02</v>
      </c>
      <c r="H4" s="97" t="s">
        <v>103</v>
      </c>
      <c r="I4" s="97" t="s">
        <v>104</v>
      </c>
      <c r="J4" s="97" t="s">
        <v>105</v>
      </c>
      <c r="K4" s="97" t="s">
        <v>106</v>
      </c>
      <c r="L4" s="88" t="s">
        <v>107</v>
      </c>
      <c r="M4" s="97" t="s">
        <v>108</v>
      </c>
      <c r="N4" s="97" t="s">
        <v>109</v>
      </c>
      <c r="O4" s="97" t="s">
        <v>110</v>
      </c>
      <c r="P4" s="97" t="s">
        <v>111</v>
      </c>
      <c r="Q4" s="97" t="s">
        <v>11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1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3</v>
      </c>
      <c r="F7" s="31" t="n">
        <v>33475</v>
      </c>
      <c r="G7" s="31" t="n">
        <v>12309</v>
      </c>
      <c r="H7" s="31" t="n">
        <v>4795</v>
      </c>
      <c r="I7" s="18" t="n">
        <v>567</v>
      </c>
      <c r="J7" s="31" t="n">
        <v>0</v>
      </c>
      <c r="K7" s="31" t="n">
        <v>5140</v>
      </c>
      <c r="L7" s="31" t="n">
        <v>4519</v>
      </c>
      <c r="M7" s="31" t="n">
        <v>0</v>
      </c>
      <c r="N7" s="31" t="n">
        <v>1695</v>
      </c>
      <c r="O7" s="31" t="n">
        <v>233</v>
      </c>
      <c r="P7" s="31" t="n">
        <v>4217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33475</v>
      </c>
      <c r="G8" s="31" t="n">
        <v>12309</v>
      </c>
      <c r="H8" s="31" t="n">
        <v>4795</v>
      </c>
      <c r="I8" s="18" t="n">
        <v>567</v>
      </c>
      <c r="J8" s="31" t="n">
        <v>0</v>
      </c>
      <c r="K8" s="31" t="n">
        <v>5140</v>
      </c>
      <c r="L8" s="31" t="n">
        <v>4519</v>
      </c>
      <c r="M8" s="31" t="n">
        <v>0</v>
      </c>
      <c r="N8" s="31" t="n">
        <v>1695</v>
      </c>
      <c r="O8" s="31" t="n">
        <v>233</v>
      </c>
      <c r="P8" s="31" t="n">
        <v>4217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18021</v>
      </c>
      <c r="G9" s="31" t="n">
        <v>6899</v>
      </c>
      <c r="H9" s="31" t="n">
        <v>4615</v>
      </c>
      <c r="I9" s="18" t="n">
        <v>567</v>
      </c>
      <c r="J9" s="31" t="n">
        <v>0</v>
      </c>
      <c r="K9" s="31" t="n">
        <v>283</v>
      </c>
      <c r="L9" s="31" t="n">
        <v>2450</v>
      </c>
      <c r="M9" s="31" t="n">
        <v>0</v>
      </c>
      <c r="N9" s="31" t="n">
        <v>919</v>
      </c>
      <c r="O9" s="31" t="n">
        <v>66</v>
      </c>
      <c r="P9" s="31" t="n">
        <v>2222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3" t="s">
        <v>62</v>
      </c>
      <c r="F10" s="31" t="n">
        <v>12430</v>
      </c>
      <c r="G10" s="31" t="n">
        <v>6899</v>
      </c>
      <c r="H10" s="31" t="n">
        <v>4615</v>
      </c>
      <c r="I10" s="18" t="n">
        <v>567</v>
      </c>
      <c r="J10" s="31" t="n">
        <v>0</v>
      </c>
      <c r="K10" s="31" t="n">
        <v>283</v>
      </c>
      <c r="L10" s="31" t="n">
        <v>0</v>
      </c>
      <c r="M10" s="31" t="n">
        <v>0</v>
      </c>
      <c r="N10" s="31" t="n">
        <v>0</v>
      </c>
      <c r="O10" s="31" t="n">
        <v>66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5</v>
      </c>
      <c r="B11" s="57" t="s">
        <v>66</v>
      </c>
      <c r="C11" s="57" t="s">
        <v>66</v>
      </c>
      <c r="D11" s="57" t="s">
        <v>61</v>
      </c>
      <c r="E11" s="93" t="s">
        <v>67</v>
      </c>
      <c r="F11" s="31" t="n">
        <v>245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45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60</v>
      </c>
      <c r="D12" s="57" t="s">
        <v>61</v>
      </c>
      <c r="E12" s="93" t="s">
        <v>70</v>
      </c>
      <c r="F12" s="31" t="n">
        <v>91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919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1</v>
      </c>
      <c r="B13" s="57" t="s">
        <v>63</v>
      </c>
      <c r="C13" s="57" t="s">
        <v>60</v>
      </c>
      <c r="D13" s="57" t="s">
        <v>61</v>
      </c>
      <c r="E13" s="93" t="s">
        <v>72</v>
      </c>
      <c r="F13" s="31" t="n">
        <v>222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222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3</v>
      </c>
      <c r="F14" s="31" t="n">
        <v>15454</v>
      </c>
      <c r="G14" s="31" t="n">
        <v>5410</v>
      </c>
      <c r="H14" s="31" t="n">
        <v>180</v>
      </c>
      <c r="I14" s="18" t="n">
        <v>0</v>
      </c>
      <c r="J14" s="31" t="n">
        <v>0</v>
      </c>
      <c r="K14" s="31" t="n">
        <v>4857</v>
      </c>
      <c r="L14" s="31" t="n">
        <v>2069</v>
      </c>
      <c r="M14" s="31" t="n">
        <v>0</v>
      </c>
      <c r="N14" s="31" t="n">
        <v>776</v>
      </c>
      <c r="O14" s="31" t="n">
        <v>167</v>
      </c>
      <c r="P14" s="31" t="n">
        <v>1995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8</v>
      </c>
      <c r="B15" s="57" t="s">
        <v>59</v>
      </c>
      <c r="C15" s="57" t="s">
        <v>75</v>
      </c>
      <c r="D15" s="57" t="s">
        <v>74</v>
      </c>
      <c r="E15" s="93" t="s">
        <v>76</v>
      </c>
      <c r="F15" s="31" t="n">
        <v>10614</v>
      </c>
      <c r="G15" s="31" t="n">
        <v>5410</v>
      </c>
      <c r="H15" s="31" t="n">
        <v>180</v>
      </c>
      <c r="I15" s="18" t="n">
        <v>0</v>
      </c>
      <c r="J15" s="31" t="n">
        <v>0</v>
      </c>
      <c r="K15" s="31" t="n">
        <v>4857</v>
      </c>
      <c r="L15" s="31" t="n">
        <v>0</v>
      </c>
      <c r="M15" s="31" t="n">
        <v>0</v>
      </c>
      <c r="N15" s="31" t="n">
        <v>0</v>
      </c>
      <c r="O15" s="31" t="n">
        <v>167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5</v>
      </c>
      <c r="B16" s="57" t="s">
        <v>66</v>
      </c>
      <c r="C16" s="57" t="s">
        <v>66</v>
      </c>
      <c r="D16" s="57" t="s">
        <v>74</v>
      </c>
      <c r="E16" s="93" t="s">
        <v>67</v>
      </c>
      <c r="F16" s="31" t="n">
        <v>2069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2069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8</v>
      </c>
      <c r="B17" s="57" t="s">
        <v>69</v>
      </c>
      <c r="C17" s="57" t="s">
        <v>63</v>
      </c>
      <c r="D17" s="57" t="s">
        <v>74</v>
      </c>
      <c r="E17" s="93" t="s">
        <v>77</v>
      </c>
      <c r="F17" s="31" t="n">
        <v>776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776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1</v>
      </c>
      <c r="B18" s="57" t="s">
        <v>63</v>
      </c>
      <c r="C18" s="57" t="s">
        <v>60</v>
      </c>
      <c r="D18" s="57" t="s">
        <v>74</v>
      </c>
      <c r="E18" s="93" t="s">
        <v>72</v>
      </c>
      <c r="F18" s="31" t="n">
        <v>1995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995</v>
      </c>
      <c r="Q18" s="18" t="n">
        <v>0</v>
      </c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6</v>
      </c>
      <c r="H4" s="49" t="s">
        <v>117</v>
      </c>
      <c r="I4" s="49" t="s">
        <v>118</v>
      </c>
      <c r="J4" s="49" t="s">
        <v>119</v>
      </c>
      <c r="K4" s="49" t="s">
        <v>120</v>
      </c>
      <c r="L4" s="49" t="s">
        <v>121</v>
      </c>
      <c r="M4" s="49" t="s">
        <v>122</v>
      </c>
      <c r="N4" s="49" t="s">
        <v>123</v>
      </c>
      <c r="O4" s="49" t="s">
        <v>124</v>
      </c>
      <c r="P4" s="49" t="s">
        <v>125</v>
      </c>
      <c r="Q4" s="49" t="s">
        <v>126</v>
      </c>
      <c r="R4" s="49" t="s">
        <v>127</v>
      </c>
      <c r="S4" s="97" t="s">
        <v>128</v>
      </c>
      <c r="T4" s="88" t="s">
        <v>129</v>
      </c>
      <c r="U4" s="97" t="s">
        <v>130</v>
      </c>
      <c r="V4" s="97" t="s">
        <v>131</v>
      </c>
      <c r="W4" s="97" t="s">
        <v>132</v>
      </c>
      <c r="X4" s="97" t="s">
        <v>133</v>
      </c>
      <c r="Y4" s="97" t="s">
        <v>134</v>
      </c>
      <c r="Z4" s="97" t="s">
        <v>135</v>
      </c>
      <c r="AA4" s="97" t="s">
        <v>136</v>
      </c>
      <c r="AB4" s="97" t="s">
        <v>137</v>
      </c>
      <c r="AC4" s="97" t="s">
        <v>138</v>
      </c>
      <c r="AD4" s="97" t="s">
        <v>139</v>
      </c>
      <c r="AE4" s="99" t="s">
        <v>140</v>
      </c>
      <c r="AF4" s="100" t="s">
        <v>141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9458</v>
      </c>
      <c r="G7" s="31" t="n">
        <v>2000</v>
      </c>
      <c r="H7" s="31" t="n">
        <v>80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1400</v>
      </c>
      <c r="Q7" s="31" t="n">
        <v>0</v>
      </c>
      <c r="R7" s="31" t="n">
        <v>0</v>
      </c>
      <c r="S7" s="18" t="n">
        <v>0</v>
      </c>
      <c r="T7" s="59" t="n">
        <v>200</v>
      </c>
      <c r="U7" s="59" t="n">
        <v>200</v>
      </c>
      <c r="V7" s="59" t="n">
        <v>300</v>
      </c>
      <c r="W7" s="59" t="n">
        <v>0</v>
      </c>
      <c r="X7" s="59" t="n">
        <v>0</v>
      </c>
      <c r="Y7" s="59" t="n">
        <v>0</v>
      </c>
      <c r="Z7" s="59" t="n">
        <v>1200</v>
      </c>
      <c r="AA7" s="59" t="n">
        <v>0</v>
      </c>
      <c r="AB7" s="59" t="n">
        <v>227</v>
      </c>
      <c r="AC7" s="59" t="n">
        <v>375</v>
      </c>
      <c r="AD7" s="59" t="n">
        <v>0</v>
      </c>
      <c r="AE7" s="59" t="n">
        <v>2104</v>
      </c>
      <c r="AF7" s="59" t="n">
        <v>652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9458</v>
      </c>
      <c r="G8" s="31" t="n">
        <v>2000</v>
      </c>
      <c r="H8" s="31" t="n">
        <v>8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1400</v>
      </c>
      <c r="Q8" s="31" t="n">
        <v>0</v>
      </c>
      <c r="R8" s="31" t="n">
        <v>0</v>
      </c>
      <c r="S8" s="18" t="n">
        <v>0</v>
      </c>
      <c r="T8" s="59" t="n">
        <v>200</v>
      </c>
      <c r="U8" s="59" t="n">
        <v>200</v>
      </c>
      <c r="V8" s="59" t="n">
        <v>300</v>
      </c>
      <c r="W8" s="59" t="n">
        <v>0</v>
      </c>
      <c r="X8" s="59" t="n">
        <v>0</v>
      </c>
      <c r="Y8" s="59" t="n">
        <v>0</v>
      </c>
      <c r="Z8" s="59" t="n">
        <v>1200</v>
      </c>
      <c r="AA8" s="59" t="n">
        <v>0</v>
      </c>
      <c r="AB8" s="59" t="n">
        <v>227</v>
      </c>
      <c r="AC8" s="59" t="n">
        <v>375</v>
      </c>
      <c r="AD8" s="59" t="n">
        <v>0</v>
      </c>
      <c r="AE8" s="59" t="n">
        <v>2104</v>
      </c>
      <c r="AF8" s="59" t="n">
        <v>652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5382</v>
      </c>
      <c r="G9" s="31" t="n">
        <v>700</v>
      </c>
      <c r="H9" s="31" t="n">
        <v>80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600</v>
      </c>
      <c r="Q9" s="31" t="n">
        <v>0</v>
      </c>
      <c r="R9" s="31" t="n">
        <v>0</v>
      </c>
      <c r="S9" s="18" t="n">
        <v>0</v>
      </c>
      <c r="T9" s="59" t="n">
        <v>200</v>
      </c>
      <c r="U9" s="59" t="n">
        <v>0</v>
      </c>
      <c r="V9" s="59" t="n">
        <v>2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23</v>
      </c>
      <c r="AC9" s="59" t="n">
        <v>210</v>
      </c>
      <c r="AD9" s="59" t="n">
        <v>0</v>
      </c>
      <c r="AE9" s="59" t="n">
        <v>2104</v>
      </c>
      <c r="AF9" s="59" t="n">
        <v>445</v>
      </c>
      <c r="AG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3</v>
      </c>
      <c r="D10" s="57" t="s">
        <v>61</v>
      </c>
      <c r="E10" s="93" t="s">
        <v>64</v>
      </c>
      <c r="F10" s="31" t="n">
        <v>5382</v>
      </c>
      <c r="G10" s="31" t="n">
        <v>700</v>
      </c>
      <c r="H10" s="31" t="n">
        <v>80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600</v>
      </c>
      <c r="Q10" s="31" t="n">
        <v>0</v>
      </c>
      <c r="R10" s="31" t="n">
        <v>0</v>
      </c>
      <c r="S10" s="18" t="n">
        <v>0</v>
      </c>
      <c r="T10" s="59" t="n">
        <v>200</v>
      </c>
      <c r="U10" s="59" t="n">
        <v>0</v>
      </c>
      <c r="V10" s="59" t="n">
        <v>2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23</v>
      </c>
      <c r="AC10" s="59" t="n">
        <v>210</v>
      </c>
      <c r="AD10" s="59" t="n">
        <v>0</v>
      </c>
      <c r="AE10" s="59" t="n">
        <v>2104</v>
      </c>
      <c r="AF10" s="59" t="n">
        <v>445</v>
      </c>
      <c r="AG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73</v>
      </c>
      <c r="F11" s="31" t="n">
        <v>4076</v>
      </c>
      <c r="G11" s="31" t="n">
        <v>13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80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200</v>
      </c>
      <c r="V11" s="59" t="n">
        <v>100</v>
      </c>
      <c r="W11" s="59" t="n">
        <v>0</v>
      </c>
      <c r="X11" s="59" t="n">
        <v>0</v>
      </c>
      <c r="Y11" s="59" t="n">
        <v>0</v>
      </c>
      <c r="Z11" s="59" t="n">
        <v>1200</v>
      </c>
      <c r="AA11" s="59" t="n">
        <v>0</v>
      </c>
      <c r="AB11" s="59" t="n">
        <v>104</v>
      </c>
      <c r="AC11" s="59" t="n">
        <v>165</v>
      </c>
      <c r="AD11" s="59" t="n">
        <v>0</v>
      </c>
      <c r="AE11" s="59" t="n">
        <v>0</v>
      </c>
      <c r="AF11" s="59" t="n">
        <v>207</v>
      </c>
      <c r="AG11" s="96"/>
    </row>
    <row r="12" customFormat="false" ht="22.5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74</v>
      </c>
      <c r="E12" s="93" t="s">
        <v>64</v>
      </c>
      <c r="F12" s="31" t="n">
        <v>4076</v>
      </c>
      <c r="G12" s="31" t="n">
        <v>13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80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200</v>
      </c>
      <c r="V12" s="59" t="n">
        <v>100</v>
      </c>
      <c r="W12" s="59" t="n">
        <v>0</v>
      </c>
      <c r="X12" s="59" t="n">
        <v>0</v>
      </c>
      <c r="Y12" s="59" t="n">
        <v>0</v>
      </c>
      <c r="Z12" s="59" t="n">
        <v>1200</v>
      </c>
      <c r="AA12" s="59" t="n">
        <v>0</v>
      </c>
      <c r="AB12" s="59" t="n">
        <v>104</v>
      </c>
      <c r="AC12" s="59" t="n">
        <v>165</v>
      </c>
      <c r="AD12" s="59" t="n">
        <v>0</v>
      </c>
      <c r="AE12" s="59" t="n">
        <v>0</v>
      </c>
      <c r="AF12" s="59" t="n">
        <v>207</v>
      </c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/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44</v>
      </c>
      <c r="H4" s="88" t="s">
        <v>145</v>
      </c>
      <c r="I4" s="97" t="s">
        <v>14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51</v>
      </c>
      <c r="O4" s="97" t="s">
        <v>152</v>
      </c>
      <c r="P4" s="97" t="s">
        <v>153</v>
      </c>
      <c r="Q4" s="91" t="s">
        <v>154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33.75" hidden="false" customHeight="true" outlineLevel="0" collapsed="false">
      <c r="A7" s="98"/>
      <c r="B7" s="98"/>
      <c r="C7" s="98"/>
      <c r="D7" s="105"/>
      <c r="E7" s="105"/>
      <c r="F7" s="49"/>
      <c r="G7" s="49"/>
      <c r="H7" s="105"/>
      <c r="I7" s="49"/>
      <c r="J7" s="49"/>
      <c r="K7" s="49"/>
      <c r="L7" s="49"/>
      <c r="M7" s="49"/>
      <c r="N7" s="49"/>
      <c r="O7" s="49"/>
      <c r="P7" s="49"/>
      <c r="Q7" s="105"/>
      <c r="R7" s="96"/>
      <c r="S7" s="96"/>
      <c r="T7" s="96"/>
    </row>
    <row r="8" customFormat="false" ht="33.75" hidden="false" customHeight="true" outlineLevel="0" collapsed="false">
      <c r="A8" s="98"/>
      <c r="B8" s="98"/>
      <c r="C8" s="98"/>
      <c r="D8" s="105"/>
      <c r="E8" s="105"/>
      <c r="F8" s="49"/>
      <c r="G8" s="49"/>
      <c r="H8" s="105"/>
      <c r="I8" s="49"/>
      <c r="J8" s="49"/>
      <c r="K8" s="49"/>
      <c r="L8" s="49"/>
      <c r="M8" s="49"/>
      <c r="N8" s="49"/>
      <c r="O8" s="49"/>
      <c r="P8" s="49"/>
      <c r="Q8" s="105"/>
      <c r="R8" s="9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5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6"/>
      <c r="S9" s="26"/>
      <c r="T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10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96"/>
      <c r="T11" s="96"/>
    </row>
    <row r="12" customFormat="false" ht="18" hidden="false" customHeight="true" outlineLevel="0" collapsed="false">
      <c r="A12" s="96"/>
      <c r="B12" s="26"/>
      <c r="C12" s="26"/>
      <c r="D12" s="26"/>
      <c r="E12" s="26"/>
      <c r="F12" s="96"/>
      <c r="G12" s="26"/>
      <c r="H12" s="26"/>
      <c r="I12" s="96"/>
      <c r="J12" s="26"/>
      <c r="K12" s="26"/>
      <c r="L12" s="26"/>
      <c r="M12" s="96"/>
      <c r="N12" s="26"/>
      <c r="O12" s="26"/>
      <c r="P12" s="96"/>
      <c r="Q12" s="26"/>
      <c r="R12" s="2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96"/>
      <c r="G13" s="26"/>
      <c r="H13" s="26"/>
      <c r="I13" s="26"/>
      <c r="J13" s="26"/>
      <c r="K13" s="26"/>
      <c r="L13" s="26"/>
      <c r="M13" s="96"/>
      <c r="N13" s="26"/>
      <c r="O13" s="2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26"/>
      <c r="C14" s="96"/>
      <c r="D14" s="26"/>
      <c r="E14" s="26"/>
      <c r="F14" s="26"/>
      <c r="G14" s="96"/>
      <c r="H14" s="26"/>
      <c r="I14" s="96"/>
      <c r="J14" s="26"/>
      <c r="K14" s="26"/>
      <c r="L14" s="26"/>
      <c r="M14" s="26"/>
      <c r="N14" s="26"/>
      <c r="O14" s="26"/>
      <c r="P14" s="26"/>
      <c r="Q14" s="26"/>
      <c r="R14" s="96"/>
      <c r="S14" s="96"/>
      <c r="T14" s="96"/>
    </row>
    <row r="15" customFormat="false" ht="18" hidden="false" customHeight="true" outlineLevel="0" collapsed="false">
      <c r="A15" s="96"/>
      <c r="B15" s="26"/>
      <c r="C15" s="26"/>
      <c r="D15" s="26"/>
      <c r="E15" s="26"/>
      <c r="F15" s="26"/>
      <c r="G15" s="96"/>
      <c r="H15" s="26"/>
      <c r="I15" s="26"/>
      <c r="J15" s="26"/>
      <c r="K15" s="26"/>
      <c r="L15" s="26"/>
      <c r="M15" s="26"/>
      <c r="N15" s="26"/>
      <c r="O15" s="96"/>
      <c r="P15" s="26"/>
      <c r="Q15" s="2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26"/>
      <c r="E16" s="26"/>
      <c r="F16" s="2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8" hidden="false" customHeight="true" outlineLevel="0" collapsed="false">
      <c r="A17" s="96"/>
      <c r="B17" s="96"/>
      <c r="C17" s="96"/>
      <c r="D17" s="96"/>
      <c r="E17" s="26"/>
      <c r="F17" s="96"/>
      <c r="G17" s="26"/>
      <c r="H17" s="26"/>
      <c r="I17" s="2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8" hidden="false" customHeight="true" outlineLevel="0" collapsed="false">
      <c r="A18" s="96"/>
      <c r="B18" s="96"/>
      <c r="C18" s="96"/>
      <c r="D18" s="96"/>
      <c r="E18" s="26"/>
      <c r="F18" s="96"/>
      <c r="G18" s="2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5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7" t="s">
        <v>157</v>
      </c>
    </row>
    <row r="4" customFormat="false" ht="18" hidden="false" customHeight="true" outlineLevel="0" collapsed="false">
      <c r="A4" s="108" t="s">
        <v>158</v>
      </c>
      <c r="B4" s="108"/>
      <c r="C4" s="108"/>
      <c r="D4" s="108"/>
      <c r="E4" s="11" t="s">
        <v>159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8" t="s">
        <v>40</v>
      </c>
      <c r="B5" s="108"/>
      <c r="C5" s="108"/>
      <c r="D5" s="108" t="s">
        <v>160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8" t="s">
        <v>50</v>
      </c>
      <c r="B6" s="108" t="s">
        <v>51</v>
      </c>
      <c r="C6" s="108" t="s">
        <v>52</v>
      </c>
      <c r="D6" s="108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3</v>
      </c>
      <c r="E7" s="31" t="n">
        <v>97800</v>
      </c>
      <c r="F7" s="31" t="n">
        <v>97800</v>
      </c>
      <c r="G7" s="109" t="n">
        <v>0</v>
      </c>
      <c r="H7" s="31" t="n">
        <v>14976</v>
      </c>
      <c r="I7" s="31" t="n">
        <v>14976</v>
      </c>
      <c r="J7" s="110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97800</v>
      </c>
      <c r="F8" s="31" t="n">
        <v>97800</v>
      </c>
      <c r="G8" s="109" t="n">
        <v>0</v>
      </c>
      <c r="H8" s="31" t="n">
        <v>14976</v>
      </c>
      <c r="I8" s="31" t="n">
        <v>14976</v>
      </c>
      <c r="J8" s="110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37800</v>
      </c>
      <c r="F9" s="31" t="n">
        <v>37800</v>
      </c>
      <c r="G9" s="109" t="n">
        <v>0</v>
      </c>
      <c r="H9" s="31" t="n">
        <v>14976</v>
      </c>
      <c r="I9" s="31" t="n">
        <v>14976</v>
      </c>
      <c r="J9" s="110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4</v>
      </c>
      <c r="E10" s="31" t="n">
        <v>37800</v>
      </c>
      <c r="F10" s="31" t="n">
        <v>37800</v>
      </c>
      <c r="G10" s="109" t="n">
        <v>0</v>
      </c>
      <c r="H10" s="31" t="n">
        <v>14976</v>
      </c>
      <c r="I10" s="31" t="n">
        <v>14976</v>
      </c>
      <c r="J10" s="110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3</v>
      </c>
      <c r="D11" s="93" t="s">
        <v>161</v>
      </c>
      <c r="E11" s="31" t="n">
        <v>4000</v>
      </c>
      <c r="F11" s="31" t="n">
        <v>4000</v>
      </c>
      <c r="G11" s="109" t="n">
        <v>0</v>
      </c>
      <c r="H11" s="31" t="n">
        <v>4000</v>
      </c>
      <c r="I11" s="31" t="n">
        <v>4000</v>
      </c>
      <c r="J11" s="110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3</v>
      </c>
      <c r="D12" s="93" t="s">
        <v>162</v>
      </c>
      <c r="E12" s="31" t="n">
        <v>1800</v>
      </c>
      <c r="F12" s="31" t="n">
        <v>1800</v>
      </c>
      <c r="G12" s="109" t="n">
        <v>0</v>
      </c>
      <c r="H12" s="31" t="n">
        <v>1800</v>
      </c>
      <c r="I12" s="31" t="n">
        <v>1800</v>
      </c>
      <c r="J12" s="110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3</v>
      </c>
      <c r="D13" s="93" t="s">
        <v>163</v>
      </c>
      <c r="E13" s="31" t="n">
        <v>1000</v>
      </c>
      <c r="F13" s="31" t="n">
        <v>1000</v>
      </c>
      <c r="G13" s="109" t="n">
        <v>0</v>
      </c>
      <c r="H13" s="31" t="n">
        <v>0</v>
      </c>
      <c r="I13" s="31" t="n">
        <v>0</v>
      </c>
      <c r="J13" s="110" t="n">
        <v>0</v>
      </c>
    </row>
    <row r="14" customFormat="false" ht="24" hidden="false" customHeight="true" outlineLevel="0" collapsed="false">
      <c r="A14" s="57" t="s">
        <v>58</v>
      </c>
      <c r="B14" s="57" t="s">
        <v>59</v>
      </c>
      <c r="C14" s="57" t="s">
        <v>63</v>
      </c>
      <c r="D14" s="93" t="s">
        <v>164</v>
      </c>
      <c r="E14" s="31" t="n">
        <v>18000</v>
      </c>
      <c r="F14" s="31" t="n">
        <v>18000</v>
      </c>
      <c r="G14" s="109" t="n">
        <v>0</v>
      </c>
      <c r="H14" s="31" t="n">
        <v>4000</v>
      </c>
      <c r="I14" s="31" t="n">
        <v>4000</v>
      </c>
      <c r="J14" s="110" t="n">
        <v>0</v>
      </c>
    </row>
    <row r="15" customFormat="false" ht="24" hidden="false" customHeight="true" outlineLevel="0" collapsed="false">
      <c r="A15" s="57" t="s">
        <v>58</v>
      </c>
      <c r="B15" s="57" t="s">
        <v>59</v>
      </c>
      <c r="C15" s="57" t="s">
        <v>63</v>
      </c>
      <c r="D15" s="93" t="s">
        <v>165</v>
      </c>
      <c r="E15" s="31" t="n">
        <v>13000</v>
      </c>
      <c r="F15" s="31" t="n">
        <v>13000</v>
      </c>
      <c r="G15" s="109" t="n">
        <v>0</v>
      </c>
      <c r="H15" s="31" t="n">
        <v>5176</v>
      </c>
      <c r="I15" s="31" t="n">
        <v>5176</v>
      </c>
      <c r="J15" s="110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73</v>
      </c>
      <c r="E16" s="31" t="n">
        <v>60000</v>
      </c>
      <c r="F16" s="31" t="n">
        <v>60000</v>
      </c>
      <c r="G16" s="109" t="n">
        <v>0</v>
      </c>
      <c r="H16" s="31" t="n">
        <v>0</v>
      </c>
      <c r="I16" s="31" t="n">
        <v>0</v>
      </c>
      <c r="J16" s="110" t="n">
        <v>0</v>
      </c>
    </row>
    <row r="17" customFormat="false" ht="24" hidden="false" customHeight="true" outlineLevel="0" collapsed="false">
      <c r="A17" s="57"/>
      <c r="B17" s="57"/>
      <c r="C17" s="57"/>
      <c r="D17" s="93" t="s">
        <v>64</v>
      </c>
      <c r="E17" s="31" t="n">
        <v>60000</v>
      </c>
      <c r="F17" s="31" t="n">
        <v>60000</v>
      </c>
      <c r="G17" s="109" t="n">
        <v>0</v>
      </c>
      <c r="H17" s="31" t="n">
        <v>0</v>
      </c>
      <c r="I17" s="31" t="n">
        <v>0</v>
      </c>
      <c r="J17" s="110" t="n">
        <v>0</v>
      </c>
    </row>
    <row r="18" customFormat="false" ht="24" hidden="false" customHeight="true" outlineLevel="0" collapsed="false">
      <c r="A18" s="57" t="s">
        <v>58</v>
      </c>
      <c r="B18" s="57" t="s">
        <v>59</v>
      </c>
      <c r="C18" s="57" t="s">
        <v>63</v>
      </c>
      <c r="D18" s="93" t="s">
        <v>166</v>
      </c>
      <c r="E18" s="31" t="n">
        <v>2300</v>
      </c>
      <c r="F18" s="31" t="n">
        <v>2300</v>
      </c>
      <c r="G18" s="109" t="n">
        <v>0</v>
      </c>
      <c r="H18" s="31" t="n">
        <v>0</v>
      </c>
      <c r="I18" s="31" t="n">
        <v>0</v>
      </c>
      <c r="J18" s="110" t="n">
        <v>0</v>
      </c>
    </row>
    <row r="19" customFormat="false" ht="24" hidden="false" customHeight="true" outlineLevel="0" collapsed="false">
      <c r="A19" s="57" t="s">
        <v>58</v>
      </c>
      <c r="B19" s="57" t="s">
        <v>59</v>
      </c>
      <c r="C19" s="57" t="s">
        <v>63</v>
      </c>
      <c r="D19" s="93" t="s">
        <v>167</v>
      </c>
      <c r="E19" s="31" t="n">
        <v>1000</v>
      </c>
      <c r="F19" s="31" t="n">
        <v>1000</v>
      </c>
      <c r="G19" s="109" t="n">
        <v>0</v>
      </c>
      <c r="H19" s="31" t="n">
        <v>0</v>
      </c>
      <c r="I19" s="31" t="n">
        <v>0</v>
      </c>
      <c r="J19" s="110" t="n">
        <v>0</v>
      </c>
    </row>
    <row r="20" customFormat="false" ht="24" hidden="false" customHeight="true" outlineLevel="0" collapsed="false">
      <c r="A20" s="57" t="s">
        <v>58</v>
      </c>
      <c r="B20" s="57" t="s">
        <v>59</v>
      </c>
      <c r="C20" s="57" t="s">
        <v>63</v>
      </c>
      <c r="D20" s="93" t="s">
        <v>168</v>
      </c>
      <c r="E20" s="31" t="n">
        <v>6000</v>
      </c>
      <c r="F20" s="31" t="n">
        <v>6000</v>
      </c>
      <c r="G20" s="109" t="n">
        <v>0</v>
      </c>
      <c r="H20" s="31" t="n">
        <v>0</v>
      </c>
      <c r="I20" s="31" t="n">
        <v>0</v>
      </c>
      <c r="J20" s="110" t="n">
        <v>0</v>
      </c>
    </row>
    <row r="21" customFormat="false" ht="24" hidden="false" customHeight="true" outlineLevel="0" collapsed="false">
      <c r="A21" s="57" t="s">
        <v>58</v>
      </c>
      <c r="B21" s="57" t="s">
        <v>59</v>
      </c>
      <c r="C21" s="57" t="s">
        <v>63</v>
      </c>
      <c r="D21" s="93" t="s">
        <v>169</v>
      </c>
      <c r="E21" s="31" t="n">
        <v>46200</v>
      </c>
      <c r="F21" s="31" t="n">
        <v>46200</v>
      </c>
      <c r="G21" s="109" t="n">
        <v>0</v>
      </c>
      <c r="H21" s="31" t="n">
        <v>0</v>
      </c>
      <c r="I21" s="31" t="n">
        <v>0</v>
      </c>
      <c r="J21" s="110" t="n">
        <v>0</v>
      </c>
    </row>
    <row r="22" customFormat="false" ht="24" hidden="false" customHeight="true" outlineLevel="0" collapsed="false">
      <c r="A22" s="57" t="s">
        <v>58</v>
      </c>
      <c r="B22" s="57" t="s">
        <v>59</v>
      </c>
      <c r="C22" s="57" t="s">
        <v>63</v>
      </c>
      <c r="D22" s="93" t="s">
        <v>170</v>
      </c>
      <c r="E22" s="31" t="n">
        <v>4500</v>
      </c>
      <c r="F22" s="31" t="n">
        <v>4500</v>
      </c>
      <c r="G22" s="109" t="n">
        <v>0</v>
      </c>
      <c r="H22" s="31" t="n">
        <v>0</v>
      </c>
      <c r="I22" s="31" t="n">
        <v>0</v>
      </c>
      <c r="J22" s="11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8:39Z</dcterms:created>
  <dc:creator/>
  <dc:description/>
  <dc:language>en-US</dc:language>
  <cp:lastModifiedBy>微软中国</cp:lastModifiedBy>
  <cp:lastPrinted>2018-01-22T02:13:21Z</cp:lastPrinted>
  <dcterms:modified xsi:type="dcterms:W3CDTF">2018-01-22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