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10</definedName>
    <definedName function="false" hidden="false" localSheetId="9" name="_xlnm.Print_Titles" vbProcedure="false">'10'!$1:$6</definedName>
    <definedName function="false" hidden="false" localSheetId="10" name="_xlnm.Print_Area" vbProcedure="false">'11'!$A$1:$Y$40</definedName>
    <definedName function="false" hidden="false" localSheetId="10" name="_xlnm.Print_Titles" vbProcedure="false">'11'!$1:$6</definedName>
    <definedName function="false" hidden="false" localSheetId="1" name="_xlnm.Print_Area" vbProcedure="false">'2'!$A$1:$P$29</definedName>
    <definedName function="false" hidden="false" localSheetId="1" name="_xlnm.Print_Titles" vbProcedure="false">'2'!$1:$7</definedName>
    <definedName function="false" hidden="false" localSheetId="2" name="_xlnm.Print_Area" vbProcedure="false">'3'!$A$1:$K$29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28</definedName>
    <definedName function="false" hidden="false" localSheetId="4" name="_xlnm.Print_Titles" vbProcedure="false">'5'!$1:$6</definedName>
    <definedName function="false" hidden="false" localSheetId="5" name="_xlnm.Print_Area" vbProcedure="false">'6'!$A$1:$Q$23</definedName>
    <definedName function="false" hidden="false" localSheetId="5" name="_xlnm.Print_Titles" vbProcedure="false">'6'!$1:$6</definedName>
    <definedName function="false" hidden="false" localSheetId="6" name="_xlnm.Print_Area" vbProcedure="false">'7'!$A$1:$AF$15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25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4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财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财政局</t>
  </si>
  <si>
    <t xml:space="preserve">201</t>
  </si>
  <si>
    <t xml:space="preserve">06</t>
  </si>
  <si>
    <t xml:space="preserve">01</t>
  </si>
  <si>
    <t xml:space="preserve">315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财政评审中心</t>
  </si>
  <si>
    <t xml:space="preserve">50</t>
  </si>
  <si>
    <t xml:space="preserve">315303</t>
  </si>
  <si>
    <t xml:space="preserve">    事业运行</t>
  </si>
  <si>
    <t xml:space="preserve">99</t>
  </si>
  <si>
    <t xml:space="preserve">    其他财政事务支出</t>
  </si>
  <si>
    <t xml:space="preserve">    事业单位医疗</t>
  </si>
  <si>
    <t xml:space="preserve">  市财政绩效评价中心</t>
  </si>
  <si>
    <t xml:space="preserve">3153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派驻纪检组专项经费</t>
  </si>
  <si>
    <t xml:space="preserve">      各类专项工作经费</t>
  </si>
  <si>
    <t xml:space="preserve">      会计职称考务费</t>
  </si>
  <si>
    <t xml:space="preserve">      国库集中支付和财政管理设备采购经费</t>
  </si>
  <si>
    <t xml:space="preserve">      财政专项会议经费</t>
  </si>
  <si>
    <t xml:space="preserve">      财政管理电子平台建设维护费用</t>
  </si>
  <si>
    <t xml:space="preserve">      评审中心设备购置经费</t>
  </si>
  <si>
    <t xml:space="preserve">      项目评审专家聘用费及工作经费</t>
  </si>
  <si>
    <t xml:space="preserve">      办公设备购置经费</t>
  </si>
  <si>
    <t xml:space="preserve">      绩效评价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财政评审中心</t>
  </si>
  <si>
    <t xml:space="preserve">50502</t>
  </si>
  <si>
    <t xml:space="preserve">    商品和服务支出</t>
  </si>
  <si>
    <t xml:space="preserve">市财政绩效评价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215841</v>
      </c>
      <c r="C6" s="18" t="n">
        <v>219374</v>
      </c>
      <c r="D6" s="19" t="n">
        <f aca="false">IF(AND(C6&lt;&gt;0,TYPE(C6)=1),(B6-C6)/C6*100,0)</f>
        <v>-1.61049167175691</v>
      </c>
      <c r="E6" s="20" t="s">
        <v>11</v>
      </c>
      <c r="F6" s="21" t="n">
        <v>110168</v>
      </c>
      <c r="G6" s="17" t="n">
        <v>90101</v>
      </c>
      <c r="H6" s="22" t="n">
        <f aca="false">IF(AND(G6&lt;&gt;0,TYPE(G6)=1),(F6-G6)/G6*100,0)</f>
        <v>22.2716729004118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6444</v>
      </c>
      <c r="G7" s="17" t="n">
        <v>24673</v>
      </c>
      <c r="H7" s="22" t="n">
        <f aca="false">IF(AND(G7&lt;&gt;0,TYPE(G7)=1),(F7-G7)/G7*100,0)</f>
        <v>47.7080209135492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19</v>
      </c>
      <c r="G8" s="17" t="n">
        <v>10600</v>
      </c>
      <c r="H8" s="22" t="n">
        <f aca="false">IF(AND(G8&lt;&gt;0,TYPE(G8)=1),(F8-G8)/G8*100,0)</f>
        <v>-98.877358490566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9110</v>
      </c>
      <c r="G9" s="18" t="n">
        <v>94000</v>
      </c>
      <c r="H9" s="22" t="n">
        <f aca="false">IF(AND(G9&lt;&gt;0,TYPE(G9)=1),(F9-G9)/G9*100,0)</f>
        <v>-26.4787234042553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215841</v>
      </c>
      <c r="C14" s="39" t="n">
        <f aca="false">SUM(C6:C11)</f>
        <v>21937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15841</v>
      </c>
      <c r="G14" s="39" t="n">
        <f aca="false">SUM(G6:G10)</f>
        <v>219374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215841</v>
      </c>
      <c r="C20" s="36" t="n">
        <f aca="false">SUM(C14:C16)</f>
        <v>21937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15841</v>
      </c>
      <c r="G20" s="36" t="n">
        <f aca="false">SUM(G14,G15,G17)</f>
        <v>21937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4.32"/>
    <col collapsed="false" customWidth="true" hidden="false" outlineLevel="0" max="3" min="3" style="0" width="12.65"/>
    <col collapsed="false" customWidth="true" hidden="false" outlineLevel="0" max="4" min="4" style="0" width="19.32"/>
    <col collapsed="false" customWidth="true" hidden="false" outlineLevel="0" max="5" min="5" style="0" width="11.82"/>
    <col collapsed="false" customWidth="true" hidden="false" outlineLevel="0" max="6" min="6" style="0" width="16.83"/>
    <col collapsed="false" customWidth="true" hidden="false" outlineLevel="0" max="7" min="7" style="0" width="22.99"/>
    <col collapsed="false" customWidth="true" hidden="false" outlineLevel="0" max="8" min="8" style="0" width="20.32"/>
  </cols>
  <sheetData>
    <row r="1" customFormat="false" ht="18" hidden="false" customHeight="true" outlineLevel="0" collapsed="false">
      <c r="A1" s="61" t="s">
        <v>176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2</v>
      </c>
      <c r="I3" s="96"/>
      <c r="J3" s="96"/>
      <c r="K3" s="96"/>
    </row>
    <row r="4" customFormat="false" ht="18" hidden="false" customHeight="true" outlineLevel="0" collapsed="false">
      <c r="A4" s="109" t="s">
        <v>178</v>
      </c>
      <c r="B4" s="110" t="s">
        <v>179</v>
      </c>
      <c r="C4" s="111" t="s">
        <v>180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81</v>
      </c>
      <c r="E5" s="11" t="s">
        <v>182</v>
      </c>
      <c r="F5" s="11"/>
      <c r="G5" s="11"/>
      <c r="H5" s="114" t="s">
        <v>136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83</v>
      </c>
      <c r="G6" s="88" t="s">
        <v>144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440</v>
      </c>
      <c r="D7" s="31" t="n">
        <v>0</v>
      </c>
      <c r="E7" s="107" t="n">
        <v>1500</v>
      </c>
      <c r="F7" s="31" t="n">
        <v>0</v>
      </c>
      <c r="G7" s="18" t="n">
        <v>1500</v>
      </c>
      <c r="H7" s="115" t="n">
        <v>94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440</v>
      </c>
      <c r="D8" s="31" t="n">
        <v>0</v>
      </c>
      <c r="E8" s="107" t="n">
        <v>1500</v>
      </c>
      <c r="F8" s="31" t="n">
        <v>0</v>
      </c>
      <c r="G8" s="18" t="n">
        <v>1500</v>
      </c>
      <c r="H8" s="115" t="n">
        <v>94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140</v>
      </c>
      <c r="D9" s="31" t="n">
        <v>0</v>
      </c>
      <c r="E9" s="107" t="n">
        <v>1200</v>
      </c>
      <c r="F9" s="31" t="n">
        <v>0</v>
      </c>
      <c r="G9" s="18" t="n">
        <v>1200</v>
      </c>
      <c r="H9" s="115" t="n">
        <v>940</v>
      </c>
      <c r="I9" s="96"/>
      <c r="J9" s="96"/>
      <c r="K9" s="96"/>
    </row>
    <row r="10" customFormat="false" ht="19.5" hidden="false" customHeight="true" outlineLevel="0" collapsed="false">
      <c r="A10" s="92" t="s">
        <v>77</v>
      </c>
      <c r="B10" s="93" t="s">
        <v>75</v>
      </c>
      <c r="C10" s="31" t="n">
        <v>300</v>
      </c>
      <c r="D10" s="31" t="n">
        <v>0</v>
      </c>
      <c r="E10" s="107" t="n">
        <v>300</v>
      </c>
      <c r="F10" s="31" t="n">
        <v>0</v>
      </c>
      <c r="G10" s="18" t="n">
        <v>300</v>
      </c>
      <c r="H10" s="115" t="n">
        <v>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26.16"/>
    <col collapsed="false" customWidth="true" hidden="false" outlineLevel="0" max="5" min="5" style="0" width="9.65"/>
    <col collapsed="false" customWidth="true" hidden="false" outlineLevel="0" max="6" min="6" style="0" width="8.32"/>
    <col collapsed="false" customWidth="true" hidden="false" outlineLevel="0" max="7" min="7" style="0" width="8.65"/>
    <col collapsed="false" customWidth="true" hidden="false" outlineLevel="0" max="9" min="8" style="0" width="10.65"/>
    <col collapsed="false" customWidth="true" hidden="false" outlineLevel="0" max="10" min="10" style="0" width="6.83"/>
    <col collapsed="false" customWidth="true" hidden="false" outlineLevel="0" max="12" min="11" style="0" width="10.65"/>
    <col collapsed="false" customWidth="true" hidden="false" outlineLevel="0" max="13" min="13" style="0" width="6.49"/>
    <col collapsed="false" customWidth="true" hidden="false" outlineLevel="0" max="15" min="14" style="0" width="10.65"/>
    <col collapsed="false" customWidth="true" hidden="false" outlineLevel="0" max="17" min="16" style="0" width="5.65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0" min="20" style="0" width="5.65"/>
    <col collapsed="false" customWidth="true" hidden="false" outlineLevel="0" max="22" min="21" style="0" width="10.65"/>
    <col collapsed="false" customWidth="true" hidden="false" outlineLevel="0" max="23" min="23" style="0" width="5.4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1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2</v>
      </c>
      <c r="E5" s="49"/>
      <c r="F5" s="49" t="s">
        <v>42</v>
      </c>
      <c r="G5" s="49" t="s">
        <v>186</v>
      </c>
      <c r="H5" s="49"/>
      <c r="I5" s="49"/>
      <c r="J5" s="49" t="s">
        <v>187</v>
      </c>
      <c r="K5" s="49"/>
      <c r="L5" s="49"/>
      <c r="M5" s="49" t="s">
        <v>188</v>
      </c>
      <c r="N5" s="49"/>
      <c r="O5" s="49"/>
      <c r="P5" s="49" t="s">
        <v>42</v>
      </c>
      <c r="Q5" s="49" t="s">
        <v>186</v>
      </c>
      <c r="R5" s="49"/>
      <c r="S5" s="49"/>
      <c r="T5" s="49" t="s">
        <v>187</v>
      </c>
      <c r="U5" s="49"/>
      <c r="V5" s="49"/>
      <c r="W5" s="49" t="s">
        <v>188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6</v>
      </c>
      <c r="I6" s="49" t="s">
        <v>104</v>
      </c>
      <c r="J6" s="49" t="s">
        <v>52</v>
      </c>
      <c r="K6" s="49" t="s">
        <v>86</v>
      </c>
      <c r="L6" s="49" t="s">
        <v>104</v>
      </c>
      <c r="M6" s="49" t="s">
        <v>52</v>
      </c>
      <c r="N6" s="49" t="s">
        <v>86</v>
      </c>
      <c r="O6" s="49" t="s">
        <v>104</v>
      </c>
      <c r="P6" s="49"/>
      <c r="Q6" s="49" t="s">
        <v>52</v>
      </c>
      <c r="R6" s="49" t="s">
        <v>86</v>
      </c>
      <c r="S6" s="49" t="s">
        <v>104</v>
      </c>
      <c r="T6" s="49" t="s">
        <v>52</v>
      </c>
      <c r="U6" s="49" t="s">
        <v>86</v>
      </c>
      <c r="V6" s="49" t="s">
        <v>104</v>
      </c>
      <c r="W6" s="49" t="s">
        <v>52</v>
      </c>
      <c r="X6" s="49" t="s">
        <v>86</v>
      </c>
      <c r="Y6" s="49" t="s">
        <v>104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215841</v>
      </c>
      <c r="F8" s="18" t="n">
        <f aca="false">SUM(G8,J8,M8)</f>
        <v>215841</v>
      </c>
      <c r="G8" s="31" t="n">
        <f aca="false">SUM(H8:I8)</f>
        <v>215841</v>
      </c>
      <c r="H8" s="31" t="n">
        <v>146731</v>
      </c>
      <c r="I8" s="18" t="n">
        <v>6911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70465</v>
      </c>
      <c r="F9" s="18" t="n">
        <f aca="false">SUM(G9,J9,M9)</f>
        <v>170465</v>
      </c>
      <c r="G9" s="31" t="n">
        <f aca="false">SUM(H9:I9)</f>
        <v>170465</v>
      </c>
      <c r="H9" s="31" t="n">
        <v>123147</v>
      </c>
      <c r="I9" s="18" t="n">
        <v>4731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9</v>
      </c>
      <c r="E10" s="59" t="n">
        <f aca="false">SUM(F10,P10)</f>
        <v>88403</v>
      </c>
      <c r="F10" s="18" t="n">
        <f aca="false">SUM(G10,J10,M10)</f>
        <v>88403</v>
      </c>
      <c r="G10" s="31" t="n">
        <f aca="false">SUM(H10:I10)</f>
        <v>88403</v>
      </c>
      <c r="H10" s="31" t="n">
        <v>88403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90</v>
      </c>
      <c r="B11" s="92" t="s">
        <v>191</v>
      </c>
      <c r="C11" s="92" t="s">
        <v>60</v>
      </c>
      <c r="D11" s="58" t="s">
        <v>192</v>
      </c>
      <c r="E11" s="59" t="n">
        <f aca="false">SUM(F11,P11)</f>
        <v>59630</v>
      </c>
      <c r="F11" s="18" t="n">
        <f aca="false">SUM(G11,J11,M11)</f>
        <v>59630</v>
      </c>
      <c r="G11" s="31" t="n">
        <f aca="false">SUM(H11:I11)</f>
        <v>59630</v>
      </c>
      <c r="H11" s="31" t="n">
        <v>5963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90</v>
      </c>
      <c r="B12" s="92" t="s">
        <v>193</v>
      </c>
      <c r="C12" s="92" t="s">
        <v>60</v>
      </c>
      <c r="D12" s="58" t="s">
        <v>194</v>
      </c>
      <c r="E12" s="59" t="n">
        <f aca="false">SUM(F12,P12)</f>
        <v>17431</v>
      </c>
      <c r="F12" s="18" t="n">
        <f aca="false">SUM(G12,J12,M12)</f>
        <v>17431</v>
      </c>
      <c r="G12" s="31" t="n">
        <f aca="false">SUM(H12:I12)</f>
        <v>17431</v>
      </c>
      <c r="H12" s="31" t="n">
        <v>1743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90</v>
      </c>
      <c r="B13" s="92" t="s">
        <v>195</v>
      </c>
      <c r="C13" s="92" t="s">
        <v>60</v>
      </c>
      <c r="D13" s="58" t="s">
        <v>74</v>
      </c>
      <c r="E13" s="59" t="n">
        <f aca="false">SUM(F13,P13)</f>
        <v>11342</v>
      </c>
      <c r="F13" s="18" t="n">
        <f aca="false">SUM(G13,J13,M13)</f>
        <v>11342</v>
      </c>
      <c r="G13" s="31" t="n">
        <f aca="false">SUM(H13:I13)</f>
        <v>11342</v>
      </c>
      <c r="H13" s="31" t="n">
        <v>1134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96</v>
      </c>
      <c r="E14" s="59" t="n">
        <f aca="false">SUM(F14,P14)</f>
        <v>31472</v>
      </c>
      <c r="F14" s="18" t="n">
        <f aca="false">SUM(G14,J14,M14)</f>
        <v>31472</v>
      </c>
      <c r="G14" s="31" t="n">
        <f aca="false">SUM(H14:I14)</f>
        <v>31472</v>
      </c>
      <c r="H14" s="31" t="n">
        <v>3147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7</v>
      </c>
      <c r="B15" s="92" t="s">
        <v>198</v>
      </c>
      <c r="C15" s="92" t="s">
        <v>60</v>
      </c>
      <c r="D15" s="58" t="s">
        <v>199</v>
      </c>
      <c r="E15" s="59" t="n">
        <f aca="false">SUM(F15,P15)</f>
        <v>20397</v>
      </c>
      <c r="F15" s="18" t="n">
        <f aca="false">SUM(G15,J15,M15)</f>
        <v>20397</v>
      </c>
      <c r="G15" s="31" t="n">
        <f aca="false">SUM(H15:I15)</f>
        <v>20397</v>
      </c>
      <c r="H15" s="31" t="n">
        <v>20397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7</v>
      </c>
      <c r="B16" s="92" t="s">
        <v>200</v>
      </c>
      <c r="C16" s="92" t="s">
        <v>60</v>
      </c>
      <c r="D16" s="58" t="s">
        <v>201</v>
      </c>
      <c r="E16" s="59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7</v>
      </c>
      <c r="B17" s="92" t="s">
        <v>202</v>
      </c>
      <c r="C17" s="92" t="s">
        <v>60</v>
      </c>
      <c r="D17" s="58" t="s">
        <v>203</v>
      </c>
      <c r="E17" s="59" t="n">
        <f aca="false">SUM(F17,P17)</f>
        <v>400</v>
      </c>
      <c r="F17" s="18" t="n">
        <f aca="false">SUM(G17,J17,M17)</f>
        <v>400</v>
      </c>
      <c r="G17" s="31" t="n">
        <f aca="false">SUM(H17:I17)</f>
        <v>400</v>
      </c>
      <c r="H17" s="31" t="n">
        <v>4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7</v>
      </c>
      <c r="B18" s="92" t="s">
        <v>204</v>
      </c>
      <c r="C18" s="92" t="s">
        <v>60</v>
      </c>
      <c r="D18" s="58" t="s">
        <v>205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7</v>
      </c>
      <c r="B19" s="92" t="s">
        <v>206</v>
      </c>
      <c r="C19" s="92" t="s">
        <v>60</v>
      </c>
      <c r="D19" s="58" t="s">
        <v>207</v>
      </c>
      <c r="E19" s="59" t="n">
        <f aca="false">SUM(F19,P19)</f>
        <v>940</v>
      </c>
      <c r="F19" s="18" t="n">
        <f aca="false">SUM(G19,J19,M19)</f>
        <v>940</v>
      </c>
      <c r="G19" s="31" t="n">
        <f aca="false">SUM(H19:I19)</f>
        <v>940</v>
      </c>
      <c r="H19" s="31" t="n">
        <v>94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7</v>
      </c>
      <c r="B20" s="92" t="s">
        <v>208</v>
      </c>
      <c r="C20" s="92" t="s">
        <v>60</v>
      </c>
      <c r="D20" s="58" t="s">
        <v>209</v>
      </c>
      <c r="E20" s="59" t="n">
        <f aca="false">SUM(F20,P20)</f>
        <v>1200</v>
      </c>
      <c r="F20" s="18" t="n">
        <f aca="false">SUM(G20,J20,M20)</f>
        <v>1200</v>
      </c>
      <c r="G20" s="31" t="n">
        <f aca="false">SUM(H20:I20)</f>
        <v>1200</v>
      </c>
      <c r="H20" s="31" t="n">
        <v>12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97</v>
      </c>
      <c r="B21" s="92" t="s">
        <v>210</v>
      </c>
      <c r="C21" s="92" t="s">
        <v>60</v>
      </c>
      <c r="D21" s="58" t="s">
        <v>211</v>
      </c>
      <c r="E21" s="59" t="n">
        <f aca="false">SUM(F21,P21)</f>
        <v>1500</v>
      </c>
      <c r="F21" s="18" t="n">
        <f aca="false">SUM(G21,J21,M21)</f>
        <v>1500</v>
      </c>
      <c r="G21" s="31" t="n">
        <f aca="false">SUM(H21:I21)</f>
        <v>1500</v>
      </c>
      <c r="H21" s="31" t="n">
        <v>15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97</v>
      </c>
      <c r="B22" s="92" t="s">
        <v>212</v>
      </c>
      <c r="C22" s="92" t="s">
        <v>60</v>
      </c>
      <c r="D22" s="58" t="s">
        <v>213</v>
      </c>
      <c r="E22" s="59" t="n">
        <f aca="false">SUM(F22,P22)</f>
        <v>6235</v>
      </c>
      <c r="F22" s="18" t="n">
        <f aca="false">SUM(G22,J22,M22)</f>
        <v>6235</v>
      </c>
      <c r="G22" s="31" t="n">
        <f aca="false">SUM(H22:I22)</f>
        <v>6235</v>
      </c>
      <c r="H22" s="31" t="n">
        <v>6235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14</v>
      </c>
      <c r="E23" s="59" t="n">
        <f aca="false">SUM(F23,P23)</f>
        <v>3153</v>
      </c>
      <c r="F23" s="18" t="n">
        <f aca="false">SUM(G23,J23,M23)</f>
        <v>3153</v>
      </c>
      <c r="G23" s="31" t="n">
        <f aca="false">SUM(H23:I23)</f>
        <v>3153</v>
      </c>
      <c r="H23" s="31" t="n">
        <v>3153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15</v>
      </c>
      <c r="B24" s="92" t="s">
        <v>216</v>
      </c>
      <c r="C24" s="92" t="s">
        <v>60</v>
      </c>
      <c r="D24" s="58" t="s">
        <v>217</v>
      </c>
      <c r="E24" s="59" t="n">
        <f aca="false">SUM(F24,P24)</f>
        <v>3153</v>
      </c>
      <c r="F24" s="18" t="n">
        <f aca="false">SUM(G24,J24,M24)</f>
        <v>3153</v>
      </c>
      <c r="G24" s="31" t="n">
        <f aca="false">SUM(H24:I24)</f>
        <v>3153</v>
      </c>
      <c r="H24" s="31" t="n">
        <v>315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18</v>
      </c>
      <c r="E25" s="59" t="n">
        <f aca="false">SUM(F25,P25)</f>
        <v>119</v>
      </c>
      <c r="F25" s="18" t="n">
        <f aca="false">SUM(G25,J25,M25)</f>
        <v>119</v>
      </c>
      <c r="G25" s="31" t="n">
        <f aca="false">SUM(H25:I25)</f>
        <v>119</v>
      </c>
      <c r="H25" s="31" t="n">
        <v>119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19</v>
      </c>
      <c r="B26" s="92" t="s">
        <v>220</v>
      </c>
      <c r="C26" s="92" t="s">
        <v>60</v>
      </c>
      <c r="D26" s="58" t="s">
        <v>221</v>
      </c>
      <c r="E26" s="59" t="n">
        <f aca="false">SUM(F26,P26)</f>
        <v>119</v>
      </c>
      <c r="F26" s="18" t="n">
        <f aca="false">SUM(G26,J26,M26)</f>
        <v>119</v>
      </c>
      <c r="G26" s="31" t="n">
        <f aca="false">SUM(H26:I26)</f>
        <v>119</v>
      </c>
      <c r="H26" s="31" t="n">
        <v>119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22</v>
      </c>
      <c r="E27" s="59" t="n">
        <f aca="false">SUM(F27,P27)</f>
        <v>47318</v>
      </c>
      <c r="F27" s="18" t="n">
        <f aca="false">SUM(G27,J27,M27)</f>
        <v>47318</v>
      </c>
      <c r="G27" s="31" t="n">
        <f aca="false">SUM(H27:I27)</f>
        <v>47318</v>
      </c>
      <c r="H27" s="31" t="n">
        <v>0</v>
      </c>
      <c r="I27" s="18" t="n">
        <v>47318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23</v>
      </c>
      <c r="B28" s="92" t="s">
        <v>224</v>
      </c>
      <c r="C28" s="92" t="s">
        <v>60</v>
      </c>
      <c r="D28" s="58" t="s">
        <v>225</v>
      </c>
      <c r="E28" s="59" t="n">
        <f aca="false">SUM(F28,P28)</f>
        <v>47318</v>
      </c>
      <c r="F28" s="18" t="n">
        <f aca="false">SUM(G28,J28,M28)</f>
        <v>47318</v>
      </c>
      <c r="G28" s="31" t="n">
        <f aca="false">SUM(H28:I28)</f>
        <v>47318</v>
      </c>
      <c r="H28" s="31" t="n">
        <v>0</v>
      </c>
      <c r="I28" s="18" t="n">
        <v>47318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26</v>
      </c>
      <c r="E29" s="59" t="n">
        <f aca="false">SUM(F29,P29)</f>
        <v>26358</v>
      </c>
      <c r="F29" s="18" t="n">
        <f aca="false">SUM(G29,J29,M29)</f>
        <v>26358</v>
      </c>
      <c r="G29" s="31" t="n">
        <f aca="false">SUM(H29:I29)</f>
        <v>26358</v>
      </c>
      <c r="H29" s="31" t="n">
        <v>8470</v>
      </c>
      <c r="I29" s="18" t="n">
        <v>17888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14</v>
      </c>
      <c r="E30" s="59" t="n">
        <f aca="false">SUM(F30,P30)</f>
        <v>8470</v>
      </c>
      <c r="F30" s="18" t="n">
        <f aca="false">SUM(G30,J30,M30)</f>
        <v>8470</v>
      </c>
      <c r="G30" s="31" t="n">
        <f aca="false">SUM(H30:I30)</f>
        <v>8470</v>
      </c>
      <c r="H30" s="31" t="n">
        <v>8470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15</v>
      </c>
      <c r="B31" s="92" t="s">
        <v>216</v>
      </c>
      <c r="C31" s="92" t="s">
        <v>77</v>
      </c>
      <c r="D31" s="58" t="s">
        <v>217</v>
      </c>
      <c r="E31" s="59" t="n">
        <f aca="false">SUM(F31,P31)</f>
        <v>6665</v>
      </c>
      <c r="F31" s="18" t="n">
        <f aca="false">SUM(G31,J31,M31)</f>
        <v>6665</v>
      </c>
      <c r="G31" s="31" t="n">
        <f aca="false">SUM(H31:I31)</f>
        <v>6665</v>
      </c>
      <c r="H31" s="31" t="n">
        <v>6665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15</v>
      </c>
      <c r="B32" s="92" t="s">
        <v>227</v>
      </c>
      <c r="C32" s="92" t="s">
        <v>77</v>
      </c>
      <c r="D32" s="58" t="s">
        <v>228</v>
      </c>
      <c r="E32" s="59" t="n">
        <f aca="false">SUM(F32,P32)</f>
        <v>1805</v>
      </c>
      <c r="F32" s="18" t="n">
        <f aca="false">SUM(G32,J32,M32)</f>
        <v>1805</v>
      </c>
      <c r="G32" s="31" t="n">
        <f aca="false">SUM(H32:I32)</f>
        <v>1805</v>
      </c>
      <c r="H32" s="31" t="n">
        <v>1805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/>
      <c r="B33" s="92"/>
      <c r="C33" s="92"/>
      <c r="D33" s="58" t="s">
        <v>222</v>
      </c>
      <c r="E33" s="59" t="n">
        <f aca="false">SUM(F33,P33)</f>
        <v>17888</v>
      </c>
      <c r="F33" s="18" t="n">
        <f aca="false">SUM(G33,J33,M33)</f>
        <v>17888</v>
      </c>
      <c r="G33" s="31" t="n">
        <f aca="false">SUM(H33:I33)</f>
        <v>17888</v>
      </c>
      <c r="H33" s="31" t="n">
        <v>0</v>
      </c>
      <c r="I33" s="18" t="n">
        <v>17888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23</v>
      </c>
      <c r="B34" s="92" t="s">
        <v>224</v>
      </c>
      <c r="C34" s="92" t="s">
        <v>77</v>
      </c>
      <c r="D34" s="58" t="s">
        <v>225</v>
      </c>
      <c r="E34" s="59" t="n">
        <f aca="false">SUM(F34,P34)</f>
        <v>17888</v>
      </c>
      <c r="F34" s="18" t="n">
        <f aca="false">SUM(G34,J34,M34)</f>
        <v>17888</v>
      </c>
      <c r="G34" s="31" t="n">
        <f aca="false">SUM(H34:I34)</f>
        <v>17888</v>
      </c>
      <c r="H34" s="31" t="n">
        <v>0</v>
      </c>
      <c r="I34" s="18" t="n">
        <v>17888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29</v>
      </c>
      <c r="E35" s="59" t="n">
        <f aca="false">SUM(F35,P35)</f>
        <v>19018</v>
      </c>
      <c r="F35" s="18" t="n">
        <f aca="false">SUM(G35,J35,M35)</f>
        <v>19018</v>
      </c>
      <c r="G35" s="31" t="n">
        <f aca="false">SUM(H35:I35)</f>
        <v>19018</v>
      </c>
      <c r="H35" s="31" t="n">
        <v>15114</v>
      </c>
      <c r="I35" s="18" t="n">
        <v>3904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/>
      <c r="B36" s="92"/>
      <c r="C36" s="92"/>
      <c r="D36" s="58" t="s">
        <v>214</v>
      </c>
      <c r="E36" s="59" t="n">
        <f aca="false">SUM(F36,P36)</f>
        <v>15114</v>
      </c>
      <c r="F36" s="18" t="n">
        <f aca="false">SUM(G36,J36,M36)</f>
        <v>15114</v>
      </c>
      <c r="G36" s="31" t="n">
        <f aca="false">SUM(H36:I36)</f>
        <v>15114</v>
      </c>
      <c r="H36" s="31" t="n">
        <v>15114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15</v>
      </c>
      <c r="B37" s="92" t="s">
        <v>216</v>
      </c>
      <c r="C37" s="92" t="s">
        <v>83</v>
      </c>
      <c r="D37" s="58" t="s">
        <v>217</v>
      </c>
      <c r="E37" s="59" t="n">
        <f aca="false">SUM(F37,P37)</f>
        <v>11947</v>
      </c>
      <c r="F37" s="18" t="n">
        <f aca="false">SUM(G37,J37,M37)</f>
        <v>11947</v>
      </c>
      <c r="G37" s="31" t="n">
        <f aca="false">SUM(H37:I37)</f>
        <v>11947</v>
      </c>
      <c r="H37" s="31" t="n">
        <v>11947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15</v>
      </c>
      <c r="B38" s="92" t="s">
        <v>227</v>
      </c>
      <c r="C38" s="92" t="s">
        <v>83</v>
      </c>
      <c r="D38" s="58" t="s">
        <v>228</v>
      </c>
      <c r="E38" s="59" t="n">
        <f aca="false">SUM(F38,P38)</f>
        <v>3167</v>
      </c>
      <c r="F38" s="18" t="n">
        <f aca="false">SUM(G38,J38,M38)</f>
        <v>3167</v>
      </c>
      <c r="G38" s="31" t="n">
        <f aca="false">SUM(H38:I38)</f>
        <v>3167</v>
      </c>
      <c r="H38" s="31" t="n">
        <v>3167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/>
      <c r="B39" s="92"/>
      <c r="C39" s="92"/>
      <c r="D39" s="58" t="s">
        <v>222</v>
      </c>
      <c r="E39" s="59" t="n">
        <f aca="false">SUM(F39,P39)</f>
        <v>3904</v>
      </c>
      <c r="F39" s="18" t="n">
        <f aca="false">SUM(G39,J39,M39)</f>
        <v>3904</v>
      </c>
      <c r="G39" s="31" t="n">
        <f aca="false">SUM(H39:I39)</f>
        <v>3904</v>
      </c>
      <c r="H39" s="31" t="n">
        <v>0</v>
      </c>
      <c r="I39" s="18" t="n">
        <v>3904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23</v>
      </c>
      <c r="B40" s="92" t="s">
        <v>224</v>
      </c>
      <c r="C40" s="92" t="s">
        <v>83</v>
      </c>
      <c r="D40" s="58" t="s">
        <v>225</v>
      </c>
      <c r="E40" s="59" t="n">
        <f aca="false">SUM(F40,P40)</f>
        <v>3904</v>
      </c>
      <c r="F40" s="18" t="n">
        <f aca="false">SUM(G40,J40,M40)</f>
        <v>3904</v>
      </c>
      <c r="G40" s="31" t="n">
        <f aca="false">SUM(H40:I40)</f>
        <v>3904</v>
      </c>
      <c r="H40" s="31" t="n">
        <v>0</v>
      </c>
      <c r="I40" s="18" t="n">
        <v>3904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1.25" hidden="false" customHeight="false" outlineLevel="0" collapsed="false">
      <c r="A1" s="125" t="s">
        <v>23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3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2</v>
      </c>
      <c r="F5" s="100" t="s">
        <v>42</v>
      </c>
      <c r="G5" s="100" t="s">
        <v>86</v>
      </c>
      <c r="H5" s="137" t="s">
        <v>104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2" hidden="false" customHeight="false" outlineLevel="0" collapsed="false">
      <c r="A1" s="145" t="s">
        <v>233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78</v>
      </c>
      <c r="B4" s="136" t="s">
        <v>179</v>
      </c>
      <c r="C4" s="133" t="s">
        <v>235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31</v>
      </c>
      <c r="E5" s="148" t="s">
        <v>182</v>
      </c>
      <c r="F5" s="148"/>
      <c r="G5" s="148"/>
      <c r="H5" s="149" t="s">
        <v>136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83</v>
      </c>
      <c r="G6" s="113" t="s">
        <v>236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25" t="s">
        <v>23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39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2</v>
      </c>
      <c r="F5" s="100" t="s">
        <v>42</v>
      </c>
      <c r="G5" s="100" t="s">
        <v>86</v>
      </c>
      <c r="H5" s="137" t="s">
        <v>104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7.65"/>
    <col collapsed="false" customWidth="true" hidden="false" outlineLevel="0" max="9" min="9" style="0" width="10.32"/>
    <col collapsed="false" customWidth="true" hidden="false" outlineLevel="0" max="10" min="10" style="0" width="12.49"/>
    <col collapsed="false" customWidth="true" hidden="false" outlineLevel="0" max="11" min="11" style="0" width="6.15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4" min="14" style="0" width="14.16"/>
    <col collapsed="false" customWidth="true" hidden="false" outlineLevel="0" max="15" min="15" style="0" width="9.82"/>
    <col collapsed="false" customWidth="true" hidden="false" outlineLevel="0" max="16" min="16" style="0" width="11.8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32.4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15841</v>
      </c>
      <c r="G8" s="18" t="n">
        <v>215841</v>
      </c>
      <c r="H8" s="59" t="n">
        <v>215841</v>
      </c>
      <c r="I8" s="18" t="n">
        <v>21584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15841</v>
      </c>
      <c r="G9" s="18" t="n">
        <v>215841</v>
      </c>
      <c r="H9" s="59" t="n">
        <v>215841</v>
      </c>
      <c r="I9" s="18" t="n">
        <v>21584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70465</v>
      </c>
      <c r="G10" s="18" t="n">
        <v>170465</v>
      </c>
      <c r="H10" s="59" t="n">
        <v>170465</v>
      </c>
      <c r="I10" s="18" t="n">
        <v>170465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94594</v>
      </c>
      <c r="G11" s="18" t="n">
        <v>94594</v>
      </c>
      <c r="H11" s="59" t="n">
        <v>94594</v>
      </c>
      <c r="I11" s="18" t="n">
        <v>9459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40318</v>
      </c>
      <c r="G12" s="18" t="n">
        <v>40318</v>
      </c>
      <c r="H12" s="59" t="n">
        <v>40318</v>
      </c>
      <c r="I12" s="18" t="n">
        <v>4031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7000</v>
      </c>
      <c r="G13" s="18" t="n">
        <v>7000</v>
      </c>
      <c r="H13" s="59" t="n">
        <v>7000</v>
      </c>
      <c r="I13" s="18" t="n">
        <v>7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141</v>
      </c>
      <c r="G14" s="18" t="n">
        <v>141</v>
      </c>
      <c r="H14" s="59" t="n">
        <v>141</v>
      </c>
      <c r="I14" s="18" t="n">
        <v>14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31" t="n">
        <v>12414</v>
      </c>
      <c r="G15" s="18" t="n">
        <v>12414</v>
      </c>
      <c r="H15" s="59" t="n">
        <v>12414</v>
      </c>
      <c r="I15" s="18" t="n">
        <v>12414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31" t="n">
        <v>4656</v>
      </c>
      <c r="G16" s="18" t="n">
        <v>4656</v>
      </c>
      <c r="H16" s="59" t="n">
        <v>4656</v>
      </c>
      <c r="I16" s="18" t="n">
        <v>465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3</v>
      </c>
      <c r="B17" s="57" t="s">
        <v>62</v>
      </c>
      <c r="C17" s="57" t="s">
        <v>59</v>
      </c>
      <c r="D17" s="57" t="s">
        <v>60</v>
      </c>
      <c r="E17" s="58" t="s">
        <v>74</v>
      </c>
      <c r="F17" s="31" t="n">
        <v>11342</v>
      </c>
      <c r="G17" s="18" t="n">
        <v>11342</v>
      </c>
      <c r="H17" s="59" t="n">
        <v>11342</v>
      </c>
      <c r="I17" s="18" t="n">
        <v>11342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31" t="n">
        <v>26358</v>
      </c>
      <c r="G18" s="18" t="n">
        <v>26358</v>
      </c>
      <c r="H18" s="59" t="n">
        <v>26358</v>
      </c>
      <c r="I18" s="18" t="n">
        <v>26358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6</v>
      </c>
      <c r="D19" s="57" t="s">
        <v>77</v>
      </c>
      <c r="E19" s="58" t="s">
        <v>78</v>
      </c>
      <c r="F19" s="31" t="n">
        <v>6378</v>
      </c>
      <c r="G19" s="18" t="n">
        <v>6378</v>
      </c>
      <c r="H19" s="59" t="n">
        <v>6378</v>
      </c>
      <c r="I19" s="18" t="n">
        <v>6378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79</v>
      </c>
      <c r="D20" s="57" t="s">
        <v>77</v>
      </c>
      <c r="E20" s="58" t="s">
        <v>80</v>
      </c>
      <c r="F20" s="31" t="n">
        <v>17888</v>
      </c>
      <c r="G20" s="18" t="n">
        <v>17888</v>
      </c>
      <c r="H20" s="59" t="n">
        <v>17888</v>
      </c>
      <c r="I20" s="18" t="n">
        <v>17888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67</v>
      </c>
      <c r="D21" s="57" t="s">
        <v>77</v>
      </c>
      <c r="E21" s="58" t="s">
        <v>69</v>
      </c>
      <c r="F21" s="31" t="n">
        <v>891</v>
      </c>
      <c r="G21" s="18" t="n">
        <v>891</v>
      </c>
      <c r="H21" s="59" t="n">
        <v>891</v>
      </c>
      <c r="I21" s="18" t="n">
        <v>891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70</v>
      </c>
      <c r="B22" s="57" t="s">
        <v>71</v>
      </c>
      <c r="C22" s="57" t="s">
        <v>62</v>
      </c>
      <c r="D22" s="57" t="s">
        <v>77</v>
      </c>
      <c r="E22" s="58" t="s">
        <v>81</v>
      </c>
      <c r="F22" s="31" t="n">
        <v>334</v>
      </c>
      <c r="G22" s="18" t="n">
        <v>334</v>
      </c>
      <c r="H22" s="59" t="n">
        <v>334</v>
      </c>
      <c r="I22" s="18" t="n">
        <v>334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73</v>
      </c>
      <c r="B23" s="57" t="s">
        <v>62</v>
      </c>
      <c r="C23" s="57" t="s">
        <v>59</v>
      </c>
      <c r="D23" s="57" t="s">
        <v>77</v>
      </c>
      <c r="E23" s="58" t="s">
        <v>74</v>
      </c>
      <c r="F23" s="31" t="n">
        <v>867</v>
      </c>
      <c r="G23" s="18" t="n">
        <v>867</v>
      </c>
      <c r="H23" s="59" t="n">
        <v>867</v>
      </c>
      <c r="I23" s="18" t="n">
        <v>867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/>
      <c r="B24" s="57"/>
      <c r="C24" s="57"/>
      <c r="D24" s="57"/>
      <c r="E24" s="58" t="s">
        <v>82</v>
      </c>
      <c r="F24" s="31" t="n">
        <v>19018</v>
      </c>
      <c r="G24" s="18" t="n">
        <v>19018</v>
      </c>
      <c r="H24" s="59" t="n">
        <v>19018</v>
      </c>
      <c r="I24" s="18" t="n">
        <v>19018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57</v>
      </c>
      <c r="B25" s="57" t="s">
        <v>58</v>
      </c>
      <c r="C25" s="57" t="s">
        <v>76</v>
      </c>
      <c r="D25" s="57" t="s">
        <v>83</v>
      </c>
      <c r="E25" s="58" t="s">
        <v>78</v>
      </c>
      <c r="F25" s="31" t="n">
        <v>11369</v>
      </c>
      <c r="G25" s="18" t="n">
        <v>11369</v>
      </c>
      <c r="H25" s="59" t="n">
        <v>11369</v>
      </c>
      <c r="I25" s="18" t="n">
        <v>11369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79</v>
      </c>
      <c r="D26" s="57" t="s">
        <v>83</v>
      </c>
      <c r="E26" s="58" t="s">
        <v>80</v>
      </c>
      <c r="F26" s="31" t="n">
        <v>3904</v>
      </c>
      <c r="G26" s="18" t="n">
        <v>3904</v>
      </c>
      <c r="H26" s="59" t="n">
        <v>3904</v>
      </c>
      <c r="I26" s="18" t="n">
        <v>3904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66</v>
      </c>
      <c r="B27" s="57" t="s">
        <v>67</v>
      </c>
      <c r="C27" s="57" t="s">
        <v>67</v>
      </c>
      <c r="D27" s="57" t="s">
        <v>83</v>
      </c>
      <c r="E27" s="58" t="s">
        <v>69</v>
      </c>
      <c r="F27" s="31" t="n">
        <v>1599</v>
      </c>
      <c r="G27" s="18" t="n">
        <v>1599</v>
      </c>
      <c r="H27" s="59" t="n">
        <v>1599</v>
      </c>
      <c r="I27" s="18" t="n">
        <v>1599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70</v>
      </c>
      <c r="B28" s="57" t="s">
        <v>71</v>
      </c>
      <c r="C28" s="57" t="s">
        <v>62</v>
      </c>
      <c r="D28" s="57" t="s">
        <v>83</v>
      </c>
      <c r="E28" s="58" t="s">
        <v>81</v>
      </c>
      <c r="F28" s="31" t="n">
        <v>600</v>
      </c>
      <c r="G28" s="18" t="n">
        <v>600</v>
      </c>
      <c r="H28" s="59" t="n">
        <v>600</v>
      </c>
      <c r="I28" s="18" t="n">
        <v>600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73</v>
      </c>
      <c r="B29" s="57" t="s">
        <v>62</v>
      </c>
      <c r="C29" s="57" t="s">
        <v>59</v>
      </c>
      <c r="D29" s="57" t="s">
        <v>83</v>
      </c>
      <c r="E29" s="58" t="s">
        <v>74</v>
      </c>
      <c r="F29" s="31" t="n">
        <v>1546</v>
      </c>
      <c r="G29" s="18" t="n">
        <v>1546</v>
      </c>
      <c r="H29" s="59" t="n">
        <v>1546</v>
      </c>
      <c r="I29" s="18" t="n">
        <v>1546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15.49"/>
    <col collapsed="false" customWidth="true" hidden="false" outlineLevel="0" max="9" min="9" style="0" width="18.32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6</v>
      </c>
      <c r="H4" s="66"/>
      <c r="I4" s="66"/>
      <c r="J4" s="66"/>
      <c r="K4" s="48" t="s">
        <v>87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8</v>
      </c>
      <c r="F5" s="48"/>
      <c r="G5" s="68" t="s">
        <v>52</v>
      </c>
      <c r="H5" s="69" t="s">
        <v>89</v>
      </c>
      <c r="I5" s="69" t="s">
        <v>90</v>
      </c>
      <c r="J5" s="69" t="s">
        <v>91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15841</v>
      </c>
      <c r="G8" s="18" t="n">
        <v>146731</v>
      </c>
      <c r="H8" s="18" t="n">
        <v>110168</v>
      </c>
      <c r="I8" s="18" t="n">
        <v>36444</v>
      </c>
      <c r="J8" s="18" t="n">
        <v>119</v>
      </c>
      <c r="K8" s="18" t="n">
        <v>6911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15841</v>
      </c>
      <c r="G9" s="18" t="n">
        <v>146731</v>
      </c>
      <c r="H9" s="18" t="n">
        <v>110168</v>
      </c>
      <c r="I9" s="18" t="n">
        <v>36444</v>
      </c>
      <c r="J9" s="18" t="n">
        <v>119</v>
      </c>
      <c r="K9" s="18" t="n">
        <v>6911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70465</v>
      </c>
      <c r="G10" s="18" t="n">
        <v>123147</v>
      </c>
      <c r="H10" s="18" t="n">
        <v>91556</v>
      </c>
      <c r="I10" s="18" t="n">
        <v>31472</v>
      </c>
      <c r="J10" s="18" t="n">
        <v>119</v>
      </c>
      <c r="K10" s="18" t="n">
        <v>47318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94594</v>
      </c>
      <c r="G11" s="18" t="n">
        <v>94594</v>
      </c>
      <c r="H11" s="18" t="n">
        <v>63144</v>
      </c>
      <c r="I11" s="18" t="n">
        <v>31331</v>
      </c>
      <c r="J11" s="18" t="n">
        <v>119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4031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0318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7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700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141</v>
      </c>
      <c r="G14" s="18" t="n">
        <v>141</v>
      </c>
      <c r="H14" s="18" t="n">
        <v>0</v>
      </c>
      <c r="I14" s="18" t="n">
        <v>141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18" t="n">
        <v>12414</v>
      </c>
      <c r="G15" s="18" t="n">
        <v>12414</v>
      </c>
      <c r="H15" s="18" t="n">
        <v>12414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18" t="n">
        <v>4656</v>
      </c>
      <c r="G16" s="18" t="n">
        <v>4656</v>
      </c>
      <c r="H16" s="18" t="n">
        <v>4656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3</v>
      </c>
      <c r="B17" s="57" t="s">
        <v>62</v>
      </c>
      <c r="C17" s="57" t="s">
        <v>59</v>
      </c>
      <c r="D17" s="57" t="s">
        <v>60</v>
      </c>
      <c r="E17" s="58" t="s">
        <v>74</v>
      </c>
      <c r="F17" s="18" t="n">
        <v>11342</v>
      </c>
      <c r="G17" s="18" t="n">
        <v>11342</v>
      </c>
      <c r="H17" s="18" t="n">
        <v>11342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18" t="n">
        <v>26358</v>
      </c>
      <c r="G18" s="18" t="n">
        <v>8470</v>
      </c>
      <c r="H18" s="18" t="n">
        <v>6665</v>
      </c>
      <c r="I18" s="18" t="n">
        <v>1805</v>
      </c>
      <c r="J18" s="18" t="n">
        <v>0</v>
      </c>
      <c r="K18" s="18" t="n">
        <v>17888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6</v>
      </c>
      <c r="D19" s="57" t="s">
        <v>77</v>
      </c>
      <c r="E19" s="58" t="s">
        <v>78</v>
      </c>
      <c r="F19" s="18" t="n">
        <v>6378</v>
      </c>
      <c r="G19" s="18" t="n">
        <v>6378</v>
      </c>
      <c r="H19" s="18" t="n">
        <v>4573</v>
      </c>
      <c r="I19" s="18" t="n">
        <v>1805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79</v>
      </c>
      <c r="D20" s="57" t="s">
        <v>77</v>
      </c>
      <c r="E20" s="58" t="s">
        <v>80</v>
      </c>
      <c r="F20" s="18" t="n">
        <v>17888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7888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67</v>
      </c>
      <c r="D21" s="57" t="s">
        <v>77</v>
      </c>
      <c r="E21" s="58" t="s">
        <v>69</v>
      </c>
      <c r="F21" s="18" t="n">
        <v>891</v>
      </c>
      <c r="G21" s="18" t="n">
        <v>891</v>
      </c>
      <c r="H21" s="18" t="n">
        <v>891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 t="s">
        <v>70</v>
      </c>
      <c r="B22" s="57" t="s">
        <v>71</v>
      </c>
      <c r="C22" s="57" t="s">
        <v>62</v>
      </c>
      <c r="D22" s="57" t="s">
        <v>77</v>
      </c>
      <c r="E22" s="58" t="s">
        <v>81</v>
      </c>
      <c r="F22" s="18" t="n">
        <v>334</v>
      </c>
      <c r="G22" s="18" t="n">
        <v>334</v>
      </c>
      <c r="H22" s="18" t="n">
        <v>334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73</v>
      </c>
      <c r="B23" s="57" t="s">
        <v>62</v>
      </c>
      <c r="C23" s="57" t="s">
        <v>59</v>
      </c>
      <c r="D23" s="57" t="s">
        <v>77</v>
      </c>
      <c r="E23" s="58" t="s">
        <v>74</v>
      </c>
      <c r="F23" s="18" t="n">
        <v>867</v>
      </c>
      <c r="G23" s="18" t="n">
        <v>867</v>
      </c>
      <c r="H23" s="18" t="n">
        <v>867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/>
      <c r="B24" s="57"/>
      <c r="C24" s="57"/>
      <c r="D24" s="57"/>
      <c r="E24" s="58" t="s">
        <v>82</v>
      </c>
      <c r="F24" s="18" t="n">
        <v>19018</v>
      </c>
      <c r="G24" s="18" t="n">
        <v>15114</v>
      </c>
      <c r="H24" s="18" t="n">
        <v>11947</v>
      </c>
      <c r="I24" s="18" t="n">
        <v>3167</v>
      </c>
      <c r="J24" s="18" t="n">
        <v>0</v>
      </c>
      <c r="K24" s="18" t="n">
        <v>3904</v>
      </c>
    </row>
    <row r="25" customFormat="false" ht="18" hidden="false" customHeight="true" outlineLevel="0" collapsed="false">
      <c r="A25" s="57" t="s">
        <v>57</v>
      </c>
      <c r="B25" s="57" t="s">
        <v>58</v>
      </c>
      <c r="C25" s="57" t="s">
        <v>76</v>
      </c>
      <c r="D25" s="57" t="s">
        <v>83</v>
      </c>
      <c r="E25" s="58" t="s">
        <v>78</v>
      </c>
      <c r="F25" s="18" t="n">
        <v>11369</v>
      </c>
      <c r="G25" s="18" t="n">
        <v>11369</v>
      </c>
      <c r="H25" s="18" t="n">
        <v>8202</v>
      </c>
      <c r="I25" s="18" t="n">
        <v>3167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79</v>
      </c>
      <c r="D26" s="57" t="s">
        <v>83</v>
      </c>
      <c r="E26" s="58" t="s">
        <v>80</v>
      </c>
      <c r="F26" s="18" t="n">
        <v>3904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3904</v>
      </c>
    </row>
    <row r="27" customFormat="false" ht="18" hidden="false" customHeight="true" outlineLevel="0" collapsed="false">
      <c r="A27" s="57" t="s">
        <v>66</v>
      </c>
      <c r="B27" s="57" t="s">
        <v>67</v>
      </c>
      <c r="C27" s="57" t="s">
        <v>67</v>
      </c>
      <c r="D27" s="57" t="s">
        <v>83</v>
      </c>
      <c r="E27" s="58" t="s">
        <v>69</v>
      </c>
      <c r="F27" s="18" t="n">
        <v>1599</v>
      </c>
      <c r="G27" s="18" t="n">
        <v>1599</v>
      </c>
      <c r="H27" s="18" t="n">
        <v>1599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7" t="s">
        <v>70</v>
      </c>
      <c r="B28" s="57" t="s">
        <v>71</v>
      </c>
      <c r="C28" s="57" t="s">
        <v>62</v>
      </c>
      <c r="D28" s="57" t="s">
        <v>83</v>
      </c>
      <c r="E28" s="58" t="s">
        <v>81</v>
      </c>
      <c r="F28" s="18" t="n">
        <v>600</v>
      </c>
      <c r="G28" s="18" t="n">
        <v>600</v>
      </c>
      <c r="H28" s="18" t="n">
        <v>600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7" t="s">
        <v>73</v>
      </c>
      <c r="B29" s="57" t="s">
        <v>62</v>
      </c>
      <c r="C29" s="57" t="s">
        <v>59</v>
      </c>
      <c r="D29" s="57" t="s">
        <v>83</v>
      </c>
      <c r="E29" s="58" t="s">
        <v>74</v>
      </c>
      <c r="F29" s="18" t="n">
        <v>1546</v>
      </c>
      <c r="G29" s="18" t="n">
        <v>1546</v>
      </c>
      <c r="H29" s="18" t="n">
        <v>1546</v>
      </c>
      <c r="I29" s="18" t="n">
        <v>0</v>
      </c>
      <c r="J29" s="18" t="n">
        <v>0</v>
      </c>
      <c r="K29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83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215841</v>
      </c>
      <c r="C6" s="17" t="n">
        <f aca="false">SUM(C7:C9)</f>
        <v>219374</v>
      </c>
      <c r="D6" s="19" t="n">
        <f aca="false">IF(AND(C6&lt;&gt;0,TYPE(C6)=1),(B6-C6)/C6*100,0)</f>
        <v>0</v>
      </c>
      <c r="E6" s="20" t="s">
        <v>11</v>
      </c>
      <c r="F6" s="18" t="n">
        <v>110168</v>
      </c>
      <c r="G6" s="25" t="n">
        <v>93656</v>
      </c>
      <c r="H6" s="22" t="n">
        <f aca="false">IF(AND(G6&lt;&gt;0,TYPE(G6)=1),(F6-G6)/G6*100,0)</f>
        <v>17.6304774920987</v>
      </c>
    </row>
    <row r="7" customFormat="false" ht="27" hidden="false" customHeight="true" outlineLevel="0" collapsed="false">
      <c r="A7" s="80" t="s">
        <v>94</v>
      </c>
      <c r="B7" s="81" t="n">
        <v>215841</v>
      </c>
      <c r="C7" s="82" t="n">
        <v>219374</v>
      </c>
      <c r="D7" s="22" t="n">
        <f aca="false">IF(AND(C7&lt;&gt;0,TYPE(C7)=1),(B7-C7)/C7*100,0)</f>
        <v>-1.61049167175691</v>
      </c>
      <c r="E7" s="83" t="s">
        <v>13</v>
      </c>
      <c r="F7" s="34" t="n">
        <v>36444</v>
      </c>
      <c r="G7" s="25" t="n">
        <v>27132</v>
      </c>
      <c r="H7" s="22" t="n">
        <f aca="false">IF(AND(G7&lt;&gt;0,TYPE(G7)=1),(F7-G7)/G7*100,0)</f>
        <v>34.3210968597966</v>
      </c>
    </row>
    <row r="8" customFormat="false" ht="27" hidden="false" customHeight="true" outlineLevel="0" collapsed="false">
      <c r="A8" s="80" t="s">
        <v>95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19</v>
      </c>
      <c r="G8" s="25" t="n">
        <v>113</v>
      </c>
      <c r="H8" s="22" t="n">
        <f aca="false">IF(AND(G8&lt;&gt;0,TYPE(G8)=1),(F8-G8)/G8*100,0)</f>
        <v>5.30973451327434</v>
      </c>
    </row>
    <row r="9" customFormat="false" ht="27" hidden="false" customHeight="true" outlineLevel="0" collapsed="false">
      <c r="A9" s="80" t="s">
        <v>96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69110</v>
      </c>
      <c r="G9" s="59" t="n">
        <v>2500</v>
      </c>
      <c r="H9" s="22" t="n">
        <f aca="false">IF(AND(G9&lt;&gt;0,TYPE(G9)=1),(F9-G9)/G9*100,0)</f>
        <v>2664.4</v>
      </c>
    </row>
    <row r="10" customFormat="false" ht="27" hidden="false" customHeight="true" outlineLevel="0" collapsed="false">
      <c r="A10" s="86" t="s">
        <v>97</v>
      </c>
      <c r="B10" s="17" t="n">
        <f aca="false">SUM(B11:B13)</f>
        <v>0</v>
      </c>
      <c r="C10" s="17" t="n">
        <f aca="false">SUM(C11:C13)</f>
        <v>195694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0" t="s">
        <v>94</v>
      </c>
      <c r="B11" s="81" t="n">
        <v>0</v>
      </c>
      <c r="C11" s="17" t="n">
        <v>195694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0" t="s">
        <v>95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0" t="s">
        <v>96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15841</v>
      </c>
      <c r="G14" s="39" t="n">
        <f aca="false">SUM(G6:G10)</f>
        <v>123401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215841</v>
      </c>
      <c r="C17" s="36" t="n">
        <f aca="false">SUM(C6,C10)</f>
        <v>415068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15841</v>
      </c>
      <c r="G17" s="36" t="n">
        <f aca="false">SUM(G14:G15)</f>
        <v>123401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8.32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9.99"/>
    <col collapsed="false" customWidth="true" hidden="false" outlineLevel="0" max="9" min="9" style="0" width="13.15"/>
    <col collapsed="false" customWidth="true" hidden="false" outlineLevel="0" max="10" min="10" style="0" width="12.4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0</v>
      </c>
      <c r="H4" s="66"/>
      <c r="I4" s="66"/>
      <c r="J4" s="66"/>
      <c r="K4" s="88" t="s">
        <v>101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2</v>
      </c>
      <c r="F5" s="87"/>
      <c r="G5" s="87" t="s">
        <v>42</v>
      </c>
      <c r="H5" s="90" t="s">
        <v>103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6</v>
      </c>
      <c r="J6" s="89" t="s">
        <v>104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215841</v>
      </c>
      <c r="G7" s="31" t="n">
        <v>215841</v>
      </c>
      <c r="H7" s="18" t="n">
        <v>215841</v>
      </c>
      <c r="I7" s="94" t="n">
        <v>146731</v>
      </c>
      <c r="J7" s="31" t="n">
        <v>6911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15841</v>
      </c>
      <c r="G8" s="31" t="n">
        <v>215841</v>
      </c>
      <c r="H8" s="18" t="n">
        <v>215841</v>
      </c>
      <c r="I8" s="94" t="n">
        <v>146731</v>
      </c>
      <c r="J8" s="31" t="n">
        <v>69110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170465</v>
      </c>
      <c r="G9" s="31" t="n">
        <v>170465</v>
      </c>
      <c r="H9" s="18" t="n">
        <v>170465</v>
      </c>
      <c r="I9" s="94" t="n">
        <v>123147</v>
      </c>
      <c r="J9" s="31" t="n">
        <v>47318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94594</v>
      </c>
      <c r="G10" s="31" t="n">
        <v>94594</v>
      </c>
      <c r="H10" s="18" t="n">
        <v>94594</v>
      </c>
      <c r="I10" s="94" t="n">
        <v>94594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40318</v>
      </c>
      <c r="G11" s="31" t="n">
        <v>40318</v>
      </c>
      <c r="H11" s="18" t="n">
        <v>40318</v>
      </c>
      <c r="I11" s="94" t="n">
        <v>0</v>
      </c>
      <c r="J11" s="31" t="n">
        <v>40318</v>
      </c>
      <c r="K11" s="18" t="n">
        <v>0</v>
      </c>
      <c r="L11" s="60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7000</v>
      </c>
      <c r="G12" s="31" t="n">
        <v>7000</v>
      </c>
      <c r="H12" s="18" t="n">
        <v>7000</v>
      </c>
      <c r="I12" s="94" t="n">
        <v>0</v>
      </c>
      <c r="J12" s="31" t="n">
        <v>700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59</v>
      </c>
      <c r="D13" s="92" t="s">
        <v>60</v>
      </c>
      <c r="E13" s="93" t="s">
        <v>68</v>
      </c>
      <c r="F13" s="31" t="n">
        <v>141</v>
      </c>
      <c r="G13" s="31" t="n">
        <v>141</v>
      </c>
      <c r="H13" s="18" t="n">
        <v>141</v>
      </c>
      <c r="I13" s="94" t="n">
        <v>14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67</v>
      </c>
      <c r="C14" s="92" t="s">
        <v>67</v>
      </c>
      <c r="D14" s="92" t="s">
        <v>60</v>
      </c>
      <c r="E14" s="93" t="s">
        <v>69</v>
      </c>
      <c r="F14" s="31" t="n">
        <v>12414</v>
      </c>
      <c r="G14" s="31" t="n">
        <v>12414</v>
      </c>
      <c r="H14" s="18" t="n">
        <v>12414</v>
      </c>
      <c r="I14" s="94" t="n">
        <v>12414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0</v>
      </c>
      <c r="B15" s="92" t="s">
        <v>71</v>
      </c>
      <c r="C15" s="92" t="s">
        <v>59</v>
      </c>
      <c r="D15" s="92" t="s">
        <v>60</v>
      </c>
      <c r="E15" s="93" t="s">
        <v>72</v>
      </c>
      <c r="F15" s="31" t="n">
        <v>4656</v>
      </c>
      <c r="G15" s="31" t="n">
        <v>4656</v>
      </c>
      <c r="H15" s="18" t="n">
        <v>4656</v>
      </c>
      <c r="I15" s="94" t="n">
        <v>4656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73</v>
      </c>
      <c r="B16" s="92" t="s">
        <v>62</v>
      </c>
      <c r="C16" s="92" t="s">
        <v>59</v>
      </c>
      <c r="D16" s="92" t="s">
        <v>60</v>
      </c>
      <c r="E16" s="93" t="s">
        <v>74</v>
      </c>
      <c r="F16" s="31" t="n">
        <v>11342</v>
      </c>
      <c r="G16" s="31" t="n">
        <v>11342</v>
      </c>
      <c r="H16" s="18" t="n">
        <v>11342</v>
      </c>
      <c r="I16" s="94" t="n">
        <v>11342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/>
      <c r="B17" s="92"/>
      <c r="C17" s="92"/>
      <c r="D17" s="92"/>
      <c r="E17" s="93" t="s">
        <v>75</v>
      </c>
      <c r="F17" s="31" t="n">
        <v>26358</v>
      </c>
      <c r="G17" s="31" t="n">
        <v>26358</v>
      </c>
      <c r="H17" s="18" t="n">
        <v>26358</v>
      </c>
      <c r="I17" s="94" t="n">
        <v>8470</v>
      </c>
      <c r="J17" s="31" t="n">
        <v>17888</v>
      </c>
      <c r="K17" s="18" t="n">
        <v>0</v>
      </c>
      <c r="L17" s="60"/>
    </row>
    <row r="18" customFormat="false" ht="24.75" hidden="false" customHeight="true" outlineLevel="0" collapsed="false">
      <c r="A18" s="92" t="s">
        <v>57</v>
      </c>
      <c r="B18" s="92" t="s">
        <v>58</v>
      </c>
      <c r="C18" s="92" t="s">
        <v>76</v>
      </c>
      <c r="D18" s="92" t="s">
        <v>77</v>
      </c>
      <c r="E18" s="93" t="s">
        <v>78</v>
      </c>
      <c r="F18" s="31" t="n">
        <v>6378</v>
      </c>
      <c r="G18" s="31" t="n">
        <v>6378</v>
      </c>
      <c r="H18" s="18" t="n">
        <v>6378</v>
      </c>
      <c r="I18" s="94" t="n">
        <v>6378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57</v>
      </c>
      <c r="B19" s="92" t="s">
        <v>58</v>
      </c>
      <c r="C19" s="92" t="s">
        <v>79</v>
      </c>
      <c r="D19" s="92" t="s">
        <v>77</v>
      </c>
      <c r="E19" s="93" t="s">
        <v>80</v>
      </c>
      <c r="F19" s="31" t="n">
        <v>17888</v>
      </c>
      <c r="G19" s="31" t="n">
        <v>17888</v>
      </c>
      <c r="H19" s="18" t="n">
        <v>17888</v>
      </c>
      <c r="I19" s="94" t="n">
        <v>0</v>
      </c>
      <c r="J19" s="31" t="n">
        <v>17888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67</v>
      </c>
      <c r="C20" s="92" t="s">
        <v>67</v>
      </c>
      <c r="D20" s="92" t="s">
        <v>77</v>
      </c>
      <c r="E20" s="93" t="s">
        <v>69</v>
      </c>
      <c r="F20" s="31" t="n">
        <v>891</v>
      </c>
      <c r="G20" s="31" t="n">
        <v>891</v>
      </c>
      <c r="H20" s="18" t="n">
        <v>891</v>
      </c>
      <c r="I20" s="94" t="n">
        <v>891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 t="s">
        <v>70</v>
      </c>
      <c r="B21" s="92" t="s">
        <v>71</v>
      </c>
      <c r="C21" s="92" t="s">
        <v>62</v>
      </c>
      <c r="D21" s="92" t="s">
        <v>77</v>
      </c>
      <c r="E21" s="93" t="s">
        <v>81</v>
      </c>
      <c r="F21" s="31" t="n">
        <v>334</v>
      </c>
      <c r="G21" s="31" t="n">
        <v>334</v>
      </c>
      <c r="H21" s="18" t="n">
        <v>334</v>
      </c>
      <c r="I21" s="94" t="n">
        <v>334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 t="s">
        <v>73</v>
      </c>
      <c r="B22" s="92" t="s">
        <v>62</v>
      </c>
      <c r="C22" s="92" t="s">
        <v>59</v>
      </c>
      <c r="D22" s="92" t="s">
        <v>77</v>
      </c>
      <c r="E22" s="93" t="s">
        <v>74</v>
      </c>
      <c r="F22" s="31" t="n">
        <v>867</v>
      </c>
      <c r="G22" s="31" t="n">
        <v>867</v>
      </c>
      <c r="H22" s="18" t="n">
        <v>867</v>
      </c>
      <c r="I22" s="94" t="n">
        <v>867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/>
      <c r="B23" s="92"/>
      <c r="C23" s="92"/>
      <c r="D23" s="92"/>
      <c r="E23" s="93" t="s">
        <v>82</v>
      </c>
      <c r="F23" s="31" t="n">
        <v>19018</v>
      </c>
      <c r="G23" s="31" t="n">
        <v>19018</v>
      </c>
      <c r="H23" s="18" t="n">
        <v>19018</v>
      </c>
      <c r="I23" s="94" t="n">
        <v>15114</v>
      </c>
      <c r="J23" s="31" t="n">
        <v>3904</v>
      </c>
      <c r="K23" s="18" t="n">
        <v>0</v>
      </c>
    </row>
    <row r="24" customFormat="false" ht="24.75" hidden="false" customHeight="true" outlineLevel="0" collapsed="false">
      <c r="A24" s="92" t="s">
        <v>57</v>
      </c>
      <c r="B24" s="92" t="s">
        <v>58</v>
      </c>
      <c r="C24" s="92" t="s">
        <v>76</v>
      </c>
      <c r="D24" s="92" t="s">
        <v>83</v>
      </c>
      <c r="E24" s="93" t="s">
        <v>78</v>
      </c>
      <c r="F24" s="31" t="n">
        <v>11369</v>
      </c>
      <c r="G24" s="31" t="n">
        <v>11369</v>
      </c>
      <c r="H24" s="18" t="n">
        <v>11369</v>
      </c>
      <c r="I24" s="94" t="n">
        <v>11369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57</v>
      </c>
      <c r="B25" s="92" t="s">
        <v>58</v>
      </c>
      <c r="C25" s="92" t="s">
        <v>79</v>
      </c>
      <c r="D25" s="92" t="s">
        <v>83</v>
      </c>
      <c r="E25" s="93" t="s">
        <v>80</v>
      </c>
      <c r="F25" s="31" t="n">
        <v>3904</v>
      </c>
      <c r="G25" s="31" t="n">
        <v>3904</v>
      </c>
      <c r="H25" s="18" t="n">
        <v>3904</v>
      </c>
      <c r="I25" s="94" t="n">
        <v>0</v>
      </c>
      <c r="J25" s="31" t="n">
        <v>3904</v>
      </c>
      <c r="K25" s="18" t="n">
        <v>0</v>
      </c>
    </row>
    <row r="26" customFormat="false" ht="24.75" hidden="false" customHeight="true" outlineLevel="0" collapsed="false">
      <c r="A26" s="92" t="s">
        <v>66</v>
      </c>
      <c r="B26" s="92" t="s">
        <v>67</v>
      </c>
      <c r="C26" s="92" t="s">
        <v>67</v>
      </c>
      <c r="D26" s="92" t="s">
        <v>83</v>
      </c>
      <c r="E26" s="93" t="s">
        <v>69</v>
      </c>
      <c r="F26" s="31" t="n">
        <v>1599</v>
      </c>
      <c r="G26" s="31" t="n">
        <v>1599</v>
      </c>
      <c r="H26" s="18" t="n">
        <v>1599</v>
      </c>
      <c r="I26" s="94" t="n">
        <v>1599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70</v>
      </c>
      <c r="B27" s="92" t="s">
        <v>71</v>
      </c>
      <c r="C27" s="92" t="s">
        <v>62</v>
      </c>
      <c r="D27" s="92" t="s">
        <v>83</v>
      </c>
      <c r="E27" s="93" t="s">
        <v>81</v>
      </c>
      <c r="F27" s="31" t="n">
        <v>600</v>
      </c>
      <c r="G27" s="31" t="n">
        <v>600</v>
      </c>
      <c r="H27" s="18" t="n">
        <v>600</v>
      </c>
      <c r="I27" s="94" t="n">
        <v>600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73</v>
      </c>
      <c r="B28" s="92" t="s">
        <v>62</v>
      </c>
      <c r="C28" s="92" t="s">
        <v>59</v>
      </c>
      <c r="D28" s="92" t="s">
        <v>83</v>
      </c>
      <c r="E28" s="93" t="s">
        <v>74</v>
      </c>
      <c r="F28" s="31" t="n">
        <v>1546</v>
      </c>
      <c r="G28" s="31" t="n">
        <v>1546</v>
      </c>
      <c r="H28" s="18" t="n">
        <v>1546</v>
      </c>
      <c r="I28" s="94" t="n">
        <v>1546</v>
      </c>
      <c r="J28" s="31" t="n">
        <v>0</v>
      </c>
      <c r="K28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6" min="6" style="0" width="10.32"/>
    <col collapsed="false" customWidth="true" hidden="false" outlineLevel="0" max="8" min="7" style="0" width="10.16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6.65"/>
    <col collapsed="false" customWidth="true" hidden="false" outlineLevel="0" max="12" min="12" style="0" width="16.5"/>
    <col collapsed="false" customWidth="true" hidden="false" outlineLevel="0" max="13" min="13" style="0" width="8.65"/>
    <col collapsed="false" customWidth="true" hidden="false" outlineLevel="0" max="14" min="14" style="0" width="12.65"/>
    <col collapsed="false" customWidth="true" hidden="false" outlineLevel="0" max="15" min="15" style="0" width="10.5"/>
    <col collapsed="false" customWidth="true" hidden="false" outlineLevel="0" max="16" min="16" style="0" width="8.16"/>
    <col collapsed="false" customWidth="true" hidden="false" outlineLevel="0" max="17" min="17" style="0" width="7.99"/>
  </cols>
  <sheetData>
    <row r="1" customFormat="false" ht="18" hidden="false" customHeight="true" outlineLevel="0" collapsed="false">
      <c r="A1" s="95" t="s">
        <v>10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7</v>
      </c>
      <c r="H4" s="97" t="s">
        <v>108</v>
      </c>
      <c r="I4" s="97" t="s">
        <v>109</v>
      </c>
      <c r="J4" s="97" t="s">
        <v>110</v>
      </c>
      <c r="K4" s="97" t="s">
        <v>111</v>
      </c>
      <c r="L4" s="88" t="s">
        <v>112</v>
      </c>
      <c r="M4" s="97" t="s">
        <v>113</v>
      </c>
      <c r="N4" s="97" t="s">
        <v>114</v>
      </c>
      <c r="O4" s="97" t="s">
        <v>115</v>
      </c>
      <c r="P4" s="97" t="s">
        <v>116</v>
      </c>
      <c r="Q4" s="97" t="s">
        <v>117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8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10168</v>
      </c>
      <c r="G7" s="31" t="n">
        <v>41109</v>
      </c>
      <c r="H7" s="31" t="n">
        <v>22526</v>
      </c>
      <c r="I7" s="18" t="n">
        <v>2663</v>
      </c>
      <c r="J7" s="31" t="n">
        <v>0</v>
      </c>
      <c r="K7" s="31" t="n">
        <v>9059</v>
      </c>
      <c r="L7" s="31" t="n">
        <v>14904</v>
      </c>
      <c r="M7" s="31" t="n">
        <v>0</v>
      </c>
      <c r="N7" s="31" t="n">
        <v>5590</v>
      </c>
      <c r="O7" s="31" t="n">
        <v>562</v>
      </c>
      <c r="P7" s="31" t="n">
        <v>1375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10168</v>
      </c>
      <c r="G8" s="31" t="n">
        <v>41109</v>
      </c>
      <c r="H8" s="31" t="n">
        <v>22526</v>
      </c>
      <c r="I8" s="18" t="n">
        <v>2663</v>
      </c>
      <c r="J8" s="31" t="n">
        <v>0</v>
      </c>
      <c r="K8" s="31" t="n">
        <v>9059</v>
      </c>
      <c r="L8" s="31" t="n">
        <v>14904</v>
      </c>
      <c r="M8" s="31" t="n">
        <v>0</v>
      </c>
      <c r="N8" s="31" t="n">
        <v>5590</v>
      </c>
      <c r="O8" s="31" t="n">
        <v>562</v>
      </c>
      <c r="P8" s="31" t="n">
        <v>13755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91556</v>
      </c>
      <c r="G9" s="31" t="n">
        <v>34664</v>
      </c>
      <c r="H9" s="31" t="n">
        <v>22303</v>
      </c>
      <c r="I9" s="18" t="n">
        <v>2663</v>
      </c>
      <c r="J9" s="31" t="n">
        <v>0</v>
      </c>
      <c r="K9" s="31" t="n">
        <v>3153</v>
      </c>
      <c r="L9" s="31" t="n">
        <v>12414</v>
      </c>
      <c r="M9" s="31" t="n">
        <v>0</v>
      </c>
      <c r="N9" s="31" t="n">
        <v>4656</v>
      </c>
      <c r="O9" s="31" t="n">
        <v>361</v>
      </c>
      <c r="P9" s="31" t="n">
        <v>11342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63144</v>
      </c>
      <c r="G10" s="31" t="n">
        <v>34664</v>
      </c>
      <c r="H10" s="31" t="n">
        <v>22303</v>
      </c>
      <c r="I10" s="18" t="n">
        <v>2663</v>
      </c>
      <c r="J10" s="31" t="n">
        <v>0</v>
      </c>
      <c r="K10" s="31" t="n">
        <v>3153</v>
      </c>
      <c r="L10" s="31" t="n">
        <v>0</v>
      </c>
      <c r="M10" s="31" t="n">
        <v>0</v>
      </c>
      <c r="N10" s="31" t="n">
        <v>0</v>
      </c>
      <c r="O10" s="31" t="n">
        <v>361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6</v>
      </c>
      <c r="B11" s="57" t="s">
        <v>67</v>
      </c>
      <c r="C11" s="57" t="s">
        <v>67</v>
      </c>
      <c r="D11" s="57" t="s">
        <v>60</v>
      </c>
      <c r="E11" s="93" t="s">
        <v>69</v>
      </c>
      <c r="F11" s="31" t="n">
        <v>1241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2414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0</v>
      </c>
      <c r="B12" s="57" t="s">
        <v>71</v>
      </c>
      <c r="C12" s="57" t="s">
        <v>59</v>
      </c>
      <c r="D12" s="57" t="s">
        <v>60</v>
      </c>
      <c r="E12" s="93" t="s">
        <v>72</v>
      </c>
      <c r="F12" s="31" t="n">
        <v>465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4656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3</v>
      </c>
      <c r="B13" s="57" t="s">
        <v>62</v>
      </c>
      <c r="C13" s="57" t="s">
        <v>59</v>
      </c>
      <c r="D13" s="57" t="s">
        <v>60</v>
      </c>
      <c r="E13" s="93" t="s">
        <v>74</v>
      </c>
      <c r="F13" s="31" t="n">
        <v>1134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1342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5</v>
      </c>
      <c r="F14" s="31" t="n">
        <v>6665</v>
      </c>
      <c r="G14" s="31" t="n">
        <v>2281</v>
      </c>
      <c r="H14" s="31" t="n">
        <v>81</v>
      </c>
      <c r="I14" s="18" t="n">
        <v>0</v>
      </c>
      <c r="J14" s="31" t="n">
        <v>0</v>
      </c>
      <c r="K14" s="31" t="n">
        <v>2138</v>
      </c>
      <c r="L14" s="31" t="n">
        <v>891</v>
      </c>
      <c r="M14" s="31" t="n">
        <v>0</v>
      </c>
      <c r="N14" s="31" t="n">
        <v>334</v>
      </c>
      <c r="O14" s="31" t="n">
        <v>73</v>
      </c>
      <c r="P14" s="31" t="n">
        <v>867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7</v>
      </c>
      <c r="B15" s="57" t="s">
        <v>58</v>
      </c>
      <c r="C15" s="57" t="s">
        <v>76</v>
      </c>
      <c r="D15" s="57" t="s">
        <v>77</v>
      </c>
      <c r="E15" s="93" t="s">
        <v>78</v>
      </c>
      <c r="F15" s="31" t="n">
        <v>4573</v>
      </c>
      <c r="G15" s="31" t="n">
        <v>2281</v>
      </c>
      <c r="H15" s="31" t="n">
        <v>81</v>
      </c>
      <c r="I15" s="18" t="n">
        <v>0</v>
      </c>
      <c r="J15" s="31" t="n">
        <v>0</v>
      </c>
      <c r="K15" s="31" t="n">
        <v>2138</v>
      </c>
      <c r="L15" s="31" t="n">
        <v>0</v>
      </c>
      <c r="M15" s="31" t="n">
        <v>0</v>
      </c>
      <c r="N15" s="31" t="n">
        <v>0</v>
      </c>
      <c r="O15" s="31" t="n">
        <v>73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6</v>
      </c>
      <c r="B16" s="57" t="s">
        <v>67</v>
      </c>
      <c r="C16" s="57" t="s">
        <v>67</v>
      </c>
      <c r="D16" s="57" t="s">
        <v>77</v>
      </c>
      <c r="E16" s="93" t="s">
        <v>69</v>
      </c>
      <c r="F16" s="31" t="n">
        <v>891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891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70</v>
      </c>
      <c r="B17" s="57" t="s">
        <v>71</v>
      </c>
      <c r="C17" s="57" t="s">
        <v>62</v>
      </c>
      <c r="D17" s="57" t="s">
        <v>77</v>
      </c>
      <c r="E17" s="93" t="s">
        <v>81</v>
      </c>
      <c r="F17" s="31" t="n">
        <v>334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334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3</v>
      </c>
      <c r="B18" s="57" t="s">
        <v>62</v>
      </c>
      <c r="C18" s="57" t="s">
        <v>59</v>
      </c>
      <c r="D18" s="57" t="s">
        <v>77</v>
      </c>
      <c r="E18" s="93" t="s">
        <v>74</v>
      </c>
      <c r="F18" s="31" t="n">
        <v>867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867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/>
      <c r="B19" s="57"/>
      <c r="C19" s="57"/>
      <c r="D19" s="57"/>
      <c r="E19" s="93" t="s">
        <v>82</v>
      </c>
      <c r="F19" s="31" t="n">
        <v>11947</v>
      </c>
      <c r="G19" s="31" t="n">
        <v>4164</v>
      </c>
      <c r="H19" s="31" t="n">
        <v>142</v>
      </c>
      <c r="I19" s="18" t="n">
        <v>0</v>
      </c>
      <c r="J19" s="31" t="n">
        <v>0</v>
      </c>
      <c r="K19" s="31" t="n">
        <v>3768</v>
      </c>
      <c r="L19" s="31" t="n">
        <v>1599</v>
      </c>
      <c r="M19" s="31" t="n">
        <v>0</v>
      </c>
      <c r="N19" s="31" t="n">
        <v>600</v>
      </c>
      <c r="O19" s="31" t="n">
        <v>128</v>
      </c>
      <c r="P19" s="31" t="n">
        <v>1546</v>
      </c>
      <c r="Q19" s="18" t="n">
        <v>0</v>
      </c>
    </row>
    <row r="20" customFormat="false" ht="26.25" hidden="false" customHeight="true" outlineLevel="0" collapsed="false">
      <c r="A20" s="57" t="s">
        <v>57</v>
      </c>
      <c r="B20" s="57" t="s">
        <v>58</v>
      </c>
      <c r="C20" s="57" t="s">
        <v>76</v>
      </c>
      <c r="D20" s="57" t="s">
        <v>83</v>
      </c>
      <c r="E20" s="93" t="s">
        <v>78</v>
      </c>
      <c r="F20" s="31" t="n">
        <v>8202</v>
      </c>
      <c r="G20" s="31" t="n">
        <v>4164</v>
      </c>
      <c r="H20" s="31" t="n">
        <v>142</v>
      </c>
      <c r="I20" s="18" t="n">
        <v>0</v>
      </c>
      <c r="J20" s="31" t="n">
        <v>0</v>
      </c>
      <c r="K20" s="31" t="n">
        <v>3768</v>
      </c>
      <c r="L20" s="31" t="n">
        <v>0</v>
      </c>
      <c r="M20" s="31" t="n">
        <v>0</v>
      </c>
      <c r="N20" s="31" t="n">
        <v>0</v>
      </c>
      <c r="O20" s="31" t="n">
        <v>128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6</v>
      </c>
      <c r="B21" s="57" t="s">
        <v>67</v>
      </c>
      <c r="C21" s="57" t="s">
        <v>67</v>
      </c>
      <c r="D21" s="57" t="s">
        <v>83</v>
      </c>
      <c r="E21" s="93" t="s">
        <v>69</v>
      </c>
      <c r="F21" s="31" t="n">
        <v>1599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1599</v>
      </c>
      <c r="M21" s="31" t="n">
        <v>0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70</v>
      </c>
      <c r="B22" s="57" t="s">
        <v>71</v>
      </c>
      <c r="C22" s="57" t="s">
        <v>62</v>
      </c>
      <c r="D22" s="57" t="s">
        <v>83</v>
      </c>
      <c r="E22" s="93" t="s">
        <v>81</v>
      </c>
      <c r="F22" s="31" t="n">
        <v>600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600</v>
      </c>
      <c r="O22" s="31" t="n">
        <v>0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7" t="s">
        <v>73</v>
      </c>
      <c r="B23" s="57" t="s">
        <v>62</v>
      </c>
      <c r="C23" s="57" t="s">
        <v>59</v>
      </c>
      <c r="D23" s="57" t="s">
        <v>83</v>
      </c>
      <c r="E23" s="93" t="s">
        <v>74</v>
      </c>
      <c r="F23" s="31" t="n">
        <v>1546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1546</v>
      </c>
      <c r="Q23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10" min="8" style="0" width="9.32"/>
    <col collapsed="false" customWidth="true" hidden="false" outlineLevel="0" max="12" min="11" style="0" width="6.15"/>
    <col collapsed="false" customWidth="true" hidden="false" outlineLevel="0" max="13" min="13" style="0" width="7.65"/>
    <col collapsed="false" customWidth="true" hidden="false" outlineLevel="0" max="14" min="14" style="0" width="7.99"/>
    <col collapsed="false" customWidth="true" hidden="false" outlineLevel="0" max="15" min="15" style="0" width="8.32"/>
    <col collapsed="false" customWidth="true" hidden="false" outlineLevel="0" max="16" min="16" style="0" width="8.16"/>
    <col collapsed="false" customWidth="true" hidden="false" outlineLevel="0" max="17" min="17" style="0" width="10.5"/>
    <col collapsed="false" customWidth="true" hidden="false" outlineLevel="0" max="19" min="18" style="0" width="8.16"/>
    <col collapsed="false" customWidth="true" hidden="false" outlineLevel="0" max="20" min="20" style="0" width="7.83"/>
    <col collapsed="false" customWidth="true" hidden="false" outlineLevel="0" max="21" min="21" style="0" width="8.16"/>
    <col collapsed="false" customWidth="true" hidden="false" outlineLevel="0" max="22" min="22" style="0" width="8.32"/>
    <col collapsed="false" customWidth="true" hidden="false" outlineLevel="0" max="23" min="23" style="0" width="8.49"/>
    <col collapsed="false" customWidth="true" hidden="false" outlineLevel="0" max="24" min="24" style="0" width="8.32"/>
    <col collapsed="false" customWidth="true" hidden="false" outlineLevel="0" max="25" min="25" style="0" width="8.82"/>
    <col collapsed="false" customWidth="true" hidden="false" outlineLevel="0" max="26" min="26" style="0" width="8.32"/>
    <col collapsed="false" customWidth="true" hidden="false" outlineLevel="0" max="27" min="27" style="0" width="8.65"/>
    <col collapsed="false" customWidth="true" hidden="false" outlineLevel="0" max="28" min="28" style="0" width="6.15"/>
    <col collapsed="false" customWidth="true" hidden="false" outlineLevel="0" max="29" min="29" style="0" width="8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1</v>
      </c>
      <c r="H4" s="49" t="s">
        <v>122</v>
      </c>
      <c r="I4" s="49" t="s">
        <v>123</v>
      </c>
      <c r="J4" s="49" t="s">
        <v>124</v>
      </c>
      <c r="K4" s="49" t="s">
        <v>125</v>
      </c>
      <c r="L4" s="49" t="s">
        <v>126</v>
      </c>
      <c r="M4" s="49" t="s">
        <v>127</v>
      </c>
      <c r="N4" s="49" t="s">
        <v>128</v>
      </c>
      <c r="O4" s="49" t="s">
        <v>129</v>
      </c>
      <c r="P4" s="49" t="s">
        <v>130</v>
      </c>
      <c r="Q4" s="49" t="s">
        <v>131</v>
      </c>
      <c r="R4" s="49" t="s">
        <v>132</v>
      </c>
      <c r="S4" s="97" t="s">
        <v>133</v>
      </c>
      <c r="T4" s="88" t="s">
        <v>134</v>
      </c>
      <c r="U4" s="97" t="s">
        <v>135</v>
      </c>
      <c r="V4" s="97" t="s">
        <v>136</v>
      </c>
      <c r="W4" s="97" t="s">
        <v>137</v>
      </c>
      <c r="X4" s="97" t="s">
        <v>138</v>
      </c>
      <c r="Y4" s="97" t="s">
        <v>139</v>
      </c>
      <c r="Z4" s="97" t="s">
        <v>140</v>
      </c>
      <c r="AA4" s="97" t="s">
        <v>141</v>
      </c>
      <c r="AB4" s="97" t="s">
        <v>142</v>
      </c>
      <c r="AC4" s="97" t="s">
        <v>143</v>
      </c>
      <c r="AD4" s="97" t="s">
        <v>144</v>
      </c>
      <c r="AE4" s="99" t="s">
        <v>145</v>
      </c>
      <c r="AF4" s="100" t="s">
        <v>146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36444</v>
      </c>
      <c r="G7" s="31" t="n">
        <v>3300</v>
      </c>
      <c r="H7" s="31" t="n">
        <v>2350</v>
      </c>
      <c r="I7" s="31" t="n">
        <v>0</v>
      </c>
      <c r="J7" s="31" t="n">
        <v>59</v>
      </c>
      <c r="K7" s="31" t="n">
        <v>1000</v>
      </c>
      <c r="L7" s="31" t="n">
        <v>2500</v>
      </c>
      <c r="M7" s="31" t="n">
        <v>2000</v>
      </c>
      <c r="N7" s="31" t="n">
        <v>0</v>
      </c>
      <c r="O7" s="31" t="n">
        <v>1300</v>
      </c>
      <c r="P7" s="31" t="n">
        <v>400</v>
      </c>
      <c r="Q7" s="31" t="n">
        <v>0</v>
      </c>
      <c r="R7" s="31" t="n">
        <v>1900</v>
      </c>
      <c r="S7" s="18" t="n">
        <v>0</v>
      </c>
      <c r="T7" s="59" t="n">
        <v>350</v>
      </c>
      <c r="U7" s="59" t="n">
        <v>450</v>
      </c>
      <c r="V7" s="59" t="n">
        <v>940</v>
      </c>
      <c r="W7" s="59" t="n">
        <v>0</v>
      </c>
      <c r="X7" s="59" t="n">
        <v>0</v>
      </c>
      <c r="Y7" s="59" t="n">
        <v>0</v>
      </c>
      <c r="Z7" s="59" t="n">
        <v>500</v>
      </c>
      <c r="AA7" s="59" t="n">
        <v>0</v>
      </c>
      <c r="AB7" s="59" t="n">
        <v>746</v>
      </c>
      <c r="AC7" s="59" t="n">
        <v>1249</v>
      </c>
      <c r="AD7" s="59" t="n">
        <v>1500</v>
      </c>
      <c r="AE7" s="59" t="n">
        <v>7974</v>
      </c>
      <c r="AF7" s="59" t="n">
        <v>7926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6444</v>
      </c>
      <c r="G8" s="31" t="n">
        <v>3300</v>
      </c>
      <c r="H8" s="31" t="n">
        <v>2350</v>
      </c>
      <c r="I8" s="31" t="n">
        <v>0</v>
      </c>
      <c r="J8" s="31" t="n">
        <v>59</v>
      </c>
      <c r="K8" s="31" t="n">
        <v>1000</v>
      </c>
      <c r="L8" s="31" t="n">
        <v>2500</v>
      </c>
      <c r="M8" s="31" t="n">
        <v>2000</v>
      </c>
      <c r="N8" s="31" t="n">
        <v>0</v>
      </c>
      <c r="O8" s="31" t="n">
        <v>1300</v>
      </c>
      <c r="P8" s="31" t="n">
        <v>400</v>
      </c>
      <c r="Q8" s="31" t="n">
        <v>0</v>
      </c>
      <c r="R8" s="31" t="n">
        <v>1900</v>
      </c>
      <c r="S8" s="18" t="n">
        <v>0</v>
      </c>
      <c r="T8" s="59" t="n">
        <v>350</v>
      </c>
      <c r="U8" s="59" t="n">
        <v>450</v>
      </c>
      <c r="V8" s="59" t="n">
        <v>940</v>
      </c>
      <c r="W8" s="59" t="n">
        <v>0</v>
      </c>
      <c r="X8" s="59" t="n">
        <v>0</v>
      </c>
      <c r="Y8" s="59" t="n">
        <v>0</v>
      </c>
      <c r="Z8" s="59" t="n">
        <v>500</v>
      </c>
      <c r="AA8" s="59" t="n">
        <v>0</v>
      </c>
      <c r="AB8" s="59" t="n">
        <v>746</v>
      </c>
      <c r="AC8" s="59" t="n">
        <v>1249</v>
      </c>
      <c r="AD8" s="59" t="n">
        <v>1500</v>
      </c>
      <c r="AE8" s="59" t="n">
        <v>7974</v>
      </c>
      <c r="AF8" s="59" t="n">
        <v>7926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31472</v>
      </c>
      <c r="G9" s="31" t="n">
        <v>2200</v>
      </c>
      <c r="H9" s="31" t="n">
        <v>2000</v>
      </c>
      <c r="I9" s="31" t="n">
        <v>0</v>
      </c>
      <c r="J9" s="31" t="n">
        <v>50</v>
      </c>
      <c r="K9" s="31" t="n">
        <v>1000</v>
      </c>
      <c r="L9" s="31" t="n">
        <v>2500</v>
      </c>
      <c r="M9" s="31" t="n">
        <v>2000</v>
      </c>
      <c r="N9" s="31" t="n">
        <v>0</v>
      </c>
      <c r="O9" s="31" t="n">
        <v>1000</v>
      </c>
      <c r="P9" s="31" t="n">
        <v>300</v>
      </c>
      <c r="Q9" s="31" t="n">
        <v>0</v>
      </c>
      <c r="R9" s="31" t="n">
        <v>1500</v>
      </c>
      <c r="S9" s="18" t="n">
        <v>0</v>
      </c>
      <c r="T9" s="59" t="n">
        <v>300</v>
      </c>
      <c r="U9" s="59" t="n">
        <v>400</v>
      </c>
      <c r="V9" s="59" t="n">
        <v>940</v>
      </c>
      <c r="W9" s="59" t="n">
        <v>0</v>
      </c>
      <c r="X9" s="59" t="n">
        <v>0</v>
      </c>
      <c r="Y9" s="59" t="n">
        <v>0</v>
      </c>
      <c r="Z9" s="59" t="n">
        <v>500</v>
      </c>
      <c r="AA9" s="59" t="n">
        <v>0</v>
      </c>
      <c r="AB9" s="59" t="n">
        <v>621</v>
      </c>
      <c r="AC9" s="59" t="n">
        <v>1052</v>
      </c>
      <c r="AD9" s="59" t="n">
        <v>1200</v>
      </c>
      <c r="AE9" s="59" t="n">
        <v>7674</v>
      </c>
      <c r="AF9" s="59" t="n">
        <v>6235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31331</v>
      </c>
      <c r="G10" s="31" t="n">
        <v>2200</v>
      </c>
      <c r="H10" s="31" t="n">
        <v>2000</v>
      </c>
      <c r="I10" s="31" t="n">
        <v>0</v>
      </c>
      <c r="J10" s="31" t="n">
        <v>50</v>
      </c>
      <c r="K10" s="31" t="n">
        <v>1000</v>
      </c>
      <c r="L10" s="31" t="n">
        <v>2500</v>
      </c>
      <c r="M10" s="31" t="n">
        <v>2000</v>
      </c>
      <c r="N10" s="31" t="n">
        <v>0</v>
      </c>
      <c r="O10" s="31" t="n">
        <v>1000</v>
      </c>
      <c r="P10" s="31" t="n">
        <v>300</v>
      </c>
      <c r="Q10" s="31" t="n">
        <v>0</v>
      </c>
      <c r="R10" s="31" t="n">
        <v>1500</v>
      </c>
      <c r="S10" s="18" t="n">
        <v>0</v>
      </c>
      <c r="T10" s="59" t="n">
        <v>300</v>
      </c>
      <c r="U10" s="59" t="n">
        <v>400</v>
      </c>
      <c r="V10" s="59" t="n">
        <v>940</v>
      </c>
      <c r="W10" s="59" t="n">
        <v>0</v>
      </c>
      <c r="X10" s="59" t="n">
        <v>0</v>
      </c>
      <c r="Y10" s="59" t="n">
        <v>0</v>
      </c>
      <c r="Z10" s="59" t="n">
        <v>500</v>
      </c>
      <c r="AA10" s="59" t="n">
        <v>0</v>
      </c>
      <c r="AB10" s="59" t="n">
        <v>621</v>
      </c>
      <c r="AC10" s="59" t="n">
        <v>1052</v>
      </c>
      <c r="AD10" s="59" t="n">
        <v>1200</v>
      </c>
      <c r="AE10" s="59" t="n">
        <v>7674</v>
      </c>
      <c r="AF10" s="59" t="n">
        <v>6094</v>
      </c>
      <c r="AG10" s="96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59</v>
      </c>
      <c r="D11" s="57" t="s">
        <v>60</v>
      </c>
      <c r="E11" s="93" t="s">
        <v>68</v>
      </c>
      <c r="F11" s="31" t="n">
        <v>14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41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5</v>
      </c>
      <c r="F12" s="31" t="n">
        <v>1805</v>
      </c>
      <c r="G12" s="31" t="n">
        <v>300</v>
      </c>
      <c r="H12" s="31" t="n">
        <v>50</v>
      </c>
      <c r="I12" s="31" t="n">
        <v>0</v>
      </c>
      <c r="J12" s="31" t="n">
        <v>4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00</v>
      </c>
      <c r="Q12" s="31" t="n">
        <v>0</v>
      </c>
      <c r="R12" s="31" t="n">
        <v>100</v>
      </c>
      <c r="S12" s="18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45</v>
      </c>
      <c r="AC12" s="59" t="n">
        <v>70</v>
      </c>
      <c r="AD12" s="59" t="n">
        <v>300</v>
      </c>
      <c r="AE12" s="59" t="n">
        <v>200</v>
      </c>
      <c r="AF12" s="59" t="n">
        <v>636</v>
      </c>
      <c r="AG12" s="96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76</v>
      </c>
      <c r="D13" s="57" t="s">
        <v>77</v>
      </c>
      <c r="E13" s="93" t="s">
        <v>78</v>
      </c>
      <c r="F13" s="31" t="n">
        <v>1805</v>
      </c>
      <c r="G13" s="31" t="n">
        <v>300</v>
      </c>
      <c r="H13" s="31" t="n">
        <v>50</v>
      </c>
      <c r="I13" s="31" t="n">
        <v>0</v>
      </c>
      <c r="J13" s="31" t="n">
        <v>4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00</v>
      </c>
      <c r="Q13" s="31" t="n">
        <v>0</v>
      </c>
      <c r="R13" s="31" t="n">
        <v>10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45</v>
      </c>
      <c r="AC13" s="59" t="n">
        <v>70</v>
      </c>
      <c r="AD13" s="59" t="n">
        <v>300</v>
      </c>
      <c r="AE13" s="59" t="n">
        <v>200</v>
      </c>
      <c r="AF13" s="59" t="n">
        <v>636</v>
      </c>
      <c r="AG13" s="96"/>
    </row>
    <row r="14" customFormat="false" ht="22.5" hidden="false" customHeight="true" outlineLevel="0" collapsed="false">
      <c r="A14" s="57"/>
      <c r="B14" s="57"/>
      <c r="C14" s="57"/>
      <c r="D14" s="57"/>
      <c r="E14" s="93" t="s">
        <v>82</v>
      </c>
      <c r="F14" s="31" t="n">
        <v>3167</v>
      </c>
      <c r="G14" s="31" t="n">
        <v>800</v>
      </c>
      <c r="H14" s="31" t="n">
        <v>300</v>
      </c>
      <c r="I14" s="31" t="n">
        <v>0</v>
      </c>
      <c r="J14" s="31" t="n">
        <v>5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300</v>
      </c>
      <c r="P14" s="31" t="n">
        <v>0</v>
      </c>
      <c r="Q14" s="31" t="n">
        <v>0</v>
      </c>
      <c r="R14" s="31" t="n">
        <v>300</v>
      </c>
      <c r="S14" s="18" t="n">
        <v>0</v>
      </c>
      <c r="T14" s="59" t="n">
        <v>50</v>
      </c>
      <c r="U14" s="59" t="n">
        <v>5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80</v>
      </c>
      <c r="AC14" s="59" t="n">
        <v>127</v>
      </c>
      <c r="AD14" s="59" t="n">
        <v>0</v>
      </c>
      <c r="AE14" s="59" t="n">
        <v>100</v>
      </c>
      <c r="AF14" s="59" t="n">
        <v>1055</v>
      </c>
      <c r="AG14" s="96"/>
    </row>
    <row r="15" customFormat="false" ht="22.5" hidden="false" customHeight="true" outlineLevel="0" collapsed="false">
      <c r="A15" s="57" t="s">
        <v>57</v>
      </c>
      <c r="B15" s="57" t="s">
        <v>58</v>
      </c>
      <c r="C15" s="57" t="s">
        <v>76</v>
      </c>
      <c r="D15" s="57" t="s">
        <v>83</v>
      </c>
      <c r="E15" s="93" t="s">
        <v>78</v>
      </c>
      <c r="F15" s="31" t="n">
        <v>3167</v>
      </c>
      <c r="G15" s="31" t="n">
        <v>800</v>
      </c>
      <c r="H15" s="31" t="n">
        <v>300</v>
      </c>
      <c r="I15" s="31" t="n">
        <v>0</v>
      </c>
      <c r="J15" s="31" t="n">
        <v>5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00</v>
      </c>
      <c r="P15" s="31" t="n">
        <v>0</v>
      </c>
      <c r="Q15" s="31" t="n">
        <v>0</v>
      </c>
      <c r="R15" s="31" t="n">
        <v>300</v>
      </c>
      <c r="S15" s="18" t="n">
        <v>0</v>
      </c>
      <c r="T15" s="59" t="n">
        <v>50</v>
      </c>
      <c r="U15" s="59" t="n">
        <v>5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80</v>
      </c>
      <c r="AC15" s="59" t="n">
        <v>127</v>
      </c>
      <c r="AD15" s="59" t="n">
        <v>0</v>
      </c>
      <c r="AE15" s="59" t="n">
        <v>100</v>
      </c>
      <c r="AF15" s="59" t="n">
        <v>1055</v>
      </c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99"/>
    <col collapsed="false" customWidth="true" hidden="false" outlineLevel="0" max="6" min="6" style="0" width="11.32"/>
    <col collapsed="false" customWidth="true" hidden="false" outlineLevel="0" max="9" min="9" style="0" width="10.65"/>
    <col collapsed="false" customWidth="true" hidden="false" outlineLevel="0" max="10" min="10" style="0" width="8.82"/>
    <col collapsed="false" customWidth="true" hidden="false" outlineLevel="0" max="11" min="11" style="0" width="10.32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5" min="15" style="0" width="9.49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9</v>
      </c>
      <c r="H4" s="88" t="s">
        <v>150</v>
      </c>
      <c r="I4" s="97" t="s">
        <v>151</v>
      </c>
      <c r="J4" s="97" t="s">
        <v>152</v>
      </c>
      <c r="K4" s="97" t="s">
        <v>153</v>
      </c>
      <c r="L4" s="97" t="s">
        <v>154</v>
      </c>
      <c r="M4" s="97" t="s">
        <v>155</v>
      </c>
      <c r="N4" s="97" t="s">
        <v>156</v>
      </c>
      <c r="O4" s="97" t="s">
        <v>157</v>
      </c>
      <c r="P4" s="97" t="s">
        <v>158</v>
      </c>
      <c r="Q4" s="91" t="s">
        <v>159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2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119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1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119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1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11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1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11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19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96"/>
      <c r="G11" s="26"/>
      <c r="H11" s="26"/>
      <c r="I11" s="26"/>
      <c r="J11" s="26"/>
      <c r="K11" s="26"/>
      <c r="L11" s="26"/>
      <c r="M11" s="96"/>
      <c r="N11" s="26"/>
      <c r="O11" s="26"/>
      <c r="P11" s="26"/>
      <c r="Q11" s="26"/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3.65"/>
    <col collapsed="false" customWidth="true" hidden="false" outlineLevel="0" max="5" min="5" style="96" width="12.49"/>
    <col collapsed="false" customWidth="true" hidden="false" outlineLevel="0" max="6" min="6" style="96" width="13.99"/>
    <col collapsed="false" customWidth="true" hidden="false" outlineLevel="0" max="7" min="7" style="96" width="16.15"/>
    <col collapsed="false" customWidth="true" hidden="false" outlineLevel="0" max="8" min="8" style="96" width="14.82"/>
    <col collapsed="false" customWidth="true" hidden="false" outlineLevel="0" max="9" min="9" style="96" width="16.15"/>
    <col collapsed="false" customWidth="true" hidden="false" outlineLevel="0" max="10" min="10" style="96" width="17.16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0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2</v>
      </c>
    </row>
    <row r="4" customFormat="false" ht="18" hidden="false" customHeight="true" outlineLevel="0" collapsed="false">
      <c r="A4" s="106" t="s">
        <v>163</v>
      </c>
      <c r="B4" s="106"/>
      <c r="C4" s="106"/>
      <c r="D4" s="106"/>
      <c r="E4" s="11" t="s">
        <v>164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5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69110</v>
      </c>
      <c r="F7" s="31" t="n">
        <v>69110</v>
      </c>
      <c r="G7" s="107" t="n">
        <v>0</v>
      </c>
      <c r="H7" s="31" t="n">
        <v>69110</v>
      </c>
      <c r="I7" s="31" t="n">
        <v>6911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69110</v>
      </c>
      <c r="F8" s="31" t="n">
        <v>69110</v>
      </c>
      <c r="G8" s="107" t="n">
        <v>0</v>
      </c>
      <c r="H8" s="31" t="n">
        <v>69110</v>
      </c>
      <c r="I8" s="31" t="n">
        <v>6911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47318</v>
      </c>
      <c r="F9" s="31" t="n">
        <v>47318</v>
      </c>
      <c r="G9" s="107" t="n">
        <v>0</v>
      </c>
      <c r="H9" s="31" t="n">
        <v>47318</v>
      </c>
      <c r="I9" s="31" t="n">
        <v>47318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3</v>
      </c>
      <c r="E10" s="31" t="n">
        <v>40318</v>
      </c>
      <c r="F10" s="31" t="n">
        <v>40318</v>
      </c>
      <c r="G10" s="107" t="n">
        <v>0</v>
      </c>
      <c r="H10" s="31" t="n">
        <v>40318</v>
      </c>
      <c r="I10" s="31" t="n">
        <v>40318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3" t="s">
        <v>166</v>
      </c>
      <c r="E11" s="31" t="n">
        <v>2000</v>
      </c>
      <c r="F11" s="31" t="n">
        <v>2000</v>
      </c>
      <c r="G11" s="107" t="n">
        <v>0</v>
      </c>
      <c r="H11" s="31" t="n">
        <v>2000</v>
      </c>
      <c r="I11" s="31" t="n">
        <v>20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3" t="s">
        <v>167</v>
      </c>
      <c r="E12" s="31" t="n">
        <v>27000</v>
      </c>
      <c r="F12" s="31" t="n">
        <v>27000</v>
      </c>
      <c r="G12" s="107" t="n">
        <v>0</v>
      </c>
      <c r="H12" s="31" t="n">
        <v>27000</v>
      </c>
      <c r="I12" s="31" t="n">
        <v>270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68</v>
      </c>
      <c r="E13" s="31" t="n">
        <v>3000</v>
      </c>
      <c r="F13" s="31" t="n">
        <v>3000</v>
      </c>
      <c r="G13" s="107" t="n">
        <v>0</v>
      </c>
      <c r="H13" s="31" t="n">
        <v>3000</v>
      </c>
      <c r="I13" s="31" t="n">
        <v>300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169</v>
      </c>
      <c r="E14" s="31" t="n">
        <v>4000</v>
      </c>
      <c r="F14" s="31" t="n">
        <v>4000</v>
      </c>
      <c r="G14" s="107" t="n">
        <v>0</v>
      </c>
      <c r="H14" s="31" t="n">
        <v>4000</v>
      </c>
      <c r="I14" s="31" t="n">
        <v>400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3" t="s">
        <v>170</v>
      </c>
      <c r="E15" s="31" t="n">
        <v>4318</v>
      </c>
      <c r="F15" s="31" t="n">
        <v>4318</v>
      </c>
      <c r="G15" s="107" t="n">
        <v>0</v>
      </c>
      <c r="H15" s="31" t="n">
        <v>4318</v>
      </c>
      <c r="I15" s="31" t="n">
        <v>4318</v>
      </c>
      <c r="J15" s="108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65</v>
      </c>
      <c r="E16" s="31" t="n">
        <v>7000</v>
      </c>
      <c r="F16" s="31" t="n">
        <v>7000</v>
      </c>
      <c r="G16" s="107" t="n">
        <v>0</v>
      </c>
      <c r="H16" s="31" t="n">
        <v>7000</v>
      </c>
      <c r="I16" s="31" t="n">
        <v>700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4</v>
      </c>
      <c r="D17" s="93" t="s">
        <v>171</v>
      </c>
      <c r="E17" s="31" t="n">
        <v>7000</v>
      </c>
      <c r="F17" s="31" t="n">
        <v>7000</v>
      </c>
      <c r="G17" s="107" t="n">
        <v>0</v>
      </c>
      <c r="H17" s="31" t="n">
        <v>7000</v>
      </c>
      <c r="I17" s="31" t="n">
        <v>7000</v>
      </c>
      <c r="J17" s="108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75</v>
      </c>
      <c r="E18" s="31" t="n">
        <v>17888</v>
      </c>
      <c r="F18" s="31" t="n">
        <v>17888</v>
      </c>
      <c r="G18" s="107" t="n">
        <v>0</v>
      </c>
      <c r="H18" s="31" t="n">
        <v>17888</v>
      </c>
      <c r="I18" s="31" t="n">
        <v>17888</v>
      </c>
      <c r="J18" s="108" t="n">
        <v>0</v>
      </c>
    </row>
    <row r="19" customFormat="false" ht="24" hidden="false" customHeight="true" outlineLevel="0" collapsed="false">
      <c r="A19" s="57"/>
      <c r="B19" s="57"/>
      <c r="C19" s="57"/>
      <c r="D19" s="93" t="s">
        <v>80</v>
      </c>
      <c r="E19" s="31" t="n">
        <v>17888</v>
      </c>
      <c r="F19" s="31" t="n">
        <v>17888</v>
      </c>
      <c r="G19" s="107" t="n">
        <v>0</v>
      </c>
      <c r="H19" s="31" t="n">
        <v>17888</v>
      </c>
      <c r="I19" s="31" t="n">
        <v>17888</v>
      </c>
      <c r="J19" s="108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79</v>
      </c>
      <c r="D20" s="93" t="s">
        <v>172</v>
      </c>
      <c r="E20" s="31" t="n">
        <v>1000</v>
      </c>
      <c r="F20" s="31" t="n">
        <v>1000</v>
      </c>
      <c r="G20" s="107" t="n">
        <v>0</v>
      </c>
      <c r="H20" s="31" t="n">
        <v>1000</v>
      </c>
      <c r="I20" s="31" t="n">
        <v>1000</v>
      </c>
      <c r="J20" s="108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79</v>
      </c>
      <c r="D21" s="93" t="s">
        <v>173</v>
      </c>
      <c r="E21" s="31" t="n">
        <v>16888</v>
      </c>
      <c r="F21" s="31" t="n">
        <v>16888</v>
      </c>
      <c r="G21" s="107" t="n">
        <v>0</v>
      </c>
      <c r="H21" s="31" t="n">
        <v>16888</v>
      </c>
      <c r="I21" s="31" t="n">
        <v>16888</v>
      </c>
      <c r="J21" s="108" t="n">
        <v>0</v>
      </c>
    </row>
    <row r="22" customFormat="false" ht="24" hidden="false" customHeight="true" outlineLevel="0" collapsed="false">
      <c r="A22" s="57"/>
      <c r="B22" s="57"/>
      <c r="C22" s="57"/>
      <c r="D22" s="93" t="s">
        <v>82</v>
      </c>
      <c r="E22" s="31" t="n">
        <v>3904</v>
      </c>
      <c r="F22" s="31" t="n">
        <v>3904</v>
      </c>
      <c r="G22" s="107" t="n">
        <v>0</v>
      </c>
      <c r="H22" s="31" t="n">
        <v>3904</v>
      </c>
      <c r="I22" s="31" t="n">
        <v>3904</v>
      </c>
      <c r="J22" s="108" t="n">
        <v>0</v>
      </c>
    </row>
    <row r="23" customFormat="false" ht="24" hidden="false" customHeight="true" outlineLevel="0" collapsed="false">
      <c r="A23" s="57"/>
      <c r="B23" s="57"/>
      <c r="C23" s="57"/>
      <c r="D23" s="93" t="s">
        <v>80</v>
      </c>
      <c r="E23" s="31" t="n">
        <v>3904</v>
      </c>
      <c r="F23" s="31" t="n">
        <v>3904</v>
      </c>
      <c r="G23" s="107" t="n">
        <v>0</v>
      </c>
      <c r="H23" s="31" t="n">
        <v>3904</v>
      </c>
      <c r="I23" s="31" t="n">
        <v>3904</v>
      </c>
      <c r="J23" s="108" t="n">
        <v>0</v>
      </c>
    </row>
    <row r="24" customFormat="false" ht="24" hidden="false" customHeight="true" outlineLevel="0" collapsed="false">
      <c r="A24" s="57" t="s">
        <v>57</v>
      </c>
      <c r="B24" s="57" t="s">
        <v>58</v>
      </c>
      <c r="C24" s="57" t="s">
        <v>79</v>
      </c>
      <c r="D24" s="93" t="s">
        <v>174</v>
      </c>
      <c r="E24" s="31" t="n">
        <v>1000</v>
      </c>
      <c r="F24" s="31" t="n">
        <v>1000</v>
      </c>
      <c r="G24" s="107" t="n">
        <v>0</v>
      </c>
      <c r="H24" s="31" t="n">
        <v>1000</v>
      </c>
      <c r="I24" s="31" t="n">
        <v>1000</v>
      </c>
      <c r="J24" s="108" t="n">
        <v>0</v>
      </c>
    </row>
    <row r="25" customFormat="false" ht="24" hidden="false" customHeight="true" outlineLevel="0" collapsed="false">
      <c r="A25" s="57" t="s">
        <v>57</v>
      </c>
      <c r="B25" s="57" t="s">
        <v>58</v>
      </c>
      <c r="C25" s="57" t="s">
        <v>79</v>
      </c>
      <c r="D25" s="93" t="s">
        <v>175</v>
      </c>
      <c r="E25" s="31" t="n">
        <v>2904</v>
      </c>
      <c r="F25" s="31" t="n">
        <v>2904</v>
      </c>
      <c r="G25" s="107" t="n">
        <v>0</v>
      </c>
      <c r="H25" s="31" t="n">
        <v>2904</v>
      </c>
      <c r="I25" s="31" t="n">
        <v>2904</v>
      </c>
      <c r="J25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8T10:56:19Z</cp:lastPrinted>
  <dcterms:modified xsi:type="dcterms:W3CDTF">2018-01-16T03:50:04Z</dcterms:modified>
  <cp:revision>0</cp:revision>
  <dc:subject/>
  <dc:title/>
</cp:coreProperties>
</file>