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供销合作社联合社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供销合作社联合社</t>
  </si>
  <si>
    <t xml:space="preserve">208</t>
  </si>
  <si>
    <t xml:space="preserve">05</t>
  </si>
  <si>
    <t xml:space="preserve">02</t>
  </si>
  <si>
    <t xml:space="preserve">612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6</t>
  </si>
  <si>
    <t xml:space="preserve">01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新型基层供销社示范工程建设工作经费</t>
  </si>
  <si>
    <t xml:space="preserve">      再生资源回收利用网点建设工作经费</t>
  </si>
  <si>
    <t xml:space="preserve">      新型农村社会化服务体系建设工作经费</t>
  </si>
  <si>
    <t xml:space="preserve">      农村土地托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8.3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3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3.1" hidden="false" customHeight="true" outlineLevel="0" collapsed="false">
      <c r="A6" s="16" t="s">
        <v>11</v>
      </c>
      <c r="B6" s="17" t="n">
        <v>39544</v>
      </c>
      <c r="C6" s="18" t="n">
        <v>42709</v>
      </c>
      <c r="D6" s="19" t="n">
        <f aca="false">IF(AND(C6&lt;&gt;0,TYPE(C6)=1),(B6-C6)/C6*100,0)</f>
        <v>-7.41061602940832</v>
      </c>
      <c r="E6" s="20" t="s">
        <v>12</v>
      </c>
      <c r="F6" s="21" t="n">
        <v>27934</v>
      </c>
      <c r="G6" s="17" t="n">
        <v>27081</v>
      </c>
      <c r="H6" s="22" t="n">
        <f aca="false">IF(AND(G6&lt;&gt;0,TYPE(G6)=1),(F6-G6)/G6*100,0)</f>
        <v>3.14980982976995</v>
      </c>
    </row>
    <row r="7" customFormat="false" ht="23.1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8603</v>
      </c>
      <c r="G7" s="17" t="n">
        <v>7207</v>
      </c>
      <c r="H7" s="22" t="n">
        <f aca="false">IF(AND(G7&lt;&gt;0,TYPE(G7)=1),(F7-G7)/G7*100,0)</f>
        <v>19.3700568891356</v>
      </c>
    </row>
    <row r="8" customFormat="false" ht="23.1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943</v>
      </c>
      <c r="G8" s="17" t="n">
        <v>3921</v>
      </c>
      <c r="H8" s="22" t="n">
        <f aca="false">IF(AND(G8&lt;&gt;0,TYPE(G8)=1),(F8-G8)/G8*100,0)</f>
        <v>-75.950012751849</v>
      </c>
    </row>
    <row r="9" customFormat="false" ht="23.1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2064</v>
      </c>
      <c r="G9" s="18" t="n">
        <v>4500</v>
      </c>
      <c r="H9" s="22" t="n">
        <f aca="false">IF(AND(G9&lt;&gt;0,TYPE(G9)=1),(F9-G9)/G9*100,0)</f>
        <v>-54.1333333333333</v>
      </c>
    </row>
    <row r="10" customFormat="false" ht="23.1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3.1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3.1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3.1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3.1" hidden="false" customHeight="true" outlineLevel="0" collapsed="false">
      <c r="A14" s="38" t="s">
        <v>24</v>
      </c>
      <c r="B14" s="39" t="n">
        <f aca="false">SUM(B6:B11)</f>
        <v>39544</v>
      </c>
      <c r="C14" s="39" t="n">
        <f aca="false">SUM(C6:C11)</f>
        <v>42709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39544</v>
      </c>
      <c r="G14" s="39" t="n">
        <f aca="false">SUM(G6:G10)</f>
        <v>42709</v>
      </c>
      <c r="H14" s="19" t="n">
        <f aca="false">IF(AND(G14&lt;&gt;0,TYPE(G14)=1),(F14-G14)/G14*100,0)</f>
        <v>0</v>
      </c>
      <c r="I14" s="35"/>
      <c r="J14" s="35"/>
    </row>
    <row r="15" customFormat="false" ht="23.1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3.1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3.1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3.1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3.1" hidden="false" customHeight="true" outlineLevel="0" collapsed="false">
      <c r="A19" s="38" t="s">
        <v>32</v>
      </c>
      <c r="B19" s="36" t="n">
        <f aca="false">SUM(B14:B16)</f>
        <v>39544</v>
      </c>
      <c r="C19" s="36" t="n">
        <f aca="false">SUM(C14:C16)</f>
        <v>42709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39544</v>
      </c>
      <c r="G19" s="36" t="n">
        <f aca="false">SUM(G14,G15,G17)</f>
        <v>42709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9.82"/>
    <col collapsed="false" customWidth="true" hidden="false" outlineLevel="0" max="3" min="3" style="0" width="9.65"/>
    <col collapsed="false" customWidth="true" hidden="false" outlineLevel="0" max="4" min="4" style="0" width="22.83"/>
    <col collapsed="false" customWidth="true" hidden="false" outlineLevel="0" max="5" min="5" style="0" width="14.49"/>
    <col collapsed="false" customWidth="true" hidden="false" outlineLevel="0" max="7" min="6" style="0" width="22.83"/>
    <col collapsed="false" customWidth="true" hidden="false" outlineLevel="0" max="8" min="8" style="0" width="13.99"/>
  </cols>
  <sheetData>
    <row r="1" customFormat="false" ht="18" hidden="false" customHeight="true" outlineLevel="0" collapsed="false">
      <c r="A1" s="62" t="s">
        <v>160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2</v>
      </c>
      <c r="I3" s="61"/>
      <c r="J3" s="61"/>
      <c r="K3" s="61"/>
    </row>
    <row r="4" customFormat="false" ht="18" hidden="false" customHeight="true" outlineLevel="0" collapsed="false">
      <c r="A4" s="109" t="s">
        <v>162</v>
      </c>
      <c r="B4" s="110" t="s">
        <v>163</v>
      </c>
      <c r="C4" s="111" t="s">
        <v>164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121</v>
      </c>
      <c r="E5" s="11" t="s">
        <v>165</v>
      </c>
      <c r="F5" s="11"/>
      <c r="G5" s="11"/>
      <c r="H5" s="114" t="s">
        <v>126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3</v>
      </c>
      <c r="F6" s="89" t="s">
        <v>166</v>
      </c>
      <c r="G6" s="89" t="s">
        <v>134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750</v>
      </c>
      <c r="D7" s="31" t="n">
        <v>0</v>
      </c>
      <c r="E7" s="107" t="n">
        <v>250</v>
      </c>
      <c r="F7" s="31" t="n">
        <v>0</v>
      </c>
      <c r="G7" s="18" t="n">
        <v>250</v>
      </c>
      <c r="H7" s="115" t="n">
        <v>50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750</v>
      </c>
      <c r="D8" s="31" t="n">
        <v>0</v>
      </c>
      <c r="E8" s="107" t="n">
        <v>250</v>
      </c>
      <c r="F8" s="31" t="n">
        <v>0</v>
      </c>
      <c r="G8" s="18" t="n">
        <v>250</v>
      </c>
      <c r="H8" s="115" t="n">
        <v>500</v>
      </c>
      <c r="I8" s="61"/>
      <c r="J8" s="61"/>
      <c r="K8" s="61"/>
    </row>
    <row r="9" customFormat="false" ht="19.5" hidden="false" customHeight="true" outlineLevel="0" collapsed="false">
      <c r="A9" s="93" t="s">
        <v>61</v>
      </c>
      <c r="B9" s="94" t="s">
        <v>57</v>
      </c>
      <c r="C9" s="31" t="n">
        <v>750</v>
      </c>
      <c r="D9" s="31" t="n">
        <v>0</v>
      </c>
      <c r="E9" s="107" t="n">
        <v>250</v>
      </c>
      <c r="F9" s="31" t="n">
        <v>0</v>
      </c>
      <c r="G9" s="18" t="n">
        <v>250</v>
      </c>
      <c r="H9" s="115" t="n">
        <v>5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90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1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92</v>
      </c>
      <c r="E5" s="49"/>
      <c r="F5" s="49" t="s">
        <v>43</v>
      </c>
      <c r="G5" s="49" t="s">
        <v>169</v>
      </c>
      <c r="H5" s="49"/>
      <c r="I5" s="49"/>
      <c r="J5" s="49" t="s">
        <v>170</v>
      </c>
      <c r="K5" s="49"/>
      <c r="L5" s="49"/>
      <c r="M5" s="49" t="s">
        <v>171</v>
      </c>
      <c r="N5" s="49"/>
      <c r="O5" s="49"/>
      <c r="P5" s="49" t="s">
        <v>43</v>
      </c>
      <c r="Q5" s="49" t="s">
        <v>169</v>
      </c>
      <c r="R5" s="49"/>
      <c r="S5" s="49"/>
      <c r="T5" s="49" t="s">
        <v>170</v>
      </c>
      <c r="U5" s="49"/>
      <c r="V5" s="49"/>
      <c r="W5" s="49" t="s">
        <v>171</v>
      </c>
      <c r="X5" s="49"/>
      <c r="Y5" s="49"/>
      <c r="Z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75</v>
      </c>
      <c r="I6" s="49" t="s">
        <v>94</v>
      </c>
      <c r="J6" s="49" t="s">
        <v>53</v>
      </c>
      <c r="K6" s="49" t="s">
        <v>75</v>
      </c>
      <c r="L6" s="49" t="s">
        <v>94</v>
      </c>
      <c r="M6" s="49" t="s">
        <v>53</v>
      </c>
      <c r="N6" s="49" t="s">
        <v>75</v>
      </c>
      <c r="O6" s="49" t="s">
        <v>94</v>
      </c>
      <c r="P6" s="49"/>
      <c r="Q6" s="49" t="s">
        <v>53</v>
      </c>
      <c r="R6" s="49" t="s">
        <v>75</v>
      </c>
      <c r="S6" s="49" t="s">
        <v>94</v>
      </c>
      <c r="T6" s="49" t="s">
        <v>53</v>
      </c>
      <c r="U6" s="49" t="s">
        <v>75</v>
      </c>
      <c r="V6" s="49" t="s">
        <v>94</v>
      </c>
      <c r="W6" s="49" t="s">
        <v>53</v>
      </c>
      <c r="X6" s="49" t="s">
        <v>75</v>
      </c>
      <c r="Y6" s="49" t="s">
        <v>94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39544</v>
      </c>
      <c r="F8" s="18" t="n">
        <f aca="false">SUM(G8,J8,M8)</f>
        <v>39544</v>
      </c>
      <c r="G8" s="31" t="n">
        <f aca="false">SUM(H8:I8)</f>
        <v>39544</v>
      </c>
      <c r="H8" s="31" t="n">
        <v>37480</v>
      </c>
      <c r="I8" s="18" t="n">
        <v>2064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39544</v>
      </c>
      <c r="F9" s="18" t="n">
        <f aca="false">SUM(G9,J9,M9)</f>
        <v>39544</v>
      </c>
      <c r="G9" s="31" t="n">
        <f aca="false">SUM(H9:I9)</f>
        <v>39544</v>
      </c>
      <c r="H9" s="31" t="n">
        <v>37480</v>
      </c>
      <c r="I9" s="18" t="n">
        <v>2064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2</v>
      </c>
      <c r="E10" s="59" t="n">
        <f aca="false">SUM(F10,P10)</f>
        <v>27039</v>
      </c>
      <c r="F10" s="18" t="n">
        <f aca="false">SUM(G10,J10,M10)</f>
        <v>27039</v>
      </c>
      <c r="G10" s="31" t="n">
        <f aca="false">SUM(H10:I10)</f>
        <v>27039</v>
      </c>
      <c r="H10" s="31" t="n">
        <v>27039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3</v>
      </c>
      <c r="B11" s="93" t="s">
        <v>174</v>
      </c>
      <c r="C11" s="93" t="s">
        <v>61</v>
      </c>
      <c r="D11" s="58" t="s">
        <v>175</v>
      </c>
      <c r="E11" s="59" t="n">
        <f aca="false">SUM(F11,P11)</f>
        <v>18308</v>
      </c>
      <c r="F11" s="18" t="n">
        <f aca="false">SUM(G11,J11,M11)</f>
        <v>18308</v>
      </c>
      <c r="G11" s="31" t="n">
        <f aca="false">SUM(H11:I11)</f>
        <v>18308</v>
      </c>
      <c r="H11" s="31" t="n">
        <v>18308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3</v>
      </c>
      <c r="B12" s="93" t="s">
        <v>176</v>
      </c>
      <c r="C12" s="93" t="s">
        <v>61</v>
      </c>
      <c r="D12" s="58" t="s">
        <v>177</v>
      </c>
      <c r="E12" s="59" t="n">
        <f aca="false">SUM(F12,P12)</f>
        <v>5344</v>
      </c>
      <c r="F12" s="18" t="n">
        <f aca="false">SUM(G12,J12,M12)</f>
        <v>5344</v>
      </c>
      <c r="G12" s="31" t="n">
        <f aca="false">SUM(H12:I12)</f>
        <v>5344</v>
      </c>
      <c r="H12" s="31" t="n">
        <v>5344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3</v>
      </c>
      <c r="B13" s="93" t="s">
        <v>178</v>
      </c>
      <c r="C13" s="93" t="s">
        <v>61</v>
      </c>
      <c r="D13" s="58" t="s">
        <v>72</v>
      </c>
      <c r="E13" s="59" t="n">
        <f aca="false">SUM(F13,P13)</f>
        <v>3387</v>
      </c>
      <c r="F13" s="18" t="n">
        <f aca="false">SUM(G13,J13,M13)</f>
        <v>3387</v>
      </c>
      <c r="G13" s="31" t="n">
        <f aca="false">SUM(H13:I13)</f>
        <v>3387</v>
      </c>
      <c r="H13" s="31" t="n">
        <v>3387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79</v>
      </c>
      <c r="E14" s="59" t="n">
        <f aca="false">SUM(F14,P14)</f>
        <v>8603</v>
      </c>
      <c r="F14" s="18" t="n">
        <f aca="false">SUM(G14,J14,M14)</f>
        <v>8603</v>
      </c>
      <c r="G14" s="31" t="n">
        <f aca="false">SUM(H14:I14)</f>
        <v>8603</v>
      </c>
      <c r="H14" s="31" t="n">
        <v>8603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0</v>
      </c>
      <c r="B15" s="93" t="s">
        <v>181</v>
      </c>
      <c r="C15" s="93" t="s">
        <v>61</v>
      </c>
      <c r="D15" s="58" t="s">
        <v>182</v>
      </c>
      <c r="E15" s="59" t="n">
        <f aca="false">SUM(F15,P15)</f>
        <v>5542</v>
      </c>
      <c r="F15" s="18" t="n">
        <f aca="false">SUM(G15,J15,M15)</f>
        <v>5542</v>
      </c>
      <c r="G15" s="31" t="n">
        <f aca="false">SUM(H15:I15)</f>
        <v>5542</v>
      </c>
      <c r="H15" s="31" t="n">
        <v>5542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0</v>
      </c>
      <c r="B16" s="93" t="s">
        <v>183</v>
      </c>
      <c r="C16" s="93" t="s">
        <v>61</v>
      </c>
      <c r="D16" s="58" t="s">
        <v>184</v>
      </c>
      <c r="E16" s="59" t="n">
        <f aca="false">SUM(F16,P16)</f>
        <v>700</v>
      </c>
      <c r="F16" s="18" t="n">
        <f aca="false">SUM(G16,J16,M16)</f>
        <v>700</v>
      </c>
      <c r="G16" s="31" t="n">
        <f aca="false">SUM(H16:I16)</f>
        <v>700</v>
      </c>
      <c r="H16" s="31" t="n">
        <v>7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0</v>
      </c>
      <c r="B17" s="93" t="s">
        <v>185</v>
      </c>
      <c r="C17" s="93" t="s">
        <v>61</v>
      </c>
      <c r="D17" s="58" t="s">
        <v>186</v>
      </c>
      <c r="E17" s="59" t="n">
        <f aca="false">SUM(F17,P17)</f>
        <v>500</v>
      </c>
      <c r="F17" s="18" t="n">
        <f aca="false">SUM(G17,J17,M17)</f>
        <v>500</v>
      </c>
      <c r="G17" s="31" t="n">
        <f aca="false">SUM(H17:I17)</f>
        <v>500</v>
      </c>
      <c r="H17" s="31" t="n">
        <v>5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0</v>
      </c>
      <c r="B18" s="93" t="s">
        <v>187</v>
      </c>
      <c r="C18" s="93" t="s">
        <v>61</v>
      </c>
      <c r="D18" s="58" t="s">
        <v>188</v>
      </c>
      <c r="E18" s="59" t="n">
        <f aca="false">SUM(F18,P18)</f>
        <v>500</v>
      </c>
      <c r="F18" s="18" t="n">
        <f aca="false">SUM(G18,J18,M18)</f>
        <v>500</v>
      </c>
      <c r="G18" s="31" t="n">
        <f aca="false">SUM(H18:I18)</f>
        <v>500</v>
      </c>
      <c r="H18" s="31" t="n">
        <v>5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0</v>
      </c>
      <c r="B19" s="93" t="s">
        <v>189</v>
      </c>
      <c r="C19" s="93" t="s">
        <v>61</v>
      </c>
      <c r="D19" s="58" t="s">
        <v>190</v>
      </c>
      <c r="E19" s="59" t="n">
        <f aca="false">SUM(F19,P19)</f>
        <v>250</v>
      </c>
      <c r="F19" s="18" t="n">
        <f aca="false">SUM(G19,J19,M19)</f>
        <v>250</v>
      </c>
      <c r="G19" s="31" t="n">
        <f aca="false">SUM(H19:I19)</f>
        <v>250</v>
      </c>
      <c r="H19" s="31" t="n">
        <v>25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0</v>
      </c>
      <c r="B20" s="93" t="s">
        <v>191</v>
      </c>
      <c r="C20" s="93" t="s">
        <v>61</v>
      </c>
      <c r="D20" s="58" t="s">
        <v>192</v>
      </c>
      <c r="E20" s="59" t="n">
        <f aca="false">SUM(F20,P20)</f>
        <v>150</v>
      </c>
      <c r="F20" s="18" t="n">
        <f aca="false">SUM(G20,J20,M20)</f>
        <v>150</v>
      </c>
      <c r="G20" s="31" t="n">
        <f aca="false">SUM(H20:I20)</f>
        <v>150</v>
      </c>
      <c r="H20" s="31" t="n">
        <v>15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0</v>
      </c>
      <c r="B21" s="93" t="s">
        <v>193</v>
      </c>
      <c r="C21" s="93" t="s">
        <v>61</v>
      </c>
      <c r="D21" s="58" t="s">
        <v>194</v>
      </c>
      <c r="E21" s="59" t="n">
        <f aca="false">SUM(F21,P21)</f>
        <v>961</v>
      </c>
      <c r="F21" s="18" t="n">
        <f aca="false">SUM(G21,J21,M21)</f>
        <v>961</v>
      </c>
      <c r="G21" s="31" t="n">
        <f aca="false">SUM(H21:I21)</f>
        <v>961</v>
      </c>
      <c r="H21" s="31" t="n">
        <v>961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/>
      <c r="B22" s="93"/>
      <c r="C22" s="93"/>
      <c r="D22" s="58" t="s">
        <v>195</v>
      </c>
      <c r="E22" s="59" t="n">
        <f aca="false">SUM(F22,P22)</f>
        <v>895</v>
      </c>
      <c r="F22" s="18" t="n">
        <f aca="false">SUM(G22,J22,M22)</f>
        <v>895</v>
      </c>
      <c r="G22" s="31" t="n">
        <f aca="false">SUM(H22:I22)</f>
        <v>895</v>
      </c>
      <c r="H22" s="31" t="n">
        <v>895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196</v>
      </c>
      <c r="B23" s="93" t="s">
        <v>197</v>
      </c>
      <c r="C23" s="93" t="s">
        <v>61</v>
      </c>
      <c r="D23" s="58" t="s">
        <v>198</v>
      </c>
      <c r="E23" s="59" t="n">
        <f aca="false">SUM(F23,P23)</f>
        <v>895</v>
      </c>
      <c r="F23" s="18" t="n">
        <f aca="false">SUM(G23,J23,M23)</f>
        <v>895</v>
      </c>
      <c r="G23" s="31" t="n">
        <f aca="false">SUM(H23:I23)</f>
        <v>895</v>
      </c>
      <c r="H23" s="31" t="n">
        <v>895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8" t="s">
        <v>199</v>
      </c>
      <c r="E24" s="59" t="n">
        <f aca="false">SUM(F24,P24)</f>
        <v>943</v>
      </c>
      <c r="F24" s="18" t="n">
        <f aca="false">SUM(G24,J24,M24)</f>
        <v>943</v>
      </c>
      <c r="G24" s="31" t="n">
        <f aca="false">SUM(H24:I24)</f>
        <v>943</v>
      </c>
      <c r="H24" s="31" t="n">
        <v>943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200</v>
      </c>
      <c r="B25" s="93" t="s">
        <v>201</v>
      </c>
      <c r="C25" s="93" t="s">
        <v>61</v>
      </c>
      <c r="D25" s="58" t="s">
        <v>202</v>
      </c>
      <c r="E25" s="59" t="n">
        <f aca="false">SUM(F25,P25)</f>
        <v>943</v>
      </c>
      <c r="F25" s="18" t="n">
        <f aca="false">SUM(G25,J25,M25)</f>
        <v>943</v>
      </c>
      <c r="G25" s="31" t="n">
        <f aca="false">SUM(H25:I25)</f>
        <v>943</v>
      </c>
      <c r="H25" s="31" t="n">
        <v>943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/>
      <c r="B26" s="93"/>
      <c r="C26" s="93"/>
      <c r="D26" s="58" t="s">
        <v>203</v>
      </c>
      <c r="E26" s="59" t="n">
        <f aca="false">SUM(F26,P26)</f>
        <v>2064</v>
      </c>
      <c r="F26" s="18" t="n">
        <f aca="false">SUM(G26,J26,M26)</f>
        <v>2064</v>
      </c>
      <c r="G26" s="31" t="n">
        <f aca="false">SUM(H26:I26)</f>
        <v>2064</v>
      </c>
      <c r="H26" s="31" t="n">
        <v>0</v>
      </c>
      <c r="I26" s="18" t="n">
        <v>2064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 t="s">
        <v>204</v>
      </c>
      <c r="B27" s="93" t="s">
        <v>205</v>
      </c>
      <c r="C27" s="93" t="s">
        <v>61</v>
      </c>
      <c r="D27" s="58" t="s">
        <v>206</v>
      </c>
      <c r="E27" s="59" t="n">
        <f aca="false">SUM(F27,P27)</f>
        <v>2064</v>
      </c>
      <c r="F27" s="18" t="n">
        <f aca="false">SUM(G27,J27,M27)</f>
        <v>2064</v>
      </c>
      <c r="G27" s="31" t="n">
        <f aca="false">SUM(H27:I27)</f>
        <v>2064</v>
      </c>
      <c r="H27" s="31" t="n">
        <v>0</v>
      </c>
      <c r="I27" s="18" t="n">
        <v>2064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15"/>
  </cols>
  <sheetData>
    <row r="1" customFormat="false" ht="11.25" hidden="false" customHeight="false" outlineLevel="0" collapsed="false">
      <c r="A1" s="125" t="s">
        <v>207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08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09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2</v>
      </c>
      <c r="F5" s="140" t="s">
        <v>43</v>
      </c>
      <c r="G5" s="140" t="s">
        <v>75</v>
      </c>
      <c r="H5" s="135" t="s">
        <v>94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3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5"/>
  </cols>
  <sheetData>
    <row r="1" customFormat="false" ht="12" hidden="false" customHeight="false" outlineLevel="0" collapsed="false">
      <c r="A1" s="148" t="s">
        <v>210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49" t="s">
        <v>211</v>
      </c>
      <c r="B2" s="149"/>
      <c r="C2" s="149"/>
      <c r="D2" s="149"/>
      <c r="E2" s="149"/>
      <c r="F2" s="149"/>
      <c r="G2" s="149"/>
      <c r="H2" s="149"/>
    </row>
    <row r="3" customFormat="false" ht="12" hidden="false" customHeight="false" outlineLevel="0" collapsed="false">
      <c r="A3" s="130"/>
      <c r="B3" s="150"/>
      <c r="C3" s="150"/>
      <c r="D3" s="150"/>
      <c r="E3" s="150"/>
      <c r="F3" s="150"/>
      <c r="G3" s="150"/>
      <c r="H3" s="131" t="s">
        <v>3</v>
      </c>
    </row>
    <row r="4" customFormat="false" ht="11.25" hidden="false" customHeight="false" outlineLevel="0" collapsed="false">
      <c r="A4" s="100" t="s">
        <v>162</v>
      </c>
      <c r="B4" s="100" t="s">
        <v>163</v>
      </c>
      <c r="C4" s="151" t="s">
        <v>212</v>
      </c>
      <c r="D4" s="152"/>
      <c r="E4" s="152"/>
      <c r="F4" s="152"/>
      <c r="G4" s="152"/>
      <c r="H4" s="153"/>
    </row>
    <row r="5" customFormat="false" ht="33.75" hidden="false" customHeight="false" outlineLevel="0" collapsed="false">
      <c r="A5" s="154"/>
      <c r="B5" s="154"/>
      <c r="C5" s="155" t="s">
        <v>43</v>
      </c>
      <c r="D5" s="100" t="s">
        <v>121</v>
      </c>
      <c r="E5" s="156" t="s">
        <v>165</v>
      </c>
      <c r="F5" s="157"/>
      <c r="G5" s="157"/>
      <c r="H5" s="158" t="s">
        <v>126</v>
      </c>
    </row>
    <row r="6" customFormat="false" ht="22.5" hidden="false" customHeight="false" outlineLevel="0" collapsed="false">
      <c r="A6" s="159"/>
      <c r="B6" s="159"/>
      <c r="C6" s="160"/>
      <c r="D6" s="159"/>
      <c r="E6" s="161" t="s">
        <v>53</v>
      </c>
      <c r="F6" s="162" t="s">
        <v>166</v>
      </c>
      <c r="G6" s="163" t="s">
        <v>213</v>
      </c>
      <c r="H6" s="164"/>
    </row>
    <row r="7" customFormat="false" ht="11.25" hidden="false" customHeight="false" outlineLevel="0" collapsed="false">
      <c r="A7" s="144"/>
      <c r="B7" s="165"/>
      <c r="C7" s="147"/>
      <c r="D7" s="166"/>
      <c r="E7" s="166"/>
      <c r="F7" s="166"/>
      <c r="G7" s="146"/>
      <c r="H7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65"/>
  </cols>
  <sheetData>
    <row r="1" customFormat="false" ht="11.25" hidden="false" customHeight="false" outlineLevel="0" collapsed="false">
      <c r="A1" s="125" t="s">
        <v>214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5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16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2</v>
      </c>
      <c r="F5" s="140" t="s">
        <v>43</v>
      </c>
      <c r="G5" s="140" t="s">
        <v>75</v>
      </c>
      <c r="H5" s="135" t="s">
        <v>94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39544</v>
      </c>
      <c r="G8" s="18" t="n">
        <v>39544</v>
      </c>
      <c r="H8" s="59" t="n">
        <v>39544</v>
      </c>
      <c r="I8" s="18" t="n">
        <v>39544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39544</v>
      </c>
      <c r="G9" s="18" t="n">
        <v>39544</v>
      </c>
      <c r="H9" s="59" t="n">
        <v>39544</v>
      </c>
      <c r="I9" s="18" t="n">
        <v>39544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39544</v>
      </c>
      <c r="G10" s="18" t="n">
        <v>39544</v>
      </c>
      <c r="H10" s="59" t="n">
        <v>39544</v>
      </c>
      <c r="I10" s="18" t="n">
        <v>39544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151</v>
      </c>
      <c r="G11" s="18" t="n">
        <v>151</v>
      </c>
      <c r="H11" s="59" t="n">
        <v>151</v>
      </c>
      <c r="I11" s="18" t="n">
        <v>151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31" t="n">
        <v>3807</v>
      </c>
      <c r="G12" s="18" t="n">
        <v>3807</v>
      </c>
      <c r="H12" s="59" t="n">
        <v>3807</v>
      </c>
      <c r="I12" s="18" t="n">
        <v>3807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0</v>
      </c>
      <c r="D13" s="57" t="s">
        <v>61</v>
      </c>
      <c r="E13" s="58" t="s">
        <v>66</v>
      </c>
      <c r="F13" s="31" t="n">
        <v>1428</v>
      </c>
      <c r="G13" s="18" t="n">
        <v>1428</v>
      </c>
      <c r="H13" s="59" t="n">
        <v>1428</v>
      </c>
      <c r="I13" s="18" t="n">
        <v>1428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7</v>
      </c>
      <c r="B14" s="57" t="s">
        <v>60</v>
      </c>
      <c r="C14" s="57" t="s">
        <v>68</v>
      </c>
      <c r="D14" s="57" t="s">
        <v>61</v>
      </c>
      <c r="E14" s="58" t="s">
        <v>69</v>
      </c>
      <c r="F14" s="31" t="n">
        <v>28707</v>
      </c>
      <c r="G14" s="18" t="n">
        <v>28707</v>
      </c>
      <c r="H14" s="59" t="n">
        <v>28707</v>
      </c>
      <c r="I14" s="18" t="n">
        <v>28707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7</v>
      </c>
      <c r="B15" s="57" t="s">
        <v>60</v>
      </c>
      <c r="C15" s="57" t="s">
        <v>60</v>
      </c>
      <c r="D15" s="57" t="s">
        <v>61</v>
      </c>
      <c r="E15" s="58" t="s">
        <v>70</v>
      </c>
      <c r="F15" s="31" t="n">
        <v>2064</v>
      </c>
      <c r="G15" s="18" t="n">
        <v>2064</v>
      </c>
      <c r="H15" s="59" t="n">
        <v>2064</v>
      </c>
      <c r="I15" s="18" t="n">
        <v>2064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71</v>
      </c>
      <c r="B16" s="57" t="s">
        <v>60</v>
      </c>
      <c r="C16" s="57" t="s">
        <v>68</v>
      </c>
      <c r="D16" s="57" t="s">
        <v>61</v>
      </c>
      <c r="E16" s="58" t="s">
        <v>72</v>
      </c>
      <c r="F16" s="31" t="n">
        <v>3387</v>
      </c>
      <c r="G16" s="18" t="n">
        <v>3387</v>
      </c>
      <c r="H16" s="59" t="n">
        <v>3387</v>
      </c>
      <c r="I16" s="18" t="n">
        <v>3387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16"/>
    <col collapsed="false" customWidth="true" hidden="false" outlineLevel="0" max="6" min="6" style="0" width="15.49"/>
    <col collapsed="false" customWidth="true" hidden="false" outlineLevel="0" max="7" min="7" style="0" width="15.82"/>
    <col collapsed="false" customWidth="true" hidden="false" outlineLevel="0" max="11" min="8" style="0" width="20.16"/>
  </cols>
  <sheetData>
    <row r="1" customFormat="false" ht="18" hidden="false" customHeight="true" outlineLevel="0" collapsed="false">
      <c r="A1" s="62" t="s">
        <v>7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5</v>
      </c>
      <c r="H4" s="67"/>
      <c r="I4" s="67"/>
      <c r="J4" s="67"/>
      <c r="K4" s="48" t="s">
        <v>76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77</v>
      </c>
      <c r="F5" s="48"/>
      <c r="G5" s="69" t="s">
        <v>53</v>
      </c>
      <c r="H5" s="70" t="s">
        <v>78</v>
      </c>
      <c r="I5" s="70" t="s">
        <v>79</v>
      </c>
      <c r="J5" s="70" t="s">
        <v>80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39544</v>
      </c>
      <c r="G8" s="18" t="n">
        <v>37480</v>
      </c>
      <c r="H8" s="18" t="n">
        <v>27934</v>
      </c>
      <c r="I8" s="18" t="n">
        <v>8603</v>
      </c>
      <c r="J8" s="18" t="n">
        <v>943</v>
      </c>
      <c r="K8" s="18" t="n">
        <v>2064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39544</v>
      </c>
      <c r="G9" s="18" t="n">
        <v>37480</v>
      </c>
      <c r="H9" s="18" t="n">
        <v>27934</v>
      </c>
      <c r="I9" s="18" t="n">
        <v>8603</v>
      </c>
      <c r="J9" s="18" t="n">
        <v>943</v>
      </c>
      <c r="K9" s="18" t="n">
        <v>2064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39544</v>
      </c>
      <c r="G10" s="18" t="n">
        <v>37480</v>
      </c>
      <c r="H10" s="18" t="n">
        <v>27934</v>
      </c>
      <c r="I10" s="18" t="n">
        <v>8603</v>
      </c>
      <c r="J10" s="18" t="n">
        <v>943</v>
      </c>
      <c r="K10" s="18" t="n">
        <v>2064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151</v>
      </c>
      <c r="G11" s="18" t="n">
        <v>151</v>
      </c>
      <c r="H11" s="18" t="n">
        <v>0</v>
      </c>
      <c r="I11" s="18" t="n">
        <v>151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18" t="n">
        <v>3807</v>
      </c>
      <c r="G12" s="18" t="n">
        <v>3807</v>
      </c>
      <c r="H12" s="18" t="n">
        <v>3807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0</v>
      </c>
      <c r="D13" s="57" t="s">
        <v>61</v>
      </c>
      <c r="E13" s="58" t="s">
        <v>66</v>
      </c>
      <c r="F13" s="18" t="n">
        <v>1428</v>
      </c>
      <c r="G13" s="18" t="n">
        <v>1428</v>
      </c>
      <c r="H13" s="18" t="n">
        <v>1428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7</v>
      </c>
      <c r="B14" s="57" t="s">
        <v>60</v>
      </c>
      <c r="C14" s="57" t="s">
        <v>68</v>
      </c>
      <c r="D14" s="57" t="s">
        <v>61</v>
      </c>
      <c r="E14" s="58" t="s">
        <v>69</v>
      </c>
      <c r="F14" s="18" t="n">
        <v>28707</v>
      </c>
      <c r="G14" s="18" t="n">
        <v>28707</v>
      </c>
      <c r="H14" s="18" t="n">
        <v>19312</v>
      </c>
      <c r="I14" s="18" t="n">
        <v>8452</v>
      </c>
      <c r="J14" s="18" t="n">
        <v>943</v>
      </c>
      <c r="K14" s="18" t="n">
        <v>0</v>
      </c>
    </row>
    <row r="15" customFormat="false" ht="18" hidden="false" customHeight="true" outlineLevel="0" collapsed="false">
      <c r="A15" s="57" t="s">
        <v>67</v>
      </c>
      <c r="B15" s="57" t="s">
        <v>60</v>
      </c>
      <c r="C15" s="57" t="s">
        <v>60</v>
      </c>
      <c r="D15" s="57" t="s">
        <v>61</v>
      </c>
      <c r="E15" s="58" t="s">
        <v>70</v>
      </c>
      <c r="F15" s="18" t="n">
        <v>206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2064</v>
      </c>
    </row>
    <row r="16" customFormat="false" ht="18" hidden="false" customHeight="true" outlineLevel="0" collapsed="false">
      <c r="A16" s="57" t="s">
        <v>71</v>
      </c>
      <c r="B16" s="57" t="s">
        <v>60</v>
      </c>
      <c r="C16" s="57" t="s">
        <v>68</v>
      </c>
      <c r="D16" s="57" t="s">
        <v>61</v>
      </c>
      <c r="E16" s="58" t="s">
        <v>72</v>
      </c>
      <c r="F16" s="18" t="n">
        <v>3387</v>
      </c>
      <c r="G16" s="18" t="n">
        <v>3387</v>
      </c>
      <c r="H16" s="18" t="n">
        <v>3387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4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6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83</v>
      </c>
      <c r="F5" s="79" t="s">
        <v>7</v>
      </c>
      <c r="G5" s="79" t="s">
        <v>8</v>
      </c>
      <c r="H5" s="80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39544</v>
      </c>
      <c r="C6" s="17" t="n">
        <f aca="false">SUM(C7:C9)</f>
        <v>42709</v>
      </c>
      <c r="D6" s="19" t="n">
        <f aca="false">IF(AND(C6&lt;&gt;0,TYPE(C6)=1),(B6-C6)/C6*100,0)</f>
        <v>0</v>
      </c>
      <c r="E6" s="20" t="s">
        <v>12</v>
      </c>
      <c r="F6" s="18" t="n">
        <v>27934</v>
      </c>
      <c r="G6" s="25" t="n">
        <v>27081</v>
      </c>
      <c r="H6" s="22" t="n">
        <f aca="false">IF(AND(G6&lt;&gt;0,TYPE(G6)=1),(F6-G6)/G6*100,0)</f>
        <v>3.14980982976995</v>
      </c>
    </row>
    <row r="7" customFormat="false" ht="24" hidden="false" customHeight="true" outlineLevel="0" collapsed="false">
      <c r="A7" s="81" t="s">
        <v>84</v>
      </c>
      <c r="B7" s="82" t="n">
        <v>39544</v>
      </c>
      <c r="C7" s="83" t="n">
        <v>42709</v>
      </c>
      <c r="D7" s="22" t="n">
        <f aca="false">IF(AND(C7&lt;&gt;0,TYPE(C7)=1),(B7-C7)/C7*100,0)</f>
        <v>-7.41061602940832</v>
      </c>
      <c r="E7" s="84" t="s">
        <v>14</v>
      </c>
      <c r="F7" s="34" t="n">
        <v>8603</v>
      </c>
      <c r="G7" s="25" t="n">
        <v>7207</v>
      </c>
      <c r="H7" s="22" t="n">
        <f aca="false">IF(AND(G7&lt;&gt;0,TYPE(G7)=1),(F7-G7)/G7*100,0)</f>
        <v>19.3700568891356</v>
      </c>
    </row>
    <row r="8" customFormat="false" ht="24" hidden="false" customHeight="true" outlineLevel="0" collapsed="false">
      <c r="A8" s="81" t="s">
        <v>85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6</v>
      </c>
      <c r="F8" s="34" t="n">
        <v>943</v>
      </c>
      <c r="G8" s="25" t="n">
        <v>831</v>
      </c>
      <c r="H8" s="22" t="n">
        <f aca="false">IF(AND(G8&lt;&gt;0,TYPE(G8)=1),(F8-G8)/G8*100,0)</f>
        <v>13.4777376654633</v>
      </c>
    </row>
    <row r="9" customFormat="false" ht="24" hidden="false" customHeight="true" outlineLevel="0" collapsed="false">
      <c r="A9" s="81" t="s">
        <v>86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8</v>
      </c>
      <c r="F9" s="34" t="n">
        <v>2064</v>
      </c>
      <c r="G9" s="59" t="n">
        <v>4500</v>
      </c>
      <c r="H9" s="22" t="n">
        <f aca="false">IF(AND(G9&lt;&gt;0,TYPE(G9)=1),(F9-G9)/G9*100,0)</f>
        <v>-54.1333333333333</v>
      </c>
    </row>
    <row r="10" customFormat="false" ht="24" hidden="false" customHeight="true" outlineLevel="0" collapsed="false">
      <c r="A10" s="87" t="s">
        <v>87</v>
      </c>
      <c r="B10" s="17" t="n">
        <f aca="false">SUM(B11:B13)</f>
        <v>0</v>
      </c>
      <c r="C10" s="17" t="n">
        <f aca="false">SUM(C11:C13)</f>
        <v>2090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1" t="s">
        <v>84</v>
      </c>
      <c r="B11" s="82" t="n">
        <v>0</v>
      </c>
      <c r="C11" s="17" t="n">
        <v>20900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1" t="s">
        <v>85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1" t="s">
        <v>86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39544</v>
      </c>
      <c r="G14" s="39" t="n">
        <f aca="false">SUM(G6:G10)</f>
        <v>39619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39544</v>
      </c>
      <c r="C16" s="36" t="n">
        <f aca="false">SUM(C6,C10)</f>
        <v>63609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39544</v>
      </c>
      <c r="G16" s="36" t="n">
        <f aca="false">SUM(G14:G15)</f>
        <v>39619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5"/>
    <col collapsed="false" customWidth="true" hidden="false" outlineLevel="0" max="6" min="6" style="0" width="17.5"/>
    <col collapsed="false" customWidth="true" hidden="false" outlineLevel="0" max="7" min="7" style="0" width="17.32"/>
    <col collapsed="false" customWidth="true" hidden="false" outlineLevel="0" max="11" min="8" style="0" width="22.99"/>
  </cols>
  <sheetData>
    <row r="1" customFormat="false" ht="18" hidden="false" customHeight="true" outlineLevel="0" collapsed="false">
      <c r="A1" s="62" t="s">
        <v>88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7" t="s">
        <v>90</v>
      </c>
      <c r="H4" s="67"/>
      <c r="I4" s="67"/>
      <c r="J4" s="67"/>
      <c r="K4" s="89" t="s">
        <v>91</v>
      </c>
    </row>
    <row r="5" customFormat="false" ht="25.5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92</v>
      </c>
      <c r="F5" s="88"/>
      <c r="G5" s="88" t="s">
        <v>43</v>
      </c>
      <c r="H5" s="91" t="s">
        <v>93</v>
      </c>
      <c r="I5" s="91"/>
      <c r="J5" s="91"/>
      <c r="K5" s="89"/>
    </row>
    <row r="6" customFormat="false" ht="25.5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75</v>
      </c>
      <c r="J6" s="90" t="s">
        <v>94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3</v>
      </c>
      <c r="F7" s="31" t="n">
        <v>39544</v>
      </c>
      <c r="G7" s="31" t="n">
        <v>39544</v>
      </c>
      <c r="H7" s="18" t="n">
        <v>39544</v>
      </c>
      <c r="I7" s="95" t="n">
        <v>37480</v>
      </c>
      <c r="J7" s="31" t="n">
        <v>2064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39544</v>
      </c>
      <c r="G8" s="31" t="n">
        <v>39544</v>
      </c>
      <c r="H8" s="18" t="n">
        <v>39544</v>
      </c>
      <c r="I8" s="95" t="n">
        <v>37480</v>
      </c>
      <c r="J8" s="31" t="n">
        <v>2064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39544</v>
      </c>
      <c r="G9" s="31" t="n">
        <v>39544</v>
      </c>
      <c r="H9" s="18" t="n">
        <v>39544</v>
      </c>
      <c r="I9" s="95" t="n">
        <v>37480</v>
      </c>
      <c r="J9" s="31" t="n">
        <v>2064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60</v>
      </c>
      <c r="D10" s="93" t="s">
        <v>61</v>
      </c>
      <c r="E10" s="94" t="s">
        <v>62</v>
      </c>
      <c r="F10" s="31" t="n">
        <v>151</v>
      </c>
      <c r="G10" s="31" t="n">
        <v>151</v>
      </c>
      <c r="H10" s="18" t="n">
        <v>151</v>
      </c>
      <c r="I10" s="95" t="n">
        <v>151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8</v>
      </c>
      <c r="B11" s="93" t="s">
        <v>59</v>
      </c>
      <c r="C11" s="93" t="s">
        <v>59</v>
      </c>
      <c r="D11" s="93" t="s">
        <v>61</v>
      </c>
      <c r="E11" s="94" t="s">
        <v>63</v>
      </c>
      <c r="F11" s="31" t="n">
        <v>3807</v>
      </c>
      <c r="G11" s="31" t="n">
        <v>3807</v>
      </c>
      <c r="H11" s="18" t="n">
        <v>3807</v>
      </c>
      <c r="I11" s="95" t="n">
        <v>3807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64</v>
      </c>
      <c r="B12" s="93" t="s">
        <v>65</v>
      </c>
      <c r="C12" s="93" t="s">
        <v>60</v>
      </c>
      <c r="D12" s="93" t="s">
        <v>61</v>
      </c>
      <c r="E12" s="94" t="s">
        <v>66</v>
      </c>
      <c r="F12" s="31" t="n">
        <v>1428</v>
      </c>
      <c r="G12" s="31" t="n">
        <v>1428</v>
      </c>
      <c r="H12" s="18" t="n">
        <v>1428</v>
      </c>
      <c r="I12" s="95" t="n">
        <v>1428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7</v>
      </c>
      <c r="B13" s="93" t="s">
        <v>60</v>
      </c>
      <c r="C13" s="93" t="s">
        <v>68</v>
      </c>
      <c r="D13" s="93" t="s">
        <v>61</v>
      </c>
      <c r="E13" s="94" t="s">
        <v>69</v>
      </c>
      <c r="F13" s="31" t="n">
        <v>28707</v>
      </c>
      <c r="G13" s="31" t="n">
        <v>28707</v>
      </c>
      <c r="H13" s="18" t="n">
        <v>28707</v>
      </c>
      <c r="I13" s="95" t="n">
        <v>28707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7</v>
      </c>
      <c r="B14" s="93" t="s">
        <v>60</v>
      </c>
      <c r="C14" s="93" t="s">
        <v>60</v>
      </c>
      <c r="D14" s="93" t="s">
        <v>61</v>
      </c>
      <c r="E14" s="94" t="s">
        <v>70</v>
      </c>
      <c r="F14" s="31" t="n">
        <v>2064</v>
      </c>
      <c r="G14" s="31" t="n">
        <v>2064</v>
      </c>
      <c r="H14" s="18" t="n">
        <v>2064</v>
      </c>
      <c r="I14" s="95" t="n">
        <v>0</v>
      </c>
      <c r="J14" s="31" t="n">
        <v>2064</v>
      </c>
      <c r="K14" s="18" t="n">
        <v>0</v>
      </c>
    </row>
    <row r="15" customFormat="false" ht="24.75" hidden="false" customHeight="true" outlineLevel="0" collapsed="false">
      <c r="A15" s="93" t="s">
        <v>71</v>
      </c>
      <c r="B15" s="93" t="s">
        <v>60</v>
      </c>
      <c r="C15" s="93" t="s">
        <v>68</v>
      </c>
      <c r="D15" s="93" t="s">
        <v>61</v>
      </c>
      <c r="E15" s="94" t="s">
        <v>72</v>
      </c>
      <c r="F15" s="31" t="n">
        <v>3387</v>
      </c>
      <c r="G15" s="31" t="n">
        <v>3387</v>
      </c>
      <c r="H15" s="18" t="n">
        <v>3387</v>
      </c>
      <c r="I15" s="95" t="n">
        <v>3387</v>
      </c>
      <c r="J15" s="31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97</v>
      </c>
      <c r="H4" s="97" t="s">
        <v>98</v>
      </c>
      <c r="I4" s="97" t="s">
        <v>99</v>
      </c>
      <c r="J4" s="97" t="s">
        <v>100</v>
      </c>
      <c r="K4" s="97" t="s">
        <v>101</v>
      </c>
      <c r="L4" s="89" t="s">
        <v>102</v>
      </c>
      <c r="M4" s="97" t="s">
        <v>103</v>
      </c>
      <c r="N4" s="97" t="s">
        <v>104</v>
      </c>
      <c r="O4" s="97" t="s">
        <v>105</v>
      </c>
      <c r="P4" s="97" t="s">
        <v>106</v>
      </c>
      <c r="Q4" s="97" t="s">
        <v>107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08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27934</v>
      </c>
      <c r="G7" s="31" t="n">
        <v>11007</v>
      </c>
      <c r="H7" s="31" t="n">
        <v>6458</v>
      </c>
      <c r="I7" s="18" t="n">
        <v>843</v>
      </c>
      <c r="J7" s="31" t="n">
        <v>0</v>
      </c>
      <c r="K7" s="31" t="n">
        <v>895</v>
      </c>
      <c r="L7" s="31" t="n">
        <v>3807</v>
      </c>
      <c r="M7" s="31" t="n">
        <v>0</v>
      </c>
      <c r="N7" s="31" t="n">
        <v>1428</v>
      </c>
      <c r="O7" s="31" t="n">
        <v>109</v>
      </c>
      <c r="P7" s="31" t="n">
        <v>3387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27934</v>
      </c>
      <c r="G8" s="31" t="n">
        <v>11007</v>
      </c>
      <c r="H8" s="31" t="n">
        <v>6458</v>
      </c>
      <c r="I8" s="18" t="n">
        <v>843</v>
      </c>
      <c r="J8" s="31" t="n">
        <v>0</v>
      </c>
      <c r="K8" s="31" t="n">
        <v>895</v>
      </c>
      <c r="L8" s="31" t="n">
        <v>3807</v>
      </c>
      <c r="M8" s="31" t="n">
        <v>0</v>
      </c>
      <c r="N8" s="31" t="n">
        <v>1428</v>
      </c>
      <c r="O8" s="31" t="n">
        <v>109</v>
      </c>
      <c r="P8" s="31" t="n">
        <v>3387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27934</v>
      </c>
      <c r="G9" s="31" t="n">
        <v>11007</v>
      </c>
      <c r="H9" s="31" t="n">
        <v>6458</v>
      </c>
      <c r="I9" s="18" t="n">
        <v>843</v>
      </c>
      <c r="J9" s="31" t="n">
        <v>0</v>
      </c>
      <c r="K9" s="31" t="n">
        <v>895</v>
      </c>
      <c r="L9" s="31" t="n">
        <v>3807</v>
      </c>
      <c r="M9" s="31" t="n">
        <v>0</v>
      </c>
      <c r="N9" s="31" t="n">
        <v>1428</v>
      </c>
      <c r="O9" s="31" t="n">
        <v>109</v>
      </c>
      <c r="P9" s="31" t="n">
        <v>3387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1</v>
      </c>
      <c r="E10" s="94" t="s">
        <v>63</v>
      </c>
      <c r="F10" s="31" t="n">
        <v>3807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3807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0</v>
      </c>
      <c r="D11" s="57" t="s">
        <v>61</v>
      </c>
      <c r="E11" s="94" t="s">
        <v>66</v>
      </c>
      <c r="F11" s="31" t="n">
        <v>1428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1428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7</v>
      </c>
      <c r="B12" s="57" t="s">
        <v>60</v>
      </c>
      <c r="C12" s="57" t="s">
        <v>68</v>
      </c>
      <c r="D12" s="57" t="s">
        <v>61</v>
      </c>
      <c r="E12" s="94" t="s">
        <v>69</v>
      </c>
      <c r="F12" s="31" t="n">
        <v>19312</v>
      </c>
      <c r="G12" s="31" t="n">
        <v>11007</v>
      </c>
      <c r="H12" s="31" t="n">
        <v>6458</v>
      </c>
      <c r="I12" s="18" t="n">
        <v>843</v>
      </c>
      <c r="J12" s="31" t="n">
        <v>0</v>
      </c>
      <c r="K12" s="31" t="n">
        <v>895</v>
      </c>
      <c r="L12" s="31" t="n">
        <v>0</v>
      </c>
      <c r="M12" s="31" t="n">
        <v>0</v>
      </c>
      <c r="N12" s="31" t="n">
        <v>0</v>
      </c>
      <c r="O12" s="31" t="n">
        <v>109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1</v>
      </c>
      <c r="B13" s="57" t="s">
        <v>60</v>
      </c>
      <c r="C13" s="57" t="s">
        <v>68</v>
      </c>
      <c r="D13" s="57" t="s">
        <v>61</v>
      </c>
      <c r="E13" s="94" t="s">
        <v>72</v>
      </c>
      <c r="F13" s="31" t="n">
        <v>3387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3387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11</v>
      </c>
      <c r="H4" s="49" t="s">
        <v>112</v>
      </c>
      <c r="I4" s="49" t="s">
        <v>113</v>
      </c>
      <c r="J4" s="49" t="s">
        <v>114</v>
      </c>
      <c r="K4" s="49" t="s">
        <v>115</v>
      </c>
      <c r="L4" s="49" t="s">
        <v>116</v>
      </c>
      <c r="M4" s="49" t="s">
        <v>117</v>
      </c>
      <c r="N4" s="49" t="s">
        <v>118</v>
      </c>
      <c r="O4" s="49" t="s">
        <v>119</v>
      </c>
      <c r="P4" s="49" t="s">
        <v>120</v>
      </c>
      <c r="Q4" s="49" t="s">
        <v>121</v>
      </c>
      <c r="R4" s="49" t="s">
        <v>122</v>
      </c>
      <c r="S4" s="97" t="s">
        <v>123</v>
      </c>
      <c r="T4" s="89" t="s">
        <v>124</v>
      </c>
      <c r="U4" s="97" t="s">
        <v>125</v>
      </c>
      <c r="V4" s="97" t="s">
        <v>126</v>
      </c>
      <c r="W4" s="97" t="s">
        <v>127</v>
      </c>
      <c r="X4" s="97" t="s">
        <v>128</v>
      </c>
      <c r="Y4" s="97" t="s">
        <v>129</v>
      </c>
      <c r="Z4" s="97" t="s">
        <v>130</v>
      </c>
      <c r="AA4" s="97" t="s">
        <v>131</v>
      </c>
      <c r="AB4" s="97" t="s">
        <v>132</v>
      </c>
      <c r="AC4" s="97" t="s">
        <v>133</v>
      </c>
      <c r="AD4" s="97" t="s">
        <v>134</v>
      </c>
      <c r="AE4" s="99" t="s">
        <v>135</v>
      </c>
      <c r="AF4" s="100" t="s">
        <v>136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9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8603</v>
      </c>
      <c r="G7" s="31" t="n">
        <v>900</v>
      </c>
      <c r="H7" s="31" t="n">
        <v>100</v>
      </c>
      <c r="I7" s="31" t="n">
        <v>0</v>
      </c>
      <c r="J7" s="31" t="n">
        <v>50</v>
      </c>
      <c r="K7" s="31" t="n">
        <v>50</v>
      </c>
      <c r="L7" s="31" t="n">
        <v>50</v>
      </c>
      <c r="M7" s="31" t="n">
        <v>50</v>
      </c>
      <c r="N7" s="31" t="n">
        <v>0</v>
      </c>
      <c r="O7" s="31" t="n">
        <v>0</v>
      </c>
      <c r="P7" s="31" t="n">
        <v>1400</v>
      </c>
      <c r="Q7" s="31" t="n">
        <v>0</v>
      </c>
      <c r="R7" s="31" t="n">
        <v>150</v>
      </c>
      <c r="S7" s="18" t="n">
        <v>0</v>
      </c>
      <c r="T7" s="59" t="n">
        <v>700</v>
      </c>
      <c r="U7" s="59" t="n">
        <v>500</v>
      </c>
      <c r="V7" s="59" t="n">
        <v>5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191</v>
      </c>
      <c r="AC7" s="59" t="n">
        <v>334</v>
      </c>
      <c r="AD7" s="59" t="n">
        <v>250</v>
      </c>
      <c r="AE7" s="59" t="n">
        <v>2417</v>
      </c>
      <c r="AF7" s="59" t="n">
        <v>961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8603</v>
      </c>
      <c r="G8" s="31" t="n">
        <v>900</v>
      </c>
      <c r="H8" s="31" t="n">
        <v>100</v>
      </c>
      <c r="I8" s="31" t="n">
        <v>0</v>
      </c>
      <c r="J8" s="31" t="n">
        <v>50</v>
      </c>
      <c r="K8" s="31" t="n">
        <v>50</v>
      </c>
      <c r="L8" s="31" t="n">
        <v>50</v>
      </c>
      <c r="M8" s="31" t="n">
        <v>50</v>
      </c>
      <c r="N8" s="31" t="n">
        <v>0</v>
      </c>
      <c r="O8" s="31" t="n">
        <v>0</v>
      </c>
      <c r="P8" s="31" t="n">
        <v>1400</v>
      </c>
      <c r="Q8" s="31" t="n">
        <v>0</v>
      </c>
      <c r="R8" s="31" t="n">
        <v>150</v>
      </c>
      <c r="S8" s="18" t="n">
        <v>0</v>
      </c>
      <c r="T8" s="59" t="n">
        <v>700</v>
      </c>
      <c r="U8" s="59" t="n">
        <v>500</v>
      </c>
      <c r="V8" s="59" t="n">
        <v>5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191</v>
      </c>
      <c r="AC8" s="59" t="n">
        <v>334</v>
      </c>
      <c r="AD8" s="59" t="n">
        <v>250</v>
      </c>
      <c r="AE8" s="59" t="n">
        <v>2417</v>
      </c>
      <c r="AF8" s="59" t="n">
        <v>961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8603</v>
      </c>
      <c r="G9" s="31" t="n">
        <v>900</v>
      </c>
      <c r="H9" s="31" t="n">
        <v>100</v>
      </c>
      <c r="I9" s="31" t="n">
        <v>0</v>
      </c>
      <c r="J9" s="31" t="n">
        <v>50</v>
      </c>
      <c r="K9" s="31" t="n">
        <v>50</v>
      </c>
      <c r="L9" s="31" t="n">
        <v>50</v>
      </c>
      <c r="M9" s="31" t="n">
        <v>50</v>
      </c>
      <c r="N9" s="31" t="n">
        <v>0</v>
      </c>
      <c r="O9" s="31" t="n">
        <v>0</v>
      </c>
      <c r="P9" s="31" t="n">
        <v>1400</v>
      </c>
      <c r="Q9" s="31" t="n">
        <v>0</v>
      </c>
      <c r="R9" s="31" t="n">
        <v>150</v>
      </c>
      <c r="S9" s="18" t="n">
        <v>0</v>
      </c>
      <c r="T9" s="59" t="n">
        <v>700</v>
      </c>
      <c r="U9" s="59" t="n">
        <v>500</v>
      </c>
      <c r="V9" s="59" t="n">
        <v>5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91</v>
      </c>
      <c r="AC9" s="59" t="n">
        <v>334</v>
      </c>
      <c r="AD9" s="59" t="n">
        <v>250</v>
      </c>
      <c r="AE9" s="59" t="n">
        <v>2417</v>
      </c>
      <c r="AF9" s="59" t="n">
        <v>961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15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151</v>
      </c>
      <c r="AG10" s="61"/>
    </row>
    <row r="11" customFormat="false" ht="22.5" hidden="false" customHeight="true" outlineLevel="0" collapsed="false">
      <c r="A11" s="57" t="s">
        <v>67</v>
      </c>
      <c r="B11" s="57" t="s">
        <v>60</v>
      </c>
      <c r="C11" s="57" t="s">
        <v>68</v>
      </c>
      <c r="D11" s="57" t="s">
        <v>61</v>
      </c>
      <c r="E11" s="94" t="s">
        <v>69</v>
      </c>
      <c r="F11" s="31" t="n">
        <v>8452</v>
      </c>
      <c r="G11" s="31" t="n">
        <v>900</v>
      </c>
      <c r="H11" s="31" t="n">
        <v>100</v>
      </c>
      <c r="I11" s="31" t="n">
        <v>0</v>
      </c>
      <c r="J11" s="31" t="n">
        <v>50</v>
      </c>
      <c r="K11" s="31" t="n">
        <v>50</v>
      </c>
      <c r="L11" s="31" t="n">
        <v>50</v>
      </c>
      <c r="M11" s="31" t="n">
        <v>50</v>
      </c>
      <c r="N11" s="31" t="n">
        <v>0</v>
      </c>
      <c r="O11" s="31" t="n">
        <v>0</v>
      </c>
      <c r="P11" s="31" t="n">
        <v>1400</v>
      </c>
      <c r="Q11" s="31" t="n">
        <v>0</v>
      </c>
      <c r="R11" s="31" t="n">
        <v>150</v>
      </c>
      <c r="S11" s="18" t="n">
        <v>0</v>
      </c>
      <c r="T11" s="59" t="n">
        <v>700</v>
      </c>
      <c r="U11" s="59" t="n">
        <v>500</v>
      </c>
      <c r="V11" s="59" t="n">
        <v>50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191</v>
      </c>
      <c r="AC11" s="59" t="n">
        <v>334</v>
      </c>
      <c r="AD11" s="59" t="n">
        <v>250</v>
      </c>
      <c r="AE11" s="59" t="n">
        <v>2417</v>
      </c>
      <c r="AF11" s="59" t="n">
        <v>810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39</v>
      </c>
      <c r="H4" s="89" t="s">
        <v>140</v>
      </c>
      <c r="I4" s="97" t="s">
        <v>141</v>
      </c>
      <c r="J4" s="97" t="s">
        <v>142</v>
      </c>
      <c r="K4" s="97" t="s">
        <v>143</v>
      </c>
      <c r="L4" s="97" t="s">
        <v>144</v>
      </c>
      <c r="M4" s="97" t="s">
        <v>145</v>
      </c>
      <c r="N4" s="97" t="s">
        <v>146</v>
      </c>
      <c r="O4" s="97" t="s">
        <v>147</v>
      </c>
      <c r="P4" s="97" t="s">
        <v>148</v>
      </c>
      <c r="Q4" s="92" t="s">
        <v>149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92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943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11</v>
      </c>
      <c r="L7" s="31" t="n">
        <v>0</v>
      </c>
      <c r="M7" s="31" t="n">
        <v>832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943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11</v>
      </c>
      <c r="L8" s="31" t="n">
        <v>0</v>
      </c>
      <c r="M8" s="31" t="n">
        <v>832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94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11</v>
      </c>
      <c r="L9" s="31" t="n">
        <v>0</v>
      </c>
      <c r="M9" s="31" t="n">
        <v>832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67</v>
      </c>
      <c r="B10" s="57" t="s">
        <v>60</v>
      </c>
      <c r="C10" s="57" t="s">
        <v>68</v>
      </c>
      <c r="D10" s="57" t="s">
        <v>61</v>
      </c>
      <c r="E10" s="94" t="s">
        <v>69</v>
      </c>
      <c r="F10" s="31" t="n">
        <v>94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111</v>
      </c>
      <c r="L10" s="31" t="n">
        <v>0</v>
      </c>
      <c r="M10" s="31" t="n">
        <v>832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56.65"/>
    <col collapsed="false" customWidth="true" hidden="false" outlineLevel="0" max="5" min="5" style="61" width="18.32"/>
    <col collapsed="false" customWidth="true" hidden="false" outlineLevel="0" max="6" min="6" style="61" width="17.99"/>
    <col collapsed="false" customWidth="true" hidden="false" outlineLevel="0" max="7" min="7" style="61" width="16.83"/>
    <col collapsed="false" customWidth="true" hidden="false" outlineLevel="0" max="8" min="8" style="61" width="16.65"/>
    <col collapsed="false" customWidth="true" hidden="false" outlineLevel="0" max="10" min="9" style="61" width="22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50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2</v>
      </c>
    </row>
    <row r="4" customFormat="false" ht="18" hidden="false" customHeight="true" outlineLevel="0" collapsed="false">
      <c r="A4" s="106" t="s">
        <v>153</v>
      </c>
      <c r="B4" s="106"/>
      <c r="C4" s="106"/>
      <c r="D4" s="106"/>
      <c r="E4" s="11" t="s">
        <v>154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55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3</v>
      </c>
      <c r="E7" s="31" t="n">
        <v>2064</v>
      </c>
      <c r="F7" s="31" t="n">
        <v>2064</v>
      </c>
      <c r="G7" s="107" t="n">
        <v>0</v>
      </c>
      <c r="H7" s="31" t="n">
        <v>2064</v>
      </c>
      <c r="I7" s="31" t="n">
        <v>2064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2064</v>
      </c>
      <c r="F8" s="31" t="n">
        <v>2064</v>
      </c>
      <c r="G8" s="107" t="n">
        <v>0</v>
      </c>
      <c r="H8" s="31" t="n">
        <v>2064</v>
      </c>
      <c r="I8" s="31" t="n">
        <v>2064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2064</v>
      </c>
      <c r="F9" s="31" t="n">
        <v>2064</v>
      </c>
      <c r="G9" s="107" t="n">
        <v>0</v>
      </c>
      <c r="H9" s="31" t="n">
        <v>2064</v>
      </c>
      <c r="I9" s="31" t="n">
        <v>2064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70</v>
      </c>
      <c r="E10" s="31" t="n">
        <v>2064</v>
      </c>
      <c r="F10" s="31" t="n">
        <v>2064</v>
      </c>
      <c r="G10" s="107" t="n">
        <v>0</v>
      </c>
      <c r="H10" s="31" t="n">
        <v>2064</v>
      </c>
      <c r="I10" s="31" t="n">
        <v>2064</v>
      </c>
      <c r="J10" s="108" t="n">
        <v>0</v>
      </c>
    </row>
    <row r="11" customFormat="false" ht="24" hidden="false" customHeight="true" outlineLevel="0" collapsed="false">
      <c r="A11" s="57" t="s">
        <v>67</v>
      </c>
      <c r="B11" s="57" t="s">
        <v>60</v>
      </c>
      <c r="C11" s="57" t="s">
        <v>60</v>
      </c>
      <c r="D11" s="94" t="s">
        <v>156</v>
      </c>
      <c r="E11" s="31" t="n">
        <v>144</v>
      </c>
      <c r="F11" s="31" t="n">
        <v>144</v>
      </c>
      <c r="G11" s="107" t="n">
        <v>0</v>
      </c>
      <c r="H11" s="31" t="n">
        <v>144</v>
      </c>
      <c r="I11" s="31" t="n">
        <v>144</v>
      </c>
      <c r="J11" s="108" t="n">
        <v>0</v>
      </c>
    </row>
    <row r="12" customFormat="false" ht="24" hidden="false" customHeight="true" outlineLevel="0" collapsed="false">
      <c r="A12" s="57" t="s">
        <v>67</v>
      </c>
      <c r="B12" s="57" t="s">
        <v>60</v>
      </c>
      <c r="C12" s="57" t="s">
        <v>60</v>
      </c>
      <c r="D12" s="94" t="s">
        <v>157</v>
      </c>
      <c r="E12" s="31" t="n">
        <v>1000</v>
      </c>
      <c r="F12" s="31" t="n">
        <v>1000</v>
      </c>
      <c r="G12" s="107" t="n">
        <v>0</v>
      </c>
      <c r="H12" s="31" t="n">
        <v>1000</v>
      </c>
      <c r="I12" s="31" t="n">
        <v>1000</v>
      </c>
      <c r="J12" s="108" t="n">
        <v>0</v>
      </c>
    </row>
    <row r="13" customFormat="false" ht="24" hidden="false" customHeight="true" outlineLevel="0" collapsed="false">
      <c r="A13" s="57" t="s">
        <v>67</v>
      </c>
      <c r="B13" s="57" t="s">
        <v>60</v>
      </c>
      <c r="C13" s="57" t="s">
        <v>60</v>
      </c>
      <c r="D13" s="94" t="s">
        <v>158</v>
      </c>
      <c r="E13" s="31" t="n">
        <v>500</v>
      </c>
      <c r="F13" s="31" t="n">
        <v>500</v>
      </c>
      <c r="G13" s="107" t="n">
        <v>0</v>
      </c>
      <c r="H13" s="31" t="n">
        <v>500</v>
      </c>
      <c r="I13" s="31" t="n">
        <v>500</v>
      </c>
      <c r="J13" s="108" t="n">
        <v>0</v>
      </c>
    </row>
    <row r="14" customFormat="false" ht="24" hidden="false" customHeight="true" outlineLevel="0" collapsed="false">
      <c r="A14" s="57" t="s">
        <v>67</v>
      </c>
      <c r="B14" s="57" t="s">
        <v>60</v>
      </c>
      <c r="C14" s="57" t="s">
        <v>60</v>
      </c>
      <c r="D14" s="94" t="s">
        <v>159</v>
      </c>
      <c r="E14" s="31" t="n">
        <v>420</v>
      </c>
      <c r="F14" s="31" t="n">
        <v>420</v>
      </c>
      <c r="G14" s="107" t="n">
        <v>0</v>
      </c>
      <c r="H14" s="31" t="n">
        <v>420</v>
      </c>
      <c r="I14" s="31" t="n">
        <v>420</v>
      </c>
      <c r="J14" s="108" t="n">
        <v>0</v>
      </c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1:26Z</dcterms:created>
  <dc:creator/>
  <dc:description/>
  <dc:language>en-US</dc:language>
  <cp:lastModifiedBy>预算科:侯雯</cp:lastModifiedBy>
  <cp:lastPrinted>2017-12-29T04:07:08Z</cp:lastPrinted>
  <dcterms:modified xsi:type="dcterms:W3CDTF">2018-01-16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