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科学技术和知识产权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和知识产权局</t>
  </si>
  <si>
    <t xml:space="preserve">206</t>
  </si>
  <si>
    <t xml:space="preserve">01</t>
  </si>
  <si>
    <t xml:space="preserve">321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99</t>
  </si>
  <si>
    <t xml:space="preserve">    其他人力资源和社会保障管理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   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  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科普活动月、科普活动周及世界知识产权日宣传活动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6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67944</v>
      </c>
      <c r="C6" s="18" t="n">
        <v>69037</v>
      </c>
      <c r="D6" s="19" t="n">
        <f aca="false">IF(AND(C6&lt;&gt;0,TYPE(C6)=1),(B6-C6)/C6*100,0)</f>
        <v>-1.58320900386749</v>
      </c>
      <c r="E6" s="20" t="s">
        <v>12</v>
      </c>
      <c r="F6" s="21" t="n">
        <v>50001</v>
      </c>
      <c r="G6" s="17" t="n">
        <v>44687</v>
      </c>
      <c r="H6" s="22" t="n">
        <f aca="false">IF(AND(G6&lt;&gt;0,TYPE(G6)=1),(F6-G6)/G6*100,0)</f>
        <v>11.8916015843534</v>
      </c>
    </row>
    <row r="7" customFormat="false" ht="22.9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13641</v>
      </c>
      <c r="G7" s="17" t="n">
        <v>9865</v>
      </c>
      <c r="H7" s="22" t="n">
        <f aca="false">IF(AND(G7&lt;&gt;0,TYPE(G7)=1),(F7-G7)/G7*100,0)</f>
        <v>38.2767359351242</v>
      </c>
    </row>
    <row r="8" customFormat="false" ht="22.9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38</v>
      </c>
      <c r="G8" s="17" t="n">
        <v>5485</v>
      </c>
      <c r="H8" s="22" t="n">
        <f aca="false">IF(AND(G8&lt;&gt;0,TYPE(G8)=1),(F8-G8)/G8*100,0)</f>
        <v>-95.6608933454877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4064</v>
      </c>
      <c r="G9" s="18" t="n">
        <v>9000</v>
      </c>
      <c r="H9" s="22" t="n">
        <f aca="false">IF(AND(G9&lt;&gt;0,TYPE(G9)=1),(F9-G9)/G9*100,0)</f>
        <v>-54.8444444444444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67944</v>
      </c>
      <c r="C14" s="39" t="n">
        <f aca="false">SUM(C6:C11)</f>
        <v>69037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67944</v>
      </c>
      <c r="G14" s="39" t="n">
        <f aca="false">SUM(G6:G10)</f>
        <v>69037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2</v>
      </c>
      <c r="B20" s="36" t="n">
        <f aca="false">SUM(B14:B16)</f>
        <v>67944</v>
      </c>
      <c r="C20" s="36" t="n">
        <f aca="false">SUM(C14:C16)</f>
        <v>69037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67944</v>
      </c>
      <c r="G20" s="36" t="n">
        <f aca="false">SUM(G14,G15,G17)</f>
        <v>69037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4.65"/>
    <col collapsed="false" customWidth="true" hidden="false" outlineLevel="0" max="3" min="3" style="0" width="13.99"/>
    <col collapsed="false" customWidth="true" hidden="false" outlineLevel="0" max="4" min="4" style="0" width="21.99"/>
    <col collapsed="false" customWidth="true" hidden="false" outlineLevel="0" max="5" min="5" style="0" width="13.99"/>
    <col collapsed="false" customWidth="true" hidden="false" outlineLevel="0" max="6" min="6" style="0" width="18.82"/>
    <col collapsed="false" customWidth="true" hidden="false" outlineLevel="0" max="7" min="7" style="0" width="21.32"/>
    <col collapsed="false" customWidth="true" hidden="false" outlineLevel="0" max="8" min="8" style="0" width="22.83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54</v>
      </c>
      <c r="I3" s="61"/>
      <c r="J3" s="61"/>
      <c r="K3" s="61"/>
    </row>
    <row r="4" customFormat="false" ht="18" hidden="false" customHeight="true" outlineLevel="0" collapsed="false">
      <c r="A4" s="109" t="s">
        <v>161</v>
      </c>
      <c r="B4" s="110" t="s">
        <v>162</v>
      </c>
      <c r="C4" s="111" t="s">
        <v>163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4</v>
      </c>
      <c r="E5" s="11" t="s">
        <v>165</v>
      </c>
      <c r="F5" s="11"/>
      <c r="G5" s="11"/>
      <c r="H5" s="114" t="s">
        <v>128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6</v>
      </c>
      <c r="G6" s="89" t="s">
        <v>136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380</v>
      </c>
      <c r="D7" s="31" t="n">
        <v>0</v>
      </c>
      <c r="E7" s="107" t="n">
        <v>220</v>
      </c>
      <c r="F7" s="31" t="n">
        <v>0</v>
      </c>
      <c r="G7" s="18" t="n">
        <v>220</v>
      </c>
      <c r="H7" s="115" t="n">
        <v>16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380</v>
      </c>
      <c r="D8" s="31" t="n">
        <v>0</v>
      </c>
      <c r="E8" s="107" t="n">
        <v>220</v>
      </c>
      <c r="F8" s="31" t="n">
        <v>0</v>
      </c>
      <c r="G8" s="18" t="n">
        <v>220</v>
      </c>
      <c r="H8" s="115" t="n">
        <v>160</v>
      </c>
      <c r="I8" s="61"/>
      <c r="J8" s="61"/>
      <c r="K8" s="61"/>
    </row>
    <row r="9" customFormat="false" ht="19.5" hidden="false" customHeight="true" outlineLevel="0" collapsed="false">
      <c r="A9" s="93" t="s">
        <v>60</v>
      </c>
      <c r="B9" s="94" t="s">
        <v>57</v>
      </c>
      <c r="C9" s="31" t="n">
        <v>380</v>
      </c>
      <c r="D9" s="31" t="n">
        <v>0</v>
      </c>
      <c r="E9" s="107" t="n">
        <v>220</v>
      </c>
      <c r="F9" s="31" t="n">
        <v>0</v>
      </c>
      <c r="G9" s="18" t="n">
        <v>220</v>
      </c>
      <c r="H9" s="115" t="n">
        <v>16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92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3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94</v>
      </c>
      <c r="E5" s="49"/>
      <c r="F5" s="49" t="s">
        <v>43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3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8</v>
      </c>
      <c r="I6" s="49" t="s">
        <v>96</v>
      </c>
      <c r="J6" s="49" t="s">
        <v>53</v>
      </c>
      <c r="K6" s="49" t="s">
        <v>78</v>
      </c>
      <c r="L6" s="49" t="s">
        <v>96</v>
      </c>
      <c r="M6" s="49" t="s">
        <v>53</v>
      </c>
      <c r="N6" s="49" t="s">
        <v>78</v>
      </c>
      <c r="O6" s="49" t="s">
        <v>96</v>
      </c>
      <c r="P6" s="49"/>
      <c r="Q6" s="49" t="s">
        <v>53</v>
      </c>
      <c r="R6" s="49" t="s">
        <v>78</v>
      </c>
      <c r="S6" s="49" t="s">
        <v>96</v>
      </c>
      <c r="T6" s="49" t="s">
        <v>53</v>
      </c>
      <c r="U6" s="49" t="s">
        <v>78</v>
      </c>
      <c r="V6" s="49" t="s">
        <v>96</v>
      </c>
      <c r="W6" s="49" t="s">
        <v>53</v>
      </c>
      <c r="X6" s="49" t="s">
        <v>78</v>
      </c>
      <c r="Y6" s="49" t="s">
        <v>96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67944</v>
      </c>
      <c r="F8" s="18" t="n">
        <f aca="false">SUM(G8,J8,M8)</f>
        <v>67944</v>
      </c>
      <c r="G8" s="31" t="n">
        <f aca="false">SUM(H8:I8)</f>
        <v>67944</v>
      </c>
      <c r="H8" s="31" t="n">
        <v>63880</v>
      </c>
      <c r="I8" s="18" t="n">
        <v>4064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67944</v>
      </c>
      <c r="F9" s="18" t="n">
        <f aca="false">SUM(G9,J9,M9)</f>
        <v>67944</v>
      </c>
      <c r="G9" s="31" t="n">
        <f aca="false">SUM(H9:I9)</f>
        <v>67944</v>
      </c>
      <c r="H9" s="31" t="n">
        <v>63880</v>
      </c>
      <c r="I9" s="18" t="n">
        <v>406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41006</v>
      </c>
      <c r="F10" s="18" t="n">
        <f aca="false">SUM(G10,J10,M10)</f>
        <v>41006</v>
      </c>
      <c r="G10" s="31" t="n">
        <f aca="false">SUM(H10:I10)</f>
        <v>41006</v>
      </c>
      <c r="H10" s="31" t="n">
        <v>41006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0</v>
      </c>
      <c r="D11" s="58" t="s">
        <v>175</v>
      </c>
      <c r="E11" s="59" t="n">
        <f aca="false">SUM(F11,P11)</f>
        <v>25099</v>
      </c>
      <c r="F11" s="18" t="n">
        <f aca="false">SUM(G11,J11,M11)</f>
        <v>25099</v>
      </c>
      <c r="G11" s="31" t="n">
        <f aca="false">SUM(H11:I11)</f>
        <v>25099</v>
      </c>
      <c r="H11" s="31" t="n">
        <v>25099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0</v>
      </c>
      <c r="D12" s="58" t="s">
        <v>177</v>
      </c>
      <c r="E12" s="59" t="n">
        <f aca="false">SUM(F12,P12)</f>
        <v>9671</v>
      </c>
      <c r="F12" s="18" t="n">
        <f aca="false">SUM(G12,J12,M12)</f>
        <v>9671</v>
      </c>
      <c r="G12" s="31" t="n">
        <f aca="false">SUM(H12:I12)</f>
        <v>9671</v>
      </c>
      <c r="H12" s="31" t="n">
        <v>9671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 t="s">
        <v>173</v>
      </c>
      <c r="B13" s="93" t="s">
        <v>178</v>
      </c>
      <c r="C13" s="93" t="s">
        <v>60</v>
      </c>
      <c r="D13" s="58" t="s">
        <v>75</v>
      </c>
      <c r="E13" s="59" t="n">
        <f aca="false">SUM(F13,P13)</f>
        <v>6236</v>
      </c>
      <c r="F13" s="18" t="n">
        <f aca="false">SUM(G13,J13,M13)</f>
        <v>6236</v>
      </c>
      <c r="G13" s="31" t="n">
        <f aca="false">SUM(H13:I13)</f>
        <v>6236</v>
      </c>
      <c r="H13" s="31" t="n">
        <v>6236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/>
      <c r="B14" s="93"/>
      <c r="C14" s="93"/>
      <c r="D14" s="58" t="s">
        <v>179</v>
      </c>
      <c r="E14" s="59" t="n">
        <f aca="false">SUM(F14,P14)</f>
        <v>13641</v>
      </c>
      <c r="F14" s="18" t="n">
        <f aca="false">SUM(G14,J14,M14)</f>
        <v>13641</v>
      </c>
      <c r="G14" s="31" t="n">
        <f aca="false">SUM(H14:I14)</f>
        <v>13641</v>
      </c>
      <c r="H14" s="31" t="n">
        <v>13641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 t="s">
        <v>180</v>
      </c>
      <c r="B15" s="93" t="s">
        <v>181</v>
      </c>
      <c r="C15" s="93" t="s">
        <v>60</v>
      </c>
      <c r="D15" s="58" t="s">
        <v>182</v>
      </c>
      <c r="E15" s="59" t="n">
        <f aca="false">SUM(F15,P15)</f>
        <v>8817</v>
      </c>
      <c r="F15" s="18" t="n">
        <f aca="false">SUM(G15,J15,M15)</f>
        <v>8817</v>
      </c>
      <c r="G15" s="31" t="n">
        <f aca="false">SUM(H15:I15)</f>
        <v>8817</v>
      </c>
      <c r="H15" s="31" t="n">
        <v>8817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0</v>
      </c>
      <c r="B16" s="93" t="s">
        <v>183</v>
      </c>
      <c r="C16" s="93" t="s">
        <v>60</v>
      </c>
      <c r="D16" s="58" t="s">
        <v>184</v>
      </c>
      <c r="E16" s="59" t="n">
        <f aca="false">SUM(F16,P16)</f>
        <v>400</v>
      </c>
      <c r="F16" s="18" t="n">
        <f aca="false">SUM(G16,J16,M16)</f>
        <v>400</v>
      </c>
      <c r="G16" s="31" t="n">
        <f aca="false">SUM(H16:I16)</f>
        <v>400</v>
      </c>
      <c r="H16" s="31" t="n">
        <v>4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93" t="s">
        <v>180</v>
      </c>
      <c r="B17" s="93" t="s">
        <v>185</v>
      </c>
      <c r="C17" s="93" t="s">
        <v>60</v>
      </c>
      <c r="D17" s="58" t="s">
        <v>186</v>
      </c>
      <c r="E17" s="59" t="n">
        <f aca="false">SUM(F17,P17)</f>
        <v>260</v>
      </c>
      <c r="F17" s="18" t="n">
        <f aca="false">SUM(G17,J17,M17)</f>
        <v>260</v>
      </c>
      <c r="G17" s="31" t="n">
        <f aca="false">SUM(H17:I17)</f>
        <v>260</v>
      </c>
      <c r="H17" s="31" t="n">
        <v>26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1"/>
    </row>
    <row r="18" customFormat="false" ht="18" hidden="false" customHeight="true" outlineLevel="0" collapsed="false">
      <c r="A18" s="93" t="s">
        <v>180</v>
      </c>
      <c r="B18" s="93" t="s">
        <v>187</v>
      </c>
      <c r="C18" s="93" t="s">
        <v>60</v>
      </c>
      <c r="D18" s="58" t="s">
        <v>188</v>
      </c>
      <c r="E18" s="59" t="n">
        <f aca="false">SUM(F18,P18)</f>
        <v>225</v>
      </c>
      <c r="F18" s="18" t="n">
        <f aca="false">SUM(G18,J18,M18)</f>
        <v>225</v>
      </c>
      <c r="G18" s="31" t="n">
        <f aca="false">SUM(H18:I18)</f>
        <v>225</v>
      </c>
      <c r="H18" s="31" t="n">
        <v>225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3" t="s">
        <v>180</v>
      </c>
      <c r="B19" s="93" t="s">
        <v>189</v>
      </c>
      <c r="C19" s="93" t="s">
        <v>60</v>
      </c>
      <c r="D19" s="58" t="s">
        <v>190</v>
      </c>
      <c r="E19" s="59" t="n">
        <f aca="false">SUM(F19,P19)</f>
        <v>160</v>
      </c>
      <c r="F19" s="18" t="n">
        <f aca="false">SUM(G19,J19,M19)</f>
        <v>160</v>
      </c>
      <c r="G19" s="31" t="n">
        <f aca="false">SUM(H19:I19)</f>
        <v>160</v>
      </c>
      <c r="H19" s="31" t="n">
        <v>16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3" t="s">
        <v>180</v>
      </c>
      <c r="B20" s="93" t="s">
        <v>191</v>
      </c>
      <c r="C20" s="93" t="s">
        <v>60</v>
      </c>
      <c r="D20" s="58" t="s">
        <v>192</v>
      </c>
      <c r="E20" s="59" t="n">
        <f aca="false">SUM(F20,P20)</f>
        <v>220</v>
      </c>
      <c r="F20" s="18" t="n">
        <f aca="false">SUM(G20,J20,M20)</f>
        <v>220</v>
      </c>
      <c r="G20" s="31" t="n">
        <f aca="false">SUM(H20:I20)</f>
        <v>220</v>
      </c>
      <c r="H20" s="31" t="n">
        <v>22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3" t="s">
        <v>180</v>
      </c>
      <c r="B21" s="93" t="s">
        <v>193</v>
      </c>
      <c r="C21" s="93" t="s">
        <v>60</v>
      </c>
      <c r="D21" s="58" t="s">
        <v>194</v>
      </c>
      <c r="E21" s="59" t="n">
        <f aca="false">SUM(F21,P21)</f>
        <v>290</v>
      </c>
      <c r="F21" s="18" t="n">
        <f aca="false">SUM(G21,J21,M21)</f>
        <v>290</v>
      </c>
      <c r="G21" s="31" t="n">
        <f aca="false">SUM(H21:I21)</f>
        <v>290</v>
      </c>
      <c r="H21" s="31" t="n">
        <v>29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3" t="s">
        <v>180</v>
      </c>
      <c r="B22" s="93" t="s">
        <v>195</v>
      </c>
      <c r="C22" s="93" t="s">
        <v>60</v>
      </c>
      <c r="D22" s="58" t="s">
        <v>196</v>
      </c>
      <c r="E22" s="59" t="n">
        <f aca="false">SUM(F22,P22)</f>
        <v>3269</v>
      </c>
      <c r="F22" s="18" t="n">
        <f aca="false">SUM(G22,J22,M22)</f>
        <v>3269</v>
      </c>
      <c r="G22" s="31" t="n">
        <f aca="false">SUM(H22:I22)</f>
        <v>3269</v>
      </c>
      <c r="H22" s="31" t="n">
        <v>3269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3"/>
      <c r="B23" s="93"/>
      <c r="C23" s="93"/>
      <c r="D23" s="58" t="s">
        <v>197</v>
      </c>
      <c r="E23" s="59" t="n">
        <f aca="false">SUM(F23,P23)</f>
        <v>8995</v>
      </c>
      <c r="F23" s="18" t="n">
        <f aca="false">SUM(G23,J23,M23)</f>
        <v>8995</v>
      </c>
      <c r="G23" s="31" t="n">
        <f aca="false">SUM(H23:I23)</f>
        <v>8995</v>
      </c>
      <c r="H23" s="31" t="n">
        <v>8995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3" t="s">
        <v>198</v>
      </c>
      <c r="B24" s="93" t="s">
        <v>199</v>
      </c>
      <c r="C24" s="93" t="s">
        <v>60</v>
      </c>
      <c r="D24" s="58" t="s">
        <v>200</v>
      </c>
      <c r="E24" s="59" t="n">
        <f aca="false">SUM(F24,P24)</f>
        <v>8995</v>
      </c>
      <c r="F24" s="18" t="n">
        <f aca="false">SUM(G24,J24,M24)</f>
        <v>8995</v>
      </c>
      <c r="G24" s="31" t="n">
        <f aca="false">SUM(H24:I24)</f>
        <v>8995</v>
      </c>
      <c r="H24" s="31" t="n">
        <v>8995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3"/>
      <c r="B25" s="93"/>
      <c r="C25" s="93"/>
      <c r="D25" s="58" t="s">
        <v>201</v>
      </c>
      <c r="E25" s="59" t="n">
        <f aca="false">SUM(F25,P25)</f>
        <v>238</v>
      </c>
      <c r="F25" s="18" t="n">
        <f aca="false">SUM(G25,J25,M25)</f>
        <v>238</v>
      </c>
      <c r="G25" s="31" t="n">
        <f aca="false">SUM(H25:I25)</f>
        <v>238</v>
      </c>
      <c r="H25" s="31" t="n">
        <v>238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3" t="s">
        <v>202</v>
      </c>
      <c r="B26" s="93" t="s">
        <v>203</v>
      </c>
      <c r="C26" s="93" t="s">
        <v>60</v>
      </c>
      <c r="D26" s="58" t="s">
        <v>204</v>
      </c>
      <c r="E26" s="59" t="n">
        <f aca="false">SUM(F26,P26)</f>
        <v>238</v>
      </c>
      <c r="F26" s="18" t="n">
        <f aca="false">SUM(G26,J26,M26)</f>
        <v>238</v>
      </c>
      <c r="G26" s="31" t="n">
        <f aca="false">SUM(H26:I26)</f>
        <v>238</v>
      </c>
      <c r="H26" s="31" t="n">
        <v>238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3"/>
      <c r="B27" s="93"/>
      <c r="C27" s="93"/>
      <c r="D27" s="58" t="s">
        <v>205</v>
      </c>
      <c r="E27" s="59" t="n">
        <f aca="false">SUM(F27,P27)</f>
        <v>4064</v>
      </c>
      <c r="F27" s="18" t="n">
        <f aca="false">SUM(G27,J27,M27)</f>
        <v>4064</v>
      </c>
      <c r="G27" s="31" t="n">
        <f aca="false">SUM(H27:I27)</f>
        <v>4064</v>
      </c>
      <c r="H27" s="31" t="n">
        <v>0</v>
      </c>
      <c r="I27" s="18" t="n">
        <v>4064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3" t="s">
        <v>206</v>
      </c>
      <c r="B28" s="93" t="s">
        <v>207</v>
      </c>
      <c r="C28" s="93" t="s">
        <v>60</v>
      </c>
      <c r="D28" s="58" t="s">
        <v>208</v>
      </c>
      <c r="E28" s="59" t="n">
        <f aca="false">SUM(F28,P28)</f>
        <v>4064</v>
      </c>
      <c r="F28" s="18" t="n">
        <f aca="false">SUM(G28,J28,M28)</f>
        <v>4064</v>
      </c>
      <c r="G28" s="31" t="n">
        <f aca="false">SUM(H28:I28)</f>
        <v>4064</v>
      </c>
      <c r="H28" s="31" t="n">
        <v>0</v>
      </c>
      <c r="I28" s="18" t="n">
        <v>4064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1.25" hidden="false" customHeight="false" outlineLevel="0" collapsed="false">
      <c r="A1" s="125" t="s">
        <v>209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11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94</v>
      </c>
      <c r="F5" s="100" t="s">
        <v>43</v>
      </c>
      <c r="G5" s="100" t="s">
        <v>78</v>
      </c>
      <c r="H5" s="137" t="s">
        <v>96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3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5.82"/>
  </cols>
  <sheetData>
    <row r="1" customFormat="false" ht="12" hidden="false" customHeight="false" outlineLevel="0" collapsed="false">
      <c r="A1" s="145" t="s">
        <v>212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61</v>
      </c>
      <c r="B4" s="136" t="s">
        <v>162</v>
      </c>
      <c r="C4" s="133" t="s">
        <v>214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3</v>
      </c>
      <c r="D5" s="113" t="s">
        <v>123</v>
      </c>
      <c r="E5" s="148" t="s">
        <v>165</v>
      </c>
      <c r="F5" s="148"/>
      <c r="G5" s="148"/>
      <c r="H5" s="149" t="s">
        <v>128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3</v>
      </c>
      <c r="F6" s="151" t="s">
        <v>166</v>
      </c>
      <c r="G6" s="113" t="s">
        <v>215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65"/>
  </cols>
  <sheetData>
    <row r="1" customFormat="false" ht="11.25" hidden="false" customHeight="false" outlineLevel="0" collapsed="false">
      <c r="A1" s="125" t="s">
        <v>21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218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94</v>
      </c>
      <c r="F5" s="100" t="s">
        <v>43</v>
      </c>
      <c r="G5" s="100" t="s">
        <v>78</v>
      </c>
      <c r="H5" s="137" t="s">
        <v>96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67944</v>
      </c>
      <c r="G8" s="18" t="n">
        <v>67944</v>
      </c>
      <c r="H8" s="59" t="n">
        <v>67944</v>
      </c>
      <c r="I8" s="18" t="n">
        <v>6794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67944</v>
      </c>
      <c r="G9" s="18" t="n">
        <v>67944</v>
      </c>
      <c r="H9" s="59" t="n">
        <v>67944</v>
      </c>
      <c r="I9" s="18" t="n">
        <v>6794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67944</v>
      </c>
      <c r="G10" s="18" t="n">
        <v>67944</v>
      </c>
      <c r="H10" s="59" t="n">
        <v>67944</v>
      </c>
      <c r="I10" s="18" t="n">
        <v>6794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31" t="n">
        <v>47883</v>
      </c>
      <c r="G11" s="18" t="n">
        <v>47883</v>
      </c>
      <c r="H11" s="59" t="n">
        <v>47883</v>
      </c>
      <c r="I11" s="18" t="n">
        <v>47883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31" t="n">
        <v>4064</v>
      </c>
      <c r="G12" s="18" t="n">
        <v>4064</v>
      </c>
      <c r="H12" s="59" t="n">
        <v>4064</v>
      </c>
      <c r="I12" s="18" t="n">
        <v>4064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59</v>
      </c>
      <c r="C13" s="57" t="s">
        <v>65</v>
      </c>
      <c r="D13" s="57" t="s">
        <v>60</v>
      </c>
      <c r="E13" s="58" t="s">
        <v>66</v>
      </c>
      <c r="F13" s="31" t="n">
        <v>123</v>
      </c>
      <c r="G13" s="18" t="n">
        <v>123</v>
      </c>
      <c r="H13" s="59" t="n">
        <v>123</v>
      </c>
      <c r="I13" s="18" t="n">
        <v>123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7</v>
      </c>
      <c r="C14" s="57" t="s">
        <v>59</v>
      </c>
      <c r="D14" s="57" t="s">
        <v>60</v>
      </c>
      <c r="E14" s="58" t="s">
        <v>68</v>
      </c>
      <c r="F14" s="31" t="n">
        <v>116</v>
      </c>
      <c r="G14" s="18" t="n">
        <v>116</v>
      </c>
      <c r="H14" s="59" t="n">
        <v>116</v>
      </c>
      <c r="I14" s="18" t="n">
        <v>116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4</v>
      </c>
      <c r="B15" s="57" t="s">
        <v>67</v>
      </c>
      <c r="C15" s="57" t="s">
        <v>67</v>
      </c>
      <c r="D15" s="57" t="s">
        <v>60</v>
      </c>
      <c r="E15" s="58" t="s">
        <v>69</v>
      </c>
      <c r="F15" s="31" t="n">
        <v>6752</v>
      </c>
      <c r="G15" s="18" t="n">
        <v>6752</v>
      </c>
      <c r="H15" s="59" t="n">
        <v>6752</v>
      </c>
      <c r="I15" s="18" t="n">
        <v>6752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 t="s">
        <v>64</v>
      </c>
      <c r="B16" s="57" t="s">
        <v>67</v>
      </c>
      <c r="C16" s="57" t="s">
        <v>65</v>
      </c>
      <c r="D16" s="57" t="s">
        <v>60</v>
      </c>
      <c r="E16" s="58" t="s">
        <v>70</v>
      </c>
      <c r="F16" s="31" t="n">
        <v>238</v>
      </c>
      <c r="G16" s="18" t="n">
        <v>238</v>
      </c>
      <c r="H16" s="59" t="n">
        <v>238</v>
      </c>
      <c r="I16" s="18" t="n">
        <v>23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31" t="n">
        <v>2532</v>
      </c>
      <c r="G17" s="18" t="n">
        <v>2532</v>
      </c>
      <c r="H17" s="59" t="n">
        <v>2532</v>
      </c>
      <c r="I17" s="18" t="n">
        <v>2532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74</v>
      </c>
      <c r="B18" s="57" t="s">
        <v>62</v>
      </c>
      <c r="C18" s="57" t="s">
        <v>59</v>
      </c>
      <c r="D18" s="57" t="s">
        <v>60</v>
      </c>
      <c r="E18" s="58" t="s">
        <v>75</v>
      </c>
      <c r="F18" s="31" t="n">
        <v>6236</v>
      </c>
      <c r="G18" s="18" t="n">
        <v>6236</v>
      </c>
      <c r="H18" s="59" t="n">
        <v>6236</v>
      </c>
      <c r="I18" s="18" t="n">
        <v>623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99"/>
    <col collapsed="false" customWidth="true" hidden="false" outlineLevel="0" max="7" min="6" style="0" width="16.65"/>
    <col collapsed="false" customWidth="true" hidden="false" outlineLevel="0" max="8" min="8" style="0" width="17.16"/>
    <col collapsed="false" customWidth="true" hidden="false" outlineLevel="0" max="9" min="9" style="0" width="20.16"/>
    <col collapsed="false" customWidth="true" hidden="false" outlineLevel="0" max="10" min="10" style="0" width="17.65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2" t="s">
        <v>7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8</v>
      </c>
      <c r="H4" s="67"/>
      <c r="I4" s="67"/>
      <c r="J4" s="67"/>
      <c r="K4" s="48" t="s">
        <v>79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80</v>
      </c>
      <c r="F5" s="48"/>
      <c r="G5" s="69" t="s">
        <v>53</v>
      </c>
      <c r="H5" s="70" t="s">
        <v>81</v>
      </c>
      <c r="I5" s="70" t="s">
        <v>82</v>
      </c>
      <c r="J5" s="70" t="s">
        <v>83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67944</v>
      </c>
      <c r="G8" s="18" t="n">
        <v>63880</v>
      </c>
      <c r="H8" s="18" t="n">
        <v>50001</v>
      </c>
      <c r="I8" s="18" t="n">
        <v>13641</v>
      </c>
      <c r="J8" s="18" t="n">
        <v>238</v>
      </c>
      <c r="K8" s="18" t="n">
        <v>4064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67944</v>
      </c>
      <c r="G9" s="18" t="n">
        <v>63880</v>
      </c>
      <c r="H9" s="18" t="n">
        <v>50001</v>
      </c>
      <c r="I9" s="18" t="n">
        <v>13641</v>
      </c>
      <c r="J9" s="18" t="n">
        <v>238</v>
      </c>
      <c r="K9" s="18" t="n">
        <v>4064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67944</v>
      </c>
      <c r="G10" s="18" t="n">
        <v>63880</v>
      </c>
      <c r="H10" s="18" t="n">
        <v>50001</v>
      </c>
      <c r="I10" s="18" t="n">
        <v>13641</v>
      </c>
      <c r="J10" s="18" t="n">
        <v>238</v>
      </c>
      <c r="K10" s="18" t="n">
        <v>4064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59</v>
      </c>
      <c r="D11" s="57" t="s">
        <v>60</v>
      </c>
      <c r="E11" s="58" t="s">
        <v>61</v>
      </c>
      <c r="F11" s="18" t="n">
        <v>47883</v>
      </c>
      <c r="G11" s="18" t="n">
        <v>47883</v>
      </c>
      <c r="H11" s="18" t="n">
        <v>34358</v>
      </c>
      <c r="I11" s="18" t="n">
        <v>13525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8</v>
      </c>
      <c r="B12" s="57" t="s">
        <v>59</v>
      </c>
      <c r="C12" s="57" t="s">
        <v>62</v>
      </c>
      <c r="D12" s="57" t="s">
        <v>60</v>
      </c>
      <c r="E12" s="58" t="s">
        <v>63</v>
      </c>
      <c r="F12" s="18" t="n">
        <v>4064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4064</v>
      </c>
    </row>
    <row r="13" customFormat="false" ht="18" hidden="false" customHeight="true" outlineLevel="0" collapsed="false">
      <c r="A13" s="57" t="s">
        <v>64</v>
      </c>
      <c r="B13" s="57" t="s">
        <v>59</v>
      </c>
      <c r="C13" s="57" t="s">
        <v>65</v>
      </c>
      <c r="D13" s="57" t="s">
        <v>60</v>
      </c>
      <c r="E13" s="58" t="s">
        <v>66</v>
      </c>
      <c r="F13" s="18" t="n">
        <v>123</v>
      </c>
      <c r="G13" s="18" t="n">
        <v>123</v>
      </c>
      <c r="H13" s="18" t="n">
        <v>123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7</v>
      </c>
      <c r="C14" s="57" t="s">
        <v>59</v>
      </c>
      <c r="D14" s="57" t="s">
        <v>60</v>
      </c>
      <c r="E14" s="58" t="s">
        <v>68</v>
      </c>
      <c r="F14" s="18" t="n">
        <v>116</v>
      </c>
      <c r="G14" s="18" t="n">
        <v>116</v>
      </c>
      <c r="H14" s="18" t="n">
        <v>0</v>
      </c>
      <c r="I14" s="18" t="n">
        <v>116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4</v>
      </c>
      <c r="B15" s="57" t="s">
        <v>67</v>
      </c>
      <c r="C15" s="57" t="s">
        <v>67</v>
      </c>
      <c r="D15" s="57" t="s">
        <v>60</v>
      </c>
      <c r="E15" s="58" t="s">
        <v>69</v>
      </c>
      <c r="F15" s="18" t="n">
        <v>6752</v>
      </c>
      <c r="G15" s="18" t="n">
        <v>6752</v>
      </c>
      <c r="H15" s="18" t="n">
        <v>6752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 t="s">
        <v>64</v>
      </c>
      <c r="B16" s="57" t="s">
        <v>67</v>
      </c>
      <c r="C16" s="57" t="s">
        <v>65</v>
      </c>
      <c r="D16" s="57" t="s">
        <v>60</v>
      </c>
      <c r="E16" s="58" t="s">
        <v>70</v>
      </c>
      <c r="F16" s="18" t="n">
        <v>238</v>
      </c>
      <c r="G16" s="18" t="n">
        <v>238</v>
      </c>
      <c r="H16" s="18" t="n">
        <v>0</v>
      </c>
      <c r="I16" s="18" t="n">
        <v>0</v>
      </c>
      <c r="J16" s="18" t="n">
        <v>238</v>
      </c>
      <c r="K16" s="18" t="n">
        <v>0</v>
      </c>
    </row>
    <row r="17" customFormat="false" ht="18" hidden="false" customHeight="true" outlineLevel="0" collapsed="false">
      <c r="A17" s="57" t="s">
        <v>71</v>
      </c>
      <c r="B17" s="57" t="s">
        <v>72</v>
      </c>
      <c r="C17" s="57" t="s">
        <v>59</v>
      </c>
      <c r="D17" s="57" t="s">
        <v>60</v>
      </c>
      <c r="E17" s="58" t="s">
        <v>73</v>
      </c>
      <c r="F17" s="18" t="n">
        <v>2532</v>
      </c>
      <c r="G17" s="18" t="n">
        <v>2532</v>
      </c>
      <c r="H17" s="18" t="n">
        <v>2532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4</v>
      </c>
      <c r="B18" s="57" t="s">
        <v>62</v>
      </c>
      <c r="C18" s="57" t="s">
        <v>59</v>
      </c>
      <c r="D18" s="57" t="s">
        <v>60</v>
      </c>
      <c r="E18" s="58" t="s">
        <v>75</v>
      </c>
      <c r="F18" s="18" t="n">
        <v>6236</v>
      </c>
      <c r="G18" s="18" t="n">
        <v>6236</v>
      </c>
      <c r="H18" s="18" t="n">
        <v>6236</v>
      </c>
      <c r="I18" s="18" t="n">
        <v>0</v>
      </c>
      <c r="J18" s="18" t="n">
        <v>0</v>
      </c>
      <c r="K18" s="18" t="n">
        <v>0</v>
      </c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3.16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6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8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10</v>
      </c>
      <c r="F5" s="79" t="s">
        <v>7</v>
      </c>
      <c r="G5" s="79" t="s">
        <v>8</v>
      </c>
      <c r="H5" s="80" t="s">
        <v>9</v>
      </c>
    </row>
    <row r="6" customFormat="false" ht="28.15" hidden="false" customHeight="true" outlineLevel="0" collapsed="false">
      <c r="A6" s="16" t="s">
        <v>11</v>
      </c>
      <c r="B6" s="17" t="n">
        <f aca="false">SUM(B7:B9)</f>
        <v>67944</v>
      </c>
      <c r="C6" s="17" t="n">
        <f aca="false">SUM(C7:C9)</f>
        <v>69037</v>
      </c>
      <c r="D6" s="19" t="n">
        <f aca="false">IF(AND(C6&lt;&gt;0,TYPE(C6)=1),(B6-C6)/C6*100,0)</f>
        <v>0</v>
      </c>
      <c r="E6" s="20" t="s">
        <v>12</v>
      </c>
      <c r="F6" s="18" t="n">
        <v>50001</v>
      </c>
      <c r="G6" s="25" t="n">
        <v>44687</v>
      </c>
      <c r="H6" s="22" t="n">
        <f aca="false">IF(AND(G6&lt;&gt;0,TYPE(G6)=1),(F6-G6)/G6*100,0)</f>
        <v>11.8916015843534</v>
      </c>
    </row>
    <row r="7" customFormat="false" ht="28.15" hidden="false" customHeight="true" outlineLevel="0" collapsed="false">
      <c r="A7" s="81" t="s">
        <v>86</v>
      </c>
      <c r="B7" s="82" t="n">
        <v>67944</v>
      </c>
      <c r="C7" s="83" t="n">
        <v>69037</v>
      </c>
      <c r="D7" s="22" t="n">
        <f aca="false">IF(AND(C7&lt;&gt;0,TYPE(C7)=1),(B7-C7)/C7*100,0)</f>
        <v>-1.58320900386749</v>
      </c>
      <c r="E7" s="84" t="s">
        <v>14</v>
      </c>
      <c r="F7" s="34" t="n">
        <v>13641</v>
      </c>
      <c r="G7" s="25" t="n">
        <v>9918</v>
      </c>
      <c r="H7" s="22" t="n">
        <f aca="false">IF(AND(G7&lt;&gt;0,TYPE(G7)=1),(F7-G7)/G7*100,0)</f>
        <v>37.5378100423472</v>
      </c>
    </row>
    <row r="8" customFormat="false" ht="28.15" hidden="false" customHeight="true" outlineLevel="0" collapsed="false">
      <c r="A8" s="81" t="s">
        <v>87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238</v>
      </c>
      <c r="G8" s="25" t="n">
        <v>305</v>
      </c>
      <c r="H8" s="22" t="n">
        <f aca="false">IF(AND(G8&lt;&gt;0,TYPE(G8)=1),(F8-G8)/G8*100,0)</f>
        <v>-21.9672131147541</v>
      </c>
    </row>
    <row r="9" customFormat="false" ht="28.15" hidden="false" customHeight="true" outlineLevel="0" collapsed="false">
      <c r="A9" s="81" t="s">
        <v>88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4064</v>
      </c>
      <c r="G9" s="59" t="n">
        <v>0</v>
      </c>
      <c r="H9" s="22" t="n">
        <f aca="false">IF(AND(G9&lt;&gt;0,TYPE(G9)=1),(F9-G9)/G9*100,0)</f>
        <v>0</v>
      </c>
    </row>
    <row r="10" customFormat="false" ht="28.15" hidden="false" customHeight="true" outlineLevel="0" collapsed="false">
      <c r="A10" s="87" t="s">
        <v>89</v>
      </c>
      <c r="B10" s="17" t="n">
        <f aca="false">SUM(B11:B13)</f>
        <v>0</v>
      </c>
      <c r="C10" s="17" t="n">
        <f aca="false">SUM(C11:C13)</f>
        <v>62528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8.15" hidden="false" customHeight="true" outlineLevel="0" collapsed="false">
      <c r="A11" s="81" t="s">
        <v>86</v>
      </c>
      <c r="B11" s="82" t="n">
        <v>0</v>
      </c>
      <c r="C11" s="17" t="n">
        <v>62528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8.15" hidden="false" customHeight="true" outlineLevel="0" collapsed="false">
      <c r="A12" s="81" t="s">
        <v>87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8.15" hidden="false" customHeight="true" outlineLevel="0" collapsed="false">
      <c r="A13" s="81" t="s">
        <v>88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8.15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67944</v>
      </c>
      <c r="G14" s="39" t="n">
        <f aca="false">SUM(G6:G10)</f>
        <v>54910</v>
      </c>
      <c r="H14" s="19" t="n">
        <f aca="false">IF(AND(G14&lt;&gt;0,TYPE(G14)=1),(F14-G14)/G14*100,0)</f>
        <v>0</v>
      </c>
      <c r="I14" s="35"/>
      <c r="J14" s="35"/>
    </row>
    <row r="15" customFormat="false" ht="28.15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8.1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8.15" hidden="false" customHeight="true" outlineLevel="0" collapsed="false">
      <c r="A17" s="38" t="s">
        <v>32</v>
      </c>
      <c r="B17" s="36" t="n">
        <f aca="false">SUM(B6,B10)</f>
        <v>67944</v>
      </c>
      <c r="C17" s="36" t="n">
        <f aca="false">SUM(C6,C10)</f>
        <v>131565</v>
      </c>
      <c r="D17" s="19" t="n">
        <f aca="false">IF(AND(C17&lt;&gt;0,TYPE(C17)=1),(B17-C17)/C17*100,0)</f>
        <v>0</v>
      </c>
      <c r="E17" s="38" t="s">
        <v>33</v>
      </c>
      <c r="F17" s="36" t="n">
        <f aca="false">SUM(F14:F15)</f>
        <v>67944</v>
      </c>
      <c r="G17" s="36" t="n">
        <f aca="false">SUM(G14:G15)</f>
        <v>54910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32"/>
    <col collapsed="false" customWidth="true" hidden="false" outlineLevel="0" max="6" min="6" style="0" width="17.16"/>
    <col collapsed="false" customWidth="true" hidden="false" outlineLevel="0" max="7" min="7" style="0" width="16.65"/>
    <col collapsed="false" customWidth="true" hidden="false" outlineLevel="0" max="8" min="8" style="0" width="18.49"/>
    <col collapsed="false" customWidth="true" hidden="false" outlineLevel="0" max="11" min="9" style="0" width="22.99"/>
  </cols>
  <sheetData>
    <row r="1" customFormat="false" ht="18" hidden="false" customHeight="true" outlineLevel="0" collapsed="false">
      <c r="A1" s="62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92</v>
      </c>
      <c r="H4" s="67"/>
      <c r="I4" s="67"/>
      <c r="J4" s="67"/>
      <c r="K4" s="89" t="s">
        <v>93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94</v>
      </c>
      <c r="F5" s="88"/>
      <c r="G5" s="88" t="s">
        <v>43</v>
      </c>
      <c r="H5" s="91" t="s">
        <v>95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8</v>
      </c>
      <c r="J6" s="90" t="s">
        <v>96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67944</v>
      </c>
      <c r="G7" s="31" t="n">
        <v>67944</v>
      </c>
      <c r="H7" s="18" t="n">
        <v>67944</v>
      </c>
      <c r="I7" s="95" t="n">
        <v>63880</v>
      </c>
      <c r="J7" s="31" t="n">
        <v>4064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67944</v>
      </c>
      <c r="G8" s="31" t="n">
        <v>67944</v>
      </c>
      <c r="H8" s="18" t="n">
        <v>67944</v>
      </c>
      <c r="I8" s="95" t="n">
        <v>63880</v>
      </c>
      <c r="J8" s="31" t="n">
        <v>4064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67944</v>
      </c>
      <c r="G9" s="31" t="n">
        <v>67944</v>
      </c>
      <c r="H9" s="18" t="n">
        <v>67944</v>
      </c>
      <c r="I9" s="95" t="n">
        <v>63880</v>
      </c>
      <c r="J9" s="31" t="n">
        <v>4064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59</v>
      </c>
      <c r="D10" s="93" t="s">
        <v>60</v>
      </c>
      <c r="E10" s="94" t="s">
        <v>61</v>
      </c>
      <c r="F10" s="31" t="n">
        <v>47883</v>
      </c>
      <c r="G10" s="31" t="n">
        <v>47883</v>
      </c>
      <c r="H10" s="18" t="n">
        <v>47883</v>
      </c>
      <c r="I10" s="95" t="n">
        <v>47883</v>
      </c>
      <c r="J10" s="31" t="n">
        <v>0</v>
      </c>
      <c r="K10" s="18" t="n">
        <v>0</v>
      </c>
      <c r="L10" s="60"/>
    </row>
    <row r="11" customFormat="false" ht="24.75" hidden="false" customHeight="true" outlineLevel="0" collapsed="false">
      <c r="A11" s="93" t="s">
        <v>58</v>
      </c>
      <c r="B11" s="93" t="s">
        <v>59</v>
      </c>
      <c r="C11" s="93" t="s">
        <v>62</v>
      </c>
      <c r="D11" s="93" t="s">
        <v>60</v>
      </c>
      <c r="E11" s="94" t="s">
        <v>63</v>
      </c>
      <c r="F11" s="31" t="n">
        <v>4064</v>
      </c>
      <c r="G11" s="31" t="n">
        <v>4064</v>
      </c>
      <c r="H11" s="18" t="n">
        <v>4064</v>
      </c>
      <c r="I11" s="95" t="n">
        <v>0</v>
      </c>
      <c r="J11" s="31" t="n">
        <v>4064</v>
      </c>
      <c r="K11" s="18" t="n">
        <v>0</v>
      </c>
      <c r="L11" s="60"/>
    </row>
    <row r="12" customFormat="false" ht="24.75" hidden="false" customHeight="true" outlineLevel="0" collapsed="false">
      <c r="A12" s="93" t="s">
        <v>64</v>
      </c>
      <c r="B12" s="93" t="s">
        <v>59</v>
      </c>
      <c r="C12" s="93" t="s">
        <v>65</v>
      </c>
      <c r="D12" s="93" t="s">
        <v>60</v>
      </c>
      <c r="E12" s="94" t="s">
        <v>66</v>
      </c>
      <c r="F12" s="31" t="n">
        <v>123</v>
      </c>
      <c r="G12" s="31" t="n">
        <v>123</v>
      </c>
      <c r="H12" s="18" t="n">
        <v>123</v>
      </c>
      <c r="I12" s="95" t="n">
        <v>123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4</v>
      </c>
      <c r="B13" s="93" t="s">
        <v>67</v>
      </c>
      <c r="C13" s="93" t="s">
        <v>59</v>
      </c>
      <c r="D13" s="93" t="s">
        <v>60</v>
      </c>
      <c r="E13" s="94" t="s">
        <v>68</v>
      </c>
      <c r="F13" s="31" t="n">
        <v>116</v>
      </c>
      <c r="G13" s="31" t="n">
        <v>116</v>
      </c>
      <c r="H13" s="18" t="n">
        <v>116</v>
      </c>
      <c r="I13" s="95" t="n">
        <v>116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3" t="s">
        <v>64</v>
      </c>
      <c r="B14" s="93" t="s">
        <v>67</v>
      </c>
      <c r="C14" s="93" t="s">
        <v>67</v>
      </c>
      <c r="D14" s="93" t="s">
        <v>60</v>
      </c>
      <c r="E14" s="94" t="s">
        <v>69</v>
      </c>
      <c r="F14" s="31" t="n">
        <v>6752</v>
      </c>
      <c r="G14" s="31" t="n">
        <v>6752</v>
      </c>
      <c r="H14" s="18" t="n">
        <v>6752</v>
      </c>
      <c r="I14" s="95" t="n">
        <v>6752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3" t="s">
        <v>64</v>
      </c>
      <c r="B15" s="93" t="s">
        <v>67</v>
      </c>
      <c r="C15" s="93" t="s">
        <v>65</v>
      </c>
      <c r="D15" s="93" t="s">
        <v>60</v>
      </c>
      <c r="E15" s="94" t="s">
        <v>70</v>
      </c>
      <c r="F15" s="31" t="n">
        <v>238</v>
      </c>
      <c r="G15" s="31" t="n">
        <v>238</v>
      </c>
      <c r="H15" s="18" t="n">
        <v>238</v>
      </c>
      <c r="I15" s="95" t="n">
        <v>238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3" t="s">
        <v>71</v>
      </c>
      <c r="B16" s="93" t="s">
        <v>72</v>
      </c>
      <c r="C16" s="93" t="s">
        <v>59</v>
      </c>
      <c r="D16" s="93" t="s">
        <v>60</v>
      </c>
      <c r="E16" s="94" t="s">
        <v>73</v>
      </c>
      <c r="F16" s="31" t="n">
        <v>2532</v>
      </c>
      <c r="G16" s="31" t="n">
        <v>2532</v>
      </c>
      <c r="H16" s="18" t="n">
        <v>2532</v>
      </c>
      <c r="I16" s="95" t="n">
        <v>2532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3" t="s">
        <v>74</v>
      </c>
      <c r="B17" s="93" t="s">
        <v>62</v>
      </c>
      <c r="C17" s="93" t="s">
        <v>59</v>
      </c>
      <c r="D17" s="93" t="s">
        <v>60</v>
      </c>
      <c r="E17" s="94" t="s">
        <v>75</v>
      </c>
      <c r="F17" s="31" t="n">
        <v>6236</v>
      </c>
      <c r="G17" s="31" t="n">
        <v>6236</v>
      </c>
      <c r="H17" s="18" t="n">
        <v>6236</v>
      </c>
      <c r="I17" s="95" t="n">
        <v>6236</v>
      </c>
      <c r="J17" s="31" t="n">
        <v>0</v>
      </c>
      <c r="K17" s="18" t="n">
        <v>0</v>
      </c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3.32"/>
    <col collapsed="false" customWidth="true" hidden="false" outlineLevel="0" max="7" min="7" style="0" width="16.83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16"/>
    <col collapsed="false" customWidth="true" hidden="false" outlineLevel="0" max="11" min="11" style="0" width="12.49"/>
    <col collapsed="false" customWidth="true" hidden="false" outlineLevel="0" max="14" min="12" style="0" width="16.5"/>
    <col collapsed="false" customWidth="true" hidden="false" outlineLevel="0" max="15" min="15" style="0" width="13.1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96" t="s">
        <v>9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9</v>
      </c>
      <c r="H4" s="97" t="s">
        <v>100</v>
      </c>
      <c r="I4" s="97" t="s">
        <v>101</v>
      </c>
      <c r="J4" s="97" t="s">
        <v>102</v>
      </c>
      <c r="K4" s="97" t="s">
        <v>103</v>
      </c>
      <c r="L4" s="89" t="s">
        <v>104</v>
      </c>
      <c r="M4" s="97" t="s">
        <v>105</v>
      </c>
      <c r="N4" s="97" t="s">
        <v>106</v>
      </c>
      <c r="O4" s="97" t="s">
        <v>107</v>
      </c>
      <c r="P4" s="97" t="s">
        <v>108</v>
      </c>
      <c r="Q4" s="97" t="s">
        <v>109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10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50001</v>
      </c>
      <c r="G7" s="31" t="n">
        <v>18898</v>
      </c>
      <c r="H7" s="31" t="n">
        <v>5554</v>
      </c>
      <c r="I7" s="18" t="n">
        <v>647</v>
      </c>
      <c r="J7" s="31" t="n">
        <v>0</v>
      </c>
      <c r="K7" s="31" t="n">
        <v>8995</v>
      </c>
      <c r="L7" s="31" t="n">
        <v>6752</v>
      </c>
      <c r="M7" s="31" t="n">
        <v>0</v>
      </c>
      <c r="N7" s="31" t="n">
        <v>2532</v>
      </c>
      <c r="O7" s="31" t="n">
        <v>387</v>
      </c>
      <c r="P7" s="31" t="n">
        <v>6236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50001</v>
      </c>
      <c r="G8" s="31" t="n">
        <v>18898</v>
      </c>
      <c r="H8" s="31" t="n">
        <v>5554</v>
      </c>
      <c r="I8" s="18" t="n">
        <v>647</v>
      </c>
      <c r="J8" s="31" t="n">
        <v>0</v>
      </c>
      <c r="K8" s="31" t="n">
        <v>8995</v>
      </c>
      <c r="L8" s="31" t="n">
        <v>6752</v>
      </c>
      <c r="M8" s="31" t="n">
        <v>0</v>
      </c>
      <c r="N8" s="31" t="n">
        <v>2532</v>
      </c>
      <c r="O8" s="31" t="n">
        <v>387</v>
      </c>
      <c r="P8" s="31" t="n">
        <v>6236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50001</v>
      </c>
      <c r="G9" s="31" t="n">
        <v>18898</v>
      </c>
      <c r="H9" s="31" t="n">
        <v>5554</v>
      </c>
      <c r="I9" s="18" t="n">
        <v>647</v>
      </c>
      <c r="J9" s="31" t="n">
        <v>0</v>
      </c>
      <c r="K9" s="31" t="n">
        <v>8995</v>
      </c>
      <c r="L9" s="31" t="n">
        <v>6752</v>
      </c>
      <c r="M9" s="31" t="n">
        <v>0</v>
      </c>
      <c r="N9" s="31" t="n">
        <v>2532</v>
      </c>
      <c r="O9" s="31" t="n">
        <v>387</v>
      </c>
      <c r="P9" s="31" t="n">
        <v>6236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34358</v>
      </c>
      <c r="G10" s="31" t="n">
        <v>18898</v>
      </c>
      <c r="H10" s="31" t="n">
        <v>5554</v>
      </c>
      <c r="I10" s="18" t="n">
        <v>647</v>
      </c>
      <c r="J10" s="31" t="n">
        <v>0</v>
      </c>
      <c r="K10" s="31" t="n">
        <v>8995</v>
      </c>
      <c r="L10" s="31" t="n">
        <v>0</v>
      </c>
      <c r="M10" s="31" t="n">
        <v>0</v>
      </c>
      <c r="N10" s="31" t="n">
        <v>0</v>
      </c>
      <c r="O10" s="31" t="n">
        <v>264</v>
      </c>
      <c r="P10" s="31" t="n">
        <v>0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4</v>
      </c>
      <c r="B11" s="57" t="s">
        <v>59</v>
      </c>
      <c r="C11" s="57" t="s">
        <v>65</v>
      </c>
      <c r="D11" s="57" t="s">
        <v>60</v>
      </c>
      <c r="E11" s="94" t="s">
        <v>66</v>
      </c>
      <c r="F11" s="31" t="n">
        <v>12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123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4</v>
      </c>
      <c r="B12" s="57" t="s">
        <v>67</v>
      </c>
      <c r="C12" s="57" t="s">
        <v>67</v>
      </c>
      <c r="D12" s="57" t="s">
        <v>60</v>
      </c>
      <c r="E12" s="94" t="s">
        <v>69</v>
      </c>
      <c r="F12" s="31" t="n">
        <v>6752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6752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26.25" hidden="false" customHeight="true" outlineLevel="0" collapsed="false">
      <c r="A13" s="57" t="s">
        <v>71</v>
      </c>
      <c r="B13" s="57" t="s">
        <v>72</v>
      </c>
      <c r="C13" s="57" t="s">
        <v>59</v>
      </c>
      <c r="D13" s="57" t="s">
        <v>60</v>
      </c>
      <c r="E13" s="94" t="s">
        <v>73</v>
      </c>
      <c r="F13" s="31" t="n">
        <v>2532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2532</v>
      </c>
      <c r="O13" s="31" t="n">
        <v>0</v>
      </c>
      <c r="P13" s="31" t="n">
        <v>0</v>
      </c>
      <c r="Q13" s="18" t="n">
        <v>0</v>
      </c>
      <c r="R13" s="61"/>
      <c r="S13" s="61"/>
      <c r="T13" s="61"/>
      <c r="U13" s="61"/>
      <c r="V13" s="61"/>
    </row>
    <row r="14" customFormat="false" ht="26.25" hidden="false" customHeight="true" outlineLevel="0" collapsed="false">
      <c r="A14" s="57" t="s">
        <v>74</v>
      </c>
      <c r="B14" s="57" t="s">
        <v>62</v>
      </c>
      <c r="C14" s="57" t="s">
        <v>59</v>
      </c>
      <c r="D14" s="57" t="s">
        <v>60</v>
      </c>
      <c r="E14" s="94" t="s">
        <v>75</v>
      </c>
      <c r="F14" s="31" t="n">
        <v>6236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6236</v>
      </c>
      <c r="Q14" s="18" t="n">
        <v>0</v>
      </c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13</v>
      </c>
      <c r="H4" s="49" t="s">
        <v>114</v>
      </c>
      <c r="I4" s="49" t="s">
        <v>115</v>
      </c>
      <c r="J4" s="49" t="s">
        <v>116</v>
      </c>
      <c r="K4" s="49" t="s">
        <v>117</v>
      </c>
      <c r="L4" s="49" t="s">
        <v>118</v>
      </c>
      <c r="M4" s="49" t="s">
        <v>119</v>
      </c>
      <c r="N4" s="49" t="s">
        <v>120</v>
      </c>
      <c r="O4" s="49" t="s">
        <v>121</v>
      </c>
      <c r="P4" s="49" t="s">
        <v>122</v>
      </c>
      <c r="Q4" s="49" t="s">
        <v>123</v>
      </c>
      <c r="R4" s="49" t="s">
        <v>124</v>
      </c>
      <c r="S4" s="97" t="s">
        <v>125</v>
      </c>
      <c r="T4" s="89" t="s">
        <v>126</v>
      </c>
      <c r="U4" s="97" t="s">
        <v>127</v>
      </c>
      <c r="V4" s="97" t="s">
        <v>128</v>
      </c>
      <c r="W4" s="97" t="s">
        <v>129</v>
      </c>
      <c r="X4" s="97" t="s">
        <v>130</v>
      </c>
      <c r="Y4" s="97" t="s">
        <v>131</v>
      </c>
      <c r="Z4" s="97" t="s">
        <v>132</v>
      </c>
      <c r="AA4" s="97" t="s">
        <v>133</v>
      </c>
      <c r="AB4" s="97" t="s">
        <v>134</v>
      </c>
      <c r="AC4" s="97" t="s">
        <v>135</v>
      </c>
      <c r="AD4" s="97" t="s">
        <v>136</v>
      </c>
      <c r="AE4" s="99" t="s">
        <v>137</v>
      </c>
      <c r="AF4" s="100" t="s">
        <v>138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94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3641</v>
      </c>
      <c r="G7" s="31" t="n">
        <v>1668</v>
      </c>
      <c r="H7" s="31" t="n">
        <v>500</v>
      </c>
      <c r="I7" s="31" t="n">
        <v>225</v>
      </c>
      <c r="J7" s="31" t="n">
        <v>60</v>
      </c>
      <c r="K7" s="31" t="n">
        <v>55</v>
      </c>
      <c r="L7" s="31" t="n">
        <v>240</v>
      </c>
      <c r="M7" s="31" t="n">
        <v>1560</v>
      </c>
      <c r="N7" s="31" t="n">
        <v>0</v>
      </c>
      <c r="O7" s="31" t="n">
        <v>302</v>
      </c>
      <c r="P7" s="31" t="n">
        <v>840</v>
      </c>
      <c r="Q7" s="31" t="n">
        <v>0</v>
      </c>
      <c r="R7" s="31" t="n">
        <v>290</v>
      </c>
      <c r="S7" s="18" t="n">
        <v>0</v>
      </c>
      <c r="T7" s="59" t="n">
        <v>400</v>
      </c>
      <c r="U7" s="59" t="n">
        <v>260</v>
      </c>
      <c r="V7" s="59" t="n">
        <v>16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338</v>
      </c>
      <c r="AC7" s="59" t="n">
        <v>574</v>
      </c>
      <c r="AD7" s="59" t="n">
        <v>220</v>
      </c>
      <c r="AE7" s="59" t="n">
        <v>2680</v>
      </c>
      <c r="AF7" s="59" t="n">
        <v>3269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3641</v>
      </c>
      <c r="G8" s="31" t="n">
        <v>1668</v>
      </c>
      <c r="H8" s="31" t="n">
        <v>500</v>
      </c>
      <c r="I8" s="31" t="n">
        <v>225</v>
      </c>
      <c r="J8" s="31" t="n">
        <v>60</v>
      </c>
      <c r="K8" s="31" t="n">
        <v>55</v>
      </c>
      <c r="L8" s="31" t="n">
        <v>240</v>
      </c>
      <c r="M8" s="31" t="n">
        <v>1560</v>
      </c>
      <c r="N8" s="31" t="n">
        <v>0</v>
      </c>
      <c r="O8" s="31" t="n">
        <v>302</v>
      </c>
      <c r="P8" s="31" t="n">
        <v>840</v>
      </c>
      <c r="Q8" s="31" t="n">
        <v>0</v>
      </c>
      <c r="R8" s="31" t="n">
        <v>290</v>
      </c>
      <c r="S8" s="18" t="n">
        <v>0</v>
      </c>
      <c r="T8" s="59" t="n">
        <v>400</v>
      </c>
      <c r="U8" s="59" t="n">
        <v>260</v>
      </c>
      <c r="V8" s="59" t="n">
        <v>16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338</v>
      </c>
      <c r="AC8" s="59" t="n">
        <v>574</v>
      </c>
      <c r="AD8" s="59" t="n">
        <v>220</v>
      </c>
      <c r="AE8" s="59" t="n">
        <v>2680</v>
      </c>
      <c r="AF8" s="59" t="n">
        <v>3269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3641</v>
      </c>
      <c r="G9" s="31" t="n">
        <v>1668</v>
      </c>
      <c r="H9" s="31" t="n">
        <v>500</v>
      </c>
      <c r="I9" s="31" t="n">
        <v>225</v>
      </c>
      <c r="J9" s="31" t="n">
        <v>60</v>
      </c>
      <c r="K9" s="31" t="n">
        <v>55</v>
      </c>
      <c r="L9" s="31" t="n">
        <v>240</v>
      </c>
      <c r="M9" s="31" t="n">
        <v>1560</v>
      </c>
      <c r="N9" s="31" t="n">
        <v>0</v>
      </c>
      <c r="O9" s="31" t="n">
        <v>302</v>
      </c>
      <c r="P9" s="31" t="n">
        <v>840</v>
      </c>
      <c r="Q9" s="31" t="n">
        <v>0</v>
      </c>
      <c r="R9" s="31" t="n">
        <v>290</v>
      </c>
      <c r="S9" s="18" t="n">
        <v>0</v>
      </c>
      <c r="T9" s="59" t="n">
        <v>400</v>
      </c>
      <c r="U9" s="59" t="n">
        <v>260</v>
      </c>
      <c r="V9" s="59" t="n">
        <v>16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338</v>
      </c>
      <c r="AC9" s="59" t="n">
        <v>574</v>
      </c>
      <c r="AD9" s="59" t="n">
        <v>220</v>
      </c>
      <c r="AE9" s="59" t="n">
        <v>2680</v>
      </c>
      <c r="AF9" s="59" t="n">
        <v>3269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59</v>
      </c>
      <c r="D10" s="57" t="s">
        <v>60</v>
      </c>
      <c r="E10" s="94" t="s">
        <v>61</v>
      </c>
      <c r="F10" s="31" t="n">
        <v>13525</v>
      </c>
      <c r="G10" s="31" t="n">
        <v>1668</v>
      </c>
      <c r="H10" s="31" t="n">
        <v>500</v>
      </c>
      <c r="I10" s="31" t="n">
        <v>225</v>
      </c>
      <c r="J10" s="31" t="n">
        <v>60</v>
      </c>
      <c r="K10" s="31" t="n">
        <v>55</v>
      </c>
      <c r="L10" s="31" t="n">
        <v>240</v>
      </c>
      <c r="M10" s="31" t="n">
        <v>1560</v>
      </c>
      <c r="N10" s="31" t="n">
        <v>0</v>
      </c>
      <c r="O10" s="31" t="n">
        <v>302</v>
      </c>
      <c r="P10" s="31" t="n">
        <v>840</v>
      </c>
      <c r="Q10" s="31" t="n">
        <v>0</v>
      </c>
      <c r="R10" s="31" t="n">
        <v>290</v>
      </c>
      <c r="S10" s="18" t="n">
        <v>0</v>
      </c>
      <c r="T10" s="59" t="n">
        <v>400</v>
      </c>
      <c r="U10" s="59" t="n">
        <v>260</v>
      </c>
      <c r="V10" s="59" t="n">
        <v>16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338</v>
      </c>
      <c r="AC10" s="59" t="n">
        <v>574</v>
      </c>
      <c r="AD10" s="59" t="n">
        <v>220</v>
      </c>
      <c r="AE10" s="59" t="n">
        <v>2680</v>
      </c>
      <c r="AF10" s="59" t="n">
        <v>3153</v>
      </c>
      <c r="AG10" s="61"/>
    </row>
    <row r="11" customFormat="false" ht="22.5" hidden="false" customHeight="true" outlineLevel="0" collapsed="false">
      <c r="A11" s="57" t="s">
        <v>64</v>
      </c>
      <c r="B11" s="57" t="s">
        <v>67</v>
      </c>
      <c r="C11" s="57" t="s">
        <v>59</v>
      </c>
      <c r="D11" s="57" t="s">
        <v>60</v>
      </c>
      <c r="E11" s="94" t="s">
        <v>68</v>
      </c>
      <c r="F11" s="31" t="n">
        <v>11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16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41</v>
      </c>
      <c r="H4" s="89" t="s">
        <v>142</v>
      </c>
      <c r="I4" s="97" t="s">
        <v>143</v>
      </c>
      <c r="J4" s="97" t="s">
        <v>144</v>
      </c>
      <c r="K4" s="97" t="s">
        <v>145</v>
      </c>
      <c r="L4" s="97" t="s">
        <v>146</v>
      </c>
      <c r="M4" s="97" t="s">
        <v>147</v>
      </c>
      <c r="N4" s="97" t="s">
        <v>148</v>
      </c>
      <c r="O4" s="97" t="s">
        <v>149</v>
      </c>
      <c r="P4" s="97" t="s">
        <v>150</v>
      </c>
      <c r="Q4" s="92" t="s">
        <v>151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94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238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38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23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38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238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3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64</v>
      </c>
      <c r="B10" s="57" t="s">
        <v>67</v>
      </c>
      <c r="C10" s="57" t="s">
        <v>65</v>
      </c>
      <c r="D10" s="57" t="s">
        <v>60</v>
      </c>
      <c r="E10" s="94" t="s">
        <v>70</v>
      </c>
      <c r="F10" s="31" t="n">
        <v>23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3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67.16"/>
    <col collapsed="false" customWidth="true" hidden="false" outlineLevel="0" max="5" min="5" style="61" width="14.82"/>
    <col collapsed="false" customWidth="true" hidden="false" outlineLevel="0" max="7" min="6" style="61" width="16.15"/>
    <col collapsed="false" customWidth="true" hidden="false" outlineLevel="0" max="8" min="8" style="61" width="14.16"/>
    <col collapsed="false" customWidth="true" hidden="false" outlineLevel="0" max="9" min="9" style="61" width="16.65"/>
    <col collapsed="false" customWidth="true" hidden="false" outlineLevel="0" max="10" min="10" style="61" width="15.49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52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4</v>
      </c>
    </row>
    <row r="4" customFormat="false" ht="18" hidden="false" customHeight="true" outlineLevel="0" collapsed="false">
      <c r="A4" s="106" t="s">
        <v>155</v>
      </c>
      <c r="B4" s="106"/>
      <c r="C4" s="106"/>
      <c r="D4" s="106"/>
      <c r="E4" s="11" t="s">
        <v>156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7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4064</v>
      </c>
      <c r="F7" s="31" t="n">
        <v>4064</v>
      </c>
      <c r="G7" s="107" t="n">
        <v>0</v>
      </c>
      <c r="H7" s="31" t="n">
        <v>4064</v>
      </c>
      <c r="I7" s="31" t="n">
        <v>4064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4064</v>
      </c>
      <c r="F8" s="31" t="n">
        <v>4064</v>
      </c>
      <c r="G8" s="107" t="n">
        <v>0</v>
      </c>
      <c r="H8" s="31" t="n">
        <v>4064</v>
      </c>
      <c r="I8" s="31" t="n">
        <v>4064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4064</v>
      </c>
      <c r="F9" s="31" t="n">
        <v>4064</v>
      </c>
      <c r="G9" s="107" t="n">
        <v>0</v>
      </c>
      <c r="H9" s="31" t="n">
        <v>4064</v>
      </c>
      <c r="I9" s="31" t="n">
        <v>4064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3</v>
      </c>
      <c r="E10" s="31" t="n">
        <v>4064</v>
      </c>
      <c r="F10" s="31" t="n">
        <v>4064</v>
      </c>
      <c r="G10" s="107" t="n">
        <v>0</v>
      </c>
      <c r="H10" s="31" t="n">
        <v>4064</v>
      </c>
      <c r="I10" s="31" t="n">
        <v>4064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2</v>
      </c>
      <c r="D11" s="94" t="s">
        <v>158</v>
      </c>
      <c r="E11" s="31" t="n">
        <v>4064</v>
      </c>
      <c r="F11" s="31" t="n">
        <v>4064</v>
      </c>
      <c r="G11" s="107" t="n">
        <v>0</v>
      </c>
      <c r="H11" s="31" t="n">
        <v>4064</v>
      </c>
      <c r="I11" s="31" t="n">
        <v>4064</v>
      </c>
      <c r="J11" s="108" t="n">
        <v>0</v>
      </c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J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5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9:45:46Z</dcterms:created>
  <dc:creator/>
  <dc:description/>
  <dc:language>en-US</dc:language>
  <cp:lastModifiedBy>系统管理:科技和知识产权局管理员</cp:lastModifiedBy>
  <cp:lastPrinted>2017-12-29T00:42:27Z</cp:lastPrinted>
  <dcterms:modified xsi:type="dcterms:W3CDTF">2018-01-30T07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