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25</definedName>
    <definedName function="false" hidden="false" localSheetId="1" name="Print_Titles" vbProcedure="false">'2'!$1:$7</definedName>
    <definedName function="false" hidden="false" localSheetId="2" name="Print_Area" vbProcedure="false">'3'!$A$1:$K$25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24</definedName>
    <definedName function="false" hidden="false" localSheetId="4" name="Print_Titles" vbProcedure="false">'5'!$1:$6</definedName>
    <definedName function="false" hidden="false" localSheetId="5" name="Print_Area" vbProcedure="false">'6'!$A$1:$Q$18</definedName>
    <definedName function="false" hidden="false" localSheetId="5" name="Print_Titles" vbProcedure="false">'6'!$1:$6</definedName>
    <definedName function="false" hidden="false" localSheetId="6" name="Print_Area" vbProcedure="false">'7'!$A$1:$AF$15</definedName>
    <definedName function="false" hidden="false" localSheetId="6" name="Print_Titles" vbProcedure="false">'7'!$1:$6</definedName>
    <definedName function="false" hidden="false" localSheetId="7" name="Print_Area" vbProcedure="false">'8'!$A$1:$Q$11</definedName>
    <definedName function="false" hidden="false" localSheetId="7" name="Print_Titles" vbProcedure="false">'8'!$1:$6</definedName>
    <definedName function="false" hidden="false" localSheetId="8" name="Print_Area" vbProcedure="false">'9'!$A$1:$J$21</definedName>
    <definedName function="false" hidden="false" localSheetId="8" name="Print_Titles" vbProcedure="false">'9'!$1:$6</definedName>
    <definedName function="false" hidden="false" localSheetId="9" name="Print_Area" vbProcedure="false">'10'!$A$1:$H$10</definedName>
    <definedName function="false" hidden="false" localSheetId="9" name="Print_Titles" vbProcedure="false">'10'!$1:$6</definedName>
    <definedName function="false" hidden="false" localSheetId="10" name="Print_Area" vbProcedure="false">'11'!$A$1:$Y$47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工商行政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工商行政管理局</t>
  </si>
  <si>
    <t xml:space="preserve">201</t>
  </si>
  <si>
    <t xml:space="preserve">15</t>
  </si>
  <si>
    <t xml:space="preserve">01</t>
  </si>
  <si>
    <t xml:space="preserve">359301</t>
  </si>
  <si>
    <t xml:space="preserve">    行政运行</t>
  </si>
  <si>
    <t xml:space="preserve">04</t>
  </si>
  <si>
    <t xml:space="preserve">    工商行政管理专项</t>
  </si>
  <si>
    <t xml:space="preserve">50</t>
  </si>
  <si>
    <t xml:space="preserve">    事业运行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工商局开发区分局</t>
  </si>
  <si>
    <t xml:space="preserve">359303</t>
  </si>
  <si>
    <t xml:space="preserve">02</t>
  </si>
  <si>
    <t xml:space="preserve">    一般行政管理事务</t>
  </si>
  <si>
    <t xml:space="preserve">    执法办案专项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工商行政管理专项工作</t>
  </si>
  <si>
    <t xml:space="preserve">      办公设备购置</t>
  </si>
  <si>
    <t xml:space="preserve">      办公楼维修经费</t>
  </si>
  <si>
    <t xml:space="preserve">      工商专项支出</t>
  </si>
  <si>
    <t xml:space="preserve">      执法办案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工商局开发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256377</v>
      </c>
      <c r="C6" s="18" t="n">
        <v>233592</v>
      </c>
      <c r="D6" s="19" t="n">
        <f aca="false">IF(AND(C6&lt;&gt;0,TYPE(C6)=1),(B6-C6)/C6*100,0)</f>
        <v>9.75418678721874</v>
      </c>
      <c r="E6" s="20" t="s">
        <v>11</v>
      </c>
      <c r="F6" s="21" t="n">
        <v>161622</v>
      </c>
      <c r="G6" s="17" t="n">
        <v>146600</v>
      </c>
      <c r="H6" s="22" t="n">
        <f aca="false">IF(AND(G6&lt;&gt;0,TYPE(G6)=1),(F6-G6)/G6*100,0)</f>
        <v>10.2469304229195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4601</v>
      </c>
      <c r="G7" s="17" t="n">
        <v>41650</v>
      </c>
      <c r="H7" s="22" t="n">
        <f aca="false">IF(AND(G7&lt;&gt;0,TYPE(G7)=1),(F7-G7)/G7*100,0)</f>
        <v>31.0948379351741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20</v>
      </c>
      <c r="G8" s="17" t="n">
        <v>18202</v>
      </c>
      <c r="H8" s="22" t="n">
        <f aca="false">IF(AND(G8&lt;&gt;0,TYPE(G8)=1),(F8-G8)/G8*100,0)</f>
        <v>-90.0010987803538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8334</v>
      </c>
      <c r="G9" s="18" t="n">
        <v>27140</v>
      </c>
      <c r="H9" s="22" t="n">
        <f aca="false">IF(AND(G9&lt;&gt;0,TYPE(G9)=1),(F9-G9)/G9*100,0)</f>
        <v>41.2453942520265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256377</v>
      </c>
      <c r="C14" s="39" t="n">
        <f aca="false">SUM(C6:C11)</f>
        <v>23359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56377</v>
      </c>
      <c r="G14" s="39" t="n">
        <f aca="false">SUM(G6:G10)</f>
        <v>233592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" hidden="false" customHeight="true" outlineLevel="0" collapsed="false">
      <c r="A20" s="38" t="s">
        <v>31</v>
      </c>
      <c r="B20" s="36" t="n">
        <f aca="false">SUM(B14:B16)</f>
        <v>256377</v>
      </c>
      <c r="C20" s="36" t="n">
        <f aca="false">SUM(C14:C16)</f>
        <v>23359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56377</v>
      </c>
      <c r="G20" s="36" t="n">
        <f aca="false">SUM(G14,G15,G17)</f>
        <v>23359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3.65"/>
    <col collapsed="false" customWidth="true" hidden="false" outlineLevel="0" max="3" min="3" style="0" width="13.32"/>
    <col collapsed="false" customWidth="true" hidden="false" outlineLevel="0" max="4" min="4" style="0" width="19.15"/>
    <col collapsed="false" customWidth="true" hidden="false" outlineLevel="0" max="5" min="5" style="0" width="15.82"/>
    <col collapsed="false" customWidth="true" hidden="false" outlineLevel="0" max="6" min="6" style="0" width="19.65"/>
    <col collapsed="false" customWidth="true" hidden="false" outlineLevel="0" max="7" min="7" style="0" width="22.83"/>
    <col collapsed="false" customWidth="true" hidden="false" outlineLevel="0" max="8" min="8" style="0" width="18.65"/>
  </cols>
  <sheetData>
    <row r="1" customFormat="false" ht="18" hidden="false" customHeight="true" outlineLevel="0" collapsed="false">
      <c r="A1" s="61" t="s">
        <v>168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58</v>
      </c>
      <c r="I3" s="96"/>
      <c r="J3" s="96"/>
      <c r="K3" s="96"/>
    </row>
    <row r="4" customFormat="false" ht="18" hidden="false" customHeight="true" outlineLevel="0" collapsed="false">
      <c r="A4" s="109" t="s">
        <v>170</v>
      </c>
      <c r="B4" s="110" t="s">
        <v>171</v>
      </c>
      <c r="C4" s="111" t="s">
        <v>172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3</v>
      </c>
      <c r="E5" s="11" t="s">
        <v>174</v>
      </c>
      <c r="F5" s="11"/>
      <c r="G5" s="11"/>
      <c r="H5" s="114" t="s">
        <v>132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75</v>
      </c>
      <c r="G6" s="88" t="s">
        <v>140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980</v>
      </c>
      <c r="D7" s="31" t="n">
        <v>0</v>
      </c>
      <c r="E7" s="107" t="n">
        <v>500</v>
      </c>
      <c r="F7" s="31" t="n">
        <v>0</v>
      </c>
      <c r="G7" s="18" t="n">
        <v>500</v>
      </c>
      <c r="H7" s="115" t="n">
        <v>148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1980</v>
      </c>
      <c r="D8" s="31" t="n">
        <v>0</v>
      </c>
      <c r="E8" s="107" t="n">
        <v>500</v>
      </c>
      <c r="F8" s="31" t="n">
        <v>0</v>
      </c>
      <c r="G8" s="18" t="n">
        <v>500</v>
      </c>
      <c r="H8" s="115" t="n">
        <v>148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800</v>
      </c>
      <c r="D9" s="31" t="n">
        <v>0</v>
      </c>
      <c r="E9" s="107" t="n">
        <v>500</v>
      </c>
      <c r="F9" s="31" t="n">
        <v>0</v>
      </c>
      <c r="G9" s="18" t="n">
        <v>500</v>
      </c>
      <c r="H9" s="115" t="n">
        <v>1300</v>
      </c>
      <c r="I9" s="96"/>
      <c r="J9" s="96"/>
      <c r="K9" s="96"/>
    </row>
    <row r="10" customFormat="false" ht="19.5" hidden="false" customHeight="true" outlineLevel="0" collapsed="false">
      <c r="A10" s="92" t="s">
        <v>74</v>
      </c>
      <c r="B10" s="93" t="s">
        <v>73</v>
      </c>
      <c r="C10" s="31" t="n">
        <v>18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18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5.65"/>
    <col collapsed="false" customWidth="true" hidden="false" outlineLevel="0" max="5" min="5" style="0" width="8.16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9" min="8" style="0" width="10.65"/>
    <col collapsed="false" customWidth="true" hidden="false" outlineLevel="0" max="10" min="10" style="0" width="6.15"/>
    <col collapsed="false" customWidth="true" hidden="false" outlineLevel="0" max="12" min="11" style="0" width="10.65"/>
    <col collapsed="false" customWidth="true" hidden="false" outlineLevel="0" max="13" min="13" style="0" width="6.49"/>
    <col collapsed="false" customWidth="true" hidden="false" outlineLevel="0" max="15" min="14" style="0" width="10.65"/>
    <col collapsed="false" customWidth="true" hidden="false" outlineLevel="0" max="16" min="16" style="0" width="5.99"/>
    <col collapsed="false" customWidth="true" hidden="false" outlineLevel="0" max="17" min="17" style="0" width="6.65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0" min="20" style="0" width="6.49"/>
    <col collapsed="false" customWidth="true" hidden="false" outlineLevel="0" max="22" min="21" style="0" width="10.65"/>
    <col collapsed="false" customWidth="true" hidden="false" outlineLevel="0" max="23" min="23" style="0" width="6.1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6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7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8</v>
      </c>
      <c r="E5" s="49"/>
      <c r="F5" s="49" t="s">
        <v>42</v>
      </c>
      <c r="G5" s="49" t="s">
        <v>178</v>
      </c>
      <c r="H5" s="49"/>
      <c r="I5" s="49"/>
      <c r="J5" s="49" t="s">
        <v>179</v>
      </c>
      <c r="K5" s="49"/>
      <c r="L5" s="49"/>
      <c r="M5" s="49" t="s">
        <v>180</v>
      </c>
      <c r="N5" s="49"/>
      <c r="O5" s="49"/>
      <c r="P5" s="49" t="s">
        <v>42</v>
      </c>
      <c r="Q5" s="49" t="s">
        <v>178</v>
      </c>
      <c r="R5" s="49"/>
      <c r="S5" s="49"/>
      <c r="T5" s="49" t="s">
        <v>179</v>
      </c>
      <c r="U5" s="49"/>
      <c r="V5" s="49"/>
      <c r="W5" s="49" t="s">
        <v>180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2</v>
      </c>
      <c r="I6" s="49" t="s">
        <v>100</v>
      </c>
      <c r="J6" s="49" t="s">
        <v>52</v>
      </c>
      <c r="K6" s="49" t="s">
        <v>82</v>
      </c>
      <c r="L6" s="49" t="s">
        <v>100</v>
      </c>
      <c r="M6" s="49" t="s">
        <v>52</v>
      </c>
      <c r="N6" s="49" t="s">
        <v>82</v>
      </c>
      <c r="O6" s="49" t="s">
        <v>100</v>
      </c>
      <c r="P6" s="49"/>
      <c r="Q6" s="49" t="s">
        <v>52</v>
      </c>
      <c r="R6" s="49" t="s">
        <v>82</v>
      </c>
      <c r="S6" s="49" t="s">
        <v>100</v>
      </c>
      <c r="T6" s="49" t="s">
        <v>52</v>
      </c>
      <c r="U6" s="49" t="s">
        <v>82</v>
      </c>
      <c r="V6" s="49" t="s">
        <v>100</v>
      </c>
      <c r="W6" s="49" t="s">
        <v>52</v>
      </c>
      <c r="X6" s="49" t="s">
        <v>82</v>
      </c>
      <c r="Y6" s="49" t="s">
        <v>100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256377</v>
      </c>
      <c r="F8" s="18" t="n">
        <f aca="false">SUM(G8,J8,M8)</f>
        <v>256377</v>
      </c>
      <c r="G8" s="31" t="n">
        <f aca="false">SUM(H8:I8)</f>
        <v>256377</v>
      </c>
      <c r="H8" s="31" t="n">
        <v>218043</v>
      </c>
      <c r="I8" s="18" t="n">
        <v>3833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203709</v>
      </c>
      <c r="F9" s="18" t="n">
        <f aca="false">SUM(G9,J9,M9)</f>
        <v>203709</v>
      </c>
      <c r="G9" s="31" t="n">
        <f aca="false">SUM(H9:I9)</f>
        <v>203709</v>
      </c>
      <c r="H9" s="31" t="n">
        <v>191107</v>
      </c>
      <c r="I9" s="18" t="n">
        <v>12602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1</v>
      </c>
      <c r="E10" s="59" t="n">
        <f aca="false">SUM(F10,P10)</f>
        <v>134247</v>
      </c>
      <c r="F10" s="18" t="n">
        <f aca="false">SUM(G10,J10,M10)</f>
        <v>134247</v>
      </c>
      <c r="G10" s="31" t="n">
        <f aca="false">SUM(H10:I10)</f>
        <v>134247</v>
      </c>
      <c r="H10" s="31" t="n">
        <v>13424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2</v>
      </c>
      <c r="B11" s="92" t="s">
        <v>183</v>
      </c>
      <c r="C11" s="92" t="s">
        <v>60</v>
      </c>
      <c r="D11" s="58" t="s">
        <v>184</v>
      </c>
      <c r="E11" s="59" t="n">
        <f aca="false">SUM(F11,P11)</f>
        <v>89928</v>
      </c>
      <c r="F11" s="18" t="n">
        <f aca="false">SUM(G11,J11,M11)</f>
        <v>89928</v>
      </c>
      <c r="G11" s="31" t="n">
        <f aca="false">SUM(H11:I11)</f>
        <v>89928</v>
      </c>
      <c r="H11" s="31" t="n">
        <v>8992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2</v>
      </c>
      <c r="B12" s="92" t="s">
        <v>185</v>
      </c>
      <c r="C12" s="92" t="s">
        <v>60</v>
      </c>
      <c r="D12" s="58" t="s">
        <v>186</v>
      </c>
      <c r="E12" s="59" t="n">
        <f aca="false">SUM(F12,P12)</f>
        <v>26880</v>
      </c>
      <c r="F12" s="18" t="n">
        <f aca="false">SUM(G12,J12,M12)</f>
        <v>26880</v>
      </c>
      <c r="G12" s="31" t="n">
        <f aca="false">SUM(H12:I12)</f>
        <v>26880</v>
      </c>
      <c r="H12" s="31" t="n">
        <v>2688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2</v>
      </c>
      <c r="B13" s="92" t="s">
        <v>187</v>
      </c>
      <c r="C13" s="92" t="s">
        <v>60</v>
      </c>
      <c r="D13" s="58" t="s">
        <v>79</v>
      </c>
      <c r="E13" s="59" t="n">
        <f aca="false">SUM(F13,P13)</f>
        <v>17439</v>
      </c>
      <c r="F13" s="18" t="n">
        <f aca="false">SUM(G13,J13,M13)</f>
        <v>17439</v>
      </c>
      <c r="G13" s="31" t="n">
        <f aca="false">SUM(H13:I13)</f>
        <v>17439</v>
      </c>
      <c r="H13" s="31" t="n">
        <v>1743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88</v>
      </c>
      <c r="E14" s="59" t="n">
        <f aca="false">SUM(F14,P14)</f>
        <v>48520</v>
      </c>
      <c r="F14" s="18" t="n">
        <f aca="false">SUM(G14,J14,M14)</f>
        <v>48520</v>
      </c>
      <c r="G14" s="31" t="n">
        <f aca="false">SUM(H14:I14)</f>
        <v>48520</v>
      </c>
      <c r="H14" s="31" t="n">
        <v>4852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89</v>
      </c>
      <c r="B15" s="92" t="s">
        <v>190</v>
      </c>
      <c r="C15" s="92" t="s">
        <v>60</v>
      </c>
      <c r="D15" s="58" t="s">
        <v>191</v>
      </c>
      <c r="E15" s="59" t="n">
        <f aca="false">SUM(F15,P15)</f>
        <v>36489</v>
      </c>
      <c r="F15" s="18" t="n">
        <f aca="false">SUM(G15,J15,M15)</f>
        <v>36489</v>
      </c>
      <c r="G15" s="31" t="n">
        <f aca="false">SUM(H15:I15)</f>
        <v>36489</v>
      </c>
      <c r="H15" s="31" t="n">
        <v>3648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89</v>
      </c>
      <c r="B16" s="92" t="s">
        <v>192</v>
      </c>
      <c r="C16" s="92" t="s">
        <v>60</v>
      </c>
      <c r="D16" s="58" t="s">
        <v>193</v>
      </c>
      <c r="E16" s="59" t="n">
        <f aca="false">SUM(F16,P16)</f>
        <v>800</v>
      </c>
      <c r="F16" s="18" t="n">
        <f aca="false">SUM(G16,J16,M16)</f>
        <v>800</v>
      </c>
      <c r="G16" s="31" t="n">
        <f aca="false">SUM(H16:I16)</f>
        <v>800</v>
      </c>
      <c r="H16" s="31" t="n">
        <v>8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89</v>
      </c>
      <c r="B17" s="92" t="s">
        <v>194</v>
      </c>
      <c r="C17" s="92" t="s">
        <v>60</v>
      </c>
      <c r="D17" s="58" t="s">
        <v>195</v>
      </c>
      <c r="E17" s="59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89</v>
      </c>
      <c r="B18" s="92" t="s">
        <v>196</v>
      </c>
      <c r="C18" s="92" t="s">
        <v>60</v>
      </c>
      <c r="D18" s="58" t="s">
        <v>197</v>
      </c>
      <c r="E18" s="59" t="n">
        <f aca="false">SUM(F18,P18)</f>
        <v>700</v>
      </c>
      <c r="F18" s="18" t="n">
        <f aca="false">SUM(G18,J18,M18)</f>
        <v>700</v>
      </c>
      <c r="G18" s="31" t="n">
        <f aca="false">SUM(H18:I18)</f>
        <v>700</v>
      </c>
      <c r="H18" s="31" t="n">
        <v>7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89</v>
      </c>
      <c r="B19" s="92" t="s">
        <v>198</v>
      </c>
      <c r="C19" s="92" t="s">
        <v>60</v>
      </c>
      <c r="D19" s="58" t="s">
        <v>199</v>
      </c>
      <c r="E19" s="59" t="n">
        <f aca="false">SUM(F19,P19)</f>
        <v>1300</v>
      </c>
      <c r="F19" s="18" t="n">
        <f aca="false">SUM(G19,J19,M19)</f>
        <v>1300</v>
      </c>
      <c r="G19" s="31" t="n">
        <f aca="false">SUM(H19:I19)</f>
        <v>1300</v>
      </c>
      <c r="H19" s="31" t="n">
        <v>13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89</v>
      </c>
      <c r="B20" s="92" t="s">
        <v>200</v>
      </c>
      <c r="C20" s="92" t="s">
        <v>60</v>
      </c>
      <c r="D20" s="58" t="s">
        <v>201</v>
      </c>
      <c r="E20" s="59" t="n">
        <f aca="false">SUM(F20,P20)</f>
        <v>500</v>
      </c>
      <c r="F20" s="18" t="n">
        <f aca="false">SUM(G20,J20,M20)</f>
        <v>500</v>
      </c>
      <c r="G20" s="31" t="n">
        <f aca="false">SUM(H20:I20)</f>
        <v>500</v>
      </c>
      <c r="H20" s="31" t="n">
        <v>5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89</v>
      </c>
      <c r="B21" s="92" t="s">
        <v>202</v>
      </c>
      <c r="C21" s="92" t="s">
        <v>60</v>
      </c>
      <c r="D21" s="58" t="s">
        <v>203</v>
      </c>
      <c r="E21" s="59" t="n">
        <f aca="false">SUM(F21,P21)</f>
        <v>1500</v>
      </c>
      <c r="F21" s="18" t="n">
        <f aca="false">SUM(G21,J21,M21)</f>
        <v>1500</v>
      </c>
      <c r="G21" s="31" t="n">
        <f aca="false">SUM(H21:I21)</f>
        <v>1500</v>
      </c>
      <c r="H21" s="31" t="n">
        <v>15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89</v>
      </c>
      <c r="B22" s="92" t="s">
        <v>204</v>
      </c>
      <c r="C22" s="92" t="s">
        <v>60</v>
      </c>
      <c r="D22" s="58" t="s">
        <v>205</v>
      </c>
      <c r="E22" s="59" t="n">
        <f aca="false">SUM(F22,P22)</f>
        <v>6731</v>
      </c>
      <c r="F22" s="18" t="n">
        <f aca="false">SUM(G22,J22,M22)</f>
        <v>6731</v>
      </c>
      <c r="G22" s="31" t="n">
        <f aca="false">SUM(H22:I22)</f>
        <v>6731</v>
      </c>
      <c r="H22" s="31" t="n">
        <v>6731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06</v>
      </c>
      <c r="E23" s="59" t="n">
        <f aca="false">SUM(F23,P23)</f>
        <v>10000</v>
      </c>
      <c r="F23" s="18" t="n">
        <f aca="false">SUM(G23,J23,M23)</f>
        <v>10000</v>
      </c>
      <c r="G23" s="31" t="n">
        <f aca="false">SUM(H23:I23)</f>
        <v>10000</v>
      </c>
      <c r="H23" s="31" t="n">
        <v>0</v>
      </c>
      <c r="I23" s="18" t="n">
        <v>10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07</v>
      </c>
      <c r="B24" s="92" t="s">
        <v>208</v>
      </c>
      <c r="C24" s="92" t="s">
        <v>60</v>
      </c>
      <c r="D24" s="58" t="s">
        <v>209</v>
      </c>
      <c r="E24" s="59" t="n">
        <f aca="false">SUM(F24,P24)</f>
        <v>10000</v>
      </c>
      <c r="F24" s="18" t="n">
        <f aca="false">SUM(G24,J24,M24)</f>
        <v>10000</v>
      </c>
      <c r="G24" s="31" t="n">
        <f aca="false">SUM(H24:I24)</f>
        <v>10000</v>
      </c>
      <c r="H24" s="31" t="n">
        <v>0</v>
      </c>
      <c r="I24" s="18" t="n">
        <v>100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10</v>
      </c>
      <c r="E25" s="59" t="n">
        <f aca="false">SUM(F25,P25)</f>
        <v>6520</v>
      </c>
      <c r="F25" s="18" t="n">
        <f aca="false">SUM(G25,J25,M25)</f>
        <v>6520</v>
      </c>
      <c r="G25" s="31" t="n">
        <f aca="false">SUM(H25:I25)</f>
        <v>6520</v>
      </c>
      <c r="H25" s="31" t="n">
        <v>6520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11</v>
      </c>
      <c r="B26" s="92" t="s">
        <v>212</v>
      </c>
      <c r="C26" s="92" t="s">
        <v>60</v>
      </c>
      <c r="D26" s="58" t="s">
        <v>213</v>
      </c>
      <c r="E26" s="59" t="n">
        <f aca="false">SUM(F26,P26)</f>
        <v>6520</v>
      </c>
      <c r="F26" s="18" t="n">
        <f aca="false">SUM(G26,J26,M26)</f>
        <v>6520</v>
      </c>
      <c r="G26" s="31" t="n">
        <f aca="false">SUM(H26:I26)</f>
        <v>6520</v>
      </c>
      <c r="H26" s="31" t="n">
        <v>6520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14</v>
      </c>
      <c r="E27" s="59" t="n">
        <f aca="false">SUM(F27,P27)</f>
        <v>1820</v>
      </c>
      <c r="F27" s="18" t="n">
        <f aca="false">SUM(G27,J27,M27)</f>
        <v>1820</v>
      </c>
      <c r="G27" s="31" t="n">
        <f aca="false">SUM(H27:I27)</f>
        <v>1820</v>
      </c>
      <c r="H27" s="31" t="n">
        <v>1820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15</v>
      </c>
      <c r="B28" s="92" t="s">
        <v>216</v>
      </c>
      <c r="C28" s="92" t="s">
        <v>60</v>
      </c>
      <c r="D28" s="58" t="s">
        <v>217</v>
      </c>
      <c r="E28" s="59" t="n">
        <f aca="false">SUM(F28,P28)</f>
        <v>1820</v>
      </c>
      <c r="F28" s="18" t="n">
        <f aca="false">SUM(G28,J28,M28)</f>
        <v>1820</v>
      </c>
      <c r="G28" s="31" t="n">
        <f aca="false">SUM(H28:I28)</f>
        <v>1820</v>
      </c>
      <c r="H28" s="31" t="n">
        <v>1820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18</v>
      </c>
      <c r="E29" s="59" t="n">
        <f aca="false">SUM(F29,P29)</f>
        <v>2602</v>
      </c>
      <c r="F29" s="18" t="n">
        <f aca="false">SUM(G29,J29,M29)</f>
        <v>2602</v>
      </c>
      <c r="G29" s="31" t="n">
        <f aca="false">SUM(H29:I29)</f>
        <v>2602</v>
      </c>
      <c r="H29" s="31" t="n">
        <v>0</v>
      </c>
      <c r="I29" s="18" t="n">
        <v>2602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19</v>
      </c>
      <c r="B30" s="92" t="s">
        <v>220</v>
      </c>
      <c r="C30" s="92" t="s">
        <v>60</v>
      </c>
      <c r="D30" s="58" t="s">
        <v>221</v>
      </c>
      <c r="E30" s="59" t="n">
        <f aca="false">SUM(F30,P30)</f>
        <v>2602</v>
      </c>
      <c r="F30" s="18" t="n">
        <f aca="false">SUM(G30,J30,M30)</f>
        <v>2602</v>
      </c>
      <c r="G30" s="31" t="n">
        <f aca="false">SUM(H30:I30)</f>
        <v>2602</v>
      </c>
      <c r="H30" s="31" t="n">
        <v>0</v>
      </c>
      <c r="I30" s="18" t="n">
        <v>2602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22</v>
      </c>
      <c r="E31" s="59" t="n">
        <f aca="false">SUM(F31,P31)</f>
        <v>52668</v>
      </c>
      <c r="F31" s="18" t="n">
        <f aca="false">SUM(G31,J31,M31)</f>
        <v>52668</v>
      </c>
      <c r="G31" s="31" t="n">
        <f aca="false">SUM(H31:I31)</f>
        <v>52668</v>
      </c>
      <c r="H31" s="31" t="n">
        <v>26936</v>
      </c>
      <c r="I31" s="18" t="n">
        <v>25732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181</v>
      </c>
      <c r="E32" s="59" t="n">
        <f aca="false">SUM(F32,P32)</f>
        <v>20042</v>
      </c>
      <c r="F32" s="18" t="n">
        <f aca="false">SUM(G32,J32,M32)</f>
        <v>20042</v>
      </c>
      <c r="G32" s="31" t="n">
        <f aca="false">SUM(H32:I32)</f>
        <v>20042</v>
      </c>
      <c r="H32" s="31" t="n">
        <v>20042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182</v>
      </c>
      <c r="B33" s="92" t="s">
        <v>183</v>
      </c>
      <c r="C33" s="92" t="s">
        <v>74</v>
      </c>
      <c r="D33" s="58" t="s">
        <v>184</v>
      </c>
      <c r="E33" s="59" t="n">
        <f aca="false">SUM(F33,P33)</f>
        <v>13457</v>
      </c>
      <c r="F33" s="18" t="n">
        <f aca="false">SUM(G33,J33,M33)</f>
        <v>13457</v>
      </c>
      <c r="G33" s="31" t="n">
        <f aca="false">SUM(H33:I33)</f>
        <v>13457</v>
      </c>
      <c r="H33" s="31" t="n">
        <v>13457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182</v>
      </c>
      <c r="B34" s="92" t="s">
        <v>185</v>
      </c>
      <c r="C34" s="92" t="s">
        <v>74</v>
      </c>
      <c r="D34" s="58" t="s">
        <v>186</v>
      </c>
      <c r="E34" s="59" t="n">
        <f aca="false">SUM(F34,P34)</f>
        <v>3964</v>
      </c>
      <c r="F34" s="18" t="n">
        <f aca="false">SUM(G34,J34,M34)</f>
        <v>3964</v>
      </c>
      <c r="G34" s="31" t="n">
        <f aca="false">SUM(H34:I34)</f>
        <v>3964</v>
      </c>
      <c r="H34" s="31" t="n">
        <v>3964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 t="s">
        <v>182</v>
      </c>
      <c r="B35" s="92" t="s">
        <v>187</v>
      </c>
      <c r="C35" s="92" t="s">
        <v>74</v>
      </c>
      <c r="D35" s="58" t="s">
        <v>79</v>
      </c>
      <c r="E35" s="59" t="n">
        <f aca="false">SUM(F35,P35)</f>
        <v>2621</v>
      </c>
      <c r="F35" s="18" t="n">
        <f aca="false">SUM(G35,J35,M35)</f>
        <v>2621</v>
      </c>
      <c r="G35" s="31" t="n">
        <f aca="false">SUM(H35:I35)</f>
        <v>2621</v>
      </c>
      <c r="H35" s="31" t="n">
        <v>2621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/>
      <c r="B36" s="92"/>
      <c r="C36" s="92"/>
      <c r="D36" s="58" t="s">
        <v>188</v>
      </c>
      <c r="E36" s="59" t="n">
        <f aca="false">SUM(F36,P36)</f>
        <v>6081</v>
      </c>
      <c r="F36" s="18" t="n">
        <f aca="false">SUM(G36,J36,M36)</f>
        <v>6081</v>
      </c>
      <c r="G36" s="31" t="n">
        <f aca="false">SUM(H36:I36)</f>
        <v>6081</v>
      </c>
      <c r="H36" s="31" t="n">
        <v>6081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189</v>
      </c>
      <c r="B37" s="92" t="s">
        <v>190</v>
      </c>
      <c r="C37" s="92" t="s">
        <v>74</v>
      </c>
      <c r="D37" s="58" t="s">
        <v>191</v>
      </c>
      <c r="E37" s="59" t="n">
        <f aca="false">SUM(F37,P37)</f>
        <v>4546</v>
      </c>
      <c r="F37" s="18" t="n">
        <f aca="false">SUM(G37,J37,M37)</f>
        <v>4546</v>
      </c>
      <c r="G37" s="31" t="n">
        <f aca="false">SUM(H37:I37)</f>
        <v>4546</v>
      </c>
      <c r="H37" s="31" t="n">
        <v>4546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189</v>
      </c>
      <c r="B38" s="92" t="s">
        <v>192</v>
      </c>
      <c r="C38" s="92" t="s">
        <v>74</v>
      </c>
      <c r="D38" s="58" t="s">
        <v>193</v>
      </c>
      <c r="E38" s="59" t="n">
        <f aca="false">SUM(F38,P38)</f>
        <v>230</v>
      </c>
      <c r="F38" s="18" t="n">
        <f aca="false">SUM(G38,J38,M38)</f>
        <v>230</v>
      </c>
      <c r="G38" s="31" t="n">
        <f aca="false">SUM(H38:I38)</f>
        <v>230</v>
      </c>
      <c r="H38" s="31" t="n">
        <v>23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189</v>
      </c>
      <c r="B39" s="92" t="s">
        <v>194</v>
      </c>
      <c r="C39" s="92" t="s">
        <v>74</v>
      </c>
      <c r="D39" s="58" t="s">
        <v>195</v>
      </c>
      <c r="E39" s="59" t="n">
        <f aca="false">SUM(F39,P39)</f>
        <v>225</v>
      </c>
      <c r="F39" s="18" t="n">
        <f aca="false">SUM(G39,J39,M39)</f>
        <v>225</v>
      </c>
      <c r="G39" s="31" t="n">
        <f aca="false">SUM(H39:I39)</f>
        <v>225</v>
      </c>
      <c r="H39" s="31" t="n">
        <v>225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189</v>
      </c>
      <c r="B40" s="92" t="s">
        <v>196</v>
      </c>
      <c r="C40" s="92" t="s">
        <v>74</v>
      </c>
      <c r="D40" s="58" t="s">
        <v>197</v>
      </c>
      <c r="E40" s="59" t="n">
        <f aca="false">SUM(F40,P40)</f>
        <v>360</v>
      </c>
      <c r="F40" s="18" t="n">
        <f aca="false">SUM(G40,J40,M40)</f>
        <v>360</v>
      </c>
      <c r="G40" s="31" t="n">
        <f aca="false">SUM(H40:I40)</f>
        <v>360</v>
      </c>
      <c r="H40" s="31" t="n">
        <v>36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189</v>
      </c>
      <c r="B41" s="92" t="s">
        <v>198</v>
      </c>
      <c r="C41" s="92" t="s">
        <v>74</v>
      </c>
      <c r="D41" s="58" t="s">
        <v>199</v>
      </c>
      <c r="E41" s="59" t="n">
        <f aca="false">SUM(F41,P41)</f>
        <v>180</v>
      </c>
      <c r="F41" s="18" t="n">
        <f aca="false">SUM(G41,J41,M41)</f>
        <v>180</v>
      </c>
      <c r="G41" s="31" t="n">
        <f aca="false">SUM(H41:I41)</f>
        <v>180</v>
      </c>
      <c r="H41" s="31" t="n">
        <v>18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189</v>
      </c>
      <c r="B42" s="92" t="s">
        <v>202</v>
      </c>
      <c r="C42" s="92" t="s">
        <v>74</v>
      </c>
      <c r="D42" s="58" t="s">
        <v>203</v>
      </c>
      <c r="E42" s="59" t="n">
        <f aca="false">SUM(F42,P42)</f>
        <v>220</v>
      </c>
      <c r="F42" s="18" t="n">
        <f aca="false">SUM(G42,J42,M42)</f>
        <v>220</v>
      </c>
      <c r="G42" s="31" t="n">
        <f aca="false">SUM(H42:I42)</f>
        <v>220</v>
      </c>
      <c r="H42" s="31" t="n">
        <v>220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189</v>
      </c>
      <c r="B43" s="92" t="s">
        <v>204</v>
      </c>
      <c r="C43" s="92" t="s">
        <v>74</v>
      </c>
      <c r="D43" s="58" t="s">
        <v>205</v>
      </c>
      <c r="E43" s="59" t="n">
        <f aca="false">SUM(F43,P43)</f>
        <v>320</v>
      </c>
      <c r="F43" s="18" t="n">
        <f aca="false">SUM(G43,J43,M43)</f>
        <v>320</v>
      </c>
      <c r="G43" s="31" t="n">
        <f aca="false">SUM(H43:I43)</f>
        <v>320</v>
      </c>
      <c r="H43" s="31" t="n">
        <v>320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/>
      <c r="B44" s="92"/>
      <c r="C44" s="92"/>
      <c r="D44" s="58" t="s">
        <v>206</v>
      </c>
      <c r="E44" s="59" t="n">
        <f aca="false">SUM(F44,P44)</f>
        <v>25732</v>
      </c>
      <c r="F44" s="18" t="n">
        <f aca="false">SUM(G44,J44,M44)</f>
        <v>25732</v>
      </c>
      <c r="G44" s="31" t="n">
        <f aca="false">SUM(H44:I44)</f>
        <v>25732</v>
      </c>
      <c r="H44" s="31" t="n">
        <v>0</v>
      </c>
      <c r="I44" s="18" t="n">
        <v>25732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207</v>
      </c>
      <c r="B45" s="92" t="s">
        <v>208</v>
      </c>
      <c r="C45" s="92" t="s">
        <v>74</v>
      </c>
      <c r="D45" s="58" t="s">
        <v>209</v>
      </c>
      <c r="E45" s="59" t="n">
        <f aca="false">SUM(F45,P45)</f>
        <v>25732</v>
      </c>
      <c r="F45" s="18" t="n">
        <f aca="false">SUM(G45,J45,M45)</f>
        <v>25732</v>
      </c>
      <c r="G45" s="31" t="n">
        <f aca="false">SUM(H45:I45)</f>
        <v>25732</v>
      </c>
      <c r="H45" s="31" t="n">
        <v>0</v>
      </c>
      <c r="I45" s="18" t="n">
        <v>25732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10</v>
      </c>
      <c r="E46" s="59" t="n">
        <f aca="false">SUM(F46,P46)</f>
        <v>813</v>
      </c>
      <c r="F46" s="18" t="n">
        <f aca="false">SUM(G46,J46,M46)</f>
        <v>813</v>
      </c>
      <c r="G46" s="31" t="n">
        <f aca="false">SUM(H46:I46)</f>
        <v>813</v>
      </c>
      <c r="H46" s="31" t="n">
        <v>813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11</v>
      </c>
      <c r="B47" s="92" t="s">
        <v>212</v>
      </c>
      <c r="C47" s="92" t="s">
        <v>74</v>
      </c>
      <c r="D47" s="58" t="s">
        <v>213</v>
      </c>
      <c r="E47" s="59" t="n">
        <f aca="false">SUM(F47,P47)</f>
        <v>813</v>
      </c>
      <c r="F47" s="18" t="n">
        <f aca="false">SUM(G47,J47,M47)</f>
        <v>813</v>
      </c>
      <c r="G47" s="31" t="n">
        <f aca="false">SUM(H47:I47)</f>
        <v>813</v>
      </c>
      <c r="H47" s="31" t="n">
        <v>813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1.25" hidden="false" customHeight="false" outlineLevel="0" collapsed="false">
      <c r="A1" s="125" t="s">
        <v>22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5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8</v>
      </c>
      <c r="F5" s="100" t="s">
        <v>42</v>
      </c>
      <c r="G5" s="100" t="s">
        <v>82</v>
      </c>
      <c r="H5" s="137" t="s">
        <v>100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49"/>
  </cols>
  <sheetData>
    <row r="1" customFormat="false" ht="12" hidden="false" customHeight="false" outlineLevel="0" collapsed="false">
      <c r="A1" s="145" t="s">
        <v>226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2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70</v>
      </c>
      <c r="B4" s="136" t="s">
        <v>171</v>
      </c>
      <c r="C4" s="133" t="s">
        <v>228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7</v>
      </c>
      <c r="E5" s="148" t="s">
        <v>174</v>
      </c>
      <c r="F5" s="148"/>
      <c r="G5" s="148"/>
      <c r="H5" s="149" t="s">
        <v>132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75</v>
      </c>
      <c r="G6" s="113" t="s">
        <v>229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15"/>
  </cols>
  <sheetData>
    <row r="1" customFormat="false" ht="11.25" hidden="false" customHeight="false" outlineLevel="0" collapsed="false">
      <c r="A1" s="125" t="s">
        <v>23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3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8</v>
      </c>
      <c r="F5" s="100" t="s">
        <v>42</v>
      </c>
      <c r="G5" s="100" t="s">
        <v>82</v>
      </c>
      <c r="H5" s="137" t="s">
        <v>100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8.82"/>
    <col collapsed="false" customWidth="true" hidden="false" outlineLevel="0" max="7" min="7" style="0" width="8.16"/>
    <col collapsed="false" customWidth="true" hidden="false" outlineLevel="0" max="9" min="9" style="0" width="10.99"/>
    <col collapsed="false" customWidth="true" hidden="false" outlineLevel="0" max="10" min="10" style="0" width="11.82"/>
    <col collapsed="false" customWidth="true" hidden="false" outlineLevel="0" max="11" min="11" style="0" width="6.99"/>
    <col collapsed="false" customWidth="true" hidden="false" outlineLevel="0" max="12" min="12" style="0" width="5.82"/>
    <col collapsed="false" customWidth="true" hidden="false" outlineLevel="0" max="13" min="13" style="0" width="5.65"/>
    <col collapsed="false" customWidth="true" hidden="false" outlineLevel="0" max="14" min="14" style="0" width="12.15"/>
    <col collapsed="false" customWidth="true" hidden="false" outlineLevel="0" max="15" min="15" style="0" width="10.5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28.9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56377</v>
      </c>
      <c r="G8" s="18" t="n">
        <v>256377</v>
      </c>
      <c r="H8" s="59" t="n">
        <v>256377</v>
      </c>
      <c r="I8" s="18" t="n">
        <v>22064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56377</v>
      </c>
      <c r="G9" s="18" t="n">
        <v>256377</v>
      </c>
      <c r="H9" s="59" t="n">
        <v>256377</v>
      </c>
      <c r="I9" s="18" t="n">
        <v>22064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03709</v>
      </c>
      <c r="G10" s="18" t="n">
        <v>203709</v>
      </c>
      <c r="H10" s="59" t="n">
        <v>203709</v>
      </c>
      <c r="I10" s="18" t="n">
        <v>19370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60879</v>
      </c>
      <c r="G11" s="18" t="n">
        <v>160879</v>
      </c>
      <c r="H11" s="59" t="n">
        <v>160879</v>
      </c>
      <c r="I11" s="18" t="n">
        <v>150879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2602</v>
      </c>
      <c r="G12" s="18" t="n">
        <v>2602</v>
      </c>
      <c r="H12" s="59" t="n">
        <v>2602</v>
      </c>
      <c r="I12" s="18" t="n">
        <v>260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12280</v>
      </c>
      <c r="G13" s="18" t="n">
        <v>12280</v>
      </c>
      <c r="H13" s="59" t="n">
        <v>12280</v>
      </c>
      <c r="I13" s="18" t="n">
        <v>1228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1686</v>
      </c>
      <c r="G14" s="18" t="n">
        <v>1686</v>
      </c>
      <c r="H14" s="59" t="n">
        <v>1686</v>
      </c>
      <c r="I14" s="18" t="n">
        <v>168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31" t="n">
        <v>19099</v>
      </c>
      <c r="G15" s="18" t="n">
        <v>19099</v>
      </c>
      <c r="H15" s="59" t="n">
        <v>19099</v>
      </c>
      <c r="I15" s="18" t="n">
        <v>1909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31" t="n">
        <v>7163</v>
      </c>
      <c r="G16" s="18" t="n">
        <v>7163</v>
      </c>
      <c r="H16" s="59" t="n">
        <v>7163</v>
      </c>
      <c r="I16" s="18" t="n">
        <v>7163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3</v>
      </c>
      <c r="F17" s="31" t="n">
        <v>52668</v>
      </c>
      <c r="G17" s="18" t="n">
        <v>52668</v>
      </c>
      <c r="H17" s="59" t="n">
        <v>52668</v>
      </c>
      <c r="I17" s="18" t="n">
        <v>26936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59</v>
      </c>
      <c r="D18" s="57" t="s">
        <v>74</v>
      </c>
      <c r="E18" s="58" t="s">
        <v>61</v>
      </c>
      <c r="F18" s="31" t="n">
        <v>20359</v>
      </c>
      <c r="G18" s="18" t="n">
        <v>20359</v>
      </c>
      <c r="H18" s="59" t="n">
        <v>20359</v>
      </c>
      <c r="I18" s="18" t="n">
        <v>20359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5</v>
      </c>
      <c r="D19" s="57" t="s">
        <v>74</v>
      </c>
      <c r="E19" s="58" t="s">
        <v>76</v>
      </c>
      <c r="F19" s="31" t="n">
        <v>19932</v>
      </c>
      <c r="G19" s="18" t="n">
        <v>19932</v>
      </c>
      <c r="H19" s="59" t="n">
        <v>1993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62</v>
      </c>
      <c r="D20" s="57" t="s">
        <v>74</v>
      </c>
      <c r="E20" s="58" t="s">
        <v>63</v>
      </c>
      <c r="F20" s="31" t="n">
        <v>2000</v>
      </c>
      <c r="G20" s="18" t="n">
        <v>2000</v>
      </c>
      <c r="H20" s="59" t="n">
        <v>200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7</v>
      </c>
      <c r="D21" s="57" t="s">
        <v>74</v>
      </c>
      <c r="E21" s="58" t="s">
        <v>77</v>
      </c>
      <c r="F21" s="31" t="n">
        <v>3800</v>
      </c>
      <c r="G21" s="18" t="n">
        <v>3800</v>
      </c>
      <c r="H21" s="59" t="n">
        <v>380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66</v>
      </c>
      <c r="B22" s="57" t="s">
        <v>67</v>
      </c>
      <c r="C22" s="57" t="s">
        <v>59</v>
      </c>
      <c r="D22" s="57" t="s">
        <v>74</v>
      </c>
      <c r="E22" s="58" t="s">
        <v>68</v>
      </c>
      <c r="F22" s="31" t="n">
        <v>3</v>
      </c>
      <c r="G22" s="18" t="n">
        <v>3</v>
      </c>
      <c r="H22" s="59" t="n">
        <v>3</v>
      </c>
      <c r="I22" s="18" t="n">
        <v>3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66</v>
      </c>
      <c r="B23" s="57" t="s">
        <v>67</v>
      </c>
      <c r="C23" s="57" t="s">
        <v>67</v>
      </c>
      <c r="D23" s="57" t="s">
        <v>74</v>
      </c>
      <c r="E23" s="58" t="s">
        <v>69</v>
      </c>
      <c r="F23" s="31" t="n">
        <v>2823</v>
      </c>
      <c r="G23" s="18" t="n">
        <v>2823</v>
      </c>
      <c r="H23" s="59" t="n">
        <v>2823</v>
      </c>
      <c r="I23" s="18" t="n">
        <v>2823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70</v>
      </c>
      <c r="B24" s="57" t="s">
        <v>71</v>
      </c>
      <c r="C24" s="57" t="s">
        <v>59</v>
      </c>
      <c r="D24" s="57" t="s">
        <v>74</v>
      </c>
      <c r="E24" s="58" t="s">
        <v>72</v>
      </c>
      <c r="F24" s="31" t="n">
        <v>1130</v>
      </c>
      <c r="G24" s="18" t="n">
        <v>1130</v>
      </c>
      <c r="H24" s="59" t="n">
        <v>1130</v>
      </c>
      <c r="I24" s="18" t="n">
        <v>113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78</v>
      </c>
      <c r="B25" s="57" t="s">
        <v>75</v>
      </c>
      <c r="C25" s="57" t="s">
        <v>59</v>
      </c>
      <c r="D25" s="57" t="s">
        <v>74</v>
      </c>
      <c r="E25" s="58" t="s">
        <v>79</v>
      </c>
      <c r="F25" s="31" t="n">
        <v>2621</v>
      </c>
      <c r="G25" s="18" t="n">
        <v>2621</v>
      </c>
      <c r="H25" s="59" t="n">
        <v>2621</v>
      </c>
      <c r="I25" s="18" t="n">
        <v>2621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16"/>
    <col collapsed="false" customWidth="true" hidden="false" outlineLevel="0" max="6" min="6" style="0" width="9.99"/>
    <col collapsed="false" customWidth="true" hidden="false" outlineLevel="0" max="7" min="7" style="0" width="13.15"/>
    <col collapsed="false" customWidth="true" hidden="false" outlineLevel="0" max="8" min="8" style="0" width="15.65"/>
    <col collapsed="false" customWidth="true" hidden="false" outlineLevel="0" max="9" min="9" style="0" width="17.65"/>
    <col collapsed="false" customWidth="true" hidden="false" outlineLevel="0" max="10" min="10" style="0" width="23.16"/>
    <col collapsed="false" customWidth="true" hidden="false" outlineLevel="0" max="11" min="11" style="0" width="16.65"/>
  </cols>
  <sheetData>
    <row r="1" customFormat="false" ht="18" hidden="false" customHeight="tru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2</v>
      </c>
      <c r="H4" s="66"/>
      <c r="I4" s="66"/>
      <c r="J4" s="66"/>
      <c r="K4" s="48" t="s">
        <v>83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4</v>
      </c>
      <c r="F5" s="48"/>
      <c r="G5" s="68" t="s">
        <v>52</v>
      </c>
      <c r="H5" s="69" t="s">
        <v>85</v>
      </c>
      <c r="I5" s="69" t="s">
        <v>86</v>
      </c>
      <c r="J5" s="69" t="s">
        <v>87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56377</v>
      </c>
      <c r="G8" s="18" t="n">
        <v>218043</v>
      </c>
      <c r="H8" s="18" t="n">
        <v>161622</v>
      </c>
      <c r="I8" s="18" t="n">
        <v>54601</v>
      </c>
      <c r="J8" s="18" t="n">
        <v>1820</v>
      </c>
      <c r="K8" s="18" t="n">
        <v>3833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56377</v>
      </c>
      <c r="G9" s="18" t="n">
        <v>218043</v>
      </c>
      <c r="H9" s="18" t="n">
        <v>161622</v>
      </c>
      <c r="I9" s="18" t="n">
        <v>54601</v>
      </c>
      <c r="J9" s="18" t="n">
        <v>1820</v>
      </c>
      <c r="K9" s="18" t="n">
        <v>3833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03709</v>
      </c>
      <c r="G10" s="18" t="n">
        <v>191107</v>
      </c>
      <c r="H10" s="18" t="n">
        <v>140767</v>
      </c>
      <c r="I10" s="18" t="n">
        <v>48520</v>
      </c>
      <c r="J10" s="18" t="n">
        <v>1820</v>
      </c>
      <c r="K10" s="18" t="n">
        <v>12602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60879</v>
      </c>
      <c r="G11" s="18" t="n">
        <v>150879</v>
      </c>
      <c r="H11" s="18" t="n">
        <v>107985</v>
      </c>
      <c r="I11" s="18" t="n">
        <v>42353</v>
      </c>
      <c r="J11" s="18" t="n">
        <v>541</v>
      </c>
      <c r="K11" s="18" t="n">
        <v>1000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260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602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12280</v>
      </c>
      <c r="G13" s="18" t="n">
        <v>12280</v>
      </c>
      <c r="H13" s="18" t="n">
        <v>6520</v>
      </c>
      <c r="I13" s="18" t="n">
        <v>576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1686</v>
      </c>
      <c r="G14" s="18" t="n">
        <v>1686</v>
      </c>
      <c r="H14" s="18" t="n">
        <v>0</v>
      </c>
      <c r="I14" s="18" t="n">
        <v>407</v>
      </c>
      <c r="J14" s="18" t="n">
        <v>1279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18" t="n">
        <v>19099</v>
      </c>
      <c r="G15" s="18" t="n">
        <v>19099</v>
      </c>
      <c r="H15" s="18" t="n">
        <v>1909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18" t="n">
        <v>7163</v>
      </c>
      <c r="G16" s="18" t="n">
        <v>7163</v>
      </c>
      <c r="H16" s="18" t="n">
        <v>7163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3</v>
      </c>
      <c r="F17" s="18" t="n">
        <v>52668</v>
      </c>
      <c r="G17" s="18" t="n">
        <v>26936</v>
      </c>
      <c r="H17" s="18" t="n">
        <v>20855</v>
      </c>
      <c r="I17" s="18" t="n">
        <v>6081</v>
      </c>
      <c r="J17" s="18" t="n">
        <v>0</v>
      </c>
      <c r="K17" s="18" t="n">
        <v>25732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59</v>
      </c>
      <c r="D18" s="57" t="s">
        <v>74</v>
      </c>
      <c r="E18" s="58" t="s">
        <v>61</v>
      </c>
      <c r="F18" s="18" t="n">
        <v>20359</v>
      </c>
      <c r="G18" s="18" t="n">
        <v>20359</v>
      </c>
      <c r="H18" s="18" t="n">
        <v>14281</v>
      </c>
      <c r="I18" s="18" t="n">
        <v>6078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5</v>
      </c>
      <c r="D19" s="57" t="s">
        <v>74</v>
      </c>
      <c r="E19" s="58" t="s">
        <v>76</v>
      </c>
      <c r="F19" s="18" t="n">
        <v>1993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9932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62</v>
      </c>
      <c r="D20" s="57" t="s">
        <v>74</v>
      </c>
      <c r="E20" s="58" t="s">
        <v>63</v>
      </c>
      <c r="F20" s="18" t="n">
        <v>2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00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7</v>
      </c>
      <c r="D21" s="57" t="s">
        <v>74</v>
      </c>
      <c r="E21" s="58" t="s">
        <v>77</v>
      </c>
      <c r="F21" s="18" t="n">
        <v>38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3800</v>
      </c>
    </row>
    <row r="22" customFormat="false" ht="18" hidden="false" customHeight="true" outlineLevel="0" collapsed="false">
      <c r="A22" s="57" t="s">
        <v>66</v>
      </c>
      <c r="B22" s="57" t="s">
        <v>67</v>
      </c>
      <c r="C22" s="57" t="s">
        <v>59</v>
      </c>
      <c r="D22" s="57" t="s">
        <v>74</v>
      </c>
      <c r="E22" s="58" t="s">
        <v>68</v>
      </c>
      <c r="F22" s="18" t="n">
        <v>3</v>
      </c>
      <c r="G22" s="18" t="n">
        <v>3</v>
      </c>
      <c r="H22" s="18" t="n">
        <v>0</v>
      </c>
      <c r="I22" s="18" t="n">
        <v>3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66</v>
      </c>
      <c r="B23" s="57" t="s">
        <v>67</v>
      </c>
      <c r="C23" s="57" t="s">
        <v>67</v>
      </c>
      <c r="D23" s="57" t="s">
        <v>74</v>
      </c>
      <c r="E23" s="58" t="s">
        <v>69</v>
      </c>
      <c r="F23" s="18" t="n">
        <v>2823</v>
      </c>
      <c r="G23" s="18" t="n">
        <v>2823</v>
      </c>
      <c r="H23" s="18" t="n">
        <v>2823</v>
      </c>
      <c r="I23" s="18" t="n">
        <v>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70</v>
      </c>
      <c r="B24" s="57" t="s">
        <v>71</v>
      </c>
      <c r="C24" s="57" t="s">
        <v>59</v>
      </c>
      <c r="D24" s="57" t="s">
        <v>74</v>
      </c>
      <c r="E24" s="58" t="s">
        <v>72</v>
      </c>
      <c r="F24" s="18" t="n">
        <v>1130</v>
      </c>
      <c r="G24" s="18" t="n">
        <v>1130</v>
      </c>
      <c r="H24" s="18" t="n">
        <v>1130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78</v>
      </c>
      <c r="B25" s="57" t="s">
        <v>75</v>
      </c>
      <c r="C25" s="57" t="s">
        <v>59</v>
      </c>
      <c r="D25" s="57" t="s">
        <v>74</v>
      </c>
      <c r="E25" s="58" t="s">
        <v>79</v>
      </c>
      <c r="F25" s="18" t="n">
        <v>2621</v>
      </c>
      <c r="G25" s="18" t="n">
        <v>2621</v>
      </c>
      <c r="H25" s="18" t="n">
        <v>2621</v>
      </c>
      <c r="I25" s="18" t="n">
        <v>0</v>
      </c>
      <c r="J25" s="18" t="n">
        <v>0</v>
      </c>
      <c r="K25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8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8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8.15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8.15" hidden="false" customHeight="true" outlineLevel="0" collapsed="false">
      <c r="A6" s="16" t="s">
        <v>10</v>
      </c>
      <c r="B6" s="17" t="n">
        <f aca="false">SUM(B7:B9)</f>
        <v>256377</v>
      </c>
      <c r="C6" s="17" t="n">
        <f aca="false">SUM(C7:C9)</f>
        <v>233592</v>
      </c>
      <c r="D6" s="19" t="n">
        <f aca="false">IF(AND(C6&lt;&gt;0,TYPE(C6)=1),(B6-C6)/C6*100,0)</f>
        <v>0</v>
      </c>
      <c r="E6" s="20" t="s">
        <v>11</v>
      </c>
      <c r="F6" s="18" t="n">
        <v>161622</v>
      </c>
      <c r="G6" s="25" t="n">
        <v>146600</v>
      </c>
      <c r="H6" s="22" t="n">
        <f aca="false">IF(AND(G6&lt;&gt;0,TYPE(G6)=1),(F6-G6)/G6*100,0)</f>
        <v>10.2469304229195</v>
      </c>
    </row>
    <row r="7" customFormat="false" ht="28.15" hidden="false" customHeight="true" outlineLevel="0" collapsed="false">
      <c r="A7" s="80" t="s">
        <v>90</v>
      </c>
      <c r="B7" s="81" t="n">
        <v>256377</v>
      </c>
      <c r="C7" s="82" t="n">
        <v>233592</v>
      </c>
      <c r="D7" s="22" t="n">
        <f aca="false">IF(AND(C7&lt;&gt;0,TYPE(C7)=1),(B7-C7)/C7*100,0)</f>
        <v>9.75418678721874</v>
      </c>
      <c r="E7" s="83" t="s">
        <v>13</v>
      </c>
      <c r="F7" s="34" t="n">
        <v>54601</v>
      </c>
      <c r="G7" s="25" t="n">
        <v>42923</v>
      </c>
      <c r="H7" s="22" t="n">
        <f aca="false">IF(AND(G7&lt;&gt;0,TYPE(G7)=1),(F7-G7)/G7*100,0)</f>
        <v>27.2068587936538</v>
      </c>
    </row>
    <row r="8" customFormat="false" ht="28.15" hidden="false" customHeight="true" outlineLevel="0" collapsed="false">
      <c r="A8" s="80" t="s">
        <v>91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820</v>
      </c>
      <c r="G8" s="25" t="n">
        <v>1203</v>
      </c>
      <c r="H8" s="22" t="n">
        <f aca="false">IF(AND(G8&lt;&gt;0,TYPE(G8)=1),(F8-G8)/G8*100,0)</f>
        <v>51.2884455527847</v>
      </c>
    </row>
    <row r="9" customFormat="false" ht="28.15" hidden="false" customHeight="true" outlineLevel="0" collapsed="false">
      <c r="A9" s="80" t="s">
        <v>92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38334</v>
      </c>
      <c r="G9" s="59" t="n">
        <v>11604</v>
      </c>
      <c r="H9" s="22" t="n">
        <f aca="false">IF(AND(G9&lt;&gt;0,TYPE(G9)=1),(F9-G9)/G9*100,0)</f>
        <v>230.351602895553</v>
      </c>
    </row>
    <row r="10" customFormat="false" ht="28.15" hidden="false" customHeight="true" outlineLevel="0" collapsed="false">
      <c r="A10" s="86" t="s">
        <v>93</v>
      </c>
      <c r="B10" s="17" t="n">
        <f aca="false">SUM(B11:B13)</f>
        <v>0</v>
      </c>
      <c r="C10" s="17" t="n">
        <f aca="false">SUM(C11:C13)</f>
        <v>2898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8.15" hidden="false" customHeight="true" outlineLevel="0" collapsed="false">
      <c r="A11" s="80" t="s">
        <v>90</v>
      </c>
      <c r="B11" s="81" t="n">
        <v>0</v>
      </c>
      <c r="C11" s="17" t="n">
        <v>2898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8.15" hidden="false" customHeight="true" outlineLevel="0" collapsed="false">
      <c r="A12" s="80" t="s">
        <v>91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8.15" hidden="false" customHeight="true" outlineLevel="0" collapsed="false">
      <c r="A13" s="80" t="s">
        <v>92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8.1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56377</v>
      </c>
      <c r="G14" s="39" t="n">
        <f aca="false">SUM(G6:G10)</f>
        <v>202330</v>
      </c>
      <c r="H14" s="19" t="n">
        <f aca="false">IF(AND(G14&lt;&gt;0,TYPE(G14)=1),(F14-G14)/G14*100,0)</f>
        <v>0</v>
      </c>
      <c r="I14" s="35"/>
      <c r="J14" s="35"/>
    </row>
    <row r="15" customFormat="false" ht="28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8.1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8.15" hidden="false" customHeight="true" outlineLevel="0" collapsed="false">
      <c r="A17" s="38" t="s">
        <v>31</v>
      </c>
      <c r="B17" s="36" t="n">
        <f aca="false">SUM(B6,B10)</f>
        <v>256377</v>
      </c>
      <c r="C17" s="36" t="n">
        <f aca="false">SUM(C6,C10)</f>
        <v>262572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56377</v>
      </c>
      <c r="G17" s="36" t="n">
        <f aca="false">SUM(G14:G15)</f>
        <v>202330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3.32"/>
    <col collapsed="false" customWidth="true" hidden="false" outlineLevel="0" max="6" min="6" style="0" width="9.49"/>
    <col collapsed="false" customWidth="true" hidden="false" outlineLevel="0" max="7" min="7" style="0" width="12.49"/>
    <col collapsed="false" customWidth="true" hidden="false" outlineLevel="0" max="8" min="8" style="0" width="11.99"/>
    <col collapsed="false" customWidth="true" hidden="false" outlineLevel="0" max="9" min="9" style="0" width="17.16"/>
    <col collapsed="false" customWidth="true" hidden="false" outlineLevel="0" max="10" min="10" style="0" width="15.65"/>
    <col collapsed="false" customWidth="true" hidden="false" outlineLevel="0" max="11" min="11" style="0" width="18.82"/>
  </cols>
  <sheetData>
    <row r="1" customFormat="false" ht="18" hidden="false" customHeight="true" outlineLevel="0" collapsed="false">
      <c r="A1" s="61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6</v>
      </c>
      <c r="H4" s="66"/>
      <c r="I4" s="66"/>
      <c r="J4" s="66"/>
      <c r="K4" s="88" t="s">
        <v>97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8</v>
      </c>
      <c r="F5" s="87"/>
      <c r="G5" s="87" t="s">
        <v>42</v>
      </c>
      <c r="H5" s="90" t="s">
        <v>99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2</v>
      </c>
      <c r="J6" s="89" t="s">
        <v>100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256377</v>
      </c>
      <c r="G7" s="31" t="n">
        <v>256377</v>
      </c>
      <c r="H7" s="18" t="n">
        <v>256377</v>
      </c>
      <c r="I7" s="94" t="n">
        <v>218043</v>
      </c>
      <c r="J7" s="31" t="n">
        <v>3833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56377</v>
      </c>
      <c r="G8" s="31" t="n">
        <v>256377</v>
      </c>
      <c r="H8" s="18" t="n">
        <v>256377</v>
      </c>
      <c r="I8" s="94" t="n">
        <v>218043</v>
      </c>
      <c r="J8" s="31" t="n">
        <v>38334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203709</v>
      </c>
      <c r="G9" s="31" t="n">
        <v>203709</v>
      </c>
      <c r="H9" s="18" t="n">
        <v>203709</v>
      </c>
      <c r="I9" s="94" t="n">
        <v>191107</v>
      </c>
      <c r="J9" s="31" t="n">
        <v>12602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60879</v>
      </c>
      <c r="G10" s="31" t="n">
        <v>160879</v>
      </c>
      <c r="H10" s="18" t="n">
        <v>160879</v>
      </c>
      <c r="I10" s="94" t="n">
        <v>150879</v>
      </c>
      <c r="J10" s="31" t="n">
        <v>1000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2602</v>
      </c>
      <c r="G11" s="31" t="n">
        <v>2602</v>
      </c>
      <c r="H11" s="18" t="n">
        <v>2602</v>
      </c>
      <c r="I11" s="94" t="n">
        <v>0</v>
      </c>
      <c r="J11" s="31" t="n">
        <v>2602</v>
      </c>
      <c r="K11" s="18" t="n">
        <v>0</v>
      </c>
      <c r="L11" s="60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12280</v>
      </c>
      <c r="G12" s="31" t="n">
        <v>12280</v>
      </c>
      <c r="H12" s="18" t="n">
        <v>12280</v>
      </c>
      <c r="I12" s="94" t="n">
        <v>1228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59</v>
      </c>
      <c r="D13" s="92" t="s">
        <v>60</v>
      </c>
      <c r="E13" s="93" t="s">
        <v>68</v>
      </c>
      <c r="F13" s="31" t="n">
        <v>1686</v>
      </c>
      <c r="G13" s="31" t="n">
        <v>1686</v>
      </c>
      <c r="H13" s="18" t="n">
        <v>1686</v>
      </c>
      <c r="I13" s="94" t="n">
        <v>1686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67</v>
      </c>
      <c r="C14" s="92" t="s">
        <v>67</v>
      </c>
      <c r="D14" s="92" t="s">
        <v>60</v>
      </c>
      <c r="E14" s="93" t="s">
        <v>69</v>
      </c>
      <c r="F14" s="31" t="n">
        <v>19099</v>
      </c>
      <c r="G14" s="31" t="n">
        <v>19099</v>
      </c>
      <c r="H14" s="18" t="n">
        <v>19099</v>
      </c>
      <c r="I14" s="94" t="n">
        <v>19099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0</v>
      </c>
      <c r="B15" s="92" t="s">
        <v>71</v>
      </c>
      <c r="C15" s="92" t="s">
        <v>59</v>
      </c>
      <c r="D15" s="92" t="s">
        <v>60</v>
      </c>
      <c r="E15" s="93" t="s">
        <v>72</v>
      </c>
      <c r="F15" s="31" t="n">
        <v>7163</v>
      </c>
      <c r="G15" s="31" t="n">
        <v>7163</v>
      </c>
      <c r="H15" s="18" t="n">
        <v>7163</v>
      </c>
      <c r="I15" s="94" t="n">
        <v>7163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/>
      <c r="B16" s="92"/>
      <c r="C16" s="92"/>
      <c r="D16" s="92"/>
      <c r="E16" s="93" t="s">
        <v>73</v>
      </c>
      <c r="F16" s="31" t="n">
        <v>52668</v>
      </c>
      <c r="G16" s="31" t="n">
        <v>52668</v>
      </c>
      <c r="H16" s="18" t="n">
        <v>52668</v>
      </c>
      <c r="I16" s="94" t="n">
        <v>26936</v>
      </c>
      <c r="J16" s="31" t="n">
        <v>25732</v>
      </c>
      <c r="K16" s="18" t="n">
        <v>0</v>
      </c>
      <c r="L16" s="60"/>
    </row>
    <row r="17" customFormat="false" ht="24.75" hidden="false" customHeight="true" outlineLevel="0" collapsed="false">
      <c r="A17" s="92" t="s">
        <v>57</v>
      </c>
      <c r="B17" s="92" t="s">
        <v>58</v>
      </c>
      <c r="C17" s="92" t="s">
        <v>59</v>
      </c>
      <c r="D17" s="92" t="s">
        <v>74</v>
      </c>
      <c r="E17" s="93" t="s">
        <v>61</v>
      </c>
      <c r="F17" s="31" t="n">
        <v>20359</v>
      </c>
      <c r="G17" s="31" t="n">
        <v>20359</v>
      </c>
      <c r="H17" s="18" t="n">
        <v>20359</v>
      </c>
      <c r="I17" s="94" t="n">
        <v>20359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57</v>
      </c>
      <c r="B18" s="92" t="s">
        <v>58</v>
      </c>
      <c r="C18" s="92" t="s">
        <v>75</v>
      </c>
      <c r="D18" s="92" t="s">
        <v>74</v>
      </c>
      <c r="E18" s="93" t="s">
        <v>76</v>
      </c>
      <c r="F18" s="31" t="n">
        <v>19932</v>
      </c>
      <c r="G18" s="31" t="n">
        <v>19932</v>
      </c>
      <c r="H18" s="18" t="n">
        <v>19932</v>
      </c>
      <c r="I18" s="94" t="n">
        <v>0</v>
      </c>
      <c r="J18" s="31" t="n">
        <v>19932</v>
      </c>
      <c r="K18" s="18" t="n">
        <v>0</v>
      </c>
      <c r="L18" s="60"/>
    </row>
    <row r="19" customFormat="false" ht="24.75" hidden="false" customHeight="true" outlineLevel="0" collapsed="false">
      <c r="A19" s="92" t="s">
        <v>57</v>
      </c>
      <c r="B19" s="92" t="s">
        <v>58</v>
      </c>
      <c r="C19" s="92" t="s">
        <v>62</v>
      </c>
      <c r="D19" s="92" t="s">
        <v>74</v>
      </c>
      <c r="E19" s="93" t="s">
        <v>63</v>
      </c>
      <c r="F19" s="31" t="n">
        <v>2000</v>
      </c>
      <c r="G19" s="31" t="n">
        <v>2000</v>
      </c>
      <c r="H19" s="18" t="n">
        <v>2000</v>
      </c>
      <c r="I19" s="94" t="n">
        <v>0</v>
      </c>
      <c r="J19" s="31" t="n">
        <v>2000</v>
      </c>
      <c r="K19" s="18" t="n">
        <v>0</v>
      </c>
      <c r="L19" s="60"/>
    </row>
    <row r="20" customFormat="false" ht="24.75" hidden="false" customHeight="true" outlineLevel="0" collapsed="false">
      <c r="A20" s="92" t="s">
        <v>57</v>
      </c>
      <c r="B20" s="92" t="s">
        <v>58</v>
      </c>
      <c r="C20" s="92" t="s">
        <v>67</v>
      </c>
      <c r="D20" s="92" t="s">
        <v>74</v>
      </c>
      <c r="E20" s="93" t="s">
        <v>77</v>
      </c>
      <c r="F20" s="31" t="n">
        <v>3800</v>
      </c>
      <c r="G20" s="31" t="n">
        <v>3800</v>
      </c>
      <c r="H20" s="18" t="n">
        <v>3800</v>
      </c>
      <c r="I20" s="94" t="n">
        <v>0</v>
      </c>
      <c r="J20" s="31" t="n">
        <v>3800</v>
      </c>
      <c r="K20" s="18" t="n">
        <v>0</v>
      </c>
    </row>
    <row r="21" customFormat="false" ht="24.75" hidden="false" customHeight="true" outlineLevel="0" collapsed="false">
      <c r="A21" s="92" t="s">
        <v>66</v>
      </c>
      <c r="B21" s="92" t="s">
        <v>67</v>
      </c>
      <c r="C21" s="92" t="s">
        <v>59</v>
      </c>
      <c r="D21" s="92" t="s">
        <v>74</v>
      </c>
      <c r="E21" s="93" t="s">
        <v>68</v>
      </c>
      <c r="F21" s="31" t="n">
        <v>3</v>
      </c>
      <c r="G21" s="31" t="n">
        <v>3</v>
      </c>
      <c r="H21" s="18" t="n">
        <v>3</v>
      </c>
      <c r="I21" s="94" t="n">
        <v>3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 t="s">
        <v>66</v>
      </c>
      <c r="B22" s="92" t="s">
        <v>67</v>
      </c>
      <c r="C22" s="92" t="s">
        <v>67</v>
      </c>
      <c r="D22" s="92" t="s">
        <v>74</v>
      </c>
      <c r="E22" s="93" t="s">
        <v>69</v>
      </c>
      <c r="F22" s="31" t="n">
        <v>2823</v>
      </c>
      <c r="G22" s="31" t="n">
        <v>2823</v>
      </c>
      <c r="H22" s="18" t="n">
        <v>2823</v>
      </c>
      <c r="I22" s="94" t="n">
        <v>2823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70</v>
      </c>
      <c r="B23" s="92" t="s">
        <v>71</v>
      </c>
      <c r="C23" s="92" t="s">
        <v>59</v>
      </c>
      <c r="D23" s="92" t="s">
        <v>74</v>
      </c>
      <c r="E23" s="93" t="s">
        <v>72</v>
      </c>
      <c r="F23" s="31" t="n">
        <v>1130</v>
      </c>
      <c r="G23" s="31" t="n">
        <v>1130</v>
      </c>
      <c r="H23" s="18" t="n">
        <v>1130</v>
      </c>
      <c r="I23" s="94" t="n">
        <v>1130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78</v>
      </c>
      <c r="B24" s="92" t="s">
        <v>75</v>
      </c>
      <c r="C24" s="92" t="s">
        <v>59</v>
      </c>
      <c r="D24" s="92" t="s">
        <v>74</v>
      </c>
      <c r="E24" s="93" t="s">
        <v>79</v>
      </c>
      <c r="F24" s="31" t="n">
        <v>2621</v>
      </c>
      <c r="G24" s="31" t="n">
        <v>2621</v>
      </c>
      <c r="H24" s="18" t="n">
        <v>2621</v>
      </c>
      <c r="I24" s="94" t="n">
        <v>2621</v>
      </c>
      <c r="J24" s="31" t="n">
        <v>0</v>
      </c>
      <c r="K24" s="18" t="n">
        <v>0</v>
      </c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6" min="6" style="0" width="8.32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8.65"/>
    <col collapsed="false" customWidth="true" hidden="false" outlineLevel="0" max="11" min="11" style="0" width="6.15"/>
    <col collapsed="false" customWidth="true" hidden="false" outlineLevel="0" max="12" min="12" style="0" width="16.5"/>
    <col collapsed="false" customWidth="true" hidden="false" outlineLevel="0" max="13" min="13" style="0" width="8.16"/>
    <col collapsed="false" customWidth="true" hidden="false" outlineLevel="0" max="14" min="14" style="0" width="11.82"/>
    <col collapsed="false" customWidth="true" hidden="false" outlineLevel="0" max="15" min="15" style="0" width="11.16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3</v>
      </c>
      <c r="H4" s="97" t="s">
        <v>104</v>
      </c>
      <c r="I4" s="97" t="s">
        <v>105</v>
      </c>
      <c r="J4" s="97" t="s">
        <v>106</v>
      </c>
      <c r="K4" s="97" t="s">
        <v>107</v>
      </c>
      <c r="L4" s="88" t="s">
        <v>108</v>
      </c>
      <c r="M4" s="97" t="s">
        <v>109</v>
      </c>
      <c r="N4" s="97" t="s">
        <v>110</v>
      </c>
      <c r="O4" s="97" t="s">
        <v>111</v>
      </c>
      <c r="P4" s="97" t="s">
        <v>112</v>
      </c>
      <c r="Q4" s="97" t="s">
        <v>113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4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161622</v>
      </c>
      <c r="G7" s="31" t="n">
        <v>61605</v>
      </c>
      <c r="H7" s="31" t="n">
        <v>37214</v>
      </c>
      <c r="I7" s="18" t="n">
        <v>4566</v>
      </c>
      <c r="J7" s="31" t="n">
        <v>0</v>
      </c>
      <c r="K7" s="31" t="n">
        <v>7333</v>
      </c>
      <c r="L7" s="31" t="n">
        <v>21922</v>
      </c>
      <c r="M7" s="31" t="n">
        <v>0</v>
      </c>
      <c r="N7" s="31" t="n">
        <v>8222</v>
      </c>
      <c r="O7" s="31" t="n">
        <v>700</v>
      </c>
      <c r="P7" s="31" t="n">
        <v>2006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61622</v>
      </c>
      <c r="G8" s="31" t="n">
        <v>61605</v>
      </c>
      <c r="H8" s="31" t="n">
        <v>37214</v>
      </c>
      <c r="I8" s="18" t="n">
        <v>4566</v>
      </c>
      <c r="J8" s="31" t="n">
        <v>0</v>
      </c>
      <c r="K8" s="31" t="n">
        <v>7333</v>
      </c>
      <c r="L8" s="31" t="n">
        <v>21922</v>
      </c>
      <c r="M8" s="31" t="n">
        <v>0</v>
      </c>
      <c r="N8" s="31" t="n">
        <v>8222</v>
      </c>
      <c r="O8" s="31" t="n">
        <v>700</v>
      </c>
      <c r="P8" s="31" t="n">
        <v>20060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140767</v>
      </c>
      <c r="G9" s="31" t="n">
        <v>53850</v>
      </c>
      <c r="H9" s="31" t="n">
        <v>32108</v>
      </c>
      <c r="I9" s="18" t="n">
        <v>3970</v>
      </c>
      <c r="J9" s="31" t="n">
        <v>0</v>
      </c>
      <c r="K9" s="31" t="n">
        <v>6520</v>
      </c>
      <c r="L9" s="31" t="n">
        <v>19099</v>
      </c>
      <c r="M9" s="31" t="n">
        <v>0</v>
      </c>
      <c r="N9" s="31" t="n">
        <v>7163</v>
      </c>
      <c r="O9" s="31" t="n">
        <v>618</v>
      </c>
      <c r="P9" s="31" t="n">
        <v>17439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107985</v>
      </c>
      <c r="G10" s="31" t="n">
        <v>53850</v>
      </c>
      <c r="H10" s="31" t="n">
        <v>32108</v>
      </c>
      <c r="I10" s="18" t="n">
        <v>397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18</v>
      </c>
      <c r="P10" s="31" t="n">
        <v>17439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57</v>
      </c>
      <c r="B11" s="57" t="s">
        <v>58</v>
      </c>
      <c r="C11" s="57" t="s">
        <v>64</v>
      </c>
      <c r="D11" s="57" t="s">
        <v>60</v>
      </c>
      <c r="E11" s="93" t="s">
        <v>65</v>
      </c>
      <c r="F11" s="31" t="n">
        <v>652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652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67</v>
      </c>
      <c r="D12" s="57" t="s">
        <v>60</v>
      </c>
      <c r="E12" s="93" t="s">
        <v>69</v>
      </c>
      <c r="F12" s="31" t="n">
        <v>1909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19099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0</v>
      </c>
      <c r="B13" s="57" t="s">
        <v>71</v>
      </c>
      <c r="C13" s="57" t="s">
        <v>59</v>
      </c>
      <c r="D13" s="57" t="s">
        <v>60</v>
      </c>
      <c r="E13" s="93" t="s">
        <v>72</v>
      </c>
      <c r="F13" s="31" t="n">
        <v>7163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7163</v>
      </c>
      <c r="O13" s="31" t="n">
        <v>0</v>
      </c>
      <c r="P13" s="31" t="n">
        <v>0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3</v>
      </c>
      <c r="F14" s="31" t="n">
        <v>20855</v>
      </c>
      <c r="G14" s="31" t="n">
        <v>7755</v>
      </c>
      <c r="H14" s="31" t="n">
        <v>5106</v>
      </c>
      <c r="I14" s="18" t="n">
        <v>596</v>
      </c>
      <c r="J14" s="31" t="n">
        <v>0</v>
      </c>
      <c r="K14" s="31" t="n">
        <v>813</v>
      </c>
      <c r="L14" s="31" t="n">
        <v>2823</v>
      </c>
      <c r="M14" s="31" t="n">
        <v>0</v>
      </c>
      <c r="N14" s="31" t="n">
        <v>1059</v>
      </c>
      <c r="O14" s="31" t="n">
        <v>82</v>
      </c>
      <c r="P14" s="31" t="n">
        <v>2621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7</v>
      </c>
      <c r="B15" s="57" t="s">
        <v>58</v>
      </c>
      <c r="C15" s="57" t="s">
        <v>59</v>
      </c>
      <c r="D15" s="57" t="s">
        <v>74</v>
      </c>
      <c r="E15" s="93" t="s">
        <v>61</v>
      </c>
      <c r="F15" s="31" t="n">
        <v>14281</v>
      </c>
      <c r="G15" s="31" t="n">
        <v>7755</v>
      </c>
      <c r="H15" s="31" t="n">
        <v>5106</v>
      </c>
      <c r="I15" s="18" t="n">
        <v>596</v>
      </c>
      <c r="J15" s="31" t="n">
        <v>0</v>
      </c>
      <c r="K15" s="31" t="n">
        <v>813</v>
      </c>
      <c r="L15" s="31" t="n">
        <v>0</v>
      </c>
      <c r="M15" s="31" t="n">
        <v>0</v>
      </c>
      <c r="N15" s="31" t="n">
        <v>0</v>
      </c>
      <c r="O15" s="31" t="n">
        <v>11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6</v>
      </c>
      <c r="B16" s="57" t="s">
        <v>67</v>
      </c>
      <c r="C16" s="57" t="s">
        <v>67</v>
      </c>
      <c r="D16" s="57" t="s">
        <v>74</v>
      </c>
      <c r="E16" s="93" t="s">
        <v>69</v>
      </c>
      <c r="F16" s="31" t="n">
        <v>2823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2823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70</v>
      </c>
      <c r="B17" s="57" t="s">
        <v>71</v>
      </c>
      <c r="C17" s="57" t="s">
        <v>59</v>
      </c>
      <c r="D17" s="57" t="s">
        <v>74</v>
      </c>
      <c r="E17" s="93" t="s">
        <v>72</v>
      </c>
      <c r="F17" s="31" t="n">
        <v>1130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059</v>
      </c>
      <c r="O17" s="31" t="n">
        <v>71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8</v>
      </c>
      <c r="B18" s="57" t="s">
        <v>75</v>
      </c>
      <c r="C18" s="57" t="s">
        <v>59</v>
      </c>
      <c r="D18" s="57" t="s">
        <v>74</v>
      </c>
      <c r="E18" s="93" t="s">
        <v>79</v>
      </c>
      <c r="F18" s="31" t="n">
        <v>2621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2621</v>
      </c>
      <c r="Q18" s="18" t="n">
        <v>0</v>
      </c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7.16"/>
    <col collapsed="false" customWidth="true" hidden="false" outlineLevel="0" max="7" min="7" style="0" width="8.16"/>
    <col collapsed="false" customWidth="true" hidden="false" outlineLevel="0" max="8" min="8" style="0" width="7.16"/>
    <col collapsed="false" customWidth="true" hidden="false" outlineLevel="0" max="9" min="9" style="0" width="7.32"/>
    <col collapsed="false" customWidth="true" hidden="false" outlineLevel="0" max="10" min="10" style="0" width="8.16"/>
    <col collapsed="false" customWidth="true" hidden="false" outlineLevel="0" max="12" min="11" style="0" width="6.65"/>
    <col collapsed="false" customWidth="true" hidden="false" outlineLevel="0" max="13" min="13" style="0" width="7.65"/>
    <col collapsed="false" customWidth="true" hidden="false" outlineLevel="0" max="14" min="14" style="0" width="7.83"/>
    <col collapsed="false" customWidth="true" hidden="false" outlineLevel="0" max="15" min="15" style="0" width="7.5"/>
    <col collapsed="false" customWidth="true" hidden="false" outlineLevel="0" max="16" min="16" style="0" width="7.99"/>
    <col collapsed="false" customWidth="true" hidden="false" outlineLevel="0" max="17" min="17" style="0" width="10.65"/>
    <col collapsed="false" customWidth="true" hidden="false" outlineLevel="0" max="19" min="18" style="0" width="8.16"/>
    <col collapsed="false" customWidth="true" hidden="false" outlineLevel="0" max="20" min="20" style="0" width="7.99"/>
    <col collapsed="false" customWidth="true" hidden="false" outlineLevel="0" max="21" min="21" style="0" width="7.5"/>
    <col collapsed="false" customWidth="true" hidden="false" outlineLevel="0" max="23" min="22" style="0" width="8.16"/>
    <col collapsed="false" customWidth="true" hidden="false" outlineLevel="0" max="24" min="24" style="0" width="8.49"/>
    <col collapsed="false" customWidth="true" hidden="false" outlineLevel="0" max="25" min="25" style="0" width="7.99"/>
    <col collapsed="false" customWidth="true" hidden="false" outlineLevel="0" max="26" min="26" style="0" width="7.5"/>
    <col collapsed="false" customWidth="true" hidden="false" outlineLevel="0" max="27" min="27" style="0" width="8.32"/>
    <col collapsed="false" customWidth="true" hidden="false" outlineLevel="0" max="28" min="28" style="0" width="6.32"/>
    <col collapsed="false" customWidth="true" hidden="false" outlineLevel="0" max="29" min="29" style="0" width="8.32"/>
    <col collapsed="false" customWidth="true" hidden="false" outlineLevel="0" max="30" min="30" style="0" width="7.99"/>
    <col collapsed="false" customWidth="true" hidden="false" outlineLevel="0" max="31" min="31" style="0" width="8.16"/>
    <col collapsed="false" customWidth="true" hidden="false" outlineLevel="0" max="32" min="32" style="0" width="10.65"/>
  </cols>
  <sheetData>
    <row r="1" customFormat="false" ht="18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7</v>
      </c>
      <c r="H4" s="49" t="s">
        <v>118</v>
      </c>
      <c r="I4" s="49" t="s">
        <v>119</v>
      </c>
      <c r="J4" s="49" t="s">
        <v>120</v>
      </c>
      <c r="K4" s="49" t="s">
        <v>121</v>
      </c>
      <c r="L4" s="49" t="s">
        <v>122</v>
      </c>
      <c r="M4" s="49" t="s">
        <v>123</v>
      </c>
      <c r="N4" s="49" t="s">
        <v>124</v>
      </c>
      <c r="O4" s="49" t="s">
        <v>125</v>
      </c>
      <c r="P4" s="49" t="s">
        <v>126</v>
      </c>
      <c r="Q4" s="49" t="s">
        <v>127</v>
      </c>
      <c r="R4" s="49" t="s">
        <v>128</v>
      </c>
      <c r="S4" s="97" t="s">
        <v>129</v>
      </c>
      <c r="T4" s="88" t="s">
        <v>130</v>
      </c>
      <c r="U4" s="97" t="s">
        <v>131</v>
      </c>
      <c r="V4" s="97" t="s">
        <v>132</v>
      </c>
      <c r="W4" s="97" t="s">
        <v>133</v>
      </c>
      <c r="X4" s="97" t="s">
        <v>134</v>
      </c>
      <c r="Y4" s="97" t="s">
        <v>135</v>
      </c>
      <c r="Z4" s="97" t="s">
        <v>136</v>
      </c>
      <c r="AA4" s="97" t="s">
        <v>137</v>
      </c>
      <c r="AB4" s="97" t="s">
        <v>138</v>
      </c>
      <c r="AC4" s="97" t="s">
        <v>139</v>
      </c>
      <c r="AD4" s="97" t="s">
        <v>140</v>
      </c>
      <c r="AE4" s="99" t="s">
        <v>141</v>
      </c>
      <c r="AF4" s="100" t="s">
        <v>142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8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54601</v>
      </c>
      <c r="G7" s="31" t="n">
        <v>5170</v>
      </c>
      <c r="H7" s="31" t="n">
        <v>1630</v>
      </c>
      <c r="I7" s="31" t="n">
        <v>0</v>
      </c>
      <c r="J7" s="31" t="n">
        <v>120</v>
      </c>
      <c r="K7" s="31" t="n">
        <v>780</v>
      </c>
      <c r="L7" s="31" t="n">
        <v>3110</v>
      </c>
      <c r="M7" s="31" t="n">
        <v>1780</v>
      </c>
      <c r="N7" s="31" t="n">
        <v>400</v>
      </c>
      <c r="O7" s="31" t="n">
        <v>3040</v>
      </c>
      <c r="P7" s="31" t="n">
        <v>10520</v>
      </c>
      <c r="Q7" s="31" t="n">
        <v>0</v>
      </c>
      <c r="R7" s="31" t="n">
        <v>1720</v>
      </c>
      <c r="S7" s="18" t="n">
        <v>150</v>
      </c>
      <c r="T7" s="59" t="n">
        <v>1030</v>
      </c>
      <c r="U7" s="59" t="n">
        <v>725</v>
      </c>
      <c r="V7" s="59" t="n">
        <v>1480</v>
      </c>
      <c r="W7" s="59" t="n">
        <v>0</v>
      </c>
      <c r="X7" s="59" t="n">
        <v>0</v>
      </c>
      <c r="Y7" s="59" t="n">
        <v>0</v>
      </c>
      <c r="Z7" s="59" t="n">
        <v>850</v>
      </c>
      <c r="AA7" s="59" t="n">
        <v>210</v>
      </c>
      <c r="AB7" s="59" t="n">
        <v>1097</v>
      </c>
      <c r="AC7" s="59" t="n">
        <v>1870</v>
      </c>
      <c r="AD7" s="59" t="n">
        <v>500</v>
      </c>
      <c r="AE7" s="59" t="n">
        <v>11368</v>
      </c>
      <c r="AF7" s="59" t="n">
        <v>705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54601</v>
      </c>
      <c r="G8" s="31" t="n">
        <v>5170</v>
      </c>
      <c r="H8" s="31" t="n">
        <v>1630</v>
      </c>
      <c r="I8" s="31" t="n">
        <v>0</v>
      </c>
      <c r="J8" s="31" t="n">
        <v>120</v>
      </c>
      <c r="K8" s="31" t="n">
        <v>780</v>
      </c>
      <c r="L8" s="31" t="n">
        <v>3110</v>
      </c>
      <c r="M8" s="31" t="n">
        <v>1780</v>
      </c>
      <c r="N8" s="31" t="n">
        <v>400</v>
      </c>
      <c r="O8" s="31" t="n">
        <v>3040</v>
      </c>
      <c r="P8" s="31" t="n">
        <v>10520</v>
      </c>
      <c r="Q8" s="31" t="n">
        <v>0</v>
      </c>
      <c r="R8" s="31" t="n">
        <v>1720</v>
      </c>
      <c r="S8" s="18" t="n">
        <v>150</v>
      </c>
      <c r="T8" s="59" t="n">
        <v>1030</v>
      </c>
      <c r="U8" s="59" t="n">
        <v>725</v>
      </c>
      <c r="V8" s="59" t="n">
        <v>1480</v>
      </c>
      <c r="W8" s="59" t="n">
        <v>0</v>
      </c>
      <c r="X8" s="59" t="n">
        <v>0</v>
      </c>
      <c r="Y8" s="59" t="n">
        <v>0</v>
      </c>
      <c r="Z8" s="59" t="n">
        <v>850</v>
      </c>
      <c r="AA8" s="59" t="n">
        <v>210</v>
      </c>
      <c r="AB8" s="59" t="n">
        <v>1097</v>
      </c>
      <c r="AC8" s="59" t="n">
        <v>1870</v>
      </c>
      <c r="AD8" s="59" t="n">
        <v>500</v>
      </c>
      <c r="AE8" s="59" t="n">
        <v>11368</v>
      </c>
      <c r="AF8" s="59" t="n">
        <v>7051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48520</v>
      </c>
      <c r="G9" s="31" t="n">
        <v>5000</v>
      </c>
      <c r="H9" s="31" t="n">
        <v>1400</v>
      </c>
      <c r="I9" s="31" t="n">
        <v>0</v>
      </c>
      <c r="J9" s="31" t="n">
        <v>0</v>
      </c>
      <c r="K9" s="31" t="n">
        <v>700</v>
      </c>
      <c r="L9" s="31" t="n">
        <v>2900</v>
      </c>
      <c r="M9" s="31" t="n">
        <v>1500</v>
      </c>
      <c r="N9" s="31" t="n">
        <v>300</v>
      </c>
      <c r="O9" s="31" t="n">
        <v>2700</v>
      </c>
      <c r="P9" s="31" t="n">
        <v>10000</v>
      </c>
      <c r="Q9" s="31" t="n">
        <v>0</v>
      </c>
      <c r="R9" s="31" t="n">
        <v>1500</v>
      </c>
      <c r="S9" s="18" t="n">
        <v>0</v>
      </c>
      <c r="T9" s="59" t="n">
        <v>800</v>
      </c>
      <c r="U9" s="59" t="n">
        <v>500</v>
      </c>
      <c r="V9" s="59" t="n">
        <v>1300</v>
      </c>
      <c r="W9" s="59" t="n">
        <v>0</v>
      </c>
      <c r="X9" s="59" t="n">
        <v>0</v>
      </c>
      <c r="Y9" s="59" t="n">
        <v>0</v>
      </c>
      <c r="Z9" s="59" t="n">
        <v>700</v>
      </c>
      <c r="AA9" s="59" t="n">
        <v>0</v>
      </c>
      <c r="AB9" s="59" t="n">
        <v>955</v>
      </c>
      <c r="AC9" s="59" t="n">
        <v>1634</v>
      </c>
      <c r="AD9" s="59" t="n">
        <v>500</v>
      </c>
      <c r="AE9" s="59" t="n">
        <v>9400</v>
      </c>
      <c r="AF9" s="59" t="n">
        <v>6731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42353</v>
      </c>
      <c r="G10" s="31" t="n">
        <v>3000</v>
      </c>
      <c r="H10" s="31" t="n">
        <v>900</v>
      </c>
      <c r="I10" s="31" t="n">
        <v>0</v>
      </c>
      <c r="J10" s="31" t="n">
        <v>0</v>
      </c>
      <c r="K10" s="31" t="n">
        <v>700</v>
      </c>
      <c r="L10" s="31" t="n">
        <v>2900</v>
      </c>
      <c r="M10" s="31" t="n">
        <v>1500</v>
      </c>
      <c r="N10" s="31" t="n">
        <v>300</v>
      </c>
      <c r="O10" s="31" t="n">
        <v>2500</v>
      </c>
      <c r="P10" s="31" t="n">
        <v>9000</v>
      </c>
      <c r="Q10" s="31" t="n">
        <v>0</v>
      </c>
      <c r="R10" s="31" t="n">
        <v>1500</v>
      </c>
      <c r="S10" s="18" t="n">
        <v>0</v>
      </c>
      <c r="T10" s="59" t="n">
        <v>800</v>
      </c>
      <c r="U10" s="59" t="n">
        <v>500</v>
      </c>
      <c r="V10" s="59" t="n">
        <v>1300</v>
      </c>
      <c r="W10" s="59" t="n">
        <v>0</v>
      </c>
      <c r="X10" s="59" t="n">
        <v>0</v>
      </c>
      <c r="Y10" s="59" t="n">
        <v>0</v>
      </c>
      <c r="Z10" s="59" t="n">
        <v>700</v>
      </c>
      <c r="AA10" s="59" t="n">
        <v>0</v>
      </c>
      <c r="AB10" s="59" t="n">
        <v>955</v>
      </c>
      <c r="AC10" s="59" t="n">
        <v>1634</v>
      </c>
      <c r="AD10" s="59" t="n">
        <v>500</v>
      </c>
      <c r="AE10" s="59" t="n">
        <v>9400</v>
      </c>
      <c r="AF10" s="59" t="n">
        <v>4264</v>
      </c>
      <c r="AG10" s="96"/>
    </row>
    <row r="11" customFormat="false" ht="22.5" hidden="false" customHeight="true" outlineLevel="0" collapsed="false">
      <c r="A11" s="57" t="s">
        <v>57</v>
      </c>
      <c r="B11" s="57" t="s">
        <v>58</v>
      </c>
      <c r="C11" s="57" t="s">
        <v>64</v>
      </c>
      <c r="D11" s="57" t="s">
        <v>60</v>
      </c>
      <c r="E11" s="93" t="s">
        <v>65</v>
      </c>
      <c r="F11" s="31" t="n">
        <v>5760</v>
      </c>
      <c r="G11" s="31" t="n">
        <v>2000</v>
      </c>
      <c r="H11" s="31" t="n">
        <v>50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200</v>
      </c>
      <c r="P11" s="31" t="n">
        <v>100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060</v>
      </c>
      <c r="AG11" s="96"/>
    </row>
    <row r="12" customFormat="false" ht="22.5" hidden="false" customHeight="true" outlineLevel="0" collapsed="false">
      <c r="A12" s="57" t="s">
        <v>66</v>
      </c>
      <c r="B12" s="57" t="s">
        <v>67</v>
      </c>
      <c r="C12" s="57" t="s">
        <v>59</v>
      </c>
      <c r="D12" s="57" t="s">
        <v>60</v>
      </c>
      <c r="E12" s="93" t="s">
        <v>68</v>
      </c>
      <c r="F12" s="31" t="n">
        <v>407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407</v>
      </c>
      <c r="AG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73</v>
      </c>
      <c r="F13" s="31" t="n">
        <v>6081</v>
      </c>
      <c r="G13" s="31" t="n">
        <v>170</v>
      </c>
      <c r="H13" s="31" t="n">
        <v>230</v>
      </c>
      <c r="I13" s="31" t="n">
        <v>0</v>
      </c>
      <c r="J13" s="31" t="n">
        <v>120</v>
      </c>
      <c r="K13" s="31" t="n">
        <v>80</v>
      </c>
      <c r="L13" s="31" t="n">
        <v>210</v>
      </c>
      <c r="M13" s="31" t="n">
        <v>280</v>
      </c>
      <c r="N13" s="31" t="n">
        <v>100</v>
      </c>
      <c r="O13" s="31" t="n">
        <v>340</v>
      </c>
      <c r="P13" s="31" t="n">
        <v>520</v>
      </c>
      <c r="Q13" s="31" t="n">
        <v>0</v>
      </c>
      <c r="R13" s="31" t="n">
        <v>220</v>
      </c>
      <c r="S13" s="18" t="n">
        <v>150</v>
      </c>
      <c r="T13" s="59" t="n">
        <v>230</v>
      </c>
      <c r="U13" s="59" t="n">
        <v>225</v>
      </c>
      <c r="V13" s="59" t="n">
        <v>180</v>
      </c>
      <c r="W13" s="59" t="n">
        <v>0</v>
      </c>
      <c r="X13" s="59" t="n">
        <v>0</v>
      </c>
      <c r="Y13" s="59" t="n">
        <v>0</v>
      </c>
      <c r="Z13" s="59" t="n">
        <v>150</v>
      </c>
      <c r="AA13" s="59" t="n">
        <v>210</v>
      </c>
      <c r="AB13" s="59" t="n">
        <v>142</v>
      </c>
      <c r="AC13" s="59" t="n">
        <v>236</v>
      </c>
      <c r="AD13" s="59" t="n">
        <v>0</v>
      </c>
      <c r="AE13" s="59" t="n">
        <v>1968</v>
      </c>
      <c r="AF13" s="59" t="n">
        <v>320</v>
      </c>
      <c r="AG13" s="96"/>
    </row>
    <row r="14" customFormat="false" ht="22.5" hidden="false" customHeight="true" outlineLevel="0" collapsed="false">
      <c r="A14" s="57" t="s">
        <v>57</v>
      </c>
      <c r="B14" s="57" t="s">
        <v>58</v>
      </c>
      <c r="C14" s="57" t="s">
        <v>59</v>
      </c>
      <c r="D14" s="57" t="s">
        <v>74</v>
      </c>
      <c r="E14" s="93" t="s">
        <v>61</v>
      </c>
      <c r="F14" s="31" t="n">
        <v>6078</v>
      </c>
      <c r="G14" s="31" t="n">
        <v>170</v>
      </c>
      <c r="H14" s="31" t="n">
        <v>230</v>
      </c>
      <c r="I14" s="31" t="n">
        <v>0</v>
      </c>
      <c r="J14" s="31" t="n">
        <v>120</v>
      </c>
      <c r="K14" s="31" t="n">
        <v>80</v>
      </c>
      <c r="L14" s="31" t="n">
        <v>210</v>
      </c>
      <c r="M14" s="31" t="n">
        <v>280</v>
      </c>
      <c r="N14" s="31" t="n">
        <v>100</v>
      </c>
      <c r="O14" s="31" t="n">
        <v>340</v>
      </c>
      <c r="P14" s="31" t="n">
        <v>520</v>
      </c>
      <c r="Q14" s="31" t="n">
        <v>0</v>
      </c>
      <c r="R14" s="31" t="n">
        <v>220</v>
      </c>
      <c r="S14" s="18" t="n">
        <v>150</v>
      </c>
      <c r="T14" s="59" t="n">
        <v>230</v>
      </c>
      <c r="U14" s="59" t="n">
        <v>225</v>
      </c>
      <c r="V14" s="59" t="n">
        <v>180</v>
      </c>
      <c r="W14" s="59" t="n">
        <v>0</v>
      </c>
      <c r="X14" s="59" t="n">
        <v>0</v>
      </c>
      <c r="Y14" s="59" t="n">
        <v>0</v>
      </c>
      <c r="Z14" s="59" t="n">
        <v>150</v>
      </c>
      <c r="AA14" s="59" t="n">
        <v>210</v>
      </c>
      <c r="AB14" s="59" t="n">
        <v>142</v>
      </c>
      <c r="AC14" s="59" t="n">
        <v>236</v>
      </c>
      <c r="AD14" s="59" t="n">
        <v>0</v>
      </c>
      <c r="AE14" s="59" t="n">
        <v>1968</v>
      </c>
      <c r="AF14" s="59" t="n">
        <v>317</v>
      </c>
      <c r="AG14" s="96"/>
    </row>
    <row r="15" customFormat="false" ht="22.5" hidden="false" customHeight="true" outlineLevel="0" collapsed="false">
      <c r="A15" s="57" t="s">
        <v>66</v>
      </c>
      <c r="B15" s="57" t="s">
        <v>67</v>
      </c>
      <c r="C15" s="57" t="s">
        <v>59</v>
      </c>
      <c r="D15" s="57" t="s">
        <v>74</v>
      </c>
      <c r="E15" s="93" t="s">
        <v>68</v>
      </c>
      <c r="F15" s="31" t="n">
        <v>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8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3</v>
      </c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32"/>
    <col collapsed="false" customWidth="true" hidden="false" outlineLevel="0" max="7" min="6" style="0" width="8.16"/>
    <col collapsed="false" customWidth="true" hidden="false" outlineLevel="0" max="8" min="8" style="0" width="8.99"/>
    <col collapsed="false" customWidth="true" hidden="false" outlineLevel="0" max="9" min="9" style="0" width="11.65"/>
    <col collapsed="false" customWidth="true" hidden="false" outlineLevel="0" max="11" min="11" style="0" width="10.65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8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5</v>
      </c>
      <c r="H4" s="88" t="s">
        <v>146</v>
      </c>
      <c r="I4" s="97" t="s">
        <v>147</v>
      </c>
      <c r="J4" s="97" t="s">
        <v>148</v>
      </c>
      <c r="K4" s="97" t="s">
        <v>149</v>
      </c>
      <c r="L4" s="97" t="s">
        <v>150</v>
      </c>
      <c r="M4" s="97" t="s">
        <v>151</v>
      </c>
      <c r="N4" s="97" t="s">
        <v>152</v>
      </c>
      <c r="O4" s="97" t="s">
        <v>153</v>
      </c>
      <c r="P4" s="97" t="s">
        <v>154</v>
      </c>
      <c r="Q4" s="91" t="s">
        <v>155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8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182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541</v>
      </c>
      <c r="L7" s="31" t="n">
        <v>0</v>
      </c>
      <c r="M7" s="31" t="n">
        <v>127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182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541</v>
      </c>
      <c r="L8" s="31" t="n">
        <v>0</v>
      </c>
      <c r="M8" s="31" t="n">
        <v>127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182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41</v>
      </c>
      <c r="L9" s="31" t="n">
        <v>0</v>
      </c>
      <c r="M9" s="31" t="n">
        <v>127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54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541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59</v>
      </c>
      <c r="D11" s="57" t="s">
        <v>60</v>
      </c>
      <c r="E11" s="93" t="s">
        <v>68</v>
      </c>
      <c r="F11" s="31" t="n">
        <v>127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279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43.65"/>
    <col collapsed="false" customWidth="true" hidden="false" outlineLevel="0" max="5" min="5" style="96" width="15.65"/>
    <col collapsed="false" customWidth="true" hidden="false" outlineLevel="0" max="6" min="6" style="96" width="17.16"/>
    <col collapsed="false" customWidth="true" hidden="false" outlineLevel="0" max="7" min="7" style="96" width="16.65"/>
    <col collapsed="false" customWidth="true" hidden="false" outlineLevel="0" max="8" min="8" style="96" width="15.15"/>
    <col collapsed="false" customWidth="true" hidden="false" outlineLevel="0" max="9" min="9" style="96" width="18.32"/>
    <col collapsed="false" customWidth="true" hidden="false" outlineLevel="0" max="10" min="10" style="96" width="18.15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6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8</v>
      </c>
    </row>
    <row r="4" customFormat="false" ht="18" hidden="false" customHeight="true" outlineLevel="0" collapsed="false">
      <c r="A4" s="106" t="s">
        <v>159</v>
      </c>
      <c r="B4" s="106"/>
      <c r="C4" s="106"/>
      <c r="D4" s="106"/>
      <c r="E4" s="11" t="s">
        <v>160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1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2.9" hidden="false" customHeight="true" outlineLevel="0" collapsed="false">
      <c r="A7" s="57"/>
      <c r="B7" s="57"/>
      <c r="C7" s="57"/>
      <c r="D7" s="93" t="s">
        <v>42</v>
      </c>
      <c r="E7" s="31" t="n">
        <v>38334</v>
      </c>
      <c r="F7" s="31" t="n">
        <v>38334</v>
      </c>
      <c r="G7" s="107" t="n">
        <v>0</v>
      </c>
      <c r="H7" s="31" t="n">
        <v>2602</v>
      </c>
      <c r="I7" s="31" t="n">
        <v>2602</v>
      </c>
      <c r="J7" s="108" t="n">
        <v>0</v>
      </c>
      <c r="K7" s="26"/>
      <c r="L7" s="26"/>
    </row>
    <row r="8" customFormat="false" ht="22.9" hidden="false" customHeight="true" outlineLevel="0" collapsed="false">
      <c r="A8" s="57"/>
      <c r="B8" s="57"/>
      <c r="C8" s="57"/>
      <c r="D8" s="93" t="s">
        <v>2</v>
      </c>
      <c r="E8" s="31" t="n">
        <v>38334</v>
      </c>
      <c r="F8" s="31" t="n">
        <v>38334</v>
      </c>
      <c r="G8" s="107" t="n">
        <v>0</v>
      </c>
      <c r="H8" s="31" t="n">
        <v>2602</v>
      </c>
      <c r="I8" s="31" t="n">
        <v>2602</v>
      </c>
      <c r="J8" s="108" t="n">
        <v>0</v>
      </c>
    </row>
    <row r="9" customFormat="false" ht="22.9" hidden="false" customHeight="true" outlineLevel="0" collapsed="false">
      <c r="A9" s="57"/>
      <c r="B9" s="57"/>
      <c r="C9" s="57"/>
      <c r="D9" s="93" t="s">
        <v>56</v>
      </c>
      <c r="E9" s="31" t="n">
        <v>12602</v>
      </c>
      <c r="F9" s="31" t="n">
        <v>12602</v>
      </c>
      <c r="G9" s="107" t="n">
        <v>0</v>
      </c>
      <c r="H9" s="31" t="n">
        <v>2602</v>
      </c>
      <c r="I9" s="31" t="n">
        <v>2602</v>
      </c>
      <c r="J9" s="108" t="n">
        <v>0</v>
      </c>
    </row>
    <row r="10" customFormat="false" ht="22.9" hidden="false" customHeight="true" outlineLevel="0" collapsed="false">
      <c r="A10" s="57"/>
      <c r="B10" s="57"/>
      <c r="C10" s="57"/>
      <c r="D10" s="93" t="s">
        <v>61</v>
      </c>
      <c r="E10" s="31" t="n">
        <v>10000</v>
      </c>
      <c r="F10" s="31" t="n">
        <v>100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2.9" hidden="false" customHeight="true" outlineLevel="0" collapsed="false">
      <c r="A11" s="57" t="s">
        <v>57</v>
      </c>
      <c r="B11" s="57" t="s">
        <v>58</v>
      </c>
      <c r="C11" s="57" t="s">
        <v>59</v>
      </c>
      <c r="D11" s="93" t="s">
        <v>162</v>
      </c>
      <c r="E11" s="31" t="n">
        <v>10000</v>
      </c>
      <c r="F11" s="31" t="n">
        <v>100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2.9" hidden="false" customHeight="true" outlineLevel="0" collapsed="false">
      <c r="A12" s="57"/>
      <c r="B12" s="57"/>
      <c r="C12" s="57"/>
      <c r="D12" s="93" t="s">
        <v>63</v>
      </c>
      <c r="E12" s="31" t="n">
        <v>2602</v>
      </c>
      <c r="F12" s="31" t="n">
        <v>2602</v>
      </c>
      <c r="G12" s="107" t="n">
        <v>0</v>
      </c>
      <c r="H12" s="31" t="n">
        <v>2602</v>
      </c>
      <c r="I12" s="31" t="n">
        <v>2602</v>
      </c>
      <c r="J12" s="108" t="n">
        <v>0</v>
      </c>
    </row>
    <row r="13" customFormat="false" ht="22.9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63</v>
      </c>
      <c r="E13" s="31" t="n">
        <v>2602</v>
      </c>
      <c r="F13" s="31" t="n">
        <v>2602</v>
      </c>
      <c r="G13" s="107" t="n">
        <v>0</v>
      </c>
      <c r="H13" s="31" t="n">
        <v>2602</v>
      </c>
      <c r="I13" s="31" t="n">
        <v>2602</v>
      </c>
      <c r="J13" s="108" t="n">
        <v>0</v>
      </c>
    </row>
    <row r="14" customFormat="false" ht="22.9" hidden="false" customHeight="true" outlineLevel="0" collapsed="false">
      <c r="A14" s="57"/>
      <c r="B14" s="57"/>
      <c r="C14" s="57"/>
      <c r="D14" s="93" t="s">
        <v>73</v>
      </c>
      <c r="E14" s="31" t="n">
        <v>25732</v>
      </c>
      <c r="F14" s="31" t="n">
        <v>25732</v>
      </c>
      <c r="G14" s="107" t="n">
        <v>0</v>
      </c>
      <c r="H14" s="31" t="n">
        <v>0</v>
      </c>
      <c r="I14" s="31" t="n">
        <v>0</v>
      </c>
      <c r="J14" s="108" t="n">
        <v>0</v>
      </c>
    </row>
    <row r="15" customFormat="false" ht="22.9" hidden="false" customHeight="true" outlineLevel="0" collapsed="false">
      <c r="A15" s="57"/>
      <c r="B15" s="57"/>
      <c r="C15" s="57"/>
      <c r="D15" s="93" t="s">
        <v>76</v>
      </c>
      <c r="E15" s="31" t="n">
        <v>19932</v>
      </c>
      <c r="F15" s="31" t="n">
        <v>19932</v>
      </c>
      <c r="G15" s="107" t="n">
        <v>0</v>
      </c>
      <c r="H15" s="31" t="n">
        <v>0</v>
      </c>
      <c r="I15" s="31" t="n">
        <v>0</v>
      </c>
      <c r="J15" s="108" t="n">
        <v>0</v>
      </c>
    </row>
    <row r="16" customFormat="false" ht="22.9" hidden="false" customHeight="true" outlineLevel="0" collapsed="false">
      <c r="A16" s="57" t="s">
        <v>57</v>
      </c>
      <c r="B16" s="57" t="s">
        <v>58</v>
      </c>
      <c r="C16" s="57" t="s">
        <v>75</v>
      </c>
      <c r="D16" s="93" t="s">
        <v>164</v>
      </c>
      <c r="E16" s="31" t="n">
        <v>2032</v>
      </c>
      <c r="F16" s="31" t="n">
        <v>2032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2.9" hidden="false" customHeight="true" outlineLevel="0" collapsed="false">
      <c r="A17" s="57" t="s">
        <v>57</v>
      </c>
      <c r="B17" s="57" t="s">
        <v>58</v>
      </c>
      <c r="C17" s="57" t="s">
        <v>75</v>
      </c>
      <c r="D17" s="93" t="s">
        <v>165</v>
      </c>
      <c r="E17" s="31" t="n">
        <v>17900</v>
      </c>
      <c r="F17" s="31" t="n">
        <v>17900</v>
      </c>
      <c r="G17" s="107" t="n">
        <v>0</v>
      </c>
      <c r="H17" s="31" t="n">
        <v>0</v>
      </c>
      <c r="I17" s="31" t="n">
        <v>0</v>
      </c>
      <c r="J17" s="108" t="n">
        <v>0</v>
      </c>
    </row>
    <row r="18" customFormat="false" ht="22.9" hidden="false" customHeight="true" outlineLevel="0" collapsed="false">
      <c r="A18" s="57"/>
      <c r="B18" s="57"/>
      <c r="C18" s="57"/>
      <c r="D18" s="93" t="s">
        <v>63</v>
      </c>
      <c r="E18" s="31" t="n">
        <v>2000</v>
      </c>
      <c r="F18" s="31" t="n">
        <v>2000</v>
      </c>
      <c r="G18" s="107" t="n">
        <v>0</v>
      </c>
      <c r="H18" s="31" t="n">
        <v>0</v>
      </c>
      <c r="I18" s="31" t="n">
        <v>0</v>
      </c>
      <c r="J18" s="108" t="n">
        <v>0</v>
      </c>
    </row>
    <row r="19" customFormat="false" ht="22.9" hidden="false" customHeight="true" outlineLevel="0" collapsed="false">
      <c r="A19" s="57" t="s">
        <v>57</v>
      </c>
      <c r="B19" s="57" t="s">
        <v>58</v>
      </c>
      <c r="C19" s="57" t="s">
        <v>62</v>
      </c>
      <c r="D19" s="93" t="s">
        <v>166</v>
      </c>
      <c r="E19" s="31" t="n">
        <v>2000</v>
      </c>
      <c r="F19" s="31" t="n">
        <v>2000</v>
      </c>
      <c r="G19" s="107" t="n">
        <v>0</v>
      </c>
      <c r="H19" s="31" t="n">
        <v>0</v>
      </c>
      <c r="I19" s="31" t="n">
        <v>0</v>
      </c>
      <c r="J19" s="108" t="n">
        <v>0</v>
      </c>
    </row>
    <row r="20" customFormat="false" ht="22.9" hidden="false" customHeight="true" outlineLevel="0" collapsed="false">
      <c r="A20" s="57"/>
      <c r="B20" s="57"/>
      <c r="C20" s="57"/>
      <c r="D20" s="93" t="s">
        <v>77</v>
      </c>
      <c r="E20" s="31" t="n">
        <v>3800</v>
      </c>
      <c r="F20" s="31" t="n">
        <v>3800</v>
      </c>
      <c r="G20" s="107" t="n">
        <v>0</v>
      </c>
      <c r="H20" s="31" t="n">
        <v>0</v>
      </c>
      <c r="I20" s="31" t="n">
        <v>0</v>
      </c>
      <c r="J20" s="108" t="n">
        <v>0</v>
      </c>
    </row>
    <row r="21" customFormat="false" ht="22.9" hidden="false" customHeight="true" outlineLevel="0" collapsed="false">
      <c r="A21" s="57" t="s">
        <v>57</v>
      </c>
      <c r="B21" s="57" t="s">
        <v>58</v>
      </c>
      <c r="C21" s="57" t="s">
        <v>67</v>
      </c>
      <c r="D21" s="93" t="s">
        <v>167</v>
      </c>
      <c r="E21" s="31" t="n">
        <v>3800</v>
      </c>
      <c r="F21" s="31" t="n">
        <v>3800</v>
      </c>
      <c r="G21" s="107" t="n">
        <v>0</v>
      </c>
      <c r="H21" s="31" t="n">
        <v>0</v>
      </c>
      <c r="I21" s="31" t="n">
        <v>0</v>
      </c>
      <c r="J21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14:04Z</dcterms:created>
  <dc:creator/>
  <dc:description/>
  <dc:language>en-US</dc:language>
  <cp:lastModifiedBy>Administrator</cp:lastModifiedBy>
  <cp:lastPrinted>2017-12-28T10:13:30Z</cp:lastPrinted>
  <dcterms:modified xsi:type="dcterms:W3CDTF">2018-01-24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