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2</definedName>
    <definedName function="false" hidden="false" localSheetId="10" name="_xlnm.Print_Titles" vbProcedure="false">'11'!$1:$7</definedName>
    <definedName function="false" hidden="false" localSheetId="1" name="_xlnm.Print_Area" vbProcedure="false">'2'!$A$1:$P$14</definedName>
    <definedName function="false" hidden="false" localSheetId="1" name="_xlnm.Print_Titles" vbProcedure="false">'2'!$1:$7</definedName>
    <definedName function="false" hidden="false" localSheetId="2" name="_xlnm.Print_Area" vbProcedure="false">'3'!$A$1:$K$14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13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1</definedName>
    <definedName function="false" hidden="false" localSheetId="7" name="_xlnm.Print_Titles" vbProcedure="false">'8'!$1:$6</definedName>
    <definedName function="false" hidden="false" localSheetId="8" name="_xlnm.Print_Area" vbProcedure="false">'9'!$A$1:$J$1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总工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总工会</t>
  </si>
  <si>
    <t xml:space="preserve">201</t>
  </si>
  <si>
    <t xml:space="preserve">29</t>
  </si>
  <si>
    <t xml:space="preserve">99</t>
  </si>
  <si>
    <t xml:space="preserve">632601</t>
  </si>
  <si>
    <t xml:space="preserve">    其他群众团体事务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级劳模困难补助及体检费用</t>
  </si>
  <si>
    <t xml:space="preserve">      机关及文化宫事业人员住房公积金</t>
  </si>
  <si>
    <t xml:space="preserve">      劳动竞赛经费</t>
  </si>
  <si>
    <t xml:space="preserve">      困难帮扶资金</t>
  </si>
  <si>
    <t xml:space="preserve">      劳模管理专项经费（劳模春节慰问金及疗休养）</t>
  </si>
  <si>
    <t xml:space="preserve">      机关、文化宫人员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61362</v>
      </c>
      <c r="C6" s="18" t="n">
        <v>57820</v>
      </c>
      <c r="D6" s="19" t="n">
        <f aca="false">IF(AND(C6&lt;&gt;0,TYPE(C6)=1),(B6-C6)/C6*100,0)</f>
        <v>6.12590799031477</v>
      </c>
      <c r="E6" s="20" t="s">
        <v>12</v>
      </c>
      <c r="F6" s="21" t="n">
        <v>1666</v>
      </c>
      <c r="G6" s="17" t="n">
        <v>0</v>
      </c>
      <c r="H6" s="22" t="n">
        <f aca="false">IF(AND(G6&lt;&gt;0,TYPE(G6)=1),(F6-G6)/G6*100,0)</f>
        <v>0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38292</v>
      </c>
      <c r="G7" s="17" t="n">
        <v>31834</v>
      </c>
      <c r="H7" s="22" t="n">
        <f aca="false">IF(AND(G7&lt;&gt;0,TYPE(G7)=1),(F7-G7)/G7*100,0)</f>
        <v>20.286486146887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1671</v>
      </c>
      <c r="G8" s="17" t="n">
        <v>1320</v>
      </c>
      <c r="H8" s="22" t="n">
        <f aca="false">IF(AND(G8&lt;&gt;0,TYPE(G8)=1),(F8-G8)/G8*100,0)</f>
        <v>26.5909090909091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9733</v>
      </c>
      <c r="G9" s="18" t="n">
        <v>24666</v>
      </c>
      <c r="H9" s="22" t="n">
        <f aca="false">IF(AND(G9&lt;&gt;0,TYPE(G9)=1),(F9-G9)/G9*100,0)</f>
        <v>-19.9991891672748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61362</v>
      </c>
      <c r="C14" s="39" t="n">
        <f aca="false">SUM(C6:C11)</f>
        <v>57820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61362</v>
      </c>
      <c r="G14" s="39" t="n">
        <f aca="false">SUM(G6:G10)</f>
        <v>57820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61362</v>
      </c>
      <c r="C19" s="36" t="n">
        <f aca="false">SUM(C14:C16)</f>
        <v>57820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61362</v>
      </c>
      <c r="G19" s="36" t="n">
        <f aca="false">SUM(G14,G15,G17)</f>
        <v>57820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1.99"/>
    <col collapsed="false" customWidth="true" hidden="false" outlineLevel="0" max="3" min="3" style="0" width="13.5"/>
    <col collapsed="false" customWidth="true" hidden="false" outlineLevel="0" max="4" min="4" style="0" width="22.83"/>
    <col collapsed="false" customWidth="true" hidden="false" outlineLevel="0" max="5" min="5" style="0" width="14.99"/>
    <col collapsed="false" customWidth="true" hidden="false" outlineLevel="0" max="7" min="6" style="0" width="22.83"/>
    <col collapsed="false" customWidth="true" hidden="false" outlineLevel="0" max="8" min="8" style="0" width="13.15"/>
  </cols>
  <sheetData>
    <row r="1" customFormat="false" ht="18" hidden="false" customHeight="true" outlineLevel="0" collapsed="false">
      <c r="A1" s="62" t="s">
        <v>160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0</v>
      </c>
      <c r="I3" s="61"/>
      <c r="J3" s="61"/>
      <c r="K3" s="61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5</v>
      </c>
      <c r="E5" s="11" t="s">
        <v>166</v>
      </c>
      <c r="F5" s="11"/>
      <c r="G5" s="11"/>
      <c r="H5" s="114" t="s">
        <v>124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7</v>
      </c>
      <c r="G6" s="89" t="s">
        <v>132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5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5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5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5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5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5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8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9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0</v>
      </c>
      <c r="E5" s="49"/>
      <c r="F5" s="49" t="s">
        <v>43</v>
      </c>
      <c r="G5" s="49" t="s">
        <v>170</v>
      </c>
      <c r="H5" s="49"/>
      <c r="I5" s="49"/>
      <c r="J5" s="49" t="s">
        <v>171</v>
      </c>
      <c r="K5" s="49"/>
      <c r="L5" s="49"/>
      <c r="M5" s="49" t="s">
        <v>172</v>
      </c>
      <c r="N5" s="49"/>
      <c r="O5" s="49"/>
      <c r="P5" s="49" t="s">
        <v>43</v>
      </c>
      <c r="Q5" s="49" t="s">
        <v>170</v>
      </c>
      <c r="R5" s="49"/>
      <c r="S5" s="49"/>
      <c r="T5" s="49" t="s">
        <v>171</v>
      </c>
      <c r="U5" s="49"/>
      <c r="V5" s="49"/>
      <c r="W5" s="49" t="s">
        <v>172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3</v>
      </c>
      <c r="I6" s="49" t="s">
        <v>92</v>
      </c>
      <c r="J6" s="49" t="s">
        <v>53</v>
      </c>
      <c r="K6" s="49" t="s">
        <v>73</v>
      </c>
      <c r="L6" s="49" t="s">
        <v>92</v>
      </c>
      <c r="M6" s="49" t="s">
        <v>53</v>
      </c>
      <c r="N6" s="49" t="s">
        <v>73</v>
      </c>
      <c r="O6" s="49" t="s">
        <v>92</v>
      </c>
      <c r="P6" s="49"/>
      <c r="Q6" s="49" t="s">
        <v>53</v>
      </c>
      <c r="R6" s="49" t="s">
        <v>73</v>
      </c>
      <c r="S6" s="49" t="s">
        <v>92</v>
      </c>
      <c r="T6" s="49" t="s">
        <v>53</v>
      </c>
      <c r="U6" s="49" t="s">
        <v>73</v>
      </c>
      <c r="V6" s="49" t="s">
        <v>92</v>
      </c>
      <c r="W6" s="49" t="s">
        <v>53</v>
      </c>
      <c r="X6" s="49" t="s">
        <v>73</v>
      </c>
      <c r="Y6" s="49" t="s">
        <v>92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61362</v>
      </c>
      <c r="F8" s="18" t="n">
        <f aca="false">SUM(G8,J8,M8)</f>
        <v>61362</v>
      </c>
      <c r="G8" s="31" t="n">
        <f aca="false">SUM(H8:I8)</f>
        <v>61362</v>
      </c>
      <c r="H8" s="31" t="n">
        <v>41629</v>
      </c>
      <c r="I8" s="18" t="n">
        <v>19733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61362</v>
      </c>
      <c r="F9" s="18" t="n">
        <f aca="false">SUM(G9,J9,M9)</f>
        <v>61362</v>
      </c>
      <c r="G9" s="31" t="n">
        <f aca="false">SUM(H9:I9)</f>
        <v>61362</v>
      </c>
      <c r="H9" s="31" t="n">
        <v>41629</v>
      </c>
      <c r="I9" s="18" t="n">
        <v>19733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3</v>
      </c>
      <c r="E10" s="59" t="n">
        <f aca="false">SUM(F10,P10)</f>
        <v>1666</v>
      </c>
      <c r="F10" s="18" t="n">
        <f aca="false">SUM(G10,J10,M10)</f>
        <v>1666</v>
      </c>
      <c r="G10" s="31" t="n">
        <f aca="false">SUM(H10:I10)</f>
        <v>1666</v>
      </c>
      <c r="H10" s="31" t="n">
        <v>166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4</v>
      </c>
      <c r="B11" s="93" t="s">
        <v>175</v>
      </c>
      <c r="C11" s="93" t="s">
        <v>61</v>
      </c>
      <c r="D11" s="58" t="s">
        <v>176</v>
      </c>
      <c r="E11" s="59" t="n">
        <f aca="false">SUM(F11,P11)</f>
        <v>1150</v>
      </c>
      <c r="F11" s="18" t="n">
        <f aca="false">SUM(G11,J11,M11)</f>
        <v>1150</v>
      </c>
      <c r="G11" s="31" t="n">
        <f aca="false">SUM(H11:I11)</f>
        <v>1150</v>
      </c>
      <c r="H11" s="31" t="n">
        <v>115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4</v>
      </c>
      <c r="B12" s="93" t="s">
        <v>177</v>
      </c>
      <c r="C12" s="93" t="s">
        <v>61</v>
      </c>
      <c r="D12" s="58" t="s">
        <v>178</v>
      </c>
      <c r="E12" s="59" t="n">
        <f aca="false">SUM(F12,P12)</f>
        <v>320</v>
      </c>
      <c r="F12" s="18" t="n">
        <f aca="false">SUM(G12,J12,M12)</f>
        <v>320</v>
      </c>
      <c r="G12" s="31" t="n">
        <f aca="false">SUM(H12:I12)</f>
        <v>320</v>
      </c>
      <c r="H12" s="31" t="n">
        <v>32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4</v>
      </c>
      <c r="B13" s="93" t="s">
        <v>179</v>
      </c>
      <c r="C13" s="93" t="s">
        <v>61</v>
      </c>
      <c r="D13" s="58" t="s">
        <v>180</v>
      </c>
      <c r="E13" s="59" t="n">
        <f aca="false">SUM(F13,P13)</f>
        <v>196</v>
      </c>
      <c r="F13" s="18" t="n">
        <f aca="false">SUM(G13,J13,M13)</f>
        <v>196</v>
      </c>
      <c r="G13" s="31" t="n">
        <f aca="false">SUM(H13:I13)</f>
        <v>196</v>
      </c>
      <c r="H13" s="31" t="n">
        <v>19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1</v>
      </c>
      <c r="E14" s="59" t="n">
        <f aca="false">SUM(F14,P14)</f>
        <v>38292</v>
      </c>
      <c r="F14" s="18" t="n">
        <f aca="false">SUM(G14,J14,M14)</f>
        <v>38292</v>
      </c>
      <c r="G14" s="31" t="n">
        <f aca="false">SUM(H14:I14)</f>
        <v>38292</v>
      </c>
      <c r="H14" s="31" t="n">
        <v>3829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2</v>
      </c>
      <c r="B15" s="93" t="s">
        <v>183</v>
      </c>
      <c r="C15" s="93" t="s">
        <v>61</v>
      </c>
      <c r="D15" s="58" t="s">
        <v>184</v>
      </c>
      <c r="E15" s="59" t="n">
        <f aca="false">SUM(F15,P15)</f>
        <v>470</v>
      </c>
      <c r="F15" s="18" t="n">
        <f aca="false">SUM(G15,J15,M15)</f>
        <v>470</v>
      </c>
      <c r="G15" s="31" t="n">
        <f aca="false">SUM(H15:I15)</f>
        <v>470</v>
      </c>
      <c r="H15" s="31" t="n">
        <v>47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2</v>
      </c>
      <c r="B16" s="93" t="s">
        <v>185</v>
      </c>
      <c r="C16" s="93" t="s">
        <v>61</v>
      </c>
      <c r="D16" s="58" t="s">
        <v>186</v>
      </c>
      <c r="E16" s="59" t="n">
        <f aca="false">SUM(F16,P16)</f>
        <v>5</v>
      </c>
      <c r="F16" s="18" t="n">
        <f aca="false">SUM(G16,J16,M16)</f>
        <v>5</v>
      </c>
      <c r="G16" s="31" t="n">
        <f aca="false">SUM(H16:I16)</f>
        <v>5</v>
      </c>
      <c r="H16" s="31" t="n">
        <v>5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2</v>
      </c>
      <c r="B17" s="93" t="s">
        <v>187</v>
      </c>
      <c r="C17" s="93" t="s">
        <v>61</v>
      </c>
      <c r="D17" s="58" t="s">
        <v>188</v>
      </c>
      <c r="E17" s="59" t="n">
        <f aca="false">SUM(F17,P17)</f>
        <v>37817</v>
      </c>
      <c r="F17" s="18" t="n">
        <f aca="false">SUM(G17,J17,M17)</f>
        <v>37817</v>
      </c>
      <c r="G17" s="31" t="n">
        <f aca="false">SUM(H17:I17)</f>
        <v>37817</v>
      </c>
      <c r="H17" s="31" t="n">
        <v>37817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/>
      <c r="B18" s="93"/>
      <c r="C18" s="93"/>
      <c r="D18" s="58" t="s">
        <v>189</v>
      </c>
      <c r="E18" s="59" t="n">
        <f aca="false">SUM(F18,P18)</f>
        <v>1671</v>
      </c>
      <c r="F18" s="18" t="n">
        <f aca="false">SUM(G18,J18,M18)</f>
        <v>1671</v>
      </c>
      <c r="G18" s="31" t="n">
        <f aca="false">SUM(H18:I18)</f>
        <v>1671</v>
      </c>
      <c r="H18" s="31" t="n">
        <v>1671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90</v>
      </c>
      <c r="B19" s="93" t="s">
        <v>191</v>
      </c>
      <c r="C19" s="93" t="s">
        <v>61</v>
      </c>
      <c r="D19" s="58" t="s">
        <v>192</v>
      </c>
      <c r="E19" s="59" t="n">
        <f aca="false">SUM(F19,P19)</f>
        <v>576</v>
      </c>
      <c r="F19" s="18" t="n">
        <f aca="false">SUM(G19,J19,M19)</f>
        <v>576</v>
      </c>
      <c r="G19" s="31" t="n">
        <f aca="false">SUM(H19:I19)</f>
        <v>576</v>
      </c>
      <c r="H19" s="31" t="n">
        <v>576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90</v>
      </c>
      <c r="B20" s="93" t="s">
        <v>193</v>
      </c>
      <c r="C20" s="93" t="s">
        <v>61</v>
      </c>
      <c r="D20" s="58" t="s">
        <v>194</v>
      </c>
      <c r="E20" s="59" t="n">
        <f aca="false">SUM(F20,P20)</f>
        <v>1095</v>
      </c>
      <c r="F20" s="18" t="n">
        <f aca="false">SUM(G20,J20,M20)</f>
        <v>1095</v>
      </c>
      <c r="G20" s="31" t="n">
        <f aca="false">SUM(H20:I20)</f>
        <v>1095</v>
      </c>
      <c r="H20" s="31" t="n">
        <v>1095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5</v>
      </c>
      <c r="E21" s="59" t="n">
        <f aca="false">SUM(F21,P21)</f>
        <v>19733</v>
      </c>
      <c r="F21" s="18" t="n">
        <f aca="false">SUM(G21,J21,M21)</f>
        <v>19733</v>
      </c>
      <c r="G21" s="31" t="n">
        <f aca="false">SUM(H21:I21)</f>
        <v>19733</v>
      </c>
      <c r="H21" s="31" t="n">
        <v>0</v>
      </c>
      <c r="I21" s="18" t="n">
        <v>19733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6</v>
      </c>
      <c r="B22" s="93" t="s">
        <v>197</v>
      </c>
      <c r="C22" s="93" t="s">
        <v>61</v>
      </c>
      <c r="D22" s="58" t="s">
        <v>198</v>
      </c>
      <c r="E22" s="59" t="n">
        <f aca="false">SUM(F22,P22)</f>
        <v>19733</v>
      </c>
      <c r="F22" s="18" t="n">
        <f aca="false">SUM(G22,J22,M22)</f>
        <v>19733</v>
      </c>
      <c r="G22" s="31" t="n">
        <f aca="false">SUM(H22:I22)</f>
        <v>19733</v>
      </c>
      <c r="H22" s="31" t="n">
        <v>0</v>
      </c>
      <c r="I22" s="18" t="n">
        <v>19733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1.25" hidden="false" customHeight="false" outlineLevel="0" collapsed="false">
      <c r="A1" s="125" t="s">
        <v>19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01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0</v>
      </c>
      <c r="F5" s="140" t="s">
        <v>43</v>
      </c>
      <c r="G5" s="140" t="s">
        <v>73</v>
      </c>
      <c r="H5" s="135" t="s">
        <v>92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32"/>
  </cols>
  <sheetData>
    <row r="1" customFormat="false" ht="12" hidden="false" customHeight="false" outlineLevel="0" collapsed="false">
      <c r="A1" s="148" t="s">
        <v>202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0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2</v>
      </c>
      <c r="B4" s="140" t="s">
        <v>163</v>
      </c>
      <c r="C4" s="135" t="s">
        <v>204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19</v>
      </c>
      <c r="E5" s="151" t="s">
        <v>166</v>
      </c>
      <c r="F5" s="152"/>
      <c r="G5" s="152"/>
      <c r="H5" s="139" t="s">
        <v>124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67</v>
      </c>
      <c r="G6" s="113" t="s">
        <v>205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1.25" hidden="false" customHeight="false" outlineLevel="0" collapsed="false">
      <c r="A1" s="125" t="s">
        <v>20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08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0</v>
      </c>
      <c r="F5" s="140" t="s">
        <v>43</v>
      </c>
      <c r="G5" s="140" t="s">
        <v>73</v>
      </c>
      <c r="H5" s="135" t="s">
        <v>92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61362</v>
      </c>
      <c r="G8" s="18" t="n">
        <v>61362</v>
      </c>
      <c r="H8" s="59" t="n">
        <v>61362</v>
      </c>
      <c r="I8" s="18" t="n">
        <v>61362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61362</v>
      </c>
      <c r="G9" s="18" t="n">
        <v>61362</v>
      </c>
      <c r="H9" s="59" t="n">
        <v>61362</v>
      </c>
      <c r="I9" s="18" t="n">
        <v>61362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61362</v>
      </c>
      <c r="G10" s="18" t="n">
        <v>61362</v>
      </c>
      <c r="H10" s="59" t="n">
        <v>61362</v>
      </c>
      <c r="I10" s="18" t="n">
        <v>61362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59773</v>
      </c>
      <c r="G11" s="18" t="n">
        <v>59773</v>
      </c>
      <c r="H11" s="59" t="n">
        <v>59773</v>
      </c>
      <c r="I11" s="18" t="n">
        <v>5977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3</v>
      </c>
      <c r="B12" s="57" t="s">
        <v>64</v>
      </c>
      <c r="C12" s="57" t="s">
        <v>65</v>
      </c>
      <c r="D12" s="57" t="s">
        <v>61</v>
      </c>
      <c r="E12" s="58" t="s">
        <v>66</v>
      </c>
      <c r="F12" s="31" t="n">
        <v>1275</v>
      </c>
      <c r="G12" s="18" t="n">
        <v>1275</v>
      </c>
      <c r="H12" s="59" t="n">
        <v>1275</v>
      </c>
      <c r="I12" s="18" t="n">
        <v>1275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64</v>
      </c>
      <c r="D13" s="57" t="s">
        <v>61</v>
      </c>
      <c r="E13" s="58" t="s">
        <v>67</v>
      </c>
      <c r="F13" s="31" t="n">
        <v>228</v>
      </c>
      <c r="G13" s="18" t="n">
        <v>228</v>
      </c>
      <c r="H13" s="59" t="n">
        <v>228</v>
      </c>
      <c r="I13" s="18" t="n">
        <v>228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5</v>
      </c>
      <c r="D14" s="57" t="s">
        <v>61</v>
      </c>
      <c r="E14" s="58" t="s">
        <v>70</v>
      </c>
      <c r="F14" s="31" t="n">
        <v>86</v>
      </c>
      <c r="G14" s="18" t="n">
        <v>86</v>
      </c>
      <c r="H14" s="59" t="n">
        <v>86</v>
      </c>
      <c r="I14" s="18" t="n">
        <v>8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12.32"/>
    <col collapsed="false" customWidth="true" hidden="false" outlineLevel="0" max="11" min="7" style="0" width="20.16"/>
  </cols>
  <sheetData>
    <row r="1" customFormat="false" ht="18" hidden="false" customHeight="true" outlineLevel="0" collapsed="false">
      <c r="A1" s="62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3</v>
      </c>
      <c r="H4" s="67"/>
      <c r="I4" s="67"/>
      <c r="J4" s="67"/>
      <c r="K4" s="48" t="s">
        <v>74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5</v>
      </c>
      <c r="F5" s="48"/>
      <c r="G5" s="69" t="s">
        <v>53</v>
      </c>
      <c r="H5" s="70" t="s">
        <v>76</v>
      </c>
      <c r="I5" s="70" t="s">
        <v>77</v>
      </c>
      <c r="J5" s="70" t="s">
        <v>78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61362</v>
      </c>
      <c r="G8" s="18" t="n">
        <v>41629</v>
      </c>
      <c r="H8" s="18" t="n">
        <v>1666</v>
      </c>
      <c r="I8" s="18" t="n">
        <v>38292</v>
      </c>
      <c r="J8" s="18" t="n">
        <v>1671</v>
      </c>
      <c r="K8" s="18" t="n">
        <v>19733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61362</v>
      </c>
      <c r="G9" s="18" t="n">
        <v>41629</v>
      </c>
      <c r="H9" s="18" t="n">
        <v>1666</v>
      </c>
      <c r="I9" s="18" t="n">
        <v>38292</v>
      </c>
      <c r="J9" s="18" t="n">
        <v>1671</v>
      </c>
      <c r="K9" s="18" t="n">
        <v>19733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61362</v>
      </c>
      <c r="G10" s="18" t="n">
        <v>41629</v>
      </c>
      <c r="H10" s="18" t="n">
        <v>1666</v>
      </c>
      <c r="I10" s="18" t="n">
        <v>38292</v>
      </c>
      <c r="J10" s="18" t="n">
        <v>1671</v>
      </c>
      <c r="K10" s="18" t="n">
        <v>19733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59773</v>
      </c>
      <c r="G11" s="18" t="n">
        <v>40040</v>
      </c>
      <c r="H11" s="18" t="n">
        <v>1352</v>
      </c>
      <c r="I11" s="18" t="n">
        <v>38112</v>
      </c>
      <c r="J11" s="18" t="n">
        <v>576</v>
      </c>
      <c r="K11" s="18" t="n">
        <v>19733</v>
      </c>
    </row>
    <row r="12" customFormat="false" ht="18" hidden="false" customHeight="true" outlineLevel="0" collapsed="false">
      <c r="A12" s="57" t="s">
        <v>63</v>
      </c>
      <c r="B12" s="57" t="s">
        <v>64</v>
      </c>
      <c r="C12" s="57" t="s">
        <v>65</v>
      </c>
      <c r="D12" s="57" t="s">
        <v>61</v>
      </c>
      <c r="E12" s="58" t="s">
        <v>66</v>
      </c>
      <c r="F12" s="18" t="n">
        <v>1275</v>
      </c>
      <c r="G12" s="18" t="n">
        <v>1275</v>
      </c>
      <c r="H12" s="18" t="n">
        <v>0</v>
      </c>
      <c r="I12" s="18" t="n">
        <v>180</v>
      </c>
      <c r="J12" s="18" t="n">
        <v>1095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64</v>
      </c>
      <c r="D13" s="57" t="s">
        <v>61</v>
      </c>
      <c r="E13" s="58" t="s">
        <v>67</v>
      </c>
      <c r="F13" s="18" t="n">
        <v>228</v>
      </c>
      <c r="G13" s="18" t="n">
        <v>228</v>
      </c>
      <c r="H13" s="18" t="n">
        <v>228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5</v>
      </c>
      <c r="D14" s="57" t="s">
        <v>61</v>
      </c>
      <c r="E14" s="58" t="s">
        <v>70</v>
      </c>
      <c r="F14" s="18" t="n">
        <v>86</v>
      </c>
      <c r="G14" s="18" t="n">
        <v>86</v>
      </c>
      <c r="H14" s="18" t="n">
        <v>86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1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61362</v>
      </c>
      <c r="C6" s="17" t="n">
        <f aca="false">SUM(C7:C9)</f>
        <v>57820</v>
      </c>
      <c r="D6" s="19" t="n">
        <f aca="false">IF(AND(C6&lt;&gt;0,TYPE(C6)=1),(B6-C6)/C6*100,0)</f>
        <v>0</v>
      </c>
      <c r="E6" s="20" t="s">
        <v>12</v>
      </c>
      <c r="F6" s="18" t="n">
        <v>1666</v>
      </c>
      <c r="G6" s="25" t="n">
        <v>0</v>
      </c>
      <c r="H6" s="22" t="n">
        <f aca="false">IF(AND(G6&lt;&gt;0,TYPE(G6)=1),(F6-G6)/G6*100,0)</f>
        <v>0</v>
      </c>
    </row>
    <row r="7" customFormat="false" ht="24" hidden="false" customHeight="true" outlineLevel="0" collapsed="false">
      <c r="A7" s="81" t="s">
        <v>82</v>
      </c>
      <c r="B7" s="82" t="n">
        <v>61362</v>
      </c>
      <c r="C7" s="83" t="n">
        <v>57820</v>
      </c>
      <c r="D7" s="22" t="n">
        <f aca="false">IF(AND(C7&lt;&gt;0,TYPE(C7)=1),(B7-C7)/C7*100,0)</f>
        <v>6.12590799031477</v>
      </c>
      <c r="E7" s="84" t="s">
        <v>14</v>
      </c>
      <c r="F7" s="34" t="n">
        <v>38292</v>
      </c>
      <c r="G7" s="25" t="n">
        <v>31834</v>
      </c>
      <c r="H7" s="22" t="n">
        <f aca="false">IF(AND(G7&lt;&gt;0,TYPE(G7)=1),(F7-G7)/G7*100,0)</f>
        <v>20.286486146887</v>
      </c>
    </row>
    <row r="8" customFormat="false" ht="24" hidden="false" customHeight="true" outlineLevel="0" collapsed="false">
      <c r="A8" s="81" t="s">
        <v>83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1671</v>
      </c>
      <c r="G8" s="25" t="n">
        <v>1320</v>
      </c>
      <c r="H8" s="22" t="n">
        <f aca="false">IF(AND(G8&lt;&gt;0,TYPE(G8)=1),(F8-G8)/G8*100,0)</f>
        <v>26.5909090909091</v>
      </c>
    </row>
    <row r="9" customFormat="false" ht="24" hidden="false" customHeight="true" outlineLevel="0" collapsed="false">
      <c r="A9" s="81" t="s">
        <v>84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19733</v>
      </c>
      <c r="G9" s="59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7" t="s">
        <v>85</v>
      </c>
      <c r="B10" s="17" t="n">
        <f aca="false">SUM(B11:B13)</f>
        <v>0</v>
      </c>
      <c r="C10" s="17" t="n">
        <f aca="false">SUM(C11:C13)</f>
        <v>363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2</v>
      </c>
      <c r="B11" s="82" t="n">
        <v>0</v>
      </c>
      <c r="C11" s="17" t="n">
        <v>3631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3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4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61362</v>
      </c>
      <c r="G14" s="39" t="n">
        <f aca="false">SUM(G6:G10)</f>
        <v>3315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61362</v>
      </c>
      <c r="C16" s="36" t="n">
        <f aca="false">SUM(C6,C10)</f>
        <v>61451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61362</v>
      </c>
      <c r="G16" s="36" t="n">
        <f aca="false">SUM(G14:G15)</f>
        <v>33154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0.5"/>
  </cols>
  <sheetData>
    <row r="1" customFormat="false" ht="18" hidden="false" customHeight="tru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8</v>
      </c>
      <c r="H4" s="67"/>
      <c r="I4" s="67"/>
      <c r="J4" s="67"/>
      <c r="K4" s="89" t="s">
        <v>89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0</v>
      </c>
      <c r="F5" s="88"/>
      <c r="G5" s="88" t="s">
        <v>43</v>
      </c>
      <c r="H5" s="91" t="s">
        <v>91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3</v>
      </c>
      <c r="J6" s="90" t="s">
        <v>92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61362</v>
      </c>
      <c r="G7" s="31" t="n">
        <v>61362</v>
      </c>
      <c r="H7" s="18" t="n">
        <v>61362</v>
      </c>
      <c r="I7" s="95" t="n">
        <v>41629</v>
      </c>
      <c r="J7" s="31" t="n">
        <v>19733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61362</v>
      </c>
      <c r="G8" s="31" t="n">
        <v>61362</v>
      </c>
      <c r="H8" s="18" t="n">
        <v>61362</v>
      </c>
      <c r="I8" s="95" t="n">
        <v>41629</v>
      </c>
      <c r="J8" s="31" t="n">
        <v>19733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61362</v>
      </c>
      <c r="G9" s="31" t="n">
        <v>61362</v>
      </c>
      <c r="H9" s="18" t="n">
        <v>61362</v>
      </c>
      <c r="I9" s="95" t="n">
        <v>41629</v>
      </c>
      <c r="J9" s="31" t="n">
        <v>19733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59773</v>
      </c>
      <c r="G10" s="31" t="n">
        <v>59773</v>
      </c>
      <c r="H10" s="18" t="n">
        <v>59773</v>
      </c>
      <c r="I10" s="95" t="n">
        <v>40040</v>
      </c>
      <c r="J10" s="31" t="n">
        <v>19733</v>
      </c>
      <c r="K10" s="18" t="n">
        <v>0</v>
      </c>
      <c r="L10" s="60"/>
    </row>
    <row r="11" customFormat="false" ht="24.75" hidden="false" customHeight="true" outlineLevel="0" collapsed="false">
      <c r="A11" s="93" t="s">
        <v>63</v>
      </c>
      <c r="B11" s="93" t="s">
        <v>64</v>
      </c>
      <c r="C11" s="93" t="s">
        <v>65</v>
      </c>
      <c r="D11" s="93" t="s">
        <v>61</v>
      </c>
      <c r="E11" s="94" t="s">
        <v>66</v>
      </c>
      <c r="F11" s="31" t="n">
        <v>1275</v>
      </c>
      <c r="G11" s="31" t="n">
        <v>1275</v>
      </c>
      <c r="H11" s="18" t="n">
        <v>1275</v>
      </c>
      <c r="I11" s="95" t="n">
        <v>1275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3</v>
      </c>
      <c r="B12" s="93" t="s">
        <v>64</v>
      </c>
      <c r="C12" s="93" t="s">
        <v>64</v>
      </c>
      <c r="D12" s="93" t="s">
        <v>61</v>
      </c>
      <c r="E12" s="94" t="s">
        <v>67</v>
      </c>
      <c r="F12" s="31" t="n">
        <v>228</v>
      </c>
      <c r="G12" s="31" t="n">
        <v>228</v>
      </c>
      <c r="H12" s="18" t="n">
        <v>228</v>
      </c>
      <c r="I12" s="95" t="n">
        <v>228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8</v>
      </c>
      <c r="B13" s="93" t="s">
        <v>69</v>
      </c>
      <c r="C13" s="93" t="s">
        <v>65</v>
      </c>
      <c r="D13" s="93" t="s">
        <v>61</v>
      </c>
      <c r="E13" s="94" t="s">
        <v>70</v>
      </c>
      <c r="F13" s="31" t="n">
        <v>86</v>
      </c>
      <c r="G13" s="31" t="n">
        <v>86</v>
      </c>
      <c r="H13" s="18" t="n">
        <v>86</v>
      </c>
      <c r="I13" s="95" t="n">
        <v>86</v>
      </c>
      <c r="J13" s="31" t="n">
        <v>0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5</v>
      </c>
      <c r="H4" s="97" t="s">
        <v>96</v>
      </c>
      <c r="I4" s="97" t="s">
        <v>97</v>
      </c>
      <c r="J4" s="97" t="s">
        <v>98</v>
      </c>
      <c r="K4" s="97" t="s">
        <v>99</v>
      </c>
      <c r="L4" s="89" t="s">
        <v>100</v>
      </c>
      <c r="M4" s="97" t="s">
        <v>101</v>
      </c>
      <c r="N4" s="97" t="s">
        <v>102</v>
      </c>
      <c r="O4" s="97" t="s">
        <v>103</v>
      </c>
      <c r="P4" s="97" t="s">
        <v>104</v>
      </c>
      <c r="Q4" s="97" t="s">
        <v>105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6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1666</v>
      </c>
      <c r="G7" s="31" t="n">
        <v>679</v>
      </c>
      <c r="H7" s="31" t="n">
        <v>412</v>
      </c>
      <c r="I7" s="18" t="n">
        <v>59</v>
      </c>
      <c r="J7" s="31" t="n">
        <v>0</v>
      </c>
      <c r="K7" s="31" t="n">
        <v>0</v>
      </c>
      <c r="L7" s="31" t="n">
        <v>228</v>
      </c>
      <c r="M7" s="31" t="n">
        <v>0</v>
      </c>
      <c r="N7" s="31" t="n">
        <v>86</v>
      </c>
      <c r="O7" s="31" t="n">
        <v>6</v>
      </c>
      <c r="P7" s="31" t="n">
        <v>19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666</v>
      </c>
      <c r="G8" s="31" t="n">
        <v>679</v>
      </c>
      <c r="H8" s="31" t="n">
        <v>412</v>
      </c>
      <c r="I8" s="18" t="n">
        <v>59</v>
      </c>
      <c r="J8" s="31" t="n">
        <v>0</v>
      </c>
      <c r="K8" s="31" t="n">
        <v>0</v>
      </c>
      <c r="L8" s="31" t="n">
        <v>228</v>
      </c>
      <c r="M8" s="31" t="n">
        <v>0</v>
      </c>
      <c r="N8" s="31" t="n">
        <v>86</v>
      </c>
      <c r="O8" s="31" t="n">
        <v>6</v>
      </c>
      <c r="P8" s="31" t="n">
        <v>196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1666</v>
      </c>
      <c r="G9" s="31" t="n">
        <v>679</v>
      </c>
      <c r="H9" s="31" t="n">
        <v>412</v>
      </c>
      <c r="I9" s="18" t="n">
        <v>59</v>
      </c>
      <c r="J9" s="31" t="n">
        <v>0</v>
      </c>
      <c r="K9" s="31" t="n">
        <v>0</v>
      </c>
      <c r="L9" s="31" t="n">
        <v>228</v>
      </c>
      <c r="M9" s="31" t="n">
        <v>0</v>
      </c>
      <c r="N9" s="31" t="n">
        <v>86</v>
      </c>
      <c r="O9" s="31" t="n">
        <v>6</v>
      </c>
      <c r="P9" s="31" t="n">
        <v>196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1352</v>
      </c>
      <c r="G10" s="31" t="n">
        <v>679</v>
      </c>
      <c r="H10" s="31" t="n">
        <v>412</v>
      </c>
      <c r="I10" s="18" t="n">
        <v>59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6</v>
      </c>
      <c r="P10" s="31" t="n">
        <v>196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64</v>
      </c>
      <c r="D11" s="57" t="s">
        <v>61</v>
      </c>
      <c r="E11" s="94" t="s">
        <v>67</v>
      </c>
      <c r="F11" s="31" t="n">
        <v>22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28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65</v>
      </c>
      <c r="D12" s="57" t="s">
        <v>61</v>
      </c>
      <c r="E12" s="94" t="s">
        <v>70</v>
      </c>
      <c r="F12" s="31" t="n">
        <v>8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86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09</v>
      </c>
      <c r="H4" s="49" t="s">
        <v>110</v>
      </c>
      <c r="I4" s="49" t="s">
        <v>111</v>
      </c>
      <c r="J4" s="49" t="s">
        <v>112</v>
      </c>
      <c r="K4" s="49" t="s">
        <v>113</v>
      </c>
      <c r="L4" s="49" t="s">
        <v>114</v>
      </c>
      <c r="M4" s="49" t="s">
        <v>115</v>
      </c>
      <c r="N4" s="49" t="s">
        <v>116</v>
      </c>
      <c r="O4" s="49" t="s">
        <v>117</v>
      </c>
      <c r="P4" s="49" t="s">
        <v>118</v>
      </c>
      <c r="Q4" s="49" t="s">
        <v>119</v>
      </c>
      <c r="R4" s="49" t="s">
        <v>120</v>
      </c>
      <c r="S4" s="97" t="s">
        <v>121</v>
      </c>
      <c r="T4" s="89" t="s">
        <v>122</v>
      </c>
      <c r="U4" s="97" t="s">
        <v>123</v>
      </c>
      <c r="V4" s="97" t="s">
        <v>124</v>
      </c>
      <c r="W4" s="97" t="s">
        <v>125</v>
      </c>
      <c r="X4" s="97" t="s">
        <v>126</v>
      </c>
      <c r="Y4" s="97" t="s">
        <v>127</v>
      </c>
      <c r="Z4" s="97" t="s">
        <v>128</v>
      </c>
      <c r="AA4" s="97" t="s">
        <v>129</v>
      </c>
      <c r="AB4" s="97" t="s">
        <v>130</v>
      </c>
      <c r="AC4" s="97" t="s">
        <v>131</v>
      </c>
      <c r="AD4" s="97" t="s">
        <v>132</v>
      </c>
      <c r="AE4" s="99" t="s">
        <v>133</v>
      </c>
      <c r="AF4" s="100" t="s">
        <v>134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38292</v>
      </c>
      <c r="G7" s="31" t="n">
        <v>14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95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0</v>
      </c>
      <c r="V7" s="59" t="n">
        <v>5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1</v>
      </c>
      <c r="AC7" s="59" t="n">
        <v>21</v>
      </c>
      <c r="AD7" s="59" t="n">
        <v>0</v>
      </c>
      <c r="AE7" s="59" t="n">
        <v>203</v>
      </c>
      <c r="AF7" s="59" t="n">
        <v>37817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38292</v>
      </c>
      <c r="G8" s="31" t="n">
        <v>14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95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0</v>
      </c>
      <c r="V8" s="59" t="n">
        <v>5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1</v>
      </c>
      <c r="AC8" s="59" t="n">
        <v>21</v>
      </c>
      <c r="AD8" s="59" t="n">
        <v>0</v>
      </c>
      <c r="AE8" s="59" t="n">
        <v>203</v>
      </c>
      <c r="AF8" s="59" t="n">
        <v>37817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38292</v>
      </c>
      <c r="G9" s="31" t="n">
        <v>14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95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0</v>
      </c>
      <c r="V9" s="59" t="n">
        <v>5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1</v>
      </c>
      <c r="AC9" s="59" t="n">
        <v>21</v>
      </c>
      <c r="AD9" s="59" t="n">
        <v>0</v>
      </c>
      <c r="AE9" s="59" t="n">
        <v>203</v>
      </c>
      <c r="AF9" s="59" t="n">
        <v>37817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38112</v>
      </c>
      <c r="G10" s="31" t="n">
        <v>14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95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5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1</v>
      </c>
      <c r="AC10" s="59" t="n">
        <v>21</v>
      </c>
      <c r="AD10" s="59" t="n">
        <v>0</v>
      </c>
      <c r="AE10" s="59" t="n">
        <v>203</v>
      </c>
      <c r="AF10" s="59" t="n">
        <v>37637</v>
      </c>
      <c r="AG10" s="61"/>
    </row>
    <row r="11" customFormat="false" ht="22.5" hidden="false" customHeight="true" outlineLevel="0" collapsed="false">
      <c r="A11" s="57" t="s">
        <v>63</v>
      </c>
      <c r="B11" s="57" t="s">
        <v>64</v>
      </c>
      <c r="C11" s="57" t="s">
        <v>65</v>
      </c>
      <c r="D11" s="57" t="s">
        <v>61</v>
      </c>
      <c r="E11" s="94" t="s">
        <v>66</v>
      </c>
      <c r="F11" s="31" t="n">
        <v>18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80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7</v>
      </c>
      <c r="H4" s="89" t="s">
        <v>138</v>
      </c>
      <c r="I4" s="97" t="s">
        <v>139</v>
      </c>
      <c r="J4" s="97" t="s">
        <v>140</v>
      </c>
      <c r="K4" s="97" t="s">
        <v>141</v>
      </c>
      <c r="L4" s="97" t="s">
        <v>142</v>
      </c>
      <c r="M4" s="97" t="s">
        <v>143</v>
      </c>
      <c r="N4" s="97" t="s">
        <v>144</v>
      </c>
      <c r="O4" s="97" t="s">
        <v>145</v>
      </c>
      <c r="P4" s="97" t="s">
        <v>146</v>
      </c>
      <c r="Q4" s="92" t="s">
        <v>147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0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671</v>
      </c>
      <c r="G7" s="31" t="n">
        <v>1095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576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671</v>
      </c>
      <c r="G8" s="31" t="n">
        <v>1095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76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671</v>
      </c>
      <c r="G9" s="31" t="n">
        <v>1095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76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57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76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22.5" hidden="false" customHeight="true" outlineLevel="0" collapsed="false">
      <c r="A11" s="57" t="s">
        <v>63</v>
      </c>
      <c r="B11" s="57" t="s">
        <v>64</v>
      </c>
      <c r="C11" s="57" t="s">
        <v>65</v>
      </c>
      <c r="D11" s="57" t="s">
        <v>61</v>
      </c>
      <c r="E11" s="94" t="s">
        <v>66</v>
      </c>
      <c r="F11" s="31" t="n">
        <v>1095</v>
      </c>
      <c r="G11" s="31" t="n">
        <v>1095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8.16"/>
    <col collapsed="false" customWidth="true" hidden="false" outlineLevel="0" max="10" min="5" style="61" width="20.6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8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0</v>
      </c>
    </row>
    <row r="4" customFormat="false" ht="18" hidden="false" customHeight="true" outlineLevel="0" collapsed="false">
      <c r="A4" s="106" t="s">
        <v>151</v>
      </c>
      <c r="B4" s="106"/>
      <c r="C4" s="106"/>
      <c r="D4" s="106"/>
      <c r="E4" s="11" t="s">
        <v>152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3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19733</v>
      </c>
      <c r="F7" s="31" t="n">
        <v>19733</v>
      </c>
      <c r="G7" s="107" t="n">
        <v>0</v>
      </c>
      <c r="H7" s="31" t="n">
        <v>19733</v>
      </c>
      <c r="I7" s="31" t="n">
        <v>19733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9733</v>
      </c>
      <c r="F8" s="31" t="n">
        <v>19733</v>
      </c>
      <c r="G8" s="107" t="n">
        <v>0</v>
      </c>
      <c r="H8" s="31" t="n">
        <v>19733</v>
      </c>
      <c r="I8" s="31" t="n">
        <v>19733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19733</v>
      </c>
      <c r="F9" s="31" t="n">
        <v>19733</v>
      </c>
      <c r="G9" s="107" t="n">
        <v>0</v>
      </c>
      <c r="H9" s="31" t="n">
        <v>19733</v>
      </c>
      <c r="I9" s="31" t="n">
        <v>19733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2</v>
      </c>
      <c r="E10" s="31" t="n">
        <v>19733</v>
      </c>
      <c r="F10" s="31" t="n">
        <v>19733</v>
      </c>
      <c r="G10" s="107" t="n">
        <v>0</v>
      </c>
      <c r="H10" s="31" t="n">
        <v>19733</v>
      </c>
      <c r="I10" s="31" t="n">
        <v>19733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0</v>
      </c>
      <c r="D11" s="94" t="s">
        <v>154</v>
      </c>
      <c r="E11" s="31" t="n">
        <v>725</v>
      </c>
      <c r="F11" s="31" t="n">
        <v>725</v>
      </c>
      <c r="G11" s="107" t="n">
        <v>0</v>
      </c>
      <c r="H11" s="31" t="n">
        <v>725</v>
      </c>
      <c r="I11" s="31" t="n">
        <v>725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0</v>
      </c>
      <c r="D12" s="94" t="s">
        <v>155</v>
      </c>
      <c r="E12" s="31" t="n">
        <v>3820</v>
      </c>
      <c r="F12" s="31" t="n">
        <v>3820</v>
      </c>
      <c r="G12" s="107" t="n">
        <v>0</v>
      </c>
      <c r="H12" s="31" t="n">
        <v>3820</v>
      </c>
      <c r="I12" s="31" t="n">
        <v>382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59</v>
      </c>
      <c r="C13" s="57" t="s">
        <v>60</v>
      </c>
      <c r="D13" s="94" t="s">
        <v>156</v>
      </c>
      <c r="E13" s="31" t="n">
        <v>400</v>
      </c>
      <c r="F13" s="31" t="n">
        <v>400</v>
      </c>
      <c r="G13" s="107" t="n">
        <v>0</v>
      </c>
      <c r="H13" s="31" t="n">
        <v>400</v>
      </c>
      <c r="I13" s="31" t="n">
        <v>400</v>
      </c>
      <c r="J13" s="108" t="n">
        <v>0</v>
      </c>
    </row>
    <row r="14" customFormat="false" ht="24" hidden="false" customHeight="true" outlineLevel="0" collapsed="false">
      <c r="A14" s="57" t="s">
        <v>58</v>
      </c>
      <c r="B14" s="57" t="s">
        <v>59</v>
      </c>
      <c r="C14" s="57" t="s">
        <v>60</v>
      </c>
      <c r="D14" s="94" t="s">
        <v>157</v>
      </c>
      <c r="E14" s="31" t="n">
        <v>800</v>
      </c>
      <c r="F14" s="31" t="n">
        <v>800</v>
      </c>
      <c r="G14" s="107" t="n">
        <v>0</v>
      </c>
      <c r="H14" s="31" t="n">
        <v>800</v>
      </c>
      <c r="I14" s="31" t="n">
        <v>800</v>
      </c>
      <c r="J14" s="108" t="n">
        <v>0</v>
      </c>
    </row>
    <row r="15" customFormat="false" ht="24" hidden="false" customHeight="true" outlineLevel="0" collapsed="false">
      <c r="A15" s="57" t="s">
        <v>58</v>
      </c>
      <c r="B15" s="57" t="s">
        <v>59</v>
      </c>
      <c r="C15" s="57" t="s">
        <v>60</v>
      </c>
      <c r="D15" s="94" t="s">
        <v>158</v>
      </c>
      <c r="E15" s="31" t="n">
        <v>2000</v>
      </c>
      <c r="F15" s="31" t="n">
        <v>2000</v>
      </c>
      <c r="G15" s="107" t="n">
        <v>0</v>
      </c>
      <c r="H15" s="31" t="n">
        <v>2000</v>
      </c>
      <c r="I15" s="31" t="n">
        <v>200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59</v>
      </c>
      <c r="C16" s="57" t="s">
        <v>60</v>
      </c>
      <c r="D16" s="94" t="s">
        <v>159</v>
      </c>
      <c r="E16" s="31" t="n">
        <v>11988</v>
      </c>
      <c r="F16" s="31" t="n">
        <v>11988</v>
      </c>
      <c r="G16" s="107" t="n">
        <v>0</v>
      </c>
      <c r="H16" s="31" t="n">
        <v>11988</v>
      </c>
      <c r="I16" s="31" t="n">
        <v>11988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53:45Z</dcterms:created>
  <dc:creator>user</dc:creator>
  <dc:description/>
  <dc:language>en-US</dc:language>
  <cp:lastModifiedBy>user</cp:lastModifiedBy>
  <cp:lastPrinted>2017-12-29T03:38:10Z</cp:lastPrinted>
  <dcterms:modified xsi:type="dcterms:W3CDTF">2018-01-17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