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广元日报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日报社</t>
  </si>
  <si>
    <t xml:space="preserve">207</t>
  </si>
  <si>
    <t xml:space="preserve">04</t>
  </si>
  <si>
    <t xml:space="preserve">08</t>
  </si>
  <si>
    <t xml:space="preserve">605601</t>
  </si>
  <si>
    <t xml:space="preserve">    出版发行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广元日报数字报运行维护费</t>
  </si>
  <si>
    <t xml:space="preserve">      广元新闻网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192700</v>
      </c>
      <c r="C6" s="18" t="n">
        <v>193210</v>
      </c>
      <c r="D6" s="19" t="n">
        <f aca="false">IF(AND(C6&lt;&gt;0,TYPE(C6)=1),(B6-C6)/C6*100,0)</f>
        <v>-0.263961492676363</v>
      </c>
      <c r="E6" s="20" t="s">
        <v>11</v>
      </c>
      <c r="F6" s="21" t="n">
        <v>83173</v>
      </c>
      <c r="G6" s="17" t="n">
        <v>79257</v>
      </c>
      <c r="H6" s="22" t="n">
        <f aca="false">IF(AND(G6&lt;&gt;0,TYPE(G6)=1),(F6-G6)/G6*100,0)</f>
        <v>4.94088850196197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8259</v>
      </c>
      <c r="G7" s="17" t="n">
        <v>11973</v>
      </c>
      <c r="H7" s="22" t="n">
        <f aca="false">IF(AND(G7&lt;&gt;0,TYPE(G7)=1),(F7-G7)/G7*100,0)</f>
        <v>52.5014616219828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73</v>
      </c>
      <c r="G8" s="17" t="n">
        <v>8771</v>
      </c>
      <c r="H8" s="22" t="n">
        <f aca="false">IF(AND(G8&lt;&gt;0,TYPE(G8)=1),(F8-G8)/G8*100,0)</f>
        <v>-99.1677117774484</v>
      </c>
    </row>
    <row r="9" customFormat="false" ht="2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91195</v>
      </c>
      <c r="G9" s="18" t="n">
        <v>93209</v>
      </c>
      <c r="H9" s="22" t="n">
        <f aca="false">IF(AND(G9&lt;&gt;0,TYPE(G9)=1),(F9-G9)/G9*100,0)</f>
        <v>-2.16073555128797</v>
      </c>
    </row>
    <row r="10" customFormat="false" ht="2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3</v>
      </c>
      <c r="B14" s="39" t="n">
        <f aca="false">SUM(B6:B11)</f>
        <v>192700</v>
      </c>
      <c r="C14" s="39" t="n">
        <f aca="false">SUM(C6:C11)</f>
        <v>193210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92700</v>
      </c>
      <c r="G14" s="39" t="n">
        <f aca="false">SUM(G6:G10)</f>
        <v>193210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1</v>
      </c>
      <c r="B19" s="36" t="n">
        <f aca="false">SUM(B14:B16)</f>
        <v>192700</v>
      </c>
      <c r="C19" s="36" t="n">
        <f aca="false">SUM(C14:C16)</f>
        <v>193210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192700</v>
      </c>
      <c r="G19" s="36" t="n">
        <f aca="false">SUM(G14,G15,G17)</f>
        <v>193210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6.65"/>
    <col collapsed="false" customWidth="true" hidden="false" outlineLevel="0" max="3" min="3" style="0" width="13.5"/>
    <col collapsed="false" customWidth="true" hidden="false" outlineLevel="0" max="4" min="4" style="0" width="21.16"/>
    <col collapsed="false" customWidth="true" hidden="false" outlineLevel="0" max="5" min="5" style="0" width="17.99"/>
    <col collapsed="false" customWidth="true" hidden="false" outlineLevel="0" max="7" min="6" style="0" width="22.83"/>
    <col collapsed="false" customWidth="true" hidden="false" outlineLevel="0" max="8" min="8" style="0" width="15.82"/>
  </cols>
  <sheetData>
    <row r="1" customFormat="false" ht="18" hidden="false" customHeight="true" outlineLevel="0" collapsed="false">
      <c r="A1" s="62" t="s">
        <v>159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2</v>
      </c>
      <c r="I3" s="61"/>
      <c r="J3" s="61"/>
      <c r="K3" s="61"/>
    </row>
    <row r="4" customFormat="false" ht="18" hidden="false" customHeight="true" outlineLevel="0" collapsed="false">
      <c r="A4" s="109" t="s">
        <v>161</v>
      </c>
      <c r="B4" s="110" t="s">
        <v>162</v>
      </c>
      <c r="C4" s="111" t="s">
        <v>163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4</v>
      </c>
      <c r="E5" s="11" t="s">
        <v>165</v>
      </c>
      <c r="F5" s="11"/>
      <c r="G5" s="11"/>
      <c r="H5" s="114" t="s">
        <v>126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6</v>
      </c>
      <c r="G6" s="89" t="s">
        <v>134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3500</v>
      </c>
      <c r="D7" s="31" t="n">
        <v>0</v>
      </c>
      <c r="E7" s="107" t="n">
        <v>1500</v>
      </c>
      <c r="F7" s="31" t="n">
        <v>0</v>
      </c>
      <c r="G7" s="18" t="n">
        <v>1500</v>
      </c>
      <c r="H7" s="115" t="n">
        <v>20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3500</v>
      </c>
      <c r="D8" s="31" t="n">
        <v>0</v>
      </c>
      <c r="E8" s="107" t="n">
        <v>1500</v>
      </c>
      <c r="F8" s="31" t="n">
        <v>0</v>
      </c>
      <c r="G8" s="18" t="n">
        <v>1500</v>
      </c>
      <c r="H8" s="115" t="n">
        <v>20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3500</v>
      </c>
      <c r="D9" s="31" t="n">
        <v>0</v>
      </c>
      <c r="E9" s="107" t="n">
        <v>1500</v>
      </c>
      <c r="F9" s="31" t="n">
        <v>0</v>
      </c>
      <c r="G9" s="18" t="n">
        <v>1500</v>
      </c>
      <c r="H9" s="115" t="n">
        <v>20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0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1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2</v>
      </c>
      <c r="E5" s="49"/>
      <c r="F5" s="49" t="s">
        <v>42</v>
      </c>
      <c r="G5" s="49" t="s">
        <v>169</v>
      </c>
      <c r="H5" s="49"/>
      <c r="I5" s="49"/>
      <c r="J5" s="49" t="s">
        <v>170</v>
      </c>
      <c r="K5" s="49"/>
      <c r="L5" s="49"/>
      <c r="M5" s="49" t="s">
        <v>171</v>
      </c>
      <c r="N5" s="49"/>
      <c r="O5" s="49"/>
      <c r="P5" s="49" t="s">
        <v>42</v>
      </c>
      <c r="Q5" s="49" t="s">
        <v>169</v>
      </c>
      <c r="R5" s="49"/>
      <c r="S5" s="49"/>
      <c r="T5" s="49" t="s">
        <v>170</v>
      </c>
      <c r="U5" s="49"/>
      <c r="V5" s="49"/>
      <c r="W5" s="49" t="s">
        <v>171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5</v>
      </c>
      <c r="I6" s="49" t="s">
        <v>94</v>
      </c>
      <c r="J6" s="49" t="s">
        <v>52</v>
      </c>
      <c r="K6" s="49" t="s">
        <v>75</v>
      </c>
      <c r="L6" s="49" t="s">
        <v>94</v>
      </c>
      <c r="M6" s="49" t="s">
        <v>52</v>
      </c>
      <c r="N6" s="49" t="s">
        <v>75</v>
      </c>
      <c r="O6" s="49" t="s">
        <v>94</v>
      </c>
      <c r="P6" s="49"/>
      <c r="Q6" s="49" t="s">
        <v>52</v>
      </c>
      <c r="R6" s="49" t="s">
        <v>75</v>
      </c>
      <c r="S6" s="49" t="s">
        <v>94</v>
      </c>
      <c r="T6" s="49" t="s">
        <v>52</v>
      </c>
      <c r="U6" s="49" t="s">
        <v>75</v>
      </c>
      <c r="V6" s="49" t="s">
        <v>94</v>
      </c>
      <c r="W6" s="49" t="s">
        <v>52</v>
      </c>
      <c r="X6" s="49" t="s">
        <v>75</v>
      </c>
      <c r="Y6" s="49" t="s">
        <v>94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192700</v>
      </c>
      <c r="F8" s="18" t="n">
        <f aca="false">SUM(G8,J8,M8)</f>
        <v>192700</v>
      </c>
      <c r="G8" s="31" t="n">
        <f aca="false">SUM(H8:I8)</f>
        <v>192700</v>
      </c>
      <c r="H8" s="31" t="n">
        <v>101505</v>
      </c>
      <c r="I8" s="18" t="n">
        <v>9119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192700</v>
      </c>
      <c r="F9" s="18" t="n">
        <f aca="false">SUM(G9,J9,M9)</f>
        <v>192700</v>
      </c>
      <c r="G9" s="31" t="n">
        <f aca="false">SUM(H9:I9)</f>
        <v>192700</v>
      </c>
      <c r="H9" s="31" t="n">
        <v>101505</v>
      </c>
      <c r="I9" s="18" t="n">
        <v>91195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2</v>
      </c>
      <c r="E10" s="59" t="n">
        <f aca="false">SUM(F10,P10)</f>
        <v>101432</v>
      </c>
      <c r="F10" s="18" t="n">
        <f aca="false">SUM(G10,J10,M10)</f>
        <v>101432</v>
      </c>
      <c r="G10" s="31" t="n">
        <f aca="false">SUM(H10:I10)</f>
        <v>101432</v>
      </c>
      <c r="H10" s="31" t="n">
        <v>10143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0</v>
      </c>
      <c r="D11" s="58" t="s">
        <v>175</v>
      </c>
      <c r="E11" s="59" t="n">
        <f aca="false">SUM(F11,P11)</f>
        <v>83173</v>
      </c>
      <c r="F11" s="18" t="n">
        <f aca="false">SUM(G11,J11,M11)</f>
        <v>83173</v>
      </c>
      <c r="G11" s="31" t="n">
        <f aca="false">SUM(H11:I11)</f>
        <v>83173</v>
      </c>
      <c r="H11" s="31" t="n">
        <v>8317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0</v>
      </c>
      <c r="D12" s="58" t="s">
        <v>177</v>
      </c>
      <c r="E12" s="59" t="n">
        <f aca="false">SUM(F12,P12)</f>
        <v>18259</v>
      </c>
      <c r="F12" s="18" t="n">
        <f aca="false">SUM(G12,J12,M12)</f>
        <v>18259</v>
      </c>
      <c r="G12" s="31" t="n">
        <f aca="false">SUM(H12:I12)</f>
        <v>18259</v>
      </c>
      <c r="H12" s="31" t="n">
        <v>18259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/>
      <c r="B13" s="93"/>
      <c r="C13" s="93"/>
      <c r="D13" s="58" t="s">
        <v>178</v>
      </c>
      <c r="E13" s="59" t="n">
        <f aca="false">SUM(F13,P13)</f>
        <v>81595</v>
      </c>
      <c r="F13" s="18" t="n">
        <f aca="false">SUM(G13,J13,M13)</f>
        <v>81595</v>
      </c>
      <c r="G13" s="31" t="n">
        <f aca="false">SUM(H13:I13)</f>
        <v>81595</v>
      </c>
      <c r="H13" s="31" t="n">
        <v>0</v>
      </c>
      <c r="I13" s="18" t="n">
        <v>81595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 t="s">
        <v>179</v>
      </c>
      <c r="B14" s="93" t="s">
        <v>180</v>
      </c>
      <c r="C14" s="93" t="s">
        <v>60</v>
      </c>
      <c r="D14" s="58" t="s">
        <v>181</v>
      </c>
      <c r="E14" s="59" t="n">
        <f aca="false">SUM(F14,P14)</f>
        <v>81595</v>
      </c>
      <c r="F14" s="18" t="n">
        <f aca="false">SUM(G14,J14,M14)</f>
        <v>81595</v>
      </c>
      <c r="G14" s="31" t="n">
        <f aca="false">SUM(H14:I14)</f>
        <v>81595</v>
      </c>
      <c r="H14" s="31" t="n">
        <v>0</v>
      </c>
      <c r="I14" s="18" t="n">
        <v>81595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/>
      <c r="B15" s="93"/>
      <c r="C15" s="93"/>
      <c r="D15" s="58" t="s">
        <v>182</v>
      </c>
      <c r="E15" s="59" t="n">
        <f aca="false">SUM(F15,P15)</f>
        <v>73</v>
      </c>
      <c r="F15" s="18" t="n">
        <f aca="false">SUM(G15,J15,M15)</f>
        <v>73</v>
      </c>
      <c r="G15" s="31" t="n">
        <f aca="false">SUM(H15:I15)</f>
        <v>73</v>
      </c>
      <c r="H15" s="31" t="n">
        <v>7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3</v>
      </c>
      <c r="B16" s="93" t="s">
        <v>184</v>
      </c>
      <c r="C16" s="93" t="s">
        <v>60</v>
      </c>
      <c r="D16" s="58" t="s">
        <v>185</v>
      </c>
      <c r="E16" s="59" t="n">
        <f aca="false">SUM(F16,P16)</f>
        <v>73</v>
      </c>
      <c r="F16" s="18" t="n">
        <f aca="false">SUM(G16,J16,M16)</f>
        <v>73</v>
      </c>
      <c r="G16" s="31" t="n">
        <f aca="false">SUM(H16:I16)</f>
        <v>73</v>
      </c>
      <c r="H16" s="31" t="n">
        <v>73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/>
      <c r="B17" s="93"/>
      <c r="C17" s="93"/>
      <c r="D17" s="58" t="s">
        <v>186</v>
      </c>
      <c r="E17" s="59" t="n">
        <f aca="false">SUM(F17,P17)</f>
        <v>9600</v>
      </c>
      <c r="F17" s="18" t="n">
        <f aca="false">SUM(G17,J17,M17)</f>
        <v>9600</v>
      </c>
      <c r="G17" s="31" t="n">
        <f aca="false">SUM(H17:I17)</f>
        <v>9600</v>
      </c>
      <c r="H17" s="31" t="n">
        <v>0</v>
      </c>
      <c r="I17" s="18" t="n">
        <v>960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7</v>
      </c>
      <c r="B18" s="93" t="s">
        <v>188</v>
      </c>
      <c r="C18" s="93" t="s">
        <v>60</v>
      </c>
      <c r="D18" s="58" t="s">
        <v>189</v>
      </c>
      <c r="E18" s="59" t="n">
        <f aca="false">SUM(F18,P18)</f>
        <v>9600</v>
      </c>
      <c r="F18" s="18" t="n">
        <f aca="false">SUM(G18,J18,M18)</f>
        <v>9600</v>
      </c>
      <c r="G18" s="31" t="n">
        <f aca="false">SUM(H18:I18)</f>
        <v>9600</v>
      </c>
      <c r="H18" s="31" t="n">
        <v>0</v>
      </c>
      <c r="I18" s="18" t="n">
        <v>960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99"/>
  </cols>
  <sheetData>
    <row r="1" customFormat="false" ht="11.25" hidden="false" customHeight="false" outlineLevel="0" collapsed="false">
      <c r="A1" s="125" t="s">
        <v>19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9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192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92</v>
      </c>
      <c r="F5" s="140" t="s">
        <v>42</v>
      </c>
      <c r="G5" s="140" t="s">
        <v>75</v>
      </c>
      <c r="H5" s="135" t="s">
        <v>94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2" hidden="false" customHeight="false" outlineLevel="0" collapsed="false">
      <c r="A1" s="148" t="s">
        <v>193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19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1</v>
      </c>
      <c r="B4" s="140" t="s">
        <v>162</v>
      </c>
      <c r="C4" s="135" t="s">
        <v>195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21</v>
      </c>
      <c r="E5" s="151" t="s">
        <v>165</v>
      </c>
      <c r="F5" s="152"/>
      <c r="G5" s="152"/>
      <c r="H5" s="139" t="s">
        <v>126</v>
      </c>
    </row>
    <row r="6" customFormat="false" ht="22.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166</v>
      </c>
      <c r="G6" s="113" t="s">
        <v>196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1.25" hidden="false" customHeight="false" outlineLevel="0" collapsed="false">
      <c r="A1" s="125" t="s">
        <v>19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9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199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92</v>
      </c>
      <c r="F5" s="140" t="s">
        <v>42</v>
      </c>
      <c r="G5" s="140" t="s">
        <v>75</v>
      </c>
      <c r="H5" s="135" t="s">
        <v>94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4.32"/>
    <col collapsed="false" customWidth="true" hidden="false" outlineLevel="0" max="7" min="7" style="0" width="14.82"/>
    <col collapsed="false" customWidth="true" hidden="false" outlineLevel="0" max="8" min="8" style="0" width="12.65"/>
    <col collapsed="false" customWidth="true" hidden="false" outlineLevel="0" max="9" min="9" style="0" width="18.15"/>
    <col collapsed="false" customWidth="true" hidden="false" outlineLevel="0" max="10" min="10" style="0" width="12.15"/>
    <col collapsed="false" customWidth="true" hidden="false" outlineLevel="0" max="11" min="11" style="0" width="14.16"/>
    <col collapsed="false" customWidth="true" hidden="false" outlineLevel="0" max="12" min="12" style="0" width="11.65"/>
    <col collapsed="false" customWidth="true" hidden="false" outlineLevel="0" max="13" min="13" style="0" width="11.99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92700</v>
      </c>
      <c r="G8" s="18" t="n">
        <v>192700</v>
      </c>
      <c r="H8" s="59" t="n">
        <v>192700</v>
      </c>
      <c r="I8" s="18" t="n">
        <v>4270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92700</v>
      </c>
      <c r="G9" s="18" t="n">
        <v>192700</v>
      </c>
      <c r="H9" s="59" t="n">
        <v>192700</v>
      </c>
      <c r="I9" s="18" t="n">
        <v>4270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92700</v>
      </c>
      <c r="G10" s="18" t="n">
        <v>192700</v>
      </c>
      <c r="H10" s="59" t="n">
        <v>192700</v>
      </c>
      <c r="I10" s="18" t="n">
        <v>4270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66844</v>
      </c>
      <c r="G11" s="18" t="n">
        <v>166844</v>
      </c>
      <c r="H11" s="59" t="n">
        <v>166844</v>
      </c>
      <c r="I11" s="18" t="n">
        <v>4270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4</v>
      </c>
      <c r="D12" s="57" t="s">
        <v>60</v>
      </c>
      <c r="E12" s="58" t="s">
        <v>65</v>
      </c>
      <c r="F12" s="31" t="n">
        <v>46</v>
      </c>
      <c r="G12" s="18" t="n">
        <v>46</v>
      </c>
      <c r="H12" s="59" t="n">
        <v>4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2</v>
      </c>
      <c r="B13" s="57" t="s">
        <v>63</v>
      </c>
      <c r="C13" s="57" t="s">
        <v>63</v>
      </c>
      <c r="D13" s="57" t="s">
        <v>60</v>
      </c>
      <c r="E13" s="58" t="s">
        <v>66</v>
      </c>
      <c r="F13" s="31" t="n">
        <v>11201</v>
      </c>
      <c r="G13" s="18" t="n">
        <v>11201</v>
      </c>
      <c r="H13" s="59" t="n">
        <v>1120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4</v>
      </c>
      <c r="D14" s="57" t="s">
        <v>60</v>
      </c>
      <c r="E14" s="58" t="s">
        <v>69</v>
      </c>
      <c r="F14" s="31" t="n">
        <v>4201</v>
      </c>
      <c r="G14" s="18" t="n">
        <v>4201</v>
      </c>
      <c r="H14" s="59" t="n">
        <v>420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0</v>
      </c>
      <c r="B15" s="57" t="s">
        <v>64</v>
      </c>
      <c r="C15" s="57" t="s">
        <v>71</v>
      </c>
      <c r="D15" s="57" t="s">
        <v>60</v>
      </c>
      <c r="E15" s="58" t="s">
        <v>72</v>
      </c>
      <c r="F15" s="31" t="n">
        <v>10408</v>
      </c>
      <c r="G15" s="18" t="n">
        <v>10408</v>
      </c>
      <c r="H15" s="59" t="n">
        <v>1040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65"/>
    <col collapsed="false" customWidth="true" hidden="false" outlineLevel="0" max="6" min="6" style="0" width="17.65"/>
    <col collapsed="false" customWidth="true" hidden="false" outlineLevel="0" max="7" min="7" style="0" width="16.65"/>
    <col collapsed="false" customWidth="true" hidden="false" outlineLevel="0" max="8" min="8" style="0" width="17.32"/>
    <col collapsed="false" customWidth="true" hidden="false" outlineLevel="0" max="9" min="9" style="0" width="20.16"/>
    <col collapsed="false" customWidth="true" hidden="false" outlineLevel="0" max="10" min="10" style="0" width="17.5"/>
    <col collapsed="false" customWidth="true" hidden="false" outlineLevel="0" max="11" min="11" style="0" width="16.32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7</v>
      </c>
      <c r="F5" s="48"/>
      <c r="G5" s="69" t="s">
        <v>52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92700</v>
      </c>
      <c r="G8" s="18" t="n">
        <v>101505</v>
      </c>
      <c r="H8" s="18" t="n">
        <v>83173</v>
      </c>
      <c r="I8" s="18" t="n">
        <v>18259</v>
      </c>
      <c r="J8" s="18" t="n">
        <v>73</v>
      </c>
      <c r="K8" s="18" t="n">
        <v>91195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92700</v>
      </c>
      <c r="G9" s="18" t="n">
        <v>101505</v>
      </c>
      <c r="H9" s="18" t="n">
        <v>83173</v>
      </c>
      <c r="I9" s="18" t="n">
        <v>18259</v>
      </c>
      <c r="J9" s="18" t="n">
        <v>73</v>
      </c>
      <c r="K9" s="18" t="n">
        <v>91195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92700</v>
      </c>
      <c r="G10" s="18" t="n">
        <v>101505</v>
      </c>
      <c r="H10" s="18" t="n">
        <v>83173</v>
      </c>
      <c r="I10" s="18" t="n">
        <v>18259</v>
      </c>
      <c r="J10" s="18" t="n">
        <v>73</v>
      </c>
      <c r="K10" s="18" t="n">
        <v>91195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66844</v>
      </c>
      <c r="G11" s="18" t="n">
        <v>75649</v>
      </c>
      <c r="H11" s="18" t="n">
        <v>57363</v>
      </c>
      <c r="I11" s="18" t="n">
        <v>18213</v>
      </c>
      <c r="J11" s="18" t="n">
        <v>73</v>
      </c>
      <c r="K11" s="18" t="n">
        <v>91195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4</v>
      </c>
      <c r="D12" s="57" t="s">
        <v>60</v>
      </c>
      <c r="E12" s="58" t="s">
        <v>65</v>
      </c>
      <c r="F12" s="18" t="n">
        <v>46</v>
      </c>
      <c r="G12" s="18" t="n">
        <v>46</v>
      </c>
      <c r="H12" s="18" t="n">
        <v>0</v>
      </c>
      <c r="I12" s="18" t="n">
        <v>46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2</v>
      </c>
      <c r="B13" s="57" t="s">
        <v>63</v>
      </c>
      <c r="C13" s="57" t="s">
        <v>63</v>
      </c>
      <c r="D13" s="57" t="s">
        <v>60</v>
      </c>
      <c r="E13" s="58" t="s">
        <v>66</v>
      </c>
      <c r="F13" s="18" t="n">
        <v>11201</v>
      </c>
      <c r="G13" s="18" t="n">
        <v>11201</v>
      </c>
      <c r="H13" s="18" t="n">
        <v>11201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4</v>
      </c>
      <c r="D14" s="57" t="s">
        <v>60</v>
      </c>
      <c r="E14" s="58" t="s">
        <v>69</v>
      </c>
      <c r="F14" s="18" t="n">
        <v>4201</v>
      </c>
      <c r="G14" s="18" t="n">
        <v>4201</v>
      </c>
      <c r="H14" s="18" t="n">
        <v>4201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70</v>
      </c>
      <c r="B15" s="57" t="s">
        <v>64</v>
      </c>
      <c r="C15" s="57" t="s">
        <v>71</v>
      </c>
      <c r="D15" s="57" t="s">
        <v>60</v>
      </c>
      <c r="E15" s="58" t="s">
        <v>72</v>
      </c>
      <c r="F15" s="18" t="n">
        <v>10408</v>
      </c>
      <c r="G15" s="18" t="n">
        <v>10408</v>
      </c>
      <c r="H15" s="18" t="n">
        <v>10408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3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0</v>
      </c>
      <c r="B6" s="17" t="n">
        <f aca="false">SUM(B7:B9)</f>
        <v>192700</v>
      </c>
      <c r="C6" s="17" t="n">
        <f aca="false">SUM(C7:C9)</f>
        <v>193210</v>
      </c>
      <c r="D6" s="19" t="n">
        <f aca="false">IF(AND(C6&lt;&gt;0,TYPE(C6)=1),(B6-C6)/C6*100,0)</f>
        <v>0</v>
      </c>
      <c r="E6" s="20" t="s">
        <v>11</v>
      </c>
      <c r="F6" s="18" t="n">
        <v>83173</v>
      </c>
      <c r="G6" s="25" t="n">
        <v>86557</v>
      </c>
      <c r="H6" s="22" t="n">
        <f aca="false">IF(AND(G6&lt;&gt;0,TYPE(G6)=1),(F6-G6)/G6*100,0)</f>
        <v>-3.90956248483658</v>
      </c>
    </row>
    <row r="7" customFormat="false" ht="24" hidden="false" customHeight="true" outlineLevel="0" collapsed="false">
      <c r="A7" s="81" t="s">
        <v>84</v>
      </c>
      <c r="B7" s="82" t="n">
        <v>192700</v>
      </c>
      <c r="C7" s="83" t="n">
        <v>193210</v>
      </c>
      <c r="D7" s="22" t="n">
        <f aca="false">IF(AND(C7&lt;&gt;0,TYPE(C7)=1),(B7-C7)/C7*100,0)</f>
        <v>-0.263961492676363</v>
      </c>
      <c r="E7" s="84" t="s">
        <v>13</v>
      </c>
      <c r="F7" s="34" t="n">
        <v>18259</v>
      </c>
      <c r="G7" s="25" t="n">
        <v>11973</v>
      </c>
      <c r="H7" s="22" t="n">
        <f aca="false">IF(AND(G7&lt;&gt;0,TYPE(G7)=1),(F7-G7)/G7*100,0)</f>
        <v>52.5014616219828</v>
      </c>
    </row>
    <row r="8" customFormat="false" ht="24" hidden="false" customHeight="true" outlineLevel="0" collapsed="false">
      <c r="A8" s="81" t="s">
        <v>85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73</v>
      </c>
      <c r="G8" s="25" t="n">
        <v>39</v>
      </c>
      <c r="H8" s="22" t="n">
        <f aca="false">IF(AND(G8&lt;&gt;0,TYPE(G8)=1),(F8-G8)/G8*100,0)</f>
        <v>87.1794871794872</v>
      </c>
    </row>
    <row r="9" customFormat="false" ht="24" hidden="false" customHeight="true" outlineLevel="0" collapsed="false">
      <c r="A9" s="81" t="s">
        <v>86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91195</v>
      </c>
      <c r="G9" s="59" t="n">
        <v>96704</v>
      </c>
      <c r="H9" s="22" t="n">
        <f aca="false">IF(AND(G9&lt;&gt;0,TYPE(G9)=1),(F9-G9)/G9*100,0)</f>
        <v>-5.69676538716082</v>
      </c>
    </row>
    <row r="10" customFormat="false" ht="24" hidden="false" customHeight="true" outlineLevel="0" collapsed="false">
      <c r="A10" s="87" t="s">
        <v>87</v>
      </c>
      <c r="B10" s="17" t="n">
        <f aca="false">SUM(B11:B13)</f>
        <v>0</v>
      </c>
      <c r="C10" s="17" t="n">
        <f aca="false">SUM(C11:C13)</f>
        <v>15295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4</v>
      </c>
      <c r="B11" s="82" t="n">
        <v>0</v>
      </c>
      <c r="C11" s="17" t="n">
        <v>1529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5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6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92700</v>
      </c>
      <c r="G14" s="39" t="n">
        <f aca="false">SUM(G6:G10)</f>
        <v>195273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1</v>
      </c>
      <c r="B16" s="36" t="n">
        <f aca="false">SUM(B6,B10)</f>
        <v>192700</v>
      </c>
      <c r="C16" s="36" t="n">
        <f aca="false">SUM(C6,C10)</f>
        <v>208505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192700</v>
      </c>
      <c r="G16" s="36" t="n">
        <f aca="false">SUM(G14:G15)</f>
        <v>195273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83"/>
    <col collapsed="false" customWidth="true" hidden="false" outlineLevel="0" max="7" min="6" style="0" width="17.65"/>
    <col collapsed="false" customWidth="true" hidden="false" outlineLevel="0" max="8" min="8" style="0" width="17.99"/>
    <col collapsed="false" customWidth="true" hidden="false" outlineLevel="0" max="9" min="9" style="0" width="18.49"/>
    <col collapsed="false" customWidth="true" hidden="false" outlineLevel="0" max="10" min="10" style="0" width="15.49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90</v>
      </c>
      <c r="H4" s="67"/>
      <c r="I4" s="67"/>
      <c r="J4" s="67"/>
      <c r="K4" s="89" t="s">
        <v>91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2</v>
      </c>
      <c r="F5" s="88"/>
      <c r="G5" s="88" t="s">
        <v>42</v>
      </c>
      <c r="H5" s="91" t="s">
        <v>93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4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192700</v>
      </c>
      <c r="G7" s="31" t="n">
        <v>192700</v>
      </c>
      <c r="H7" s="18" t="n">
        <v>192700</v>
      </c>
      <c r="I7" s="95" t="n">
        <v>101505</v>
      </c>
      <c r="J7" s="31" t="n">
        <v>91195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92700</v>
      </c>
      <c r="G8" s="31" t="n">
        <v>192700</v>
      </c>
      <c r="H8" s="18" t="n">
        <v>192700</v>
      </c>
      <c r="I8" s="95" t="n">
        <v>101505</v>
      </c>
      <c r="J8" s="31" t="n">
        <v>91195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192700</v>
      </c>
      <c r="G9" s="31" t="n">
        <v>192700</v>
      </c>
      <c r="H9" s="18" t="n">
        <v>192700</v>
      </c>
      <c r="I9" s="95" t="n">
        <v>101505</v>
      </c>
      <c r="J9" s="31" t="n">
        <v>91195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66844</v>
      </c>
      <c r="G10" s="31" t="n">
        <v>166844</v>
      </c>
      <c r="H10" s="18" t="n">
        <v>166844</v>
      </c>
      <c r="I10" s="95" t="n">
        <v>75649</v>
      </c>
      <c r="J10" s="31" t="n">
        <v>91195</v>
      </c>
      <c r="K10" s="18" t="n">
        <v>0</v>
      </c>
      <c r="L10" s="60"/>
    </row>
    <row r="11" customFormat="false" ht="24.75" hidden="false" customHeight="true" outlineLevel="0" collapsed="false">
      <c r="A11" s="93" t="s">
        <v>62</v>
      </c>
      <c r="B11" s="93" t="s">
        <v>63</v>
      </c>
      <c r="C11" s="93" t="s">
        <v>64</v>
      </c>
      <c r="D11" s="93" t="s">
        <v>60</v>
      </c>
      <c r="E11" s="94" t="s">
        <v>65</v>
      </c>
      <c r="F11" s="31" t="n">
        <v>46</v>
      </c>
      <c r="G11" s="31" t="n">
        <v>46</v>
      </c>
      <c r="H11" s="18" t="n">
        <v>46</v>
      </c>
      <c r="I11" s="95" t="n">
        <v>46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2</v>
      </c>
      <c r="B12" s="93" t="s">
        <v>63</v>
      </c>
      <c r="C12" s="93" t="s">
        <v>63</v>
      </c>
      <c r="D12" s="93" t="s">
        <v>60</v>
      </c>
      <c r="E12" s="94" t="s">
        <v>66</v>
      </c>
      <c r="F12" s="31" t="n">
        <v>11201</v>
      </c>
      <c r="G12" s="31" t="n">
        <v>11201</v>
      </c>
      <c r="H12" s="18" t="n">
        <v>11201</v>
      </c>
      <c r="I12" s="95" t="n">
        <v>11201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8</v>
      </c>
      <c r="C13" s="93" t="s">
        <v>64</v>
      </c>
      <c r="D13" s="93" t="s">
        <v>60</v>
      </c>
      <c r="E13" s="94" t="s">
        <v>69</v>
      </c>
      <c r="F13" s="31" t="n">
        <v>4201</v>
      </c>
      <c r="G13" s="31" t="n">
        <v>4201</v>
      </c>
      <c r="H13" s="18" t="n">
        <v>4201</v>
      </c>
      <c r="I13" s="95" t="n">
        <v>420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70</v>
      </c>
      <c r="B14" s="93" t="s">
        <v>64</v>
      </c>
      <c r="C14" s="93" t="s">
        <v>71</v>
      </c>
      <c r="D14" s="93" t="s">
        <v>60</v>
      </c>
      <c r="E14" s="94" t="s">
        <v>72</v>
      </c>
      <c r="F14" s="31" t="n">
        <v>10408</v>
      </c>
      <c r="G14" s="31" t="n">
        <v>10408</v>
      </c>
      <c r="H14" s="18" t="n">
        <v>10408</v>
      </c>
      <c r="I14" s="95" t="n">
        <v>10408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4.65"/>
    <col collapsed="false" customWidth="true" hidden="false" outlineLevel="0" max="7" min="7" style="0" width="13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15"/>
    <col collapsed="false" customWidth="true" hidden="false" outlineLevel="0" max="11" min="11" style="0" width="13.99"/>
    <col collapsed="false" customWidth="true" hidden="false" outlineLevel="0" max="14" min="12" style="0" width="16.5"/>
    <col collapsed="false" customWidth="true" hidden="false" outlineLevel="0" max="16" min="15" style="0" width="13.15"/>
    <col collapsed="false" customWidth="true" hidden="false" outlineLevel="0" max="17" min="17" style="0" width="14.65"/>
  </cols>
  <sheetData>
    <row r="1" customFormat="false" ht="18" hidden="false" customHeight="true" outlineLevel="0" collapsed="false">
      <c r="A1" s="96" t="s">
        <v>9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7</v>
      </c>
      <c r="H4" s="97" t="s">
        <v>98</v>
      </c>
      <c r="I4" s="97" t="s">
        <v>99</v>
      </c>
      <c r="J4" s="97" t="s">
        <v>100</v>
      </c>
      <c r="K4" s="97" t="s">
        <v>101</v>
      </c>
      <c r="L4" s="89" t="s">
        <v>102</v>
      </c>
      <c r="M4" s="97" t="s">
        <v>103</v>
      </c>
      <c r="N4" s="97" t="s">
        <v>104</v>
      </c>
      <c r="O4" s="97" t="s">
        <v>105</v>
      </c>
      <c r="P4" s="97" t="s">
        <v>106</v>
      </c>
      <c r="Q4" s="97" t="s">
        <v>107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8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83173</v>
      </c>
      <c r="G7" s="31" t="n">
        <v>31761</v>
      </c>
      <c r="H7" s="31" t="n">
        <v>824</v>
      </c>
      <c r="I7" s="18" t="n">
        <v>0</v>
      </c>
      <c r="J7" s="31" t="n">
        <v>0</v>
      </c>
      <c r="K7" s="31" t="n">
        <v>23882</v>
      </c>
      <c r="L7" s="31" t="n">
        <v>11201</v>
      </c>
      <c r="M7" s="31" t="n">
        <v>0</v>
      </c>
      <c r="N7" s="31" t="n">
        <v>4201</v>
      </c>
      <c r="O7" s="31" t="n">
        <v>896</v>
      </c>
      <c r="P7" s="31" t="n">
        <v>1040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83173</v>
      </c>
      <c r="G8" s="31" t="n">
        <v>31761</v>
      </c>
      <c r="H8" s="31" t="n">
        <v>824</v>
      </c>
      <c r="I8" s="18" t="n">
        <v>0</v>
      </c>
      <c r="J8" s="31" t="n">
        <v>0</v>
      </c>
      <c r="K8" s="31" t="n">
        <v>23882</v>
      </c>
      <c r="L8" s="31" t="n">
        <v>11201</v>
      </c>
      <c r="M8" s="31" t="n">
        <v>0</v>
      </c>
      <c r="N8" s="31" t="n">
        <v>4201</v>
      </c>
      <c r="O8" s="31" t="n">
        <v>896</v>
      </c>
      <c r="P8" s="31" t="n">
        <v>10408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83173</v>
      </c>
      <c r="G9" s="31" t="n">
        <v>31761</v>
      </c>
      <c r="H9" s="31" t="n">
        <v>824</v>
      </c>
      <c r="I9" s="18" t="n">
        <v>0</v>
      </c>
      <c r="J9" s="31" t="n">
        <v>0</v>
      </c>
      <c r="K9" s="31" t="n">
        <v>23882</v>
      </c>
      <c r="L9" s="31" t="n">
        <v>11201</v>
      </c>
      <c r="M9" s="31" t="n">
        <v>0</v>
      </c>
      <c r="N9" s="31" t="n">
        <v>4201</v>
      </c>
      <c r="O9" s="31" t="n">
        <v>896</v>
      </c>
      <c r="P9" s="31" t="n">
        <v>10408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57363</v>
      </c>
      <c r="G10" s="31" t="n">
        <v>31761</v>
      </c>
      <c r="H10" s="31" t="n">
        <v>824</v>
      </c>
      <c r="I10" s="18" t="n">
        <v>0</v>
      </c>
      <c r="J10" s="31" t="n">
        <v>0</v>
      </c>
      <c r="K10" s="31" t="n">
        <v>23882</v>
      </c>
      <c r="L10" s="31" t="n">
        <v>0</v>
      </c>
      <c r="M10" s="31" t="n">
        <v>0</v>
      </c>
      <c r="N10" s="31" t="n">
        <v>0</v>
      </c>
      <c r="O10" s="31" t="n">
        <v>896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2</v>
      </c>
      <c r="B11" s="57" t="s">
        <v>63</v>
      </c>
      <c r="C11" s="57" t="s">
        <v>63</v>
      </c>
      <c r="D11" s="57" t="s">
        <v>60</v>
      </c>
      <c r="E11" s="94" t="s">
        <v>66</v>
      </c>
      <c r="F11" s="31" t="n">
        <v>1120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1201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8</v>
      </c>
      <c r="C12" s="57" t="s">
        <v>64</v>
      </c>
      <c r="D12" s="57" t="s">
        <v>60</v>
      </c>
      <c r="E12" s="94" t="s">
        <v>69</v>
      </c>
      <c r="F12" s="31" t="n">
        <v>420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4201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0</v>
      </c>
      <c r="B13" s="57" t="s">
        <v>64</v>
      </c>
      <c r="C13" s="57" t="s">
        <v>71</v>
      </c>
      <c r="D13" s="57" t="s">
        <v>60</v>
      </c>
      <c r="E13" s="94" t="s">
        <v>72</v>
      </c>
      <c r="F13" s="31" t="n">
        <v>10408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0408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15"/>
    <col collapsed="false" customWidth="true" hidden="false" outlineLevel="0" max="6" min="6" style="0" width="9.82"/>
    <col collapsed="false" customWidth="true" hidden="false" outlineLevel="0" max="10" min="7" style="0" width="9.32"/>
    <col collapsed="false" customWidth="true" hidden="false" outlineLevel="0" max="11" min="11" style="0" width="7.65"/>
    <col collapsed="false" customWidth="true" hidden="false" outlineLevel="0" max="29" min="12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1</v>
      </c>
      <c r="H4" s="49" t="s">
        <v>112</v>
      </c>
      <c r="I4" s="49" t="s">
        <v>113</v>
      </c>
      <c r="J4" s="49" t="s">
        <v>114</v>
      </c>
      <c r="K4" s="49" t="s">
        <v>115</v>
      </c>
      <c r="L4" s="49" t="s">
        <v>116</v>
      </c>
      <c r="M4" s="49" t="s">
        <v>117</v>
      </c>
      <c r="N4" s="49" t="s">
        <v>118</v>
      </c>
      <c r="O4" s="49" t="s">
        <v>119</v>
      </c>
      <c r="P4" s="49" t="s">
        <v>120</v>
      </c>
      <c r="Q4" s="49" t="s">
        <v>121</v>
      </c>
      <c r="R4" s="49" t="s">
        <v>122</v>
      </c>
      <c r="S4" s="97" t="s">
        <v>123</v>
      </c>
      <c r="T4" s="89" t="s">
        <v>124</v>
      </c>
      <c r="U4" s="97" t="s">
        <v>125</v>
      </c>
      <c r="V4" s="97" t="s">
        <v>126</v>
      </c>
      <c r="W4" s="97" t="s">
        <v>127</v>
      </c>
      <c r="X4" s="97" t="s">
        <v>128</v>
      </c>
      <c r="Y4" s="97" t="s">
        <v>129</v>
      </c>
      <c r="Z4" s="97" t="s">
        <v>130</v>
      </c>
      <c r="AA4" s="97" t="s">
        <v>131</v>
      </c>
      <c r="AB4" s="97" t="s">
        <v>132</v>
      </c>
      <c r="AC4" s="97" t="s">
        <v>133</v>
      </c>
      <c r="AD4" s="97" t="s">
        <v>134</v>
      </c>
      <c r="AE4" s="99" t="s">
        <v>135</v>
      </c>
      <c r="AF4" s="100" t="s">
        <v>136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8259</v>
      </c>
      <c r="G7" s="31" t="n">
        <v>2000</v>
      </c>
      <c r="H7" s="31" t="n">
        <v>0</v>
      </c>
      <c r="I7" s="31" t="n">
        <v>500</v>
      </c>
      <c r="J7" s="31" t="n">
        <v>0</v>
      </c>
      <c r="K7" s="31" t="n">
        <v>500</v>
      </c>
      <c r="L7" s="31" t="n">
        <v>2000</v>
      </c>
      <c r="M7" s="31" t="n">
        <v>2400</v>
      </c>
      <c r="N7" s="31" t="n">
        <v>0</v>
      </c>
      <c r="O7" s="31" t="n">
        <v>3200</v>
      </c>
      <c r="P7" s="31" t="n">
        <v>2000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500</v>
      </c>
      <c r="V7" s="59" t="n">
        <v>20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560</v>
      </c>
      <c r="AC7" s="59" t="n">
        <v>964</v>
      </c>
      <c r="AD7" s="59" t="n">
        <v>1500</v>
      </c>
      <c r="AE7" s="59" t="n">
        <v>0</v>
      </c>
      <c r="AF7" s="59" t="n">
        <v>135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8259</v>
      </c>
      <c r="G8" s="31" t="n">
        <v>2000</v>
      </c>
      <c r="H8" s="31" t="n">
        <v>0</v>
      </c>
      <c r="I8" s="31" t="n">
        <v>500</v>
      </c>
      <c r="J8" s="31" t="n">
        <v>0</v>
      </c>
      <c r="K8" s="31" t="n">
        <v>500</v>
      </c>
      <c r="L8" s="31" t="n">
        <v>2000</v>
      </c>
      <c r="M8" s="31" t="n">
        <v>2400</v>
      </c>
      <c r="N8" s="31" t="n">
        <v>0</v>
      </c>
      <c r="O8" s="31" t="n">
        <v>3200</v>
      </c>
      <c r="P8" s="31" t="n">
        <v>2000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500</v>
      </c>
      <c r="V8" s="59" t="n">
        <v>20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560</v>
      </c>
      <c r="AC8" s="59" t="n">
        <v>964</v>
      </c>
      <c r="AD8" s="59" t="n">
        <v>1500</v>
      </c>
      <c r="AE8" s="59" t="n">
        <v>0</v>
      </c>
      <c r="AF8" s="59" t="n">
        <v>135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8259</v>
      </c>
      <c r="G9" s="31" t="n">
        <v>2000</v>
      </c>
      <c r="H9" s="31" t="n">
        <v>0</v>
      </c>
      <c r="I9" s="31" t="n">
        <v>500</v>
      </c>
      <c r="J9" s="31" t="n">
        <v>0</v>
      </c>
      <c r="K9" s="31" t="n">
        <v>500</v>
      </c>
      <c r="L9" s="31" t="n">
        <v>2000</v>
      </c>
      <c r="M9" s="31" t="n">
        <v>2400</v>
      </c>
      <c r="N9" s="31" t="n">
        <v>0</v>
      </c>
      <c r="O9" s="31" t="n">
        <v>3200</v>
      </c>
      <c r="P9" s="31" t="n">
        <v>200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500</v>
      </c>
      <c r="V9" s="59" t="n">
        <v>20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560</v>
      </c>
      <c r="AC9" s="59" t="n">
        <v>964</v>
      </c>
      <c r="AD9" s="59" t="n">
        <v>1500</v>
      </c>
      <c r="AE9" s="59" t="n">
        <v>0</v>
      </c>
      <c r="AF9" s="59" t="n">
        <v>135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8213</v>
      </c>
      <c r="G10" s="31" t="n">
        <v>2000</v>
      </c>
      <c r="H10" s="31" t="n">
        <v>0</v>
      </c>
      <c r="I10" s="31" t="n">
        <v>500</v>
      </c>
      <c r="J10" s="31" t="n">
        <v>0</v>
      </c>
      <c r="K10" s="31" t="n">
        <v>500</v>
      </c>
      <c r="L10" s="31" t="n">
        <v>2000</v>
      </c>
      <c r="M10" s="31" t="n">
        <v>2400</v>
      </c>
      <c r="N10" s="31" t="n">
        <v>0</v>
      </c>
      <c r="O10" s="31" t="n">
        <v>3200</v>
      </c>
      <c r="P10" s="31" t="n">
        <v>200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500</v>
      </c>
      <c r="V10" s="59" t="n">
        <v>20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560</v>
      </c>
      <c r="AC10" s="59" t="n">
        <v>964</v>
      </c>
      <c r="AD10" s="59" t="n">
        <v>1500</v>
      </c>
      <c r="AE10" s="59" t="n">
        <v>0</v>
      </c>
      <c r="AF10" s="59" t="n">
        <v>89</v>
      </c>
      <c r="AG10" s="61"/>
    </row>
    <row r="11" customFormat="false" ht="22.5" hidden="false" customHeight="true" outlineLevel="0" collapsed="false">
      <c r="A11" s="57" t="s">
        <v>62</v>
      </c>
      <c r="B11" s="57" t="s">
        <v>63</v>
      </c>
      <c r="C11" s="57" t="s">
        <v>64</v>
      </c>
      <c r="D11" s="57" t="s">
        <v>60</v>
      </c>
      <c r="E11" s="94" t="s">
        <v>65</v>
      </c>
      <c r="F11" s="31" t="n">
        <v>46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46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3.5"/>
    <col collapsed="false" customWidth="true" hidden="false" outlineLevel="0" max="6" min="6" style="0" width="13.65"/>
    <col collapsed="false" customWidth="true" hidden="false" outlineLevel="0" max="8" min="7" style="0" width="10.65"/>
    <col collapsed="false" customWidth="true" hidden="false" outlineLevel="0" max="12" min="10" style="0" width="10.65"/>
    <col collapsed="false" customWidth="true" hidden="false" outlineLevel="0" max="13" min="13" style="0" width="12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9</v>
      </c>
      <c r="H4" s="89" t="s">
        <v>140</v>
      </c>
      <c r="I4" s="97" t="s">
        <v>141</v>
      </c>
      <c r="J4" s="97" t="s">
        <v>142</v>
      </c>
      <c r="K4" s="97" t="s">
        <v>143</v>
      </c>
      <c r="L4" s="97" t="s">
        <v>144</v>
      </c>
      <c r="M4" s="97" t="s">
        <v>145</v>
      </c>
      <c r="N4" s="97" t="s">
        <v>146</v>
      </c>
      <c r="O4" s="97" t="s">
        <v>147</v>
      </c>
      <c r="P4" s="97" t="s">
        <v>148</v>
      </c>
      <c r="Q4" s="92" t="s">
        <v>149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2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7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7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7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7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7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7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7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7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2.65"/>
    <col collapsed="false" customWidth="true" hidden="false" outlineLevel="0" max="5" min="5" style="61" width="17.65"/>
    <col collapsed="false" customWidth="true" hidden="false" outlineLevel="0" max="6" min="6" style="61" width="20.16"/>
    <col collapsed="false" customWidth="true" hidden="false" outlineLevel="0" max="7" min="7" style="61" width="17.65"/>
    <col collapsed="false" customWidth="true" hidden="false" outlineLevel="0" max="8" min="8" style="61" width="17.16"/>
    <col collapsed="false" customWidth="true" hidden="false" outlineLevel="0" max="9" min="9" style="61" width="18.49"/>
    <col collapsed="false" customWidth="true" hidden="false" outlineLevel="0" max="10" min="10" style="61" width="16.99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0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2</v>
      </c>
    </row>
    <row r="4" customFormat="false" ht="18" hidden="false" customHeight="true" outlineLevel="0" collapsed="false">
      <c r="A4" s="106" t="s">
        <v>153</v>
      </c>
      <c r="B4" s="106"/>
      <c r="C4" s="106"/>
      <c r="D4" s="106"/>
      <c r="E4" s="11" t="s">
        <v>154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5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91195</v>
      </c>
      <c r="F7" s="31" t="n">
        <v>91195</v>
      </c>
      <c r="G7" s="107" t="n">
        <v>0</v>
      </c>
      <c r="H7" s="31" t="n">
        <v>9600</v>
      </c>
      <c r="I7" s="31" t="n">
        <v>960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91195</v>
      </c>
      <c r="F8" s="31" t="n">
        <v>91195</v>
      </c>
      <c r="G8" s="107" t="n">
        <v>0</v>
      </c>
      <c r="H8" s="31" t="n">
        <v>9600</v>
      </c>
      <c r="I8" s="31" t="n">
        <v>960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91195</v>
      </c>
      <c r="F9" s="31" t="n">
        <v>91195</v>
      </c>
      <c r="G9" s="107" t="n">
        <v>0</v>
      </c>
      <c r="H9" s="31" t="n">
        <v>9600</v>
      </c>
      <c r="I9" s="31" t="n">
        <v>960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1</v>
      </c>
      <c r="E10" s="31" t="n">
        <v>91195</v>
      </c>
      <c r="F10" s="31" t="n">
        <v>91195</v>
      </c>
      <c r="G10" s="107" t="n">
        <v>0</v>
      </c>
      <c r="H10" s="31" t="n">
        <v>9600</v>
      </c>
      <c r="I10" s="31" t="n">
        <v>9600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9</v>
      </c>
      <c r="D11" s="94" t="s">
        <v>156</v>
      </c>
      <c r="E11" s="31" t="n">
        <v>81595</v>
      </c>
      <c r="F11" s="31" t="n">
        <v>81595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59</v>
      </c>
      <c r="D12" s="94" t="s">
        <v>157</v>
      </c>
      <c r="E12" s="31" t="n">
        <v>2000</v>
      </c>
      <c r="F12" s="31" t="n">
        <v>2000</v>
      </c>
      <c r="G12" s="107" t="n">
        <v>0</v>
      </c>
      <c r="H12" s="31" t="n">
        <v>2000</v>
      </c>
      <c r="I12" s="31" t="n">
        <v>200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59</v>
      </c>
      <c r="D13" s="94" t="s">
        <v>158</v>
      </c>
      <c r="E13" s="31" t="n">
        <v>7600</v>
      </c>
      <c r="F13" s="31" t="n">
        <v>7600</v>
      </c>
      <c r="G13" s="107" t="n">
        <v>0</v>
      </c>
      <c r="H13" s="31" t="n">
        <v>7600</v>
      </c>
      <c r="I13" s="31" t="n">
        <v>7600</v>
      </c>
      <c r="J13" s="108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1:52:39Z</dcterms:created>
  <dc:creator/>
  <dc:description/>
  <dc:language>en-US</dc:language>
  <cp:lastModifiedBy>预算科:侯雯</cp:lastModifiedBy>
  <cp:lastPrinted>2017-12-29T01:39:46Z</cp:lastPrinted>
  <dcterms:modified xsi:type="dcterms:W3CDTF">2018-01-16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