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党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党校</t>
  </si>
  <si>
    <t xml:space="preserve">205</t>
  </si>
  <si>
    <t xml:space="preserve">08</t>
  </si>
  <si>
    <t xml:space="preserve">02</t>
  </si>
  <si>
    <t xml:space="preserve">604601</t>
  </si>
  <si>
    <t xml:space="preserve">    干部教育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图书资料购置</t>
  </si>
  <si>
    <t xml:space="preserve">      党校知识服务平台运行维护经费</t>
  </si>
  <si>
    <t xml:space="preserve">      非税收入征收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139708</v>
      </c>
      <c r="C6" s="18" t="n">
        <v>140558</v>
      </c>
      <c r="D6" s="19" t="n">
        <f aca="false">IF(AND(C6&lt;&gt;0,TYPE(C6)=1),(B6-C6)/C6*100,0)</f>
        <v>-0.60473256591585</v>
      </c>
      <c r="E6" s="20" t="s">
        <v>12</v>
      </c>
      <c r="F6" s="21" t="n">
        <v>71323</v>
      </c>
      <c r="G6" s="17" t="n">
        <v>63330</v>
      </c>
      <c r="H6" s="22" t="n">
        <f aca="false">IF(AND(G6&lt;&gt;0,TYPE(G6)=1),(F6-G6)/G6*100,0)</f>
        <v>12.6211905889784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23039</v>
      </c>
      <c r="G7" s="17" t="n">
        <v>17031</v>
      </c>
      <c r="H7" s="22" t="n">
        <f aca="false">IF(AND(G7&lt;&gt;0,TYPE(G7)=1),(F7-G7)/G7*100,0)</f>
        <v>35.2768481005226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640</v>
      </c>
      <c r="G8" s="17" t="n">
        <v>7882</v>
      </c>
      <c r="H8" s="22" t="n">
        <f aca="false">IF(AND(G8&lt;&gt;0,TYPE(G8)=1),(F8-G8)/G8*100,0)</f>
        <v>-91.8802334432885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44706</v>
      </c>
      <c r="G9" s="18" t="n">
        <v>52315</v>
      </c>
      <c r="H9" s="22" t="n">
        <f aca="false">IF(AND(G9&lt;&gt;0,TYPE(G9)=1),(F9-G9)/G9*100,0)</f>
        <v>-14.5445856828825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139708</v>
      </c>
      <c r="C14" s="39" t="n">
        <f aca="false">SUM(C6:C11)</f>
        <v>140558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139708</v>
      </c>
      <c r="G14" s="39" t="n">
        <f aca="false">SUM(G6:G10)</f>
        <v>14055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" hidden="false" customHeight="true" outlineLevel="0" collapsed="false">
      <c r="A20" s="38" t="s">
        <v>32</v>
      </c>
      <c r="B20" s="36" t="n">
        <f aca="false">SUM(B14:B16)</f>
        <v>139708</v>
      </c>
      <c r="C20" s="36" t="n">
        <f aca="false">SUM(C14:C16)</f>
        <v>140558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139708</v>
      </c>
      <c r="G20" s="36" t="n">
        <f aca="false">SUM(G14,G15,G17)</f>
        <v>14055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65"/>
    <col collapsed="false" customWidth="true" hidden="false" outlineLevel="0" max="3" min="3" style="0" width="17.65"/>
    <col collapsed="false" customWidth="true" hidden="false" outlineLevel="0" max="4" min="4" style="0" width="20.65"/>
    <col collapsed="false" customWidth="true" hidden="false" outlineLevel="0" max="5" min="5" style="0" width="15.82"/>
    <col collapsed="false" customWidth="true" hidden="false" outlineLevel="0" max="6" min="6" style="0" width="19.99"/>
    <col collapsed="false" customWidth="true" hidden="false" outlineLevel="0" max="7" min="7" style="0" width="22.83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2" t="s">
        <v>158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60</v>
      </c>
      <c r="B4" s="110" t="s">
        <v>161</v>
      </c>
      <c r="C4" s="111" t="s">
        <v>162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3</v>
      </c>
      <c r="E5" s="11" t="s">
        <v>164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5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1180</v>
      </c>
      <c r="D7" s="31" t="n">
        <v>0</v>
      </c>
      <c r="E7" s="107" t="n">
        <v>890</v>
      </c>
      <c r="F7" s="31" t="n">
        <v>0</v>
      </c>
      <c r="G7" s="18" t="n">
        <v>890</v>
      </c>
      <c r="H7" s="115" t="n">
        <v>29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180</v>
      </c>
      <c r="D8" s="31" t="n">
        <v>0</v>
      </c>
      <c r="E8" s="107" t="n">
        <v>890</v>
      </c>
      <c r="F8" s="31" t="n">
        <v>0</v>
      </c>
      <c r="G8" s="18" t="n">
        <v>890</v>
      </c>
      <c r="H8" s="115" t="n">
        <v>29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1180</v>
      </c>
      <c r="D9" s="31" t="n">
        <v>0</v>
      </c>
      <c r="E9" s="107" t="n">
        <v>890</v>
      </c>
      <c r="F9" s="31" t="n">
        <v>0</v>
      </c>
      <c r="G9" s="18" t="n">
        <v>890</v>
      </c>
      <c r="H9" s="115" t="n">
        <v>29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1</v>
      </c>
      <c r="E5" s="49"/>
      <c r="F5" s="49" t="s">
        <v>43</v>
      </c>
      <c r="G5" s="49" t="s">
        <v>168</v>
      </c>
      <c r="H5" s="49"/>
      <c r="I5" s="49"/>
      <c r="J5" s="49" t="s">
        <v>169</v>
      </c>
      <c r="K5" s="49"/>
      <c r="L5" s="49"/>
      <c r="M5" s="49" t="s">
        <v>170</v>
      </c>
      <c r="N5" s="49"/>
      <c r="O5" s="49"/>
      <c r="P5" s="49" t="s">
        <v>43</v>
      </c>
      <c r="Q5" s="49" t="s">
        <v>168</v>
      </c>
      <c r="R5" s="49"/>
      <c r="S5" s="49"/>
      <c r="T5" s="49" t="s">
        <v>169</v>
      </c>
      <c r="U5" s="49"/>
      <c r="V5" s="49"/>
      <c r="W5" s="49" t="s">
        <v>170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3</v>
      </c>
      <c r="J6" s="49" t="s">
        <v>53</v>
      </c>
      <c r="K6" s="49" t="s">
        <v>75</v>
      </c>
      <c r="L6" s="49" t="s">
        <v>93</v>
      </c>
      <c r="M6" s="49" t="s">
        <v>53</v>
      </c>
      <c r="N6" s="49" t="s">
        <v>75</v>
      </c>
      <c r="O6" s="49" t="s">
        <v>93</v>
      </c>
      <c r="P6" s="49"/>
      <c r="Q6" s="49" t="s">
        <v>53</v>
      </c>
      <c r="R6" s="49" t="s">
        <v>75</v>
      </c>
      <c r="S6" s="49" t="s">
        <v>93</v>
      </c>
      <c r="T6" s="49" t="s">
        <v>53</v>
      </c>
      <c r="U6" s="49" t="s">
        <v>75</v>
      </c>
      <c r="V6" s="49" t="s">
        <v>93</v>
      </c>
      <c r="W6" s="49" t="s">
        <v>53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139708</v>
      </c>
      <c r="F8" s="18" t="n">
        <f aca="false">SUM(G8,J8,M8)</f>
        <v>139708</v>
      </c>
      <c r="G8" s="31" t="n">
        <f aca="false">SUM(H8:I8)</f>
        <v>139708</v>
      </c>
      <c r="H8" s="31" t="n">
        <v>95002</v>
      </c>
      <c r="I8" s="18" t="n">
        <v>4470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39708</v>
      </c>
      <c r="F9" s="18" t="n">
        <f aca="false">SUM(G9,J9,M9)</f>
        <v>139708</v>
      </c>
      <c r="G9" s="31" t="n">
        <f aca="false">SUM(H9:I9)</f>
        <v>139708</v>
      </c>
      <c r="H9" s="31" t="n">
        <v>95002</v>
      </c>
      <c r="I9" s="18" t="n">
        <v>4470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1</v>
      </c>
      <c r="E10" s="59" t="n">
        <f aca="false">SUM(F10,P10)</f>
        <v>64376</v>
      </c>
      <c r="F10" s="18" t="n">
        <f aca="false">SUM(G10,J10,M10)</f>
        <v>64376</v>
      </c>
      <c r="G10" s="31" t="n">
        <f aca="false">SUM(H10:I10)</f>
        <v>64376</v>
      </c>
      <c r="H10" s="31" t="n">
        <v>6437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2</v>
      </c>
      <c r="B11" s="93" t="s">
        <v>173</v>
      </c>
      <c r="C11" s="93" t="s">
        <v>61</v>
      </c>
      <c r="D11" s="58" t="s">
        <v>174</v>
      </c>
      <c r="E11" s="59" t="n">
        <f aca="false">SUM(F11,P11)</f>
        <v>41869</v>
      </c>
      <c r="F11" s="18" t="n">
        <f aca="false">SUM(G11,J11,M11)</f>
        <v>41869</v>
      </c>
      <c r="G11" s="31" t="n">
        <f aca="false">SUM(H11:I11)</f>
        <v>41869</v>
      </c>
      <c r="H11" s="31" t="n">
        <v>4186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2</v>
      </c>
      <c r="B12" s="93" t="s">
        <v>175</v>
      </c>
      <c r="C12" s="93" t="s">
        <v>61</v>
      </c>
      <c r="D12" s="58" t="s">
        <v>176</v>
      </c>
      <c r="E12" s="59" t="n">
        <f aca="false">SUM(F12,P12)</f>
        <v>13711</v>
      </c>
      <c r="F12" s="18" t="n">
        <f aca="false">SUM(G12,J12,M12)</f>
        <v>13711</v>
      </c>
      <c r="G12" s="31" t="n">
        <f aca="false">SUM(H12:I12)</f>
        <v>13711</v>
      </c>
      <c r="H12" s="31" t="n">
        <v>1371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2</v>
      </c>
      <c r="B13" s="93" t="s">
        <v>177</v>
      </c>
      <c r="C13" s="93" t="s">
        <v>61</v>
      </c>
      <c r="D13" s="58" t="s">
        <v>72</v>
      </c>
      <c r="E13" s="59" t="n">
        <f aca="false">SUM(F13,P13)</f>
        <v>8796</v>
      </c>
      <c r="F13" s="18" t="n">
        <f aca="false">SUM(G13,J13,M13)</f>
        <v>8796</v>
      </c>
      <c r="G13" s="31" t="n">
        <f aca="false">SUM(H13:I13)</f>
        <v>8796</v>
      </c>
      <c r="H13" s="31" t="n">
        <v>879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8</v>
      </c>
      <c r="E14" s="59" t="n">
        <f aca="false">SUM(F14,P14)</f>
        <v>23039</v>
      </c>
      <c r="F14" s="18" t="n">
        <f aca="false">SUM(G14,J14,M14)</f>
        <v>23039</v>
      </c>
      <c r="G14" s="31" t="n">
        <f aca="false">SUM(H14:I14)</f>
        <v>23039</v>
      </c>
      <c r="H14" s="31" t="n">
        <v>2303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9</v>
      </c>
      <c r="B15" s="93" t="s">
        <v>180</v>
      </c>
      <c r="C15" s="93" t="s">
        <v>61</v>
      </c>
      <c r="D15" s="58" t="s">
        <v>181</v>
      </c>
      <c r="E15" s="59" t="n">
        <f aca="false">SUM(F15,P15)</f>
        <v>16758</v>
      </c>
      <c r="F15" s="18" t="n">
        <f aca="false">SUM(G15,J15,M15)</f>
        <v>16758</v>
      </c>
      <c r="G15" s="31" t="n">
        <f aca="false">SUM(H15:I15)</f>
        <v>16758</v>
      </c>
      <c r="H15" s="31" t="n">
        <v>16758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9</v>
      </c>
      <c r="B16" s="93" t="s">
        <v>182</v>
      </c>
      <c r="C16" s="93" t="s">
        <v>61</v>
      </c>
      <c r="D16" s="58" t="s">
        <v>183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9</v>
      </c>
      <c r="B17" s="93" t="s">
        <v>184</v>
      </c>
      <c r="C17" s="93" t="s">
        <v>61</v>
      </c>
      <c r="D17" s="58" t="s">
        <v>185</v>
      </c>
      <c r="E17" s="59" t="n">
        <f aca="false">SUM(F17,P17)</f>
        <v>800</v>
      </c>
      <c r="F17" s="18" t="n">
        <f aca="false">SUM(G17,J17,M17)</f>
        <v>800</v>
      </c>
      <c r="G17" s="31" t="n">
        <f aca="false">SUM(H17:I17)</f>
        <v>800</v>
      </c>
      <c r="H17" s="31" t="n">
        <v>8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9</v>
      </c>
      <c r="B18" s="93" t="s">
        <v>186</v>
      </c>
      <c r="C18" s="93" t="s">
        <v>61</v>
      </c>
      <c r="D18" s="58" t="s">
        <v>187</v>
      </c>
      <c r="E18" s="59" t="n">
        <f aca="false">SUM(F18,P18)</f>
        <v>600</v>
      </c>
      <c r="F18" s="18" t="n">
        <f aca="false">SUM(G18,J18,M18)</f>
        <v>600</v>
      </c>
      <c r="G18" s="31" t="n">
        <f aca="false">SUM(H18:I18)</f>
        <v>600</v>
      </c>
      <c r="H18" s="31" t="n">
        <v>6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9</v>
      </c>
      <c r="B19" s="93" t="s">
        <v>188</v>
      </c>
      <c r="C19" s="93" t="s">
        <v>61</v>
      </c>
      <c r="D19" s="58" t="s">
        <v>189</v>
      </c>
      <c r="E19" s="59" t="n">
        <f aca="false">SUM(F19,P19)</f>
        <v>530</v>
      </c>
      <c r="F19" s="18" t="n">
        <f aca="false">SUM(G19,J19,M19)</f>
        <v>530</v>
      </c>
      <c r="G19" s="31" t="n">
        <f aca="false">SUM(H19:I19)</f>
        <v>530</v>
      </c>
      <c r="H19" s="31" t="n">
        <v>53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9</v>
      </c>
      <c r="B20" s="93" t="s">
        <v>190</v>
      </c>
      <c r="C20" s="93" t="s">
        <v>61</v>
      </c>
      <c r="D20" s="58" t="s">
        <v>191</v>
      </c>
      <c r="E20" s="59" t="n">
        <f aca="false">SUM(F20,P20)</f>
        <v>290</v>
      </c>
      <c r="F20" s="18" t="n">
        <f aca="false">SUM(G20,J20,M20)</f>
        <v>290</v>
      </c>
      <c r="G20" s="31" t="n">
        <f aca="false">SUM(H20:I20)</f>
        <v>290</v>
      </c>
      <c r="H20" s="31" t="n">
        <v>29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79</v>
      </c>
      <c r="B21" s="93" t="s">
        <v>192</v>
      </c>
      <c r="C21" s="93" t="s">
        <v>61</v>
      </c>
      <c r="D21" s="58" t="s">
        <v>193</v>
      </c>
      <c r="E21" s="59" t="n">
        <f aca="false">SUM(F21,P21)</f>
        <v>890</v>
      </c>
      <c r="F21" s="18" t="n">
        <f aca="false">SUM(G21,J21,M21)</f>
        <v>890</v>
      </c>
      <c r="G21" s="31" t="n">
        <f aca="false">SUM(H21:I21)</f>
        <v>890</v>
      </c>
      <c r="H21" s="31" t="n">
        <v>89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79</v>
      </c>
      <c r="B22" s="93" t="s">
        <v>194</v>
      </c>
      <c r="C22" s="93" t="s">
        <v>61</v>
      </c>
      <c r="D22" s="58" t="s">
        <v>195</v>
      </c>
      <c r="E22" s="59" t="n">
        <f aca="false">SUM(F22,P22)</f>
        <v>710</v>
      </c>
      <c r="F22" s="18" t="n">
        <f aca="false">SUM(G22,J22,M22)</f>
        <v>710</v>
      </c>
      <c r="G22" s="31" t="n">
        <f aca="false">SUM(H22:I22)</f>
        <v>710</v>
      </c>
      <c r="H22" s="31" t="n">
        <v>71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79</v>
      </c>
      <c r="B23" s="93" t="s">
        <v>196</v>
      </c>
      <c r="C23" s="93" t="s">
        <v>61</v>
      </c>
      <c r="D23" s="58" t="s">
        <v>197</v>
      </c>
      <c r="E23" s="59" t="n">
        <f aca="false">SUM(F23,P23)</f>
        <v>2261</v>
      </c>
      <c r="F23" s="18" t="n">
        <f aca="false">SUM(G23,J23,M23)</f>
        <v>2261</v>
      </c>
      <c r="G23" s="31" t="n">
        <f aca="false">SUM(H23:I23)</f>
        <v>2261</v>
      </c>
      <c r="H23" s="31" t="n">
        <v>2261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8</v>
      </c>
      <c r="E24" s="59" t="n">
        <f aca="false">SUM(F24,P24)</f>
        <v>44000</v>
      </c>
      <c r="F24" s="18" t="n">
        <f aca="false">SUM(G24,J24,M24)</f>
        <v>44000</v>
      </c>
      <c r="G24" s="31" t="n">
        <f aca="false">SUM(H24:I24)</f>
        <v>44000</v>
      </c>
      <c r="H24" s="31" t="n">
        <v>0</v>
      </c>
      <c r="I24" s="18" t="n">
        <v>440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199</v>
      </c>
      <c r="B25" s="93" t="s">
        <v>200</v>
      </c>
      <c r="C25" s="93" t="s">
        <v>61</v>
      </c>
      <c r="D25" s="58" t="s">
        <v>201</v>
      </c>
      <c r="E25" s="59" t="n">
        <f aca="false">SUM(F25,P25)</f>
        <v>44000</v>
      </c>
      <c r="F25" s="18" t="n">
        <f aca="false">SUM(G25,J25,M25)</f>
        <v>44000</v>
      </c>
      <c r="G25" s="31" t="n">
        <f aca="false">SUM(H25:I25)</f>
        <v>44000</v>
      </c>
      <c r="H25" s="31" t="n">
        <v>0</v>
      </c>
      <c r="I25" s="18" t="n">
        <v>440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2</v>
      </c>
      <c r="E26" s="59" t="n">
        <f aca="false">SUM(F26,P26)</f>
        <v>6947</v>
      </c>
      <c r="F26" s="18" t="n">
        <f aca="false">SUM(G26,J26,M26)</f>
        <v>6947</v>
      </c>
      <c r="G26" s="31" t="n">
        <f aca="false">SUM(H26:I26)</f>
        <v>6947</v>
      </c>
      <c r="H26" s="31" t="n">
        <v>6947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3</v>
      </c>
      <c r="B27" s="93" t="s">
        <v>204</v>
      </c>
      <c r="C27" s="93" t="s">
        <v>61</v>
      </c>
      <c r="D27" s="58" t="s">
        <v>205</v>
      </c>
      <c r="E27" s="59" t="n">
        <f aca="false">SUM(F27,P27)</f>
        <v>6947</v>
      </c>
      <c r="F27" s="18" t="n">
        <f aca="false">SUM(G27,J27,M27)</f>
        <v>6947</v>
      </c>
      <c r="G27" s="31" t="n">
        <f aca="false">SUM(H27:I27)</f>
        <v>6947</v>
      </c>
      <c r="H27" s="31" t="n">
        <v>6947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/>
      <c r="B28" s="93"/>
      <c r="C28" s="93"/>
      <c r="D28" s="58" t="s">
        <v>206</v>
      </c>
      <c r="E28" s="59" t="n">
        <f aca="false">SUM(F28,P28)</f>
        <v>640</v>
      </c>
      <c r="F28" s="18" t="n">
        <f aca="false">SUM(G28,J28,M28)</f>
        <v>640</v>
      </c>
      <c r="G28" s="31" t="n">
        <f aca="false">SUM(H28:I28)</f>
        <v>640</v>
      </c>
      <c r="H28" s="31" t="n">
        <v>640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 t="s">
        <v>207</v>
      </c>
      <c r="B29" s="93" t="s">
        <v>208</v>
      </c>
      <c r="C29" s="93" t="s">
        <v>61</v>
      </c>
      <c r="D29" s="58" t="s">
        <v>209</v>
      </c>
      <c r="E29" s="59" t="n">
        <f aca="false">SUM(F29,P29)</f>
        <v>640</v>
      </c>
      <c r="F29" s="18" t="n">
        <f aca="false">SUM(G29,J29,M29)</f>
        <v>640</v>
      </c>
      <c r="G29" s="31" t="n">
        <f aca="false">SUM(H29:I29)</f>
        <v>640</v>
      </c>
      <c r="H29" s="31" t="n">
        <v>640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3"/>
      <c r="B30" s="93"/>
      <c r="C30" s="93"/>
      <c r="D30" s="58" t="s">
        <v>210</v>
      </c>
      <c r="E30" s="59" t="n">
        <f aca="false">SUM(F30,P30)</f>
        <v>706</v>
      </c>
      <c r="F30" s="18" t="n">
        <f aca="false">SUM(G30,J30,M30)</f>
        <v>706</v>
      </c>
      <c r="G30" s="31" t="n">
        <f aca="false">SUM(H30:I30)</f>
        <v>706</v>
      </c>
      <c r="H30" s="31" t="n">
        <v>0</v>
      </c>
      <c r="I30" s="18" t="n">
        <v>70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3" t="s">
        <v>211</v>
      </c>
      <c r="B31" s="93" t="s">
        <v>212</v>
      </c>
      <c r="C31" s="93" t="s">
        <v>61</v>
      </c>
      <c r="D31" s="58" t="s">
        <v>213</v>
      </c>
      <c r="E31" s="59" t="n">
        <f aca="false">SUM(F31,P31)</f>
        <v>706</v>
      </c>
      <c r="F31" s="18" t="n">
        <f aca="false">SUM(G31,J31,M31)</f>
        <v>706</v>
      </c>
      <c r="G31" s="31" t="n">
        <f aca="false">SUM(H31:I31)</f>
        <v>706</v>
      </c>
      <c r="H31" s="31" t="n">
        <v>0</v>
      </c>
      <c r="I31" s="18" t="n">
        <v>706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15"/>
  </cols>
  <sheetData>
    <row r="1" customFormat="false" ht="11.25" hidden="false" customHeight="false" outlineLevel="0" collapsed="false">
      <c r="A1" s="125" t="s">
        <v>21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16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91</v>
      </c>
      <c r="F5" s="100" t="s">
        <v>43</v>
      </c>
      <c r="G5" s="100" t="s">
        <v>75</v>
      </c>
      <c r="H5" s="137" t="s">
        <v>93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3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65"/>
  </cols>
  <sheetData>
    <row r="1" customFormat="false" ht="12" hidden="false" customHeight="false" outlineLevel="0" collapsed="false">
      <c r="A1" s="145" t="s">
        <v>217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0</v>
      </c>
      <c r="B4" s="136" t="s">
        <v>161</v>
      </c>
      <c r="C4" s="133" t="s">
        <v>219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3</v>
      </c>
      <c r="D5" s="113" t="s">
        <v>120</v>
      </c>
      <c r="E5" s="148" t="s">
        <v>164</v>
      </c>
      <c r="F5" s="148"/>
      <c r="G5" s="148"/>
      <c r="H5" s="149" t="s">
        <v>125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3</v>
      </c>
      <c r="F6" s="151" t="s">
        <v>165</v>
      </c>
      <c r="G6" s="113" t="s">
        <v>220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99"/>
  </cols>
  <sheetData>
    <row r="1" customFormat="false" ht="11.25" hidden="false" customHeight="false" outlineLevel="0" collapsed="false">
      <c r="A1" s="125" t="s">
        <v>22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23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91</v>
      </c>
      <c r="F5" s="100" t="s">
        <v>43</v>
      </c>
      <c r="G5" s="100" t="s">
        <v>75</v>
      </c>
      <c r="H5" s="137" t="s">
        <v>93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65"/>
    <col collapsed="false" customWidth="true" hidden="false" outlineLevel="0" max="7" min="7" style="0" width="13.65"/>
    <col collapsed="false" customWidth="true" hidden="false" outlineLevel="0" max="8" min="8" style="0" width="12.49"/>
    <col collapsed="false" customWidth="true" hidden="false" outlineLevel="0" max="9" min="9" style="0" width="18.15"/>
    <col collapsed="false" customWidth="true" hidden="false" outlineLevel="0" max="10" min="10" style="0" width="12.32"/>
    <col collapsed="false" customWidth="true" hidden="false" outlineLevel="0" max="11" min="11" style="0" width="10.32"/>
    <col collapsed="false" customWidth="true" hidden="false" outlineLevel="0" max="12" min="12" style="0" width="12.32"/>
    <col collapsed="false" customWidth="true" hidden="false" outlineLevel="0" max="13" min="13" style="0" width="11.32"/>
    <col collapsed="false" customWidth="true" hidden="false" outlineLevel="0" max="14" min="14" style="0" width="14.16"/>
    <col collapsed="false" customWidth="true" hidden="false" outlineLevel="0" max="15" min="15" style="0" width="11.16"/>
    <col collapsed="false" customWidth="true" hidden="false" outlineLevel="0" max="16" min="16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139708</v>
      </c>
      <c r="G8" s="18" t="n">
        <v>139708</v>
      </c>
      <c r="H8" s="59" t="n">
        <v>139708</v>
      </c>
      <c r="I8" s="18" t="n">
        <v>9570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39708</v>
      </c>
      <c r="G9" s="18" t="n">
        <v>139708</v>
      </c>
      <c r="H9" s="59" t="n">
        <v>139708</v>
      </c>
      <c r="I9" s="18" t="n">
        <v>9570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39708</v>
      </c>
      <c r="G10" s="18" t="n">
        <v>139708</v>
      </c>
      <c r="H10" s="59" t="n">
        <v>139708</v>
      </c>
      <c r="I10" s="18" t="n">
        <v>9570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17312</v>
      </c>
      <c r="G11" s="18" t="n">
        <v>117312</v>
      </c>
      <c r="H11" s="59" t="n">
        <v>117312</v>
      </c>
      <c r="I11" s="18" t="n">
        <v>7331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61</v>
      </c>
      <c r="E12" s="58" t="s">
        <v>66</v>
      </c>
      <c r="F12" s="31" t="n">
        <v>137</v>
      </c>
      <c r="G12" s="18" t="n">
        <v>137</v>
      </c>
      <c r="H12" s="59" t="n">
        <v>137</v>
      </c>
      <c r="I12" s="18" t="n">
        <v>137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64</v>
      </c>
      <c r="D13" s="57" t="s">
        <v>61</v>
      </c>
      <c r="E13" s="58" t="s">
        <v>67</v>
      </c>
      <c r="F13" s="31" t="n">
        <v>9675</v>
      </c>
      <c r="G13" s="18" t="n">
        <v>9675</v>
      </c>
      <c r="H13" s="59" t="n">
        <v>9675</v>
      </c>
      <c r="I13" s="18" t="n">
        <v>967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5</v>
      </c>
      <c r="D14" s="57" t="s">
        <v>61</v>
      </c>
      <c r="E14" s="58" t="s">
        <v>70</v>
      </c>
      <c r="F14" s="31" t="n">
        <v>3788</v>
      </c>
      <c r="G14" s="18" t="n">
        <v>3788</v>
      </c>
      <c r="H14" s="59" t="n">
        <v>3788</v>
      </c>
      <c r="I14" s="18" t="n">
        <v>378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1</v>
      </c>
      <c r="B15" s="57" t="s">
        <v>60</v>
      </c>
      <c r="C15" s="57" t="s">
        <v>65</v>
      </c>
      <c r="D15" s="57" t="s">
        <v>61</v>
      </c>
      <c r="E15" s="58" t="s">
        <v>72</v>
      </c>
      <c r="F15" s="31" t="n">
        <v>8796</v>
      </c>
      <c r="G15" s="18" t="n">
        <v>8796</v>
      </c>
      <c r="H15" s="59" t="n">
        <v>8796</v>
      </c>
      <c r="I15" s="18" t="n">
        <v>879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16"/>
    <col collapsed="false" customWidth="true" hidden="false" outlineLevel="0" max="6" min="6" style="0" width="16.32"/>
    <col collapsed="false" customWidth="true" hidden="false" outlineLevel="0" max="7" min="7" style="0" width="17.65"/>
    <col collapsed="false" customWidth="true" hidden="false" outlineLevel="0" max="8" min="8" style="0" width="18.32"/>
    <col collapsed="false" customWidth="true" hidden="false" outlineLevel="0" max="11" min="9" style="0" width="20.16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139708</v>
      </c>
      <c r="G8" s="18" t="n">
        <v>95002</v>
      </c>
      <c r="H8" s="18" t="n">
        <v>71323</v>
      </c>
      <c r="I8" s="18" t="n">
        <v>23039</v>
      </c>
      <c r="J8" s="18" t="n">
        <v>640</v>
      </c>
      <c r="K8" s="18" t="n">
        <v>4470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39708</v>
      </c>
      <c r="G9" s="18" t="n">
        <v>95002</v>
      </c>
      <c r="H9" s="18" t="n">
        <v>71323</v>
      </c>
      <c r="I9" s="18" t="n">
        <v>23039</v>
      </c>
      <c r="J9" s="18" t="n">
        <v>640</v>
      </c>
      <c r="K9" s="18" t="n">
        <v>4470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39708</v>
      </c>
      <c r="G10" s="18" t="n">
        <v>95002</v>
      </c>
      <c r="H10" s="18" t="n">
        <v>71323</v>
      </c>
      <c r="I10" s="18" t="n">
        <v>23039</v>
      </c>
      <c r="J10" s="18" t="n">
        <v>640</v>
      </c>
      <c r="K10" s="18" t="n">
        <v>4470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17312</v>
      </c>
      <c r="G11" s="18" t="n">
        <v>72606</v>
      </c>
      <c r="H11" s="18" t="n">
        <v>49223</v>
      </c>
      <c r="I11" s="18" t="n">
        <v>22902</v>
      </c>
      <c r="J11" s="18" t="n">
        <v>481</v>
      </c>
      <c r="K11" s="18" t="n">
        <v>44706</v>
      </c>
    </row>
    <row r="12" customFormat="fals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61</v>
      </c>
      <c r="E12" s="58" t="s">
        <v>66</v>
      </c>
      <c r="F12" s="18" t="n">
        <v>137</v>
      </c>
      <c r="G12" s="18" t="n">
        <v>137</v>
      </c>
      <c r="H12" s="18" t="n">
        <v>0</v>
      </c>
      <c r="I12" s="18" t="n">
        <v>137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64</v>
      </c>
      <c r="D13" s="57" t="s">
        <v>61</v>
      </c>
      <c r="E13" s="58" t="s">
        <v>67</v>
      </c>
      <c r="F13" s="18" t="n">
        <v>9675</v>
      </c>
      <c r="G13" s="18" t="n">
        <v>9675</v>
      </c>
      <c r="H13" s="18" t="n">
        <v>9675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5</v>
      </c>
      <c r="D14" s="57" t="s">
        <v>61</v>
      </c>
      <c r="E14" s="58" t="s">
        <v>70</v>
      </c>
      <c r="F14" s="18" t="n">
        <v>3788</v>
      </c>
      <c r="G14" s="18" t="n">
        <v>3788</v>
      </c>
      <c r="H14" s="18" t="n">
        <v>3629</v>
      </c>
      <c r="I14" s="18" t="n">
        <v>0</v>
      </c>
      <c r="J14" s="18" t="n">
        <v>159</v>
      </c>
      <c r="K14" s="18" t="n">
        <v>0</v>
      </c>
    </row>
    <row r="15" customFormat="false" ht="18" hidden="false" customHeight="true" outlineLevel="0" collapsed="false">
      <c r="A15" s="57" t="s">
        <v>71</v>
      </c>
      <c r="B15" s="57" t="s">
        <v>60</v>
      </c>
      <c r="C15" s="57" t="s">
        <v>65</v>
      </c>
      <c r="D15" s="57" t="s">
        <v>61</v>
      </c>
      <c r="E15" s="58" t="s">
        <v>72</v>
      </c>
      <c r="F15" s="18" t="n">
        <v>8796</v>
      </c>
      <c r="G15" s="18" t="n">
        <v>8796</v>
      </c>
      <c r="H15" s="18" t="n">
        <v>8796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139708</v>
      </c>
      <c r="C6" s="17" t="n">
        <f aca="false">SUM(C7:C9)</f>
        <v>140558</v>
      </c>
      <c r="D6" s="19" t="n">
        <f aca="false">IF(AND(C6&lt;&gt;0,TYPE(C6)=1),(B6-C6)/C6*100,0)</f>
        <v>0</v>
      </c>
      <c r="E6" s="20" t="s">
        <v>12</v>
      </c>
      <c r="F6" s="18" t="n">
        <v>71323</v>
      </c>
      <c r="G6" s="25" t="n">
        <v>63330</v>
      </c>
      <c r="H6" s="22" t="n">
        <f aca="false">IF(AND(G6&lt;&gt;0,TYPE(G6)=1),(F6-G6)/G6*100,0)</f>
        <v>12.6211905889784</v>
      </c>
    </row>
    <row r="7" customFormat="false" ht="24" hidden="false" customHeight="true" outlineLevel="0" collapsed="false">
      <c r="A7" s="81" t="s">
        <v>83</v>
      </c>
      <c r="B7" s="82" t="n">
        <v>139708</v>
      </c>
      <c r="C7" s="83" t="n">
        <v>140558</v>
      </c>
      <c r="D7" s="22" t="n">
        <f aca="false">IF(AND(C7&lt;&gt;0,TYPE(C7)=1),(B7-C7)/C7*100,0)</f>
        <v>-0.60473256591585</v>
      </c>
      <c r="E7" s="84" t="s">
        <v>14</v>
      </c>
      <c r="F7" s="34" t="n">
        <v>23039</v>
      </c>
      <c r="G7" s="25" t="n">
        <v>17031</v>
      </c>
      <c r="H7" s="22" t="n">
        <f aca="false">IF(AND(G7&lt;&gt;0,TYPE(G7)=1),(F7-G7)/G7*100,0)</f>
        <v>35.2768481005226</v>
      </c>
    </row>
    <row r="8" customFormat="false" ht="24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640</v>
      </c>
      <c r="G8" s="25" t="n">
        <v>5966</v>
      </c>
      <c r="H8" s="22" t="n">
        <f aca="false">IF(AND(G8&lt;&gt;0,TYPE(G8)=1),(F8-G8)/G8*100,0)</f>
        <v>-89.2725444183708</v>
      </c>
    </row>
    <row r="9" customFormat="false" ht="24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44706</v>
      </c>
      <c r="G9" s="59" t="n">
        <v>45000</v>
      </c>
      <c r="H9" s="22" t="n">
        <f aca="false">IF(AND(G9&lt;&gt;0,TYPE(G9)=1),(F9-G9)/G9*100,0)</f>
        <v>-0.653333333333333</v>
      </c>
    </row>
    <row r="10" customFormat="false" ht="24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20788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3</v>
      </c>
      <c r="B11" s="82" t="n">
        <v>0</v>
      </c>
      <c r="C11" s="17" t="n">
        <v>20788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139708</v>
      </c>
      <c r="G14" s="39" t="n">
        <f aca="false">SUM(G6:G10)</f>
        <v>131327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139708</v>
      </c>
      <c r="C16" s="36" t="n">
        <f aca="false">SUM(C6,C10)</f>
        <v>161346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139708</v>
      </c>
      <c r="G16" s="36" t="n">
        <f aca="false">SUM(G14:G15)</f>
        <v>131327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49"/>
    <col collapsed="false" customWidth="true" hidden="false" outlineLevel="0" max="6" min="6" style="0" width="19.65"/>
    <col collapsed="false" customWidth="true" hidden="false" outlineLevel="0" max="7" min="7" style="0" width="19.32"/>
    <col collapsed="false" customWidth="true" hidden="false" outlineLevel="0" max="8" min="8" style="0" width="17.65"/>
    <col collapsed="false" customWidth="true" hidden="false" outlineLevel="0" max="10" min="9" style="0" width="22.99"/>
    <col collapsed="false" customWidth="true" hidden="false" outlineLevel="0" max="11" min="11" style="0" width="20.32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1</v>
      </c>
      <c r="F5" s="88"/>
      <c r="G5" s="88" t="s">
        <v>43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139708</v>
      </c>
      <c r="G7" s="31" t="n">
        <v>139708</v>
      </c>
      <c r="H7" s="18" t="n">
        <v>139708</v>
      </c>
      <c r="I7" s="95" t="n">
        <v>95002</v>
      </c>
      <c r="J7" s="31" t="n">
        <v>4470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39708</v>
      </c>
      <c r="G8" s="31" t="n">
        <v>139708</v>
      </c>
      <c r="H8" s="18" t="n">
        <v>139708</v>
      </c>
      <c r="I8" s="95" t="n">
        <v>95002</v>
      </c>
      <c r="J8" s="31" t="n">
        <v>44706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139708</v>
      </c>
      <c r="G9" s="31" t="n">
        <v>139708</v>
      </c>
      <c r="H9" s="18" t="n">
        <v>139708</v>
      </c>
      <c r="I9" s="95" t="n">
        <v>95002</v>
      </c>
      <c r="J9" s="31" t="n">
        <v>44706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117312</v>
      </c>
      <c r="G10" s="31" t="n">
        <v>117312</v>
      </c>
      <c r="H10" s="18" t="n">
        <v>117312</v>
      </c>
      <c r="I10" s="95" t="n">
        <v>72606</v>
      </c>
      <c r="J10" s="31" t="n">
        <v>44706</v>
      </c>
      <c r="K10" s="18" t="n">
        <v>0</v>
      </c>
      <c r="L10" s="60"/>
    </row>
    <row r="11" customFormat="false" ht="24.75" hidden="false" customHeight="true" outlineLevel="0" collapsed="false">
      <c r="A11" s="93" t="s">
        <v>63</v>
      </c>
      <c r="B11" s="93" t="s">
        <v>64</v>
      </c>
      <c r="C11" s="93" t="s">
        <v>65</v>
      </c>
      <c r="D11" s="93" t="s">
        <v>61</v>
      </c>
      <c r="E11" s="94" t="s">
        <v>66</v>
      </c>
      <c r="F11" s="31" t="n">
        <v>137</v>
      </c>
      <c r="G11" s="31" t="n">
        <v>137</v>
      </c>
      <c r="H11" s="18" t="n">
        <v>137</v>
      </c>
      <c r="I11" s="95" t="n">
        <v>137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3</v>
      </c>
      <c r="B12" s="93" t="s">
        <v>64</v>
      </c>
      <c r="C12" s="93" t="s">
        <v>64</v>
      </c>
      <c r="D12" s="93" t="s">
        <v>61</v>
      </c>
      <c r="E12" s="94" t="s">
        <v>67</v>
      </c>
      <c r="F12" s="31" t="n">
        <v>9675</v>
      </c>
      <c r="G12" s="31" t="n">
        <v>9675</v>
      </c>
      <c r="H12" s="18" t="n">
        <v>9675</v>
      </c>
      <c r="I12" s="95" t="n">
        <v>967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8</v>
      </c>
      <c r="B13" s="93" t="s">
        <v>69</v>
      </c>
      <c r="C13" s="93" t="s">
        <v>65</v>
      </c>
      <c r="D13" s="93" t="s">
        <v>61</v>
      </c>
      <c r="E13" s="94" t="s">
        <v>70</v>
      </c>
      <c r="F13" s="31" t="n">
        <v>3788</v>
      </c>
      <c r="G13" s="31" t="n">
        <v>3788</v>
      </c>
      <c r="H13" s="18" t="n">
        <v>3788</v>
      </c>
      <c r="I13" s="95" t="n">
        <v>3788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71</v>
      </c>
      <c r="B14" s="93" t="s">
        <v>60</v>
      </c>
      <c r="C14" s="93" t="s">
        <v>65</v>
      </c>
      <c r="D14" s="93" t="s">
        <v>61</v>
      </c>
      <c r="E14" s="94" t="s">
        <v>72</v>
      </c>
      <c r="F14" s="31" t="n">
        <v>8796</v>
      </c>
      <c r="G14" s="31" t="n">
        <v>8796</v>
      </c>
      <c r="H14" s="18" t="n">
        <v>8796</v>
      </c>
      <c r="I14" s="95" t="n">
        <v>8796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71323</v>
      </c>
      <c r="G7" s="31" t="n">
        <v>27603</v>
      </c>
      <c r="H7" s="31" t="n">
        <v>12742</v>
      </c>
      <c r="I7" s="18" t="n">
        <v>1524</v>
      </c>
      <c r="J7" s="31" t="n">
        <v>0</v>
      </c>
      <c r="K7" s="31" t="n">
        <v>6947</v>
      </c>
      <c r="L7" s="31" t="n">
        <v>9675</v>
      </c>
      <c r="M7" s="31" t="n">
        <v>0</v>
      </c>
      <c r="N7" s="31" t="n">
        <v>3629</v>
      </c>
      <c r="O7" s="31" t="n">
        <v>407</v>
      </c>
      <c r="P7" s="31" t="n">
        <v>879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71323</v>
      </c>
      <c r="G8" s="31" t="n">
        <v>27603</v>
      </c>
      <c r="H8" s="31" t="n">
        <v>12742</v>
      </c>
      <c r="I8" s="18" t="n">
        <v>1524</v>
      </c>
      <c r="J8" s="31" t="n">
        <v>0</v>
      </c>
      <c r="K8" s="31" t="n">
        <v>6947</v>
      </c>
      <c r="L8" s="31" t="n">
        <v>9675</v>
      </c>
      <c r="M8" s="31" t="n">
        <v>0</v>
      </c>
      <c r="N8" s="31" t="n">
        <v>3629</v>
      </c>
      <c r="O8" s="31" t="n">
        <v>407</v>
      </c>
      <c r="P8" s="31" t="n">
        <v>8796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71323</v>
      </c>
      <c r="G9" s="31" t="n">
        <v>27603</v>
      </c>
      <c r="H9" s="31" t="n">
        <v>12742</v>
      </c>
      <c r="I9" s="18" t="n">
        <v>1524</v>
      </c>
      <c r="J9" s="31" t="n">
        <v>0</v>
      </c>
      <c r="K9" s="31" t="n">
        <v>6947</v>
      </c>
      <c r="L9" s="31" t="n">
        <v>9675</v>
      </c>
      <c r="M9" s="31" t="n">
        <v>0</v>
      </c>
      <c r="N9" s="31" t="n">
        <v>3629</v>
      </c>
      <c r="O9" s="31" t="n">
        <v>407</v>
      </c>
      <c r="P9" s="31" t="n">
        <v>8796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49223</v>
      </c>
      <c r="G10" s="31" t="n">
        <v>27603</v>
      </c>
      <c r="H10" s="31" t="n">
        <v>12742</v>
      </c>
      <c r="I10" s="18" t="n">
        <v>1524</v>
      </c>
      <c r="J10" s="31" t="n">
        <v>0</v>
      </c>
      <c r="K10" s="31" t="n">
        <v>6947</v>
      </c>
      <c r="L10" s="31" t="n">
        <v>0</v>
      </c>
      <c r="M10" s="31" t="n">
        <v>0</v>
      </c>
      <c r="N10" s="31" t="n">
        <v>0</v>
      </c>
      <c r="O10" s="31" t="n">
        <v>407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64</v>
      </c>
      <c r="D11" s="57" t="s">
        <v>61</v>
      </c>
      <c r="E11" s="94" t="s">
        <v>67</v>
      </c>
      <c r="F11" s="31" t="n">
        <v>967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967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65</v>
      </c>
      <c r="D12" s="57" t="s">
        <v>61</v>
      </c>
      <c r="E12" s="94" t="s">
        <v>70</v>
      </c>
      <c r="F12" s="31" t="n">
        <v>362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629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0</v>
      </c>
      <c r="C13" s="57" t="s">
        <v>65</v>
      </c>
      <c r="D13" s="57" t="s">
        <v>61</v>
      </c>
      <c r="E13" s="94" t="s">
        <v>72</v>
      </c>
      <c r="F13" s="31" t="n">
        <v>879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8796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3039</v>
      </c>
      <c r="G7" s="31" t="n">
        <v>2820</v>
      </c>
      <c r="H7" s="31" t="n">
        <v>1000</v>
      </c>
      <c r="I7" s="31" t="n">
        <v>30</v>
      </c>
      <c r="J7" s="31" t="n">
        <v>50</v>
      </c>
      <c r="K7" s="31" t="n">
        <v>700</v>
      </c>
      <c r="L7" s="31" t="n">
        <v>700</v>
      </c>
      <c r="M7" s="31" t="n">
        <v>300</v>
      </c>
      <c r="N7" s="31" t="n">
        <v>100</v>
      </c>
      <c r="O7" s="31" t="n">
        <v>1200</v>
      </c>
      <c r="P7" s="31" t="n">
        <v>2700</v>
      </c>
      <c r="Q7" s="31" t="n">
        <v>0</v>
      </c>
      <c r="R7" s="31" t="n">
        <v>710</v>
      </c>
      <c r="S7" s="18" t="n">
        <v>490</v>
      </c>
      <c r="T7" s="59" t="n">
        <v>200</v>
      </c>
      <c r="U7" s="59" t="n">
        <v>800</v>
      </c>
      <c r="V7" s="59" t="n">
        <v>290</v>
      </c>
      <c r="W7" s="59" t="n">
        <v>0</v>
      </c>
      <c r="X7" s="59" t="n">
        <v>0</v>
      </c>
      <c r="Y7" s="59" t="n">
        <v>600</v>
      </c>
      <c r="Z7" s="59" t="n">
        <v>400</v>
      </c>
      <c r="AA7" s="59" t="n">
        <v>100</v>
      </c>
      <c r="AB7" s="59" t="n">
        <v>484</v>
      </c>
      <c r="AC7" s="59" t="n">
        <v>837</v>
      </c>
      <c r="AD7" s="59" t="n">
        <v>890</v>
      </c>
      <c r="AE7" s="59" t="n">
        <v>5377</v>
      </c>
      <c r="AF7" s="59" t="n">
        <v>226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3039</v>
      </c>
      <c r="G8" s="31" t="n">
        <v>2820</v>
      </c>
      <c r="H8" s="31" t="n">
        <v>1000</v>
      </c>
      <c r="I8" s="31" t="n">
        <v>30</v>
      </c>
      <c r="J8" s="31" t="n">
        <v>50</v>
      </c>
      <c r="K8" s="31" t="n">
        <v>700</v>
      </c>
      <c r="L8" s="31" t="n">
        <v>700</v>
      </c>
      <c r="M8" s="31" t="n">
        <v>300</v>
      </c>
      <c r="N8" s="31" t="n">
        <v>100</v>
      </c>
      <c r="O8" s="31" t="n">
        <v>1200</v>
      </c>
      <c r="P8" s="31" t="n">
        <v>2700</v>
      </c>
      <c r="Q8" s="31" t="n">
        <v>0</v>
      </c>
      <c r="R8" s="31" t="n">
        <v>710</v>
      </c>
      <c r="S8" s="18" t="n">
        <v>490</v>
      </c>
      <c r="T8" s="59" t="n">
        <v>200</v>
      </c>
      <c r="U8" s="59" t="n">
        <v>800</v>
      </c>
      <c r="V8" s="59" t="n">
        <v>290</v>
      </c>
      <c r="W8" s="59" t="n">
        <v>0</v>
      </c>
      <c r="X8" s="59" t="n">
        <v>0</v>
      </c>
      <c r="Y8" s="59" t="n">
        <v>600</v>
      </c>
      <c r="Z8" s="59" t="n">
        <v>400</v>
      </c>
      <c r="AA8" s="59" t="n">
        <v>100</v>
      </c>
      <c r="AB8" s="59" t="n">
        <v>484</v>
      </c>
      <c r="AC8" s="59" t="n">
        <v>837</v>
      </c>
      <c r="AD8" s="59" t="n">
        <v>890</v>
      </c>
      <c r="AE8" s="59" t="n">
        <v>5377</v>
      </c>
      <c r="AF8" s="59" t="n">
        <v>2261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3039</v>
      </c>
      <c r="G9" s="31" t="n">
        <v>2820</v>
      </c>
      <c r="H9" s="31" t="n">
        <v>1000</v>
      </c>
      <c r="I9" s="31" t="n">
        <v>30</v>
      </c>
      <c r="J9" s="31" t="n">
        <v>50</v>
      </c>
      <c r="K9" s="31" t="n">
        <v>700</v>
      </c>
      <c r="L9" s="31" t="n">
        <v>700</v>
      </c>
      <c r="M9" s="31" t="n">
        <v>300</v>
      </c>
      <c r="N9" s="31" t="n">
        <v>100</v>
      </c>
      <c r="O9" s="31" t="n">
        <v>1200</v>
      </c>
      <c r="P9" s="31" t="n">
        <v>2700</v>
      </c>
      <c r="Q9" s="31" t="n">
        <v>0</v>
      </c>
      <c r="R9" s="31" t="n">
        <v>710</v>
      </c>
      <c r="S9" s="18" t="n">
        <v>490</v>
      </c>
      <c r="T9" s="59" t="n">
        <v>200</v>
      </c>
      <c r="U9" s="59" t="n">
        <v>800</v>
      </c>
      <c r="V9" s="59" t="n">
        <v>290</v>
      </c>
      <c r="W9" s="59" t="n">
        <v>0</v>
      </c>
      <c r="X9" s="59" t="n">
        <v>0</v>
      </c>
      <c r="Y9" s="59" t="n">
        <v>600</v>
      </c>
      <c r="Z9" s="59" t="n">
        <v>400</v>
      </c>
      <c r="AA9" s="59" t="n">
        <v>100</v>
      </c>
      <c r="AB9" s="59" t="n">
        <v>484</v>
      </c>
      <c r="AC9" s="59" t="n">
        <v>837</v>
      </c>
      <c r="AD9" s="59" t="n">
        <v>890</v>
      </c>
      <c r="AE9" s="59" t="n">
        <v>5377</v>
      </c>
      <c r="AF9" s="59" t="n">
        <v>2261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22902</v>
      </c>
      <c r="G10" s="31" t="n">
        <v>2820</v>
      </c>
      <c r="H10" s="31" t="n">
        <v>1000</v>
      </c>
      <c r="I10" s="31" t="n">
        <v>30</v>
      </c>
      <c r="J10" s="31" t="n">
        <v>50</v>
      </c>
      <c r="K10" s="31" t="n">
        <v>700</v>
      </c>
      <c r="L10" s="31" t="n">
        <v>700</v>
      </c>
      <c r="M10" s="31" t="n">
        <v>300</v>
      </c>
      <c r="N10" s="31" t="n">
        <v>100</v>
      </c>
      <c r="O10" s="31" t="n">
        <v>1200</v>
      </c>
      <c r="P10" s="31" t="n">
        <v>2700</v>
      </c>
      <c r="Q10" s="31" t="n">
        <v>0</v>
      </c>
      <c r="R10" s="31" t="n">
        <v>710</v>
      </c>
      <c r="S10" s="18" t="n">
        <v>490</v>
      </c>
      <c r="T10" s="59" t="n">
        <v>200</v>
      </c>
      <c r="U10" s="59" t="n">
        <v>800</v>
      </c>
      <c r="V10" s="59" t="n">
        <v>290</v>
      </c>
      <c r="W10" s="59" t="n">
        <v>0</v>
      </c>
      <c r="X10" s="59" t="n">
        <v>0</v>
      </c>
      <c r="Y10" s="59" t="n">
        <v>600</v>
      </c>
      <c r="Z10" s="59" t="n">
        <v>400</v>
      </c>
      <c r="AA10" s="59" t="n">
        <v>100</v>
      </c>
      <c r="AB10" s="59" t="n">
        <v>484</v>
      </c>
      <c r="AC10" s="59" t="n">
        <v>837</v>
      </c>
      <c r="AD10" s="59" t="n">
        <v>890</v>
      </c>
      <c r="AE10" s="59" t="n">
        <v>5377</v>
      </c>
      <c r="AF10" s="59" t="n">
        <v>2124</v>
      </c>
      <c r="AG10" s="61"/>
    </row>
    <row r="11" customFormat="false" ht="22.5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61</v>
      </c>
      <c r="E11" s="94" t="s">
        <v>66</v>
      </c>
      <c r="F11" s="31" t="n">
        <v>13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37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65"/>
    <col collapsed="false" customWidth="true" hidden="false" outlineLevel="0" max="6" min="6" style="0" width="12.6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4" min="10" style="0" width="10.65"/>
    <col collapsed="false" customWidth="true" hidden="false" outlineLevel="0" max="15" min="15" style="0" width="8.8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64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481</v>
      </c>
      <c r="L7" s="31" t="n">
        <v>0</v>
      </c>
      <c r="M7" s="31" t="n">
        <v>15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4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481</v>
      </c>
      <c r="L8" s="31" t="n">
        <v>0</v>
      </c>
      <c r="M8" s="31" t="n">
        <v>15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64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481</v>
      </c>
      <c r="L9" s="31" t="n">
        <v>0</v>
      </c>
      <c r="M9" s="31" t="n">
        <v>15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48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481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22.5" hidden="false" customHeight="true" outlineLevel="0" collapsed="false">
      <c r="A11" s="57" t="s">
        <v>68</v>
      </c>
      <c r="B11" s="57" t="s">
        <v>69</v>
      </c>
      <c r="C11" s="57" t="s">
        <v>65</v>
      </c>
      <c r="D11" s="57" t="s">
        <v>61</v>
      </c>
      <c r="E11" s="94" t="s">
        <v>70</v>
      </c>
      <c r="F11" s="31" t="n">
        <v>15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59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5.99"/>
    <col collapsed="false" customWidth="true" hidden="false" outlineLevel="0" max="5" min="5" style="61" width="20.83"/>
    <col collapsed="false" customWidth="true" hidden="false" outlineLevel="0" max="6" min="6" style="61" width="19.65"/>
    <col collapsed="false" customWidth="true" hidden="false" outlineLevel="0" max="7" min="7" style="61" width="18.15"/>
    <col collapsed="false" customWidth="true" hidden="false" outlineLevel="0" max="8" min="8" style="61" width="17.65"/>
    <col collapsed="false" customWidth="true" hidden="false" outlineLevel="0" max="9" min="9" style="61" width="19.65"/>
    <col collapsed="false" customWidth="true" hidden="false" outlineLevel="0" max="10" min="10" style="61" width="19.32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4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44706</v>
      </c>
      <c r="F7" s="31" t="n">
        <v>44706</v>
      </c>
      <c r="G7" s="107" t="n">
        <v>0</v>
      </c>
      <c r="H7" s="31" t="n">
        <v>706</v>
      </c>
      <c r="I7" s="31" t="n">
        <v>706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44706</v>
      </c>
      <c r="F8" s="31" t="n">
        <v>44706</v>
      </c>
      <c r="G8" s="107" t="n">
        <v>0</v>
      </c>
      <c r="H8" s="31" t="n">
        <v>706</v>
      </c>
      <c r="I8" s="31" t="n">
        <v>706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44706</v>
      </c>
      <c r="F9" s="31" t="n">
        <v>44706</v>
      </c>
      <c r="G9" s="107" t="n">
        <v>0</v>
      </c>
      <c r="H9" s="31" t="n">
        <v>706</v>
      </c>
      <c r="I9" s="31" t="n">
        <v>70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2</v>
      </c>
      <c r="E10" s="31" t="n">
        <v>44706</v>
      </c>
      <c r="F10" s="31" t="n">
        <v>44706</v>
      </c>
      <c r="G10" s="107" t="n">
        <v>0</v>
      </c>
      <c r="H10" s="31" t="n">
        <v>706</v>
      </c>
      <c r="I10" s="31" t="n">
        <v>706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4" t="s">
        <v>155</v>
      </c>
      <c r="E11" s="31" t="n">
        <v>506</v>
      </c>
      <c r="F11" s="31" t="n">
        <v>506</v>
      </c>
      <c r="G11" s="107" t="n">
        <v>0</v>
      </c>
      <c r="H11" s="31" t="n">
        <v>506</v>
      </c>
      <c r="I11" s="31" t="n">
        <v>506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0</v>
      </c>
      <c r="D12" s="94" t="s">
        <v>156</v>
      </c>
      <c r="E12" s="31" t="n">
        <v>200</v>
      </c>
      <c r="F12" s="31" t="n">
        <v>200</v>
      </c>
      <c r="G12" s="107" t="n">
        <v>0</v>
      </c>
      <c r="H12" s="31" t="n">
        <v>200</v>
      </c>
      <c r="I12" s="31" t="n">
        <v>20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0</v>
      </c>
      <c r="D13" s="94" t="s">
        <v>157</v>
      </c>
      <c r="E13" s="31" t="n">
        <v>44000</v>
      </c>
      <c r="F13" s="31" t="n">
        <v>44000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1:01:07Z</dcterms:created>
  <dc:creator/>
  <dc:description/>
  <dc:language>en-US</dc:language>
  <cp:lastModifiedBy>预算科:侯雯</cp:lastModifiedBy>
  <cp:lastPrinted>2017-12-29T01:09:20Z</cp:lastPrinted>
  <dcterms:modified xsi:type="dcterms:W3CDTF">2018-01-16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