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19</definedName>
    <definedName function="false" hidden="false" localSheetId="0" name="Print_Titles" vbProcedure="false">'1'!$1:$7</definedName>
    <definedName function="false" hidden="false" localSheetId="1" name="Print_Area" vbProcedure="false">'2'!$A$1:$P$69</definedName>
    <definedName function="false" hidden="false" localSheetId="1" name="Print_Titles" vbProcedure="false">'2'!$1:$7</definedName>
    <definedName function="false" hidden="false" localSheetId="2" name="Print_Titles" vbProcedure="false">'3'!$1:$7</definedName>
    <definedName function="false" hidden="false" localSheetId="3" name="Print_Area" vbProcedure="false">'4'!$A$1:$H$16</definedName>
    <definedName function="false" hidden="false" localSheetId="3" name="Print_Titles" vbProcedure="false">'4'!$1:$7</definedName>
    <definedName function="false" hidden="false" localSheetId="4" name="Print_Area" vbProcedure="false">'5'!$A$1:$K$68</definedName>
    <definedName function="false" hidden="false" localSheetId="4" name="Print_Titles" vbProcedure="false">'5'!$1:$6</definedName>
    <definedName function="false" hidden="false" localSheetId="5" name="Print_Area" vbProcedure="false">'6'!$A$1:$Q$55</definedName>
    <definedName function="false" hidden="false" localSheetId="5" name="Print_Titles" vbProcedure="false">'6'!$1:$6</definedName>
    <definedName function="false" hidden="false" localSheetId="6" name="Print_Area" vbProcedure="false">'7'!$A$1:$AF$38</definedName>
    <definedName function="false" hidden="false" localSheetId="6" name="Print_Titles" vbProcedure="false">'7'!$1:$6</definedName>
    <definedName function="false" hidden="false" localSheetId="7" name="Print_Area" vbProcedure="false">'8'!$A$1:$Q$22</definedName>
    <definedName function="false" hidden="false" localSheetId="7" name="Print_Titles" vbProcedure="false">'8'!$1:$6</definedName>
    <definedName function="false" hidden="false" localSheetId="8" name="Print_Area" vbProcedure="false">'9'!$A$1:$J$47</definedName>
    <definedName function="false" hidden="false" localSheetId="8" name="Print_Titles" vbProcedure="false">'9'!$1:$6</definedName>
    <definedName function="false" hidden="false" localSheetId="9" name="Print_Area" vbProcedure="false">'10'!$A$1:$H$18</definedName>
    <definedName function="false" hidden="false" localSheetId="9" name="Print_Titles" vbProcedure="false">'10'!$1:$6</definedName>
    <definedName function="false" hidden="false" localSheetId="10" name="Print_Area" vbProcedure="false">'11'!$A$1:$Y$109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28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城乡规划建设和住房保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城乡规划建设和住房保障局</t>
  </si>
  <si>
    <t xml:space="preserve">208</t>
  </si>
  <si>
    <t xml:space="preserve">05</t>
  </si>
  <si>
    <t xml:space="preserve">01</t>
  </si>
  <si>
    <t xml:space="preserve">338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小城镇基础设施建设</t>
  </si>
  <si>
    <t xml:space="preserve">  市城乡规划建设和住房保障局经济开发区分局</t>
  </si>
  <si>
    <t xml:space="preserve">338302</t>
  </si>
  <si>
    <t xml:space="preserve">    城乡社区规划与管理</t>
  </si>
  <si>
    <t xml:space="preserve">221</t>
  </si>
  <si>
    <t xml:space="preserve">    住房公积金</t>
  </si>
  <si>
    <t xml:space="preserve">  市房地产管理处</t>
  </si>
  <si>
    <t xml:space="preserve">338601</t>
  </si>
  <si>
    <t xml:space="preserve">09</t>
  </si>
  <si>
    <t xml:space="preserve">    住宅建设与房地产市场监管</t>
  </si>
  <si>
    <t xml:space="preserve">  市测绘管理处</t>
  </si>
  <si>
    <t xml:space="preserve">338603</t>
  </si>
  <si>
    <t xml:space="preserve">220</t>
  </si>
  <si>
    <t xml:space="preserve">  市城市照明管理处</t>
  </si>
  <si>
    <t xml:space="preserve">338901</t>
  </si>
  <si>
    <t xml:space="preserve">99</t>
  </si>
  <si>
    <t xml:space="preserve">    其他城乡社区公共设施支出</t>
  </si>
  <si>
    <t xml:space="preserve">  市城乡规划建设监察大队</t>
  </si>
  <si>
    <t xml:space="preserve">338905</t>
  </si>
  <si>
    <t xml:space="preserve">04</t>
  </si>
  <si>
    <t xml:space="preserve">    城管执法</t>
  </si>
  <si>
    <t xml:space="preserve">  市基建建工管理处</t>
  </si>
  <si>
    <t xml:space="preserve">338908</t>
  </si>
  <si>
    <t xml:space="preserve">06</t>
  </si>
  <si>
    <t xml:space="preserve">    工程建设管理</t>
  </si>
  <si>
    <t xml:space="preserve">    建设市场管理与监督</t>
  </si>
  <si>
    <t xml:space="preserve">  市风景名胜管理处</t>
  </si>
  <si>
    <t xml:space="preserve">338909</t>
  </si>
  <si>
    <t xml:space="preserve">08</t>
  </si>
  <si>
    <t xml:space="preserve">    国家重点风景区规划与保护</t>
  </si>
  <si>
    <t xml:space="preserve">  市城乡建设管理处</t>
  </si>
  <si>
    <t xml:space="preserve">338910</t>
  </si>
  <si>
    <t xml:space="preserve">  市红星公园管理所</t>
  </si>
  <si>
    <t xml:space="preserve">338911</t>
  </si>
  <si>
    <t xml:space="preserve">  市建设工程质量监督站</t>
  </si>
  <si>
    <t xml:space="preserve">3389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建设行业安全督查及宣传</t>
  </si>
  <si>
    <t xml:space="preserve">      机关纪委办案经费</t>
  </si>
  <si>
    <t xml:space="preserve">      保障性安居工程专项审计及工作推进会</t>
  </si>
  <si>
    <t xml:space="preserve">      建设网维护及信息化建设</t>
  </si>
  <si>
    <t xml:space="preserve">      档案信息化建设</t>
  </si>
  <si>
    <t xml:space="preserve">      机关文化建设</t>
  </si>
  <si>
    <t xml:space="preserve">      法律顾问费</t>
  </si>
  <si>
    <t xml:space="preserve">      项目预选商库建设</t>
  </si>
  <si>
    <t xml:space="preserve">      村镇建设（百镇试点）</t>
  </si>
  <si>
    <t xml:space="preserve">      规划执法</t>
  </si>
  <si>
    <t xml:space="preserve">      应急测绘保障及地下管线管理</t>
  </si>
  <si>
    <t xml:space="preserve">      测绘执法</t>
  </si>
  <si>
    <t xml:space="preserve">      路灯电费及维护</t>
  </si>
  <si>
    <t xml:space="preserve">      非税收入征收成本支出</t>
  </si>
  <si>
    <t xml:space="preserve">      违法建设项目整治</t>
  </si>
  <si>
    <t xml:space="preserve">      建筑市场管理</t>
  </si>
  <si>
    <t xml:space="preserve">      蜀道申遗</t>
  </si>
  <si>
    <t xml:space="preserve">      爱国主义教育基地维护</t>
  </si>
  <si>
    <t xml:space="preserve">      建设工程质量抽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城乡规划建设和住房保障局经济开发区分局</t>
  </si>
  <si>
    <t xml:space="preserve">50502</t>
  </si>
  <si>
    <t xml:space="preserve">    商品和服务支出</t>
  </si>
  <si>
    <t xml:space="preserve">市房地产管理处</t>
  </si>
  <si>
    <t xml:space="preserve">市测绘管理处</t>
  </si>
  <si>
    <t xml:space="preserve">市城市照明管理处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城乡规划建设监察大队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市基建建工管理处</t>
  </si>
  <si>
    <t xml:space="preserve">市风景名胜管理处</t>
  </si>
  <si>
    <t xml:space="preserve">市城乡建设管理处</t>
  </si>
  <si>
    <t xml:space="preserve">市红星公园管理所</t>
  </si>
  <si>
    <t xml:space="preserve">市建设工程质量监督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1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6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5.15" hidden="false" customHeight="true" outlineLevel="0" collapsed="false">
      <c r="A6" s="16" t="s">
        <v>10</v>
      </c>
      <c r="B6" s="17" t="n">
        <v>388718</v>
      </c>
      <c r="C6" s="18" t="n">
        <v>432458</v>
      </c>
      <c r="D6" s="19" t="n">
        <f aca="false">IF(AND(C6&lt;&gt;0,TYPE(C6)=1),(B6-C6)/C6*100,0)</f>
        <v>-10.1142769933728</v>
      </c>
      <c r="E6" s="20" t="s">
        <v>11</v>
      </c>
      <c r="F6" s="21" t="n">
        <v>225785</v>
      </c>
      <c r="G6" s="17" t="n">
        <v>193599</v>
      </c>
      <c r="H6" s="22" t="n">
        <f aca="false">IF(AND(G6&lt;&gt;0,TYPE(G6)=1),(F6-G6)/G6*100,0)</f>
        <v>16.6250858733774</v>
      </c>
    </row>
    <row r="7" customFormat="false" ht="25.1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5150</v>
      </c>
      <c r="G7" s="17" t="n">
        <v>38712</v>
      </c>
      <c r="H7" s="22" t="n">
        <f aca="false">IF(AND(G7&lt;&gt;0,TYPE(G7)=1),(F7-G7)/G7*100,0)</f>
        <v>42.4622855961976</v>
      </c>
    </row>
    <row r="8" customFormat="false" ht="25.1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747</v>
      </c>
      <c r="G8" s="17" t="n">
        <v>23032</v>
      </c>
      <c r="H8" s="22" t="n">
        <f aca="false">IF(AND(G8&lt;&gt;0,TYPE(G8)=1),(F8-G8)/G8*100,0)</f>
        <v>-96.7566863494269</v>
      </c>
    </row>
    <row r="9" customFormat="false" ht="25.1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07036</v>
      </c>
      <c r="G9" s="18" t="n">
        <v>177115</v>
      </c>
      <c r="H9" s="22" t="n">
        <f aca="false">IF(AND(G9&lt;&gt;0,TYPE(G9)=1),(F9-G9)/G9*100,0)</f>
        <v>-39.5669480281173</v>
      </c>
    </row>
    <row r="10" customFormat="false" ht="25.1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5.1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5.1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5.1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5.15" hidden="false" customHeight="true" outlineLevel="0" collapsed="false">
      <c r="A14" s="38" t="s">
        <v>23</v>
      </c>
      <c r="B14" s="39" t="n">
        <f aca="false">SUM(B6:B11)</f>
        <v>388718</v>
      </c>
      <c r="C14" s="39" t="n">
        <f aca="false">SUM(C6:C11)</f>
        <v>432458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388718</v>
      </c>
      <c r="G14" s="39" t="n">
        <f aca="false">SUM(G6:G10)</f>
        <v>432458</v>
      </c>
      <c r="H14" s="19" t="n">
        <f aca="false">IF(AND(G14&lt;&gt;0,TYPE(G14)=1),(F14-G14)/G14*100,0)</f>
        <v>0</v>
      </c>
      <c r="I14" s="35"/>
      <c r="J14" s="35"/>
    </row>
    <row r="15" customFormat="false" ht="25.1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5.1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5.1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5.1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5.15" hidden="false" customHeight="true" outlineLevel="0" collapsed="false">
      <c r="A19" s="38" t="s">
        <v>31</v>
      </c>
      <c r="B19" s="36" t="n">
        <f aca="false">SUM(B14:B16)</f>
        <v>388718</v>
      </c>
      <c r="C19" s="36" t="n">
        <f aca="false">SUM(C14:C16)</f>
        <v>432458</v>
      </c>
      <c r="D19" s="19" t="n">
        <f aca="false">IF(AND(C19&lt;&gt;0,TYPE(C19)=1),(B19-C19)/C19*100,0)</f>
        <v>0</v>
      </c>
      <c r="E19" s="38" t="s">
        <v>32</v>
      </c>
      <c r="F19" s="36" t="n">
        <f aca="false">SUM(F14,F15,F17)</f>
        <v>388718</v>
      </c>
      <c r="G19" s="36" t="n">
        <f aca="false">SUM(G14,G15,G17)</f>
        <v>432458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208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85</v>
      </c>
      <c r="I3" s="96"/>
      <c r="J3" s="96"/>
      <c r="K3" s="96"/>
    </row>
    <row r="4" customFormat="false" ht="18" hidden="false" customHeight="true" outlineLevel="0" collapsed="false">
      <c r="A4" s="109" t="s">
        <v>210</v>
      </c>
      <c r="B4" s="110" t="s">
        <v>211</v>
      </c>
      <c r="C4" s="111" t="s">
        <v>212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213</v>
      </c>
      <c r="E5" s="11" t="s">
        <v>214</v>
      </c>
      <c r="F5" s="11"/>
      <c r="G5" s="11"/>
      <c r="H5" s="114" t="s">
        <v>159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215</v>
      </c>
      <c r="G6" s="88" t="s">
        <v>167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2080</v>
      </c>
      <c r="D7" s="31" t="n">
        <v>0</v>
      </c>
      <c r="E7" s="107" t="n">
        <v>900</v>
      </c>
      <c r="F7" s="31" t="n">
        <v>0</v>
      </c>
      <c r="G7" s="18" t="n">
        <v>900</v>
      </c>
      <c r="H7" s="115" t="n">
        <v>118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2080</v>
      </c>
      <c r="D8" s="31" t="n">
        <v>0</v>
      </c>
      <c r="E8" s="107" t="n">
        <v>900</v>
      </c>
      <c r="F8" s="31" t="n">
        <v>0</v>
      </c>
      <c r="G8" s="18" t="n">
        <v>900</v>
      </c>
      <c r="H8" s="115" t="n">
        <v>118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780</v>
      </c>
      <c r="D9" s="31" t="n">
        <v>0</v>
      </c>
      <c r="E9" s="107" t="n">
        <v>380</v>
      </c>
      <c r="F9" s="31" t="n">
        <v>0</v>
      </c>
      <c r="G9" s="18" t="n">
        <v>380</v>
      </c>
      <c r="H9" s="115" t="n">
        <v>400</v>
      </c>
      <c r="I9" s="96"/>
      <c r="J9" s="96"/>
      <c r="K9" s="96"/>
    </row>
    <row r="10" customFormat="false" ht="19.5" hidden="false" customHeight="true" outlineLevel="0" collapsed="false">
      <c r="A10" s="92" t="s">
        <v>73</v>
      </c>
      <c r="B10" s="93" t="s">
        <v>72</v>
      </c>
      <c r="C10" s="31" t="n">
        <v>80</v>
      </c>
      <c r="D10" s="31" t="n">
        <v>0</v>
      </c>
      <c r="E10" s="107" t="n">
        <v>0</v>
      </c>
      <c r="F10" s="31" t="n">
        <v>0</v>
      </c>
      <c r="G10" s="18" t="n">
        <v>0</v>
      </c>
      <c r="H10" s="115" t="n">
        <v>80</v>
      </c>
      <c r="I10" s="96"/>
      <c r="J10" s="96"/>
      <c r="K10" s="96"/>
    </row>
    <row r="11" customFormat="false" ht="19.5" hidden="false" customHeight="true" outlineLevel="0" collapsed="false">
      <c r="A11" s="92" t="s">
        <v>78</v>
      </c>
      <c r="B11" s="93" t="s">
        <v>77</v>
      </c>
      <c r="C11" s="31" t="n">
        <v>100</v>
      </c>
      <c r="D11" s="31" t="n">
        <v>0</v>
      </c>
      <c r="E11" s="107" t="n">
        <v>0</v>
      </c>
      <c r="F11" s="31" t="n">
        <v>0</v>
      </c>
      <c r="G11" s="18" t="n">
        <v>0</v>
      </c>
      <c r="H11" s="115" t="n">
        <v>100</v>
      </c>
      <c r="I11" s="96"/>
      <c r="J11" s="96"/>
      <c r="K11" s="96"/>
    </row>
    <row r="12" customFormat="false" ht="19.5" hidden="false" customHeight="true" outlineLevel="0" collapsed="false">
      <c r="A12" s="92" t="s">
        <v>82</v>
      </c>
      <c r="B12" s="93" t="s">
        <v>81</v>
      </c>
      <c r="C12" s="31" t="n">
        <v>50</v>
      </c>
      <c r="D12" s="31" t="n">
        <v>0</v>
      </c>
      <c r="E12" s="107" t="n">
        <v>0</v>
      </c>
      <c r="F12" s="31" t="n">
        <v>0</v>
      </c>
      <c r="G12" s="18" t="n">
        <v>0</v>
      </c>
      <c r="H12" s="115" t="n">
        <v>50</v>
      </c>
      <c r="I12" s="96"/>
      <c r="J12" s="96"/>
      <c r="K12" s="96"/>
    </row>
    <row r="13" customFormat="false" ht="19.5" hidden="false" customHeight="true" outlineLevel="0" collapsed="false">
      <c r="A13" s="92" t="s">
        <v>85</v>
      </c>
      <c r="B13" s="93" t="s">
        <v>84</v>
      </c>
      <c r="C13" s="31" t="n">
        <v>620</v>
      </c>
      <c r="D13" s="31" t="n">
        <v>0</v>
      </c>
      <c r="E13" s="107" t="n">
        <v>520</v>
      </c>
      <c r="F13" s="31" t="n">
        <v>0</v>
      </c>
      <c r="G13" s="18" t="n">
        <v>520</v>
      </c>
      <c r="H13" s="115" t="n">
        <v>100</v>
      </c>
      <c r="I13" s="96"/>
      <c r="J13" s="96"/>
      <c r="K13" s="96"/>
    </row>
    <row r="14" customFormat="false" ht="19.5" hidden="false" customHeight="true" outlineLevel="0" collapsed="false">
      <c r="A14" s="92" t="s">
        <v>89</v>
      </c>
      <c r="B14" s="93" t="s">
        <v>88</v>
      </c>
      <c r="C14" s="31" t="n">
        <v>100</v>
      </c>
      <c r="D14" s="31" t="n">
        <v>0</v>
      </c>
      <c r="E14" s="107" t="n">
        <v>0</v>
      </c>
      <c r="F14" s="31" t="n">
        <v>0</v>
      </c>
      <c r="G14" s="18" t="n">
        <v>0</v>
      </c>
      <c r="H14" s="115" t="n">
        <v>100</v>
      </c>
      <c r="I14" s="96"/>
      <c r="J14" s="96"/>
      <c r="K14" s="96"/>
    </row>
    <row r="15" customFormat="false" ht="19.5" hidden="false" customHeight="true" outlineLevel="0" collapsed="false">
      <c r="A15" s="92" t="s">
        <v>93</v>
      </c>
      <c r="B15" s="93" t="s">
        <v>92</v>
      </c>
      <c r="C15" s="31" t="n">
        <v>100</v>
      </c>
      <c r="D15" s="31" t="n">
        <v>0</v>
      </c>
      <c r="E15" s="107" t="n">
        <v>0</v>
      </c>
      <c r="F15" s="31" t="n">
        <v>0</v>
      </c>
      <c r="G15" s="18" t="n">
        <v>0</v>
      </c>
      <c r="H15" s="115" t="n">
        <v>100</v>
      </c>
      <c r="I15" s="96"/>
      <c r="J15" s="96"/>
      <c r="K15" s="96"/>
    </row>
    <row r="16" customFormat="false" ht="19.5" hidden="false" customHeight="true" outlineLevel="0" collapsed="false">
      <c r="A16" s="92" t="s">
        <v>98</v>
      </c>
      <c r="B16" s="93" t="s">
        <v>97</v>
      </c>
      <c r="C16" s="31" t="n">
        <v>50</v>
      </c>
      <c r="D16" s="31" t="n">
        <v>0</v>
      </c>
      <c r="E16" s="107" t="n">
        <v>0</v>
      </c>
      <c r="F16" s="31" t="n">
        <v>0</v>
      </c>
      <c r="G16" s="18" t="n">
        <v>0</v>
      </c>
      <c r="H16" s="115" t="n">
        <v>50</v>
      </c>
      <c r="I16" s="96"/>
      <c r="J16" s="96"/>
      <c r="K16" s="96"/>
    </row>
    <row r="17" customFormat="false" ht="19.5" hidden="false" customHeight="true" outlineLevel="0" collapsed="false">
      <c r="A17" s="92" t="s">
        <v>102</v>
      </c>
      <c r="B17" s="93" t="s">
        <v>101</v>
      </c>
      <c r="C17" s="31" t="n">
        <v>100</v>
      </c>
      <c r="D17" s="31" t="n">
        <v>0</v>
      </c>
      <c r="E17" s="107" t="n">
        <v>0</v>
      </c>
      <c r="F17" s="31" t="n">
        <v>0</v>
      </c>
      <c r="G17" s="18" t="n">
        <v>0</v>
      </c>
      <c r="H17" s="115" t="n">
        <v>100</v>
      </c>
      <c r="I17" s="96"/>
      <c r="J17" s="96"/>
      <c r="K17" s="96"/>
    </row>
    <row r="18" customFormat="false" ht="19.5" hidden="false" customHeight="true" outlineLevel="0" collapsed="false">
      <c r="A18" s="92" t="s">
        <v>106</v>
      </c>
      <c r="B18" s="93" t="s">
        <v>105</v>
      </c>
      <c r="C18" s="31" t="n">
        <v>100</v>
      </c>
      <c r="D18" s="31" t="n">
        <v>0</v>
      </c>
      <c r="E18" s="107" t="n">
        <v>0</v>
      </c>
      <c r="F18" s="31" t="n">
        <v>0</v>
      </c>
      <c r="G18" s="18" t="n">
        <v>0</v>
      </c>
      <c r="H18" s="115" t="n">
        <v>100</v>
      </c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34.3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2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123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24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125</v>
      </c>
      <c r="E5" s="49"/>
      <c r="F5" s="49" t="s">
        <v>42</v>
      </c>
      <c r="G5" s="49" t="s">
        <v>218</v>
      </c>
      <c r="H5" s="49"/>
      <c r="I5" s="49"/>
      <c r="J5" s="49" t="s">
        <v>219</v>
      </c>
      <c r="K5" s="49"/>
      <c r="L5" s="49"/>
      <c r="M5" s="49" t="s">
        <v>220</v>
      </c>
      <c r="N5" s="49"/>
      <c r="O5" s="49"/>
      <c r="P5" s="49" t="s">
        <v>42</v>
      </c>
      <c r="Q5" s="49" t="s">
        <v>218</v>
      </c>
      <c r="R5" s="49"/>
      <c r="S5" s="49"/>
      <c r="T5" s="49" t="s">
        <v>219</v>
      </c>
      <c r="U5" s="49"/>
      <c r="V5" s="49"/>
      <c r="W5" s="49" t="s">
        <v>220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109</v>
      </c>
      <c r="I6" s="49" t="s">
        <v>127</v>
      </c>
      <c r="J6" s="49" t="s">
        <v>52</v>
      </c>
      <c r="K6" s="49" t="s">
        <v>109</v>
      </c>
      <c r="L6" s="49" t="s">
        <v>127</v>
      </c>
      <c r="M6" s="49" t="s">
        <v>52</v>
      </c>
      <c r="N6" s="49" t="s">
        <v>109</v>
      </c>
      <c r="O6" s="49" t="s">
        <v>127</v>
      </c>
      <c r="P6" s="49"/>
      <c r="Q6" s="49" t="s">
        <v>52</v>
      </c>
      <c r="R6" s="49" t="s">
        <v>109</v>
      </c>
      <c r="S6" s="49" t="s">
        <v>127</v>
      </c>
      <c r="T6" s="49" t="s">
        <v>52</v>
      </c>
      <c r="U6" s="49" t="s">
        <v>109</v>
      </c>
      <c r="V6" s="49" t="s">
        <v>127</v>
      </c>
      <c r="W6" s="49" t="s">
        <v>52</v>
      </c>
      <c r="X6" s="49" t="s">
        <v>109</v>
      </c>
      <c r="Y6" s="49" t="s">
        <v>127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388718</v>
      </c>
      <c r="F8" s="18" t="n">
        <f aca="false">SUM(G8,J8,M8)</f>
        <v>388718</v>
      </c>
      <c r="G8" s="31" t="n">
        <f aca="false">SUM(H8:I8)</f>
        <v>388718</v>
      </c>
      <c r="H8" s="31" t="n">
        <v>281682</v>
      </c>
      <c r="I8" s="18" t="n">
        <v>107036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102546</v>
      </c>
      <c r="F9" s="18" t="n">
        <f aca="false">SUM(G9,J9,M9)</f>
        <v>102546</v>
      </c>
      <c r="G9" s="31" t="n">
        <f aca="false">SUM(H9:I9)</f>
        <v>102546</v>
      </c>
      <c r="H9" s="31" t="n">
        <v>94245</v>
      </c>
      <c r="I9" s="18" t="n">
        <v>8301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221</v>
      </c>
      <c r="E10" s="59" t="n">
        <f aca="false">SUM(F10,P10)</f>
        <v>62033</v>
      </c>
      <c r="F10" s="18" t="n">
        <f aca="false">SUM(G10,J10,M10)</f>
        <v>62033</v>
      </c>
      <c r="G10" s="31" t="n">
        <f aca="false">SUM(H10:I10)</f>
        <v>62033</v>
      </c>
      <c r="H10" s="31" t="n">
        <v>62033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222</v>
      </c>
      <c r="B11" s="92" t="s">
        <v>223</v>
      </c>
      <c r="C11" s="92" t="s">
        <v>60</v>
      </c>
      <c r="D11" s="58" t="s">
        <v>224</v>
      </c>
      <c r="E11" s="59" t="n">
        <f aca="false">SUM(F11,P11)</f>
        <v>39657</v>
      </c>
      <c r="F11" s="18" t="n">
        <f aca="false">SUM(G11,J11,M11)</f>
        <v>39657</v>
      </c>
      <c r="G11" s="31" t="n">
        <f aca="false">SUM(H11:I11)</f>
        <v>39657</v>
      </c>
      <c r="H11" s="31" t="n">
        <v>39657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222</v>
      </c>
      <c r="B12" s="92" t="s">
        <v>225</v>
      </c>
      <c r="C12" s="92" t="s">
        <v>60</v>
      </c>
      <c r="D12" s="58" t="s">
        <v>226</v>
      </c>
      <c r="E12" s="59" t="n">
        <f aca="false">SUM(F12,P12)</f>
        <v>13570</v>
      </c>
      <c r="F12" s="18" t="n">
        <f aca="false">SUM(G12,J12,M12)</f>
        <v>13570</v>
      </c>
      <c r="G12" s="31" t="n">
        <f aca="false">SUM(H12:I12)</f>
        <v>13570</v>
      </c>
      <c r="H12" s="31" t="n">
        <v>1357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222</v>
      </c>
      <c r="B13" s="92" t="s">
        <v>227</v>
      </c>
      <c r="C13" s="92" t="s">
        <v>60</v>
      </c>
      <c r="D13" s="58" t="s">
        <v>76</v>
      </c>
      <c r="E13" s="59" t="n">
        <f aca="false">SUM(F13,P13)</f>
        <v>8806</v>
      </c>
      <c r="F13" s="18" t="n">
        <f aca="false">SUM(G13,J13,M13)</f>
        <v>8806</v>
      </c>
      <c r="G13" s="31" t="n">
        <f aca="false">SUM(H13:I13)</f>
        <v>8806</v>
      </c>
      <c r="H13" s="31" t="n">
        <v>8806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228</v>
      </c>
      <c r="E14" s="59" t="n">
        <f aca="false">SUM(F14,P14)</f>
        <v>23248</v>
      </c>
      <c r="F14" s="18" t="n">
        <f aca="false">SUM(G14,J14,M14)</f>
        <v>23248</v>
      </c>
      <c r="G14" s="31" t="n">
        <f aca="false">SUM(H14:I14)</f>
        <v>23248</v>
      </c>
      <c r="H14" s="31" t="n">
        <v>2324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29</v>
      </c>
      <c r="B15" s="92" t="s">
        <v>230</v>
      </c>
      <c r="C15" s="92" t="s">
        <v>60</v>
      </c>
      <c r="D15" s="58" t="s">
        <v>231</v>
      </c>
      <c r="E15" s="59" t="n">
        <f aca="false">SUM(F15,P15)</f>
        <v>18800</v>
      </c>
      <c r="F15" s="18" t="n">
        <f aca="false">SUM(G15,J15,M15)</f>
        <v>18800</v>
      </c>
      <c r="G15" s="31" t="n">
        <f aca="false">SUM(H15:I15)</f>
        <v>18800</v>
      </c>
      <c r="H15" s="31" t="n">
        <v>18800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29</v>
      </c>
      <c r="B16" s="92" t="s">
        <v>232</v>
      </c>
      <c r="C16" s="92" t="s">
        <v>60</v>
      </c>
      <c r="D16" s="58" t="s">
        <v>233</v>
      </c>
      <c r="E16" s="59" t="n">
        <f aca="false">SUM(F16,P16)</f>
        <v>1000</v>
      </c>
      <c r="F16" s="18" t="n">
        <f aca="false">SUM(G16,J16,M16)</f>
        <v>1000</v>
      </c>
      <c r="G16" s="31" t="n">
        <f aca="false">SUM(H16:I16)</f>
        <v>1000</v>
      </c>
      <c r="H16" s="31" t="n">
        <v>10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29</v>
      </c>
      <c r="B17" s="92" t="s">
        <v>234</v>
      </c>
      <c r="C17" s="92" t="s">
        <v>60</v>
      </c>
      <c r="D17" s="58" t="s">
        <v>235</v>
      </c>
      <c r="E17" s="59" t="n">
        <f aca="false">SUM(F17,P17)</f>
        <v>800</v>
      </c>
      <c r="F17" s="18" t="n">
        <f aca="false">SUM(G17,J17,M17)</f>
        <v>800</v>
      </c>
      <c r="G17" s="31" t="n">
        <f aca="false">SUM(H17:I17)</f>
        <v>800</v>
      </c>
      <c r="H17" s="31" t="n">
        <v>8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29</v>
      </c>
      <c r="B18" s="92" t="s">
        <v>236</v>
      </c>
      <c r="C18" s="92" t="s">
        <v>60</v>
      </c>
      <c r="D18" s="58" t="s">
        <v>237</v>
      </c>
      <c r="E18" s="59" t="n">
        <f aca="false">SUM(F18,P18)</f>
        <v>200</v>
      </c>
      <c r="F18" s="18" t="n">
        <f aca="false">SUM(G18,J18,M18)</f>
        <v>200</v>
      </c>
      <c r="G18" s="31" t="n">
        <f aca="false">SUM(H18:I18)</f>
        <v>200</v>
      </c>
      <c r="H18" s="31" t="n">
        <v>2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29</v>
      </c>
      <c r="B19" s="92" t="s">
        <v>238</v>
      </c>
      <c r="C19" s="92" t="s">
        <v>60</v>
      </c>
      <c r="D19" s="58" t="s">
        <v>239</v>
      </c>
      <c r="E19" s="59" t="n">
        <f aca="false">SUM(F19,P19)</f>
        <v>400</v>
      </c>
      <c r="F19" s="18" t="n">
        <f aca="false">SUM(G19,J19,M19)</f>
        <v>400</v>
      </c>
      <c r="G19" s="31" t="n">
        <f aca="false">SUM(H19:I19)</f>
        <v>400</v>
      </c>
      <c r="H19" s="31" t="n">
        <v>4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29</v>
      </c>
      <c r="B20" s="92" t="s">
        <v>240</v>
      </c>
      <c r="C20" s="92" t="s">
        <v>60</v>
      </c>
      <c r="D20" s="58" t="s">
        <v>241</v>
      </c>
      <c r="E20" s="59" t="n">
        <f aca="false">SUM(F20,P20)</f>
        <v>380</v>
      </c>
      <c r="F20" s="18" t="n">
        <f aca="false">SUM(G20,J20,M20)</f>
        <v>380</v>
      </c>
      <c r="G20" s="31" t="n">
        <f aca="false">SUM(H20:I20)</f>
        <v>380</v>
      </c>
      <c r="H20" s="31" t="n">
        <v>38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29</v>
      </c>
      <c r="B21" s="92" t="s">
        <v>242</v>
      </c>
      <c r="C21" s="92" t="s">
        <v>60</v>
      </c>
      <c r="D21" s="58" t="s">
        <v>243</v>
      </c>
      <c r="E21" s="59" t="n">
        <f aca="false">SUM(F21,P21)</f>
        <v>1668</v>
      </c>
      <c r="F21" s="18" t="n">
        <f aca="false">SUM(G21,J21,M21)</f>
        <v>1668</v>
      </c>
      <c r="G21" s="31" t="n">
        <f aca="false">SUM(H21:I21)</f>
        <v>1668</v>
      </c>
      <c r="H21" s="31" t="n">
        <v>1668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/>
      <c r="B22" s="92"/>
      <c r="C22" s="92"/>
      <c r="D22" s="58" t="s">
        <v>244</v>
      </c>
      <c r="E22" s="59" t="n">
        <f aca="false">SUM(F22,P22)</f>
        <v>8546</v>
      </c>
      <c r="F22" s="18" t="n">
        <f aca="false">SUM(G22,J22,M22)</f>
        <v>8546</v>
      </c>
      <c r="G22" s="31" t="n">
        <f aca="false">SUM(H22:I22)</f>
        <v>8546</v>
      </c>
      <c r="H22" s="31" t="n">
        <v>8546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245</v>
      </c>
      <c r="B23" s="92" t="s">
        <v>246</v>
      </c>
      <c r="C23" s="92" t="s">
        <v>60</v>
      </c>
      <c r="D23" s="58" t="s">
        <v>247</v>
      </c>
      <c r="E23" s="59" t="n">
        <f aca="false">SUM(F23,P23)</f>
        <v>8546</v>
      </c>
      <c r="F23" s="18" t="n">
        <f aca="false">SUM(G23,J23,M23)</f>
        <v>8546</v>
      </c>
      <c r="G23" s="31" t="n">
        <f aca="false">SUM(H23:I23)</f>
        <v>8546</v>
      </c>
      <c r="H23" s="31" t="n">
        <v>8546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8" t="s">
        <v>248</v>
      </c>
      <c r="E24" s="59" t="n">
        <f aca="false">SUM(F24,P24)</f>
        <v>418</v>
      </c>
      <c r="F24" s="18" t="n">
        <f aca="false">SUM(G24,J24,M24)</f>
        <v>418</v>
      </c>
      <c r="G24" s="31" t="n">
        <f aca="false">SUM(H24:I24)</f>
        <v>418</v>
      </c>
      <c r="H24" s="31" t="n">
        <v>418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49</v>
      </c>
      <c r="B25" s="92" t="s">
        <v>250</v>
      </c>
      <c r="C25" s="92" t="s">
        <v>60</v>
      </c>
      <c r="D25" s="58" t="s">
        <v>251</v>
      </c>
      <c r="E25" s="59" t="n">
        <f aca="false">SUM(F25,P25)</f>
        <v>418</v>
      </c>
      <c r="F25" s="18" t="n">
        <f aca="false">SUM(G25,J25,M25)</f>
        <v>418</v>
      </c>
      <c r="G25" s="31" t="n">
        <f aca="false">SUM(H25:I25)</f>
        <v>418</v>
      </c>
      <c r="H25" s="31" t="n">
        <v>418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8" t="s">
        <v>252</v>
      </c>
      <c r="E26" s="59" t="n">
        <f aca="false">SUM(F26,P26)</f>
        <v>8301</v>
      </c>
      <c r="F26" s="18" t="n">
        <f aca="false">SUM(G26,J26,M26)</f>
        <v>8301</v>
      </c>
      <c r="G26" s="31" t="n">
        <f aca="false">SUM(H26:I26)</f>
        <v>8301</v>
      </c>
      <c r="H26" s="31" t="n">
        <v>0</v>
      </c>
      <c r="I26" s="18" t="n">
        <v>8301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53</v>
      </c>
      <c r="B27" s="92" t="s">
        <v>254</v>
      </c>
      <c r="C27" s="92" t="s">
        <v>60</v>
      </c>
      <c r="D27" s="58" t="s">
        <v>255</v>
      </c>
      <c r="E27" s="59" t="n">
        <f aca="false">SUM(F27,P27)</f>
        <v>8301</v>
      </c>
      <c r="F27" s="18" t="n">
        <f aca="false">SUM(G27,J27,M27)</f>
        <v>8301</v>
      </c>
      <c r="G27" s="31" t="n">
        <f aca="false">SUM(H27:I27)</f>
        <v>8301</v>
      </c>
      <c r="H27" s="31" t="n">
        <v>0</v>
      </c>
      <c r="I27" s="18" t="n">
        <v>8301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8" t="s">
        <v>256</v>
      </c>
      <c r="E28" s="59" t="n">
        <f aca="false">SUM(F28,P28)</f>
        <v>16989</v>
      </c>
      <c r="F28" s="18" t="n">
        <f aca="false">SUM(G28,J28,M28)</f>
        <v>16989</v>
      </c>
      <c r="G28" s="31" t="n">
        <f aca="false">SUM(H28:I28)</f>
        <v>16989</v>
      </c>
      <c r="H28" s="31" t="n">
        <v>16957</v>
      </c>
      <c r="I28" s="18" t="n">
        <v>32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/>
      <c r="B29" s="92"/>
      <c r="C29" s="92"/>
      <c r="D29" s="58" t="s">
        <v>244</v>
      </c>
      <c r="E29" s="59" t="n">
        <f aca="false">SUM(F29,P29)</f>
        <v>16957</v>
      </c>
      <c r="F29" s="18" t="n">
        <f aca="false">SUM(G29,J29,M29)</f>
        <v>16957</v>
      </c>
      <c r="G29" s="31" t="n">
        <f aca="false">SUM(H29:I29)</f>
        <v>16957</v>
      </c>
      <c r="H29" s="31" t="n">
        <v>16957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 t="s">
        <v>245</v>
      </c>
      <c r="B30" s="92" t="s">
        <v>246</v>
      </c>
      <c r="C30" s="92" t="s">
        <v>73</v>
      </c>
      <c r="D30" s="58" t="s">
        <v>247</v>
      </c>
      <c r="E30" s="59" t="n">
        <f aca="false">SUM(F30,P30)</f>
        <v>14079</v>
      </c>
      <c r="F30" s="18" t="n">
        <f aca="false">SUM(G30,J30,M30)</f>
        <v>14079</v>
      </c>
      <c r="G30" s="31" t="n">
        <f aca="false">SUM(H30:I30)</f>
        <v>14079</v>
      </c>
      <c r="H30" s="31" t="n">
        <v>14079</v>
      </c>
      <c r="I30" s="18" t="n">
        <v>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 t="s">
        <v>245</v>
      </c>
      <c r="B31" s="92" t="s">
        <v>257</v>
      </c>
      <c r="C31" s="92" t="s">
        <v>73</v>
      </c>
      <c r="D31" s="58" t="s">
        <v>258</v>
      </c>
      <c r="E31" s="59" t="n">
        <f aca="false">SUM(F31,P31)</f>
        <v>2878</v>
      </c>
      <c r="F31" s="18" t="n">
        <f aca="false">SUM(G31,J31,M31)</f>
        <v>2878</v>
      </c>
      <c r="G31" s="31" t="n">
        <f aca="false">SUM(H31:I31)</f>
        <v>2878</v>
      </c>
      <c r="H31" s="31" t="n">
        <v>2878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/>
      <c r="B32" s="92"/>
      <c r="C32" s="92"/>
      <c r="D32" s="58" t="s">
        <v>252</v>
      </c>
      <c r="E32" s="59" t="n">
        <f aca="false">SUM(F32,P32)</f>
        <v>32</v>
      </c>
      <c r="F32" s="18" t="n">
        <f aca="false">SUM(G32,J32,M32)</f>
        <v>32</v>
      </c>
      <c r="G32" s="31" t="n">
        <f aca="false">SUM(H32:I32)</f>
        <v>32</v>
      </c>
      <c r="H32" s="31" t="n">
        <v>0</v>
      </c>
      <c r="I32" s="18" t="n">
        <v>32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253</v>
      </c>
      <c r="B33" s="92" t="s">
        <v>254</v>
      </c>
      <c r="C33" s="92" t="s">
        <v>73</v>
      </c>
      <c r="D33" s="58" t="s">
        <v>255</v>
      </c>
      <c r="E33" s="59" t="n">
        <f aca="false">SUM(F33,P33)</f>
        <v>32</v>
      </c>
      <c r="F33" s="18" t="n">
        <f aca="false">SUM(G33,J33,M33)</f>
        <v>32</v>
      </c>
      <c r="G33" s="31" t="n">
        <f aca="false">SUM(H33:I33)</f>
        <v>32</v>
      </c>
      <c r="H33" s="31" t="n">
        <v>0</v>
      </c>
      <c r="I33" s="18" t="n">
        <v>32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/>
      <c r="B34" s="92"/>
      <c r="C34" s="92"/>
      <c r="D34" s="58" t="s">
        <v>259</v>
      </c>
      <c r="E34" s="59" t="n">
        <f aca="false">SUM(F34,P34)</f>
        <v>22072</v>
      </c>
      <c r="F34" s="18" t="n">
        <f aca="false">SUM(G34,J34,M34)</f>
        <v>22072</v>
      </c>
      <c r="G34" s="31" t="n">
        <f aca="false">SUM(H34:I34)</f>
        <v>22072</v>
      </c>
      <c r="H34" s="31" t="n">
        <v>22072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/>
      <c r="B35" s="92"/>
      <c r="C35" s="92"/>
      <c r="D35" s="58" t="s">
        <v>244</v>
      </c>
      <c r="E35" s="59" t="n">
        <f aca="false">SUM(F35,P35)</f>
        <v>21960</v>
      </c>
      <c r="F35" s="18" t="n">
        <f aca="false">SUM(G35,J35,M35)</f>
        <v>21960</v>
      </c>
      <c r="G35" s="31" t="n">
        <f aca="false">SUM(H35:I35)</f>
        <v>21960</v>
      </c>
      <c r="H35" s="31" t="n">
        <v>21960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 t="s">
        <v>245</v>
      </c>
      <c r="B36" s="92" t="s">
        <v>246</v>
      </c>
      <c r="C36" s="92" t="s">
        <v>78</v>
      </c>
      <c r="D36" s="58" t="s">
        <v>247</v>
      </c>
      <c r="E36" s="59" t="n">
        <f aca="false">SUM(F36,P36)</f>
        <v>18218</v>
      </c>
      <c r="F36" s="18" t="n">
        <f aca="false">SUM(G36,J36,M36)</f>
        <v>18218</v>
      </c>
      <c r="G36" s="31" t="n">
        <f aca="false">SUM(H36:I36)</f>
        <v>18218</v>
      </c>
      <c r="H36" s="31" t="n">
        <v>18218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245</v>
      </c>
      <c r="B37" s="92" t="s">
        <v>257</v>
      </c>
      <c r="C37" s="92" t="s">
        <v>78</v>
      </c>
      <c r="D37" s="58" t="s">
        <v>258</v>
      </c>
      <c r="E37" s="59" t="n">
        <f aca="false">SUM(F37,P37)</f>
        <v>3742</v>
      </c>
      <c r="F37" s="18" t="n">
        <f aca="false">SUM(G37,J37,M37)</f>
        <v>3742</v>
      </c>
      <c r="G37" s="31" t="n">
        <f aca="false">SUM(H37:I37)</f>
        <v>3742</v>
      </c>
      <c r="H37" s="31" t="n">
        <v>3742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/>
      <c r="B38" s="92"/>
      <c r="C38" s="92"/>
      <c r="D38" s="58" t="s">
        <v>248</v>
      </c>
      <c r="E38" s="59" t="n">
        <f aca="false">SUM(F38,P38)</f>
        <v>112</v>
      </c>
      <c r="F38" s="18" t="n">
        <f aca="false">SUM(G38,J38,M38)</f>
        <v>112</v>
      </c>
      <c r="G38" s="31" t="n">
        <f aca="false">SUM(H38:I38)</f>
        <v>112</v>
      </c>
      <c r="H38" s="31" t="n">
        <v>112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 t="s">
        <v>249</v>
      </c>
      <c r="B39" s="92" t="s">
        <v>250</v>
      </c>
      <c r="C39" s="92" t="s">
        <v>78</v>
      </c>
      <c r="D39" s="58" t="s">
        <v>251</v>
      </c>
      <c r="E39" s="59" t="n">
        <f aca="false">SUM(F39,P39)</f>
        <v>112</v>
      </c>
      <c r="F39" s="18" t="n">
        <f aca="false">SUM(G39,J39,M39)</f>
        <v>112</v>
      </c>
      <c r="G39" s="31" t="n">
        <f aca="false">SUM(H39:I39)</f>
        <v>112</v>
      </c>
      <c r="H39" s="31" t="n">
        <v>112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/>
      <c r="B40" s="92"/>
      <c r="C40" s="92"/>
      <c r="D40" s="58" t="s">
        <v>260</v>
      </c>
      <c r="E40" s="59" t="n">
        <f aca="false">SUM(F40,P40)</f>
        <v>8882</v>
      </c>
      <c r="F40" s="18" t="n">
        <f aca="false">SUM(G40,J40,M40)</f>
        <v>8882</v>
      </c>
      <c r="G40" s="31" t="n">
        <f aca="false">SUM(H40:I40)</f>
        <v>8882</v>
      </c>
      <c r="H40" s="31" t="n">
        <v>7640</v>
      </c>
      <c r="I40" s="18" t="n">
        <v>1242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/>
      <c r="B41" s="92"/>
      <c r="C41" s="92"/>
      <c r="D41" s="58" t="s">
        <v>244</v>
      </c>
      <c r="E41" s="59" t="n">
        <f aca="false">SUM(F41,P41)</f>
        <v>7640</v>
      </c>
      <c r="F41" s="18" t="n">
        <f aca="false">SUM(G41,J41,M41)</f>
        <v>7640</v>
      </c>
      <c r="G41" s="31" t="n">
        <f aca="false">SUM(H41:I41)</f>
        <v>7640</v>
      </c>
      <c r="H41" s="31" t="n">
        <v>7640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2" t="s">
        <v>245</v>
      </c>
      <c r="B42" s="92" t="s">
        <v>246</v>
      </c>
      <c r="C42" s="92" t="s">
        <v>82</v>
      </c>
      <c r="D42" s="58" t="s">
        <v>247</v>
      </c>
      <c r="E42" s="59" t="n">
        <f aca="false">SUM(F42,P42)</f>
        <v>6323</v>
      </c>
      <c r="F42" s="18" t="n">
        <f aca="false">SUM(G42,J42,M42)</f>
        <v>6323</v>
      </c>
      <c r="G42" s="31" t="n">
        <f aca="false">SUM(H42:I42)</f>
        <v>6323</v>
      </c>
      <c r="H42" s="31" t="n">
        <v>6323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2" t="s">
        <v>245</v>
      </c>
      <c r="B43" s="92" t="s">
        <v>257</v>
      </c>
      <c r="C43" s="92" t="s">
        <v>82</v>
      </c>
      <c r="D43" s="58" t="s">
        <v>258</v>
      </c>
      <c r="E43" s="59" t="n">
        <f aca="false">SUM(F43,P43)</f>
        <v>1317</v>
      </c>
      <c r="F43" s="18" t="n">
        <f aca="false">SUM(G43,J43,M43)</f>
        <v>1317</v>
      </c>
      <c r="G43" s="31" t="n">
        <f aca="false">SUM(H43:I43)</f>
        <v>1317</v>
      </c>
      <c r="H43" s="31" t="n">
        <v>1317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2"/>
      <c r="B44" s="92"/>
      <c r="C44" s="92"/>
      <c r="D44" s="58" t="s">
        <v>252</v>
      </c>
      <c r="E44" s="59" t="n">
        <f aca="false">SUM(F44,P44)</f>
        <v>1242</v>
      </c>
      <c r="F44" s="18" t="n">
        <f aca="false">SUM(G44,J44,M44)</f>
        <v>1242</v>
      </c>
      <c r="G44" s="31" t="n">
        <f aca="false">SUM(H44:I44)</f>
        <v>1242</v>
      </c>
      <c r="H44" s="31" t="n">
        <v>0</v>
      </c>
      <c r="I44" s="18" t="n">
        <v>1242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2" t="s">
        <v>253</v>
      </c>
      <c r="B45" s="92" t="s">
        <v>254</v>
      </c>
      <c r="C45" s="92" t="s">
        <v>82</v>
      </c>
      <c r="D45" s="58" t="s">
        <v>255</v>
      </c>
      <c r="E45" s="59" t="n">
        <f aca="false">SUM(F45,P45)</f>
        <v>1242</v>
      </c>
      <c r="F45" s="18" t="n">
        <f aca="false">SUM(G45,J45,M45)</f>
        <v>1242</v>
      </c>
      <c r="G45" s="31" t="n">
        <f aca="false">SUM(H45:I45)</f>
        <v>1242</v>
      </c>
      <c r="H45" s="31" t="n">
        <v>0</v>
      </c>
      <c r="I45" s="18" t="n">
        <v>1242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2"/>
      <c r="B46" s="92"/>
      <c r="C46" s="92"/>
      <c r="D46" s="58" t="s">
        <v>261</v>
      </c>
      <c r="E46" s="59" t="n">
        <f aca="false">SUM(F46,P46)</f>
        <v>122664</v>
      </c>
      <c r="F46" s="18" t="n">
        <f aca="false">SUM(G46,J46,M46)</f>
        <v>122664</v>
      </c>
      <c r="G46" s="31" t="n">
        <f aca="false">SUM(H46:I46)</f>
        <v>122664</v>
      </c>
      <c r="H46" s="31" t="n">
        <v>30390</v>
      </c>
      <c r="I46" s="18" t="n">
        <v>92274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2"/>
      <c r="B47" s="92"/>
      <c r="C47" s="92"/>
      <c r="D47" s="58" t="s">
        <v>244</v>
      </c>
      <c r="E47" s="59" t="n">
        <f aca="false">SUM(F47,P47)</f>
        <v>30372</v>
      </c>
      <c r="F47" s="18" t="n">
        <f aca="false">SUM(G47,J47,M47)</f>
        <v>30372</v>
      </c>
      <c r="G47" s="31" t="n">
        <f aca="false">SUM(H47:I47)</f>
        <v>30372</v>
      </c>
      <c r="H47" s="31" t="n">
        <v>30372</v>
      </c>
      <c r="I47" s="18" t="n">
        <v>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2" t="s">
        <v>245</v>
      </c>
      <c r="B48" s="92" t="s">
        <v>246</v>
      </c>
      <c r="C48" s="92" t="s">
        <v>85</v>
      </c>
      <c r="D48" s="58" t="s">
        <v>247</v>
      </c>
      <c r="E48" s="59" t="n">
        <f aca="false">SUM(F48,P48)</f>
        <v>26160</v>
      </c>
      <c r="F48" s="18" t="n">
        <f aca="false">SUM(G48,J48,M48)</f>
        <v>26160</v>
      </c>
      <c r="G48" s="31" t="n">
        <f aca="false">SUM(H48:I48)</f>
        <v>26160</v>
      </c>
      <c r="H48" s="31" t="n">
        <v>26160</v>
      </c>
      <c r="I48" s="18" t="n">
        <v>0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2" t="s">
        <v>245</v>
      </c>
      <c r="B49" s="92" t="s">
        <v>257</v>
      </c>
      <c r="C49" s="92" t="s">
        <v>85</v>
      </c>
      <c r="D49" s="58" t="s">
        <v>258</v>
      </c>
      <c r="E49" s="59" t="n">
        <f aca="false">SUM(F49,P49)</f>
        <v>4212</v>
      </c>
      <c r="F49" s="18" t="n">
        <f aca="false">SUM(G49,J49,M49)</f>
        <v>4212</v>
      </c>
      <c r="G49" s="31" t="n">
        <f aca="false">SUM(H49:I49)</f>
        <v>4212</v>
      </c>
      <c r="H49" s="31" t="n">
        <v>4212</v>
      </c>
      <c r="I49" s="18" t="n">
        <v>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2"/>
      <c r="B50" s="92"/>
      <c r="C50" s="92"/>
      <c r="D50" s="58" t="s">
        <v>262</v>
      </c>
      <c r="E50" s="59" t="n">
        <f aca="false">SUM(F50,P50)</f>
        <v>200</v>
      </c>
      <c r="F50" s="18" t="n">
        <f aca="false">SUM(G50,J50,M50)</f>
        <v>200</v>
      </c>
      <c r="G50" s="31" t="n">
        <f aca="false">SUM(H50:I50)</f>
        <v>200</v>
      </c>
      <c r="H50" s="31" t="n">
        <v>0</v>
      </c>
      <c r="I50" s="18" t="n">
        <v>20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2" t="s">
        <v>263</v>
      </c>
      <c r="B51" s="92" t="s">
        <v>264</v>
      </c>
      <c r="C51" s="92" t="s">
        <v>85</v>
      </c>
      <c r="D51" s="58" t="s">
        <v>265</v>
      </c>
      <c r="E51" s="59" t="n">
        <f aca="false">SUM(F51,P51)</f>
        <v>200</v>
      </c>
      <c r="F51" s="18" t="n">
        <f aca="false">SUM(G51,J51,M51)</f>
        <v>200</v>
      </c>
      <c r="G51" s="31" t="n">
        <f aca="false">SUM(H51:I51)</f>
        <v>200</v>
      </c>
      <c r="H51" s="31" t="n">
        <v>0</v>
      </c>
      <c r="I51" s="18" t="n">
        <v>20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2"/>
      <c r="B52" s="92"/>
      <c r="C52" s="92"/>
      <c r="D52" s="58" t="s">
        <v>248</v>
      </c>
      <c r="E52" s="59" t="n">
        <f aca="false">SUM(F52,P52)</f>
        <v>18</v>
      </c>
      <c r="F52" s="18" t="n">
        <f aca="false">SUM(G52,J52,M52)</f>
        <v>18</v>
      </c>
      <c r="G52" s="31" t="n">
        <f aca="false">SUM(H52:I52)</f>
        <v>18</v>
      </c>
      <c r="H52" s="31" t="n">
        <v>18</v>
      </c>
      <c r="I52" s="18" t="n">
        <v>0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2" t="s">
        <v>249</v>
      </c>
      <c r="B53" s="92" t="s">
        <v>250</v>
      </c>
      <c r="C53" s="92" t="s">
        <v>85</v>
      </c>
      <c r="D53" s="58" t="s">
        <v>251</v>
      </c>
      <c r="E53" s="59" t="n">
        <f aca="false">SUM(F53,P53)</f>
        <v>18</v>
      </c>
      <c r="F53" s="18" t="n">
        <f aca="false">SUM(G53,J53,M53)</f>
        <v>18</v>
      </c>
      <c r="G53" s="31" t="n">
        <f aca="false">SUM(H53:I53)</f>
        <v>18</v>
      </c>
      <c r="H53" s="31" t="n">
        <v>18</v>
      </c>
      <c r="I53" s="18" t="n">
        <v>0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2"/>
      <c r="B54" s="92"/>
      <c r="C54" s="92"/>
      <c r="D54" s="58" t="s">
        <v>252</v>
      </c>
      <c r="E54" s="59" t="n">
        <f aca="false">SUM(F54,P54)</f>
        <v>92074</v>
      </c>
      <c r="F54" s="18" t="n">
        <f aca="false">SUM(G54,J54,M54)</f>
        <v>92074</v>
      </c>
      <c r="G54" s="31" t="n">
        <f aca="false">SUM(H54:I54)</f>
        <v>92074</v>
      </c>
      <c r="H54" s="31" t="n">
        <v>0</v>
      </c>
      <c r="I54" s="18" t="n">
        <v>92074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2" t="s">
        <v>253</v>
      </c>
      <c r="B55" s="92" t="s">
        <v>254</v>
      </c>
      <c r="C55" s="92" t="s">
        <v>85</v>
      </c>
      <c r="D55" s="58" t="s">
        <v>255</v>
      </c>
      <c r="E55" s="59" t="n">
        <f aca="false">SUM(F55,P55)</f>
        <v>92074</v>
      </c>
      <c r="F55" s="18" t="n">
        <f aca="false">SUM(G55,J55,M55)</f>
        <v>92074</v>
      </c>
      <c r="G55" s="31" t="n">
        <f aca="false">SUM(H55:I55)</f>
        <v>92074</v>
      </c>
      <c r="H55" s="31" t="n">
        <v>0</v>
      </c>
      <c r="I55" s="18" t="n">
        <v>92074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2"/>
      <c r="B56" s="92"/>
      <c r="C56" s="92"/>
      <c r="D56" s="58" t="s">
        <v>266</v>
      </c>
      <c r="E56" s="59" t="n">
        <f aca="false">SUM(F56,P56)</f>
        <v>33226</v>
      </c>
      <c r="F56" s="18" t="n">
        <f aca="false">SUM(G56,J56,M56)</f>
        <v>33226</v>
      </c>
      <c r="G56" s="31" t="n">
        <f aca="false">SUM(H56:I56)</f>
        <v>33226</v>
      </c>
      <c r="H56" s="31" t="n">
        <v>29575</v>
      </c>
      <c r="I56" s="18" t="n">
        <v>3651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2"/>
      <c r="B57" s="92"/>
      <c r="C57" s="92"/>
      <c r="D57" s="58" t="s">
        <v>221</v>
      </c>
      <c r="E57" s="59" t="n">
        <f aca="false">SUM(F57,P57)</f>
        <v>21710</v>
      </c>
      <c r="F57" s="18" t="n">
        <f aca="false">SUM(G57,J57,M57)</f>
        <v>21710</v>
      </c>
      <c r="G57" s="31" t="n">
        <f aca="false">SUM(H57:I57)</f>
        <v>21710</v>
      </c>
      <c r="H57" s="31" t="n">
        <v>21710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2" t="s">
        <v>222</v>
      </c>
      <c r="B58" s="92" t="s">
        <v>223</v>
      </c>
      <c r="C58" s="92" t="s">
        <v>89</v>
      </c>
      <c r="D58" s="58" t="s">
        <v>224</v>
      </c>
      <c r="E58" s="59" t="n">
        <f aca="false">SUM(F58,P58)</f>
        <v>14419</v>
      </c>
      <c r="F58" s="18" t="n">
        <f aca="false">SUM(G58,J58,M58)</f>
        <v>14419</v>
      </c>
      <c r="G58" s="31" t="n">
        <f aca="false">SUM(H58:I58)</f>
        <v>14419</v>
      </c>
      <c r="H58" s="31" t="n">
        <v>14419</v>
      </c>
      <c r="I58" s="18" t="n">
        <v>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2" t="s">
        <v>222</v>
      </c>
      <c r="B59" s="92" t="s">
        <v>225</v>
      </c>
      <c r="C59" s="92" t="s">
        <v>89</v>
      </c>
      <c r="D59" s="58" t="s">
        <v>226</v>
      </c>
      <c r="E59" s="59" t="n">
        <f aca="false">SUM(F59,P59)</f>
        <v>4384</v>
      </c>
      <c r="F59" s="18" t="n">
        <f aca="false">SUM(G59,J59,M59)</f>
        <v>4384</v>
      </c>
      <c r="G59" s="31" t="n">
        <f aca="false">SUM(H59:I59)</f>
        <v>4384</v>
      </c>
      <c r="H59" s="31" t="n">
        <v>4384</v>
      </c>
      <c r="I59" s="18" t="n">
        <v>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8" hidden="false" customHeight="true" outlineLevel="0" collapsed="false">
      <c r="A60" s="92" t="s">
        <v>222</v>
      </c>
      <c r="B60" s="92" t="s">
        <v>227</v>
      </c>
      <c r="C60" s="92" t="s">
        <v>89</v>
      </c>
      <c r="D60" s="58" t="s">
        <v>76</v>
      </c>
      <c r="E60" s="59" t="n">
        <f aca="false">SUM(F60,P60)</f>
        <v>2907</v>
      </c>
      <c r="F60" s="18" t="n">
        <f aca="false">SUM(G60,J60,M60)</f>
        <v>2907</v>
      </c>
      <c r="G60" s="31" t="n">
        <f aca="false">SUM(H60:I60)</f>
        <v>2907</v>
      </c>
      <c r="H60" s="31" t="n">
        <v>2907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2"/>
      <c r="B61" s="92"/>
      <c r="C61" s="92"/>
      <c r="D61" s="58" t="s">
        <v>228</v>
      </c>
      <c r="E61" s="59" t="n">
        <f aca="false">SUM(F61,P61)</f>
        <v>6460</v>
      </c>
      <c r="F61" s="18" t="n">
        <f aca="false">SUM(G61,J61,M61)</f>
        <v>6460</v>
      </c>
      <c r="G61" s="31" t="n">
        <f aca="false">SUM(H61:I61)</f>
        <v>6460</v>
      </c>
      <c r="H61" s="31" t="n">
        <v>6460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2" t="s">
        <v>229</v>
      </c>
      <c r="B62" s="92" t="s">
        <v>230</v>
      </c>
      <c r="C62" s="92" t="s">
        <v>89</v>
      </c>
      <c r="D62" s="58" t="s">
        <v>231</v>
      </c>
      <c r="E62" s="59" t="n">
        <f aca="false">SUM(F62,P62)</f>
        <v>5229</v>
      </c>
      <c r="F62" s="18" t="n">
        <f aca="false">SUM(G62,J62,M62)</f>
        <v>5229</v>
      </c>
      <c r="G62" s="31" t="n">
        <f aca="false">SUM(H62:I62)</f>
        <v>5229</v>
      </c>
      <c r="H62" s="31" t="n">
        <v>5229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2" t="s">
        <v>229</v>
      </c>
      <c r="B63" s="92" t="s">
        <v>232</v>
      </c>
      <c r="C63" s="92" t="s">
        <v>89</v>
      </c>
      <c r="D63" s="58" t="s">
        <v>233</v>
      </c>
      <c r="E63" s="59" t="n">
        <f aca="false">SUM(F63,P63)</f>
        <v>100</v>
      </c>
      <c r="F63" s="18" t="n">
        <f aca="false">SUM(G63,J63,M63)</f>
        <v>100</v>
      </c>
      <c r="G63" s="31" t="n">
        <f aca="false">SUM(H63:I63)</f>
        <v>100</v>
      </c>
      <c r="H63" s="31" t="n">
        <v>100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2" t="s">
        <v>229</v>
      </c>
      <c r="B64" s="92" t="s">
        <v>234</v>
      </c>
      <c r="C64" s="92" t="s">
        <v>89</v>
      </c>
      <c r="D64" s="58" t="s">
        <v>235</v>
      </c>
      <c r="E64" s="59" t="n">
        <f aca="false">SUM(F64,P64)</f>
        <v>300</v>
      </c>
      <c r="F64" s="18" t="n">
        <f aca="false">SUM(G64,J64,M64)</f>
        <v>300</v>
      </c>
      <c r="G64" s="31" t="n">
        <f aca="false">SUM(H64:I64)</f>
        <v>300</v>
      </c>
      <c r="H64" s="31" t="n">
        <v>300</v>
      </c>
      <c r="I64" s="18" t="n">
        <v>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2" t="s">
        <v>229</v>
      </c>
      <c r="B65" s="92" t="s">
        <v>236</v>
      </c>
      <c r="C65" s="92" t="s">
        <v>89</v>
      </c>
      <c r="D65" s="58" t="s">
        <v>237</v>
      </c>
      <c r="E65" s="59" t="n">
        <f aca="false">SUM(F65,P65)</f>
        <v>300</v>
      </c>
      <c r="F65" s="18" t="n">
        <f aca="false">SUM(G65,J65,M65)</f>
        <v>300</v>
      </c>
      <c r="G65" s="31" t="n">
        <f aca="false">SUM(H65:I65)</f>
        <v>300</v>
      </c>
      <c r="H65" s="31" t="n">
        <v>300</v>
      </c>
      <c r="I65" s="18" t="n">
        <v>0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2" t="s">
        <v>229</v>
      </c>
      <c r="B66" s="92" t="s">
        <v>238</v>
      </c>
      <c r="C66" s="92" t="s">
        <v>89</v>
      </c>
      <c r="D66" s="58" t="s">
        <v>239</v>
      </c>
      <c r="E66" s="59" t="n">
        <f aca="false">SUM(F66,P66)</f>
        <v>100</v>
      </c>
      <c r="F66" s="18" t="n">
        <f aca="false">SUM(G66,J66,M66)</f>
        <v>100</v>
      </c>
      <c r="G66" s="31" t="n">
        <f aca="false">SUM(H66:I66)</f>
        <v>100</v>
      </c>
      <c r="H66" s="31" t="n">
        <v>100</v>
      </c>
      <c r="I66" s="18" t="n">
        <v>0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2" t="s">
        <v>229</v>
      </c>
      <c r="B67" s="92" t="s">
        <v>242</v>
      </c>
      <c r="C67" s="92" t="s">
        <v>89</v>
      </c>
      <c r="D67" s="58" t="s">
        <v>243</v>
      </c>
      <c r="E67" s="59" t="n">
        <f aca="false">SUM(F67,P67)</f>
        <v>431</v>
      </c>
      <c r="F67" s="18" t="n">
        <f aca="false">SUM(G67,J67,M67)</f>
        <v>431</v>
      </c>
      <c r="G67" s="31" t="n">
        <f aca="false">SUM(H67:I67)</f>
        <v>431</v>
      </c>
      <c r="H67" s="31" t="n">
        <v>431</v>
      </c>
      <c r="I67" s="18" t="n">
        <v>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2"/>
      <c r="B68" s="92"/>
      <c r="C68" s="92"/>
      <c r="D68" s="58" t="s">
        <v>267</v>
      </c>
      <c r="E68" s="59" t="n">
        <f aca="false">SUM(F68,P68)</f>
        <v>2000</v>
      </c>
      <c r="F68" s="18" t="n">
        <f aca="false">SUM(G68,J68,M68)</f>
        <v>2000</v>
      </c>
      <c r="G68" s="31" t="n">
        <f aca="false">SUM(H68:I68)</f>
        <v>2000</v>
      </c>
      <c r="H68" s="31" t="n">
        <v>0</v>
      </c>
      <c r="I68" s="18" t="n">
        <v>200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2" t="s">
        <v>268</v>
      </c>
      <c r="B69" s="92" t="s">
        <v>269</v>
      </c>
      <c r="C69" s="92" t="s">
        <v>89</v>
      </c>
      <c r="D69" s="58" t="s">
        <v>270</v>
      </c>
      <c r="E69" s="59" t="n">
        <f aca="false">SUM(F69,P69)</f>
        <v>2000</v>
      </c>
      <c r="F69" s="18" t="n">
        <f aca="false">SUM(G69,J69,M69)</f>
        <v>2000</v>
      </c>
      <c r="G69" s="31" t="n">
        <f aca="false">SUM(H69:I69)</f>
        <v>2000</v>
      </c>
      <c r="H69" s="31" t="n">
        <v>0</v>
      </c>
      <c r="I69" s="18" t="n">
        <v>200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2"/>
      <c r="B70" s="92"/>
      <c r="C70" s="92"/>
      <c r="D70" s="58" t="s">
        <v>244</v>
      </c>
      <c r="E70" s="59" t="n">
        <f aca="false">SUM(F70,P70)</f>
        <v>1343</v>
      </c>
      <c r="F70" s="18" t="n">
        <f aca="false">SUM(G70,J70,M70)</f>
        <v>1343</v>
      </c>
      <c r="G70" s="31" t="n">
        <f aca="false">SUM(H70:I70)</f>
        <v>1343</v>
      </c>
      <c r="H70" s="31" t="n">
        <v>1343</v>
      </c>
      <c r="I70" s="18" t="n">
        <v>0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2" t="s">
        <v>245</v>
      </c>
      <c r="B71" s="92" t="s">
        <v>246</v>
      </c>
      <c r="C71" s="92" t="s">
        <v>89</v>
      </c>
      <c r="D71" s="58" t="s">
        <v>247</v>
      </c>
      <c r="E71" s="59" t="n">
        <f aca="false">SUM(F71,P71)</f>
        <v>1343</v>
      </c>
      <c r="F71" s="18" t="n">
        <f aca="false">SUM(G71,J71,M71)</f>
        <v>1343</v>
      </c>
      <c r="G71" s="31" t="n">
        <f aca="false">SUM(H71:I71)</f>
        <v>1343</v>
      </c>
      <c r="H71" s="31" t="n">
        <v>1343</v>
      </c>
      <c r="I71" s="18" t="n">
        <v>0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2"/>
      <c r="B72" s="92"/>
      <c r="C72" s="92"/>
      <c r="D72" s="58" t="s">
        <v>248</v>
      </c>
      <c r="E72" s="59" t="n">
        <f aca="false">SUM(F72,P72)</f>
        <v>62</v>
      </c>
      <c r="F72" s="18" t="n">
        <f aca="false">SUM(G72,J72,M72)</f>
        <v>62</v>
      </c>
      <c r="G72" s="31" t="n">
        <f aca="false">SUM(H72:I72)</f>
        <v>62</v>
      </c>
      <c r="H72" s="31" t="n">
        <v>62</v>
      </c>
      <c r="I72" s="18" t="n">
        <v>0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2" t="s">
        <v>249</v>
      </c>
      <c r="B73" s="92" t="s">
        <v>250</v>
      </c>
      <c r="C73" s="92" t="s">
        <v>89</v>
      </c>
      <c r="D73" s="58" t="s">
        <v>251</v>
      </c>
      <c r="E73" s="59" t="n">
        <f aca="false">SUM(F73,P73)</f>
        <v>62</v>
      </c>
      <c r="F73" s="18" t="n">
        <f aca="false">SUM(G73,J73,M73)</f>
        <v>62</v>
      </c>
      <c r="G73" s="31" t="n">
        <f aca="false">SUM(H73:I73)</f>
        <v>62</v>
      </c>
      <c r="H73" s="31" t="n">
        <v>62</v>
      </c>
      <c r="I73" s="18" t="n">
        <v>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2"/>
      <c r="B74" s="92"/>
      <c r="C74" s="92"/>
      <c r="D74" s="58" t="s">
        <v>252</v>
      </c>
      <c r="E74" s="59" t="n">
        <f aca="false">SUM(F74,P74)</f>
        <v>1651</v>
      </c>
      <c r="F74" s="18" t="n">
        <f aca="false">SUM(G74,J74,M74)</f>
        <v>1651</v>
      </c>
      <c r="G74" s="31" t="n">
        <f aca="false">SUM(H74:I74)</f>
        <v>1651</v>
      </c>
      <c r="H74" s="31" t="n">
        <v>0</v>
      </c>
      <c r="I74" s="18" t="n">
        <v>1651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2" t="s">
        <v>253</v>
      </c>
      <c r="B75" s="92" t="s">
        <v>254</v>
      </c>
      <c r="C75" s="92" t="s">
        <v>89</v>
      </c>
      <c r="D75" s="58" t="s">
        <v>255</v>
      </c>
      <c r="E75" s="59" t="n">
        <f aca="false">SUM(F75,P75)</f>
        <v>1651</v>
      </c>
      <c r="F75" s="18" t="n">
        <f aca="false">SUM(G75,J75,M75)</f>
        <v>1651</v>
      </c>
      <c r="G75" s="31" t="n">
        <f aca="false">SUM(H75:I75)</f>
        <v>1651</v>
      </c>
      <c r="H75" s="31" t="n">
        <v>0</v>
      </c>
      <c r="I75" s="18" t="n">
        <v>1651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2"/>
      <c r="B76" s="92"/>
      <c r="C76" s="92"/>
      <c r="D76" s="58" t="s">
        <v>271</v>
      </c>
      <c r="E76" s="59" t="n">
        <f aca="false">SUM(F76,P76)</f>
        <v>14315</v>
      </c>
      <c r="F76" s="18" t="n">
        <f aca="false">SUM(G76,J76,M76)</f>
        <v>14315</v>
      </c>
      <c r="G76" s="31" t="n">
        <f aca="false">SUM(H76:I76)</f>
        <v>14315</v>
      </c>
      <c r="H76" s="31" t="n">
        <v>14129</v>
      </c>
      <c r="I76" s="18" t="n">
        <v>186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2"/>
      <c r="B77" s="92"/>
      <c r="C77" s="92"/>
      <c r="D77" s="58" t="s">
        <v>244</v>
      </c>
      <c r="E77" s="59" t="n">
        <f aca="false">SUM(F77,P77)</f>
        <v>14096</v>
      </c>
      <c r="F77" s="18" t="n">
        <f aca="false">SUM(G77,J77,M77)</f>
        <v>14096</v>
      </c>
      <c r="G77" s="31" t="n">
        <f aca="false">SUM(H77:I77)</f>
        <v>14096</v>
      </c>
      <c r="H77" s="31" t="n">
        <v>14096</v>
      </c>
      <c r="I77" s="18" t="n">
        <v>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2" t="s">
        <v>245</v>
      </c>
      <c r="B78" s="92" t="s">
        <v>246</v>
      </c>
      <c r="C78" s="92" t="s">
        <v>93</v>
      </c>
      <c r="D78" s="58" t="s">
        <v>247</v>
      </c>
      <c r="E78" s="59" t="n">
        <f aca="false">SUM(F78,P78)</f>
        <v>11768</v>
      </c>
      <c r="F78" s="18" t="n">
        <f aca="false">SUM(G78,J78,M78)</f>
        <v>11768</v>
      </c>
      <c r="G78" s="31" t="n">
        <f aca="false">SUM(H78:I78)</f>
        <v>11768</v>
      </c>
      <c r="H78" s="31" t="n">
        <v>11768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2" t="s">
        <v>245</v>
      </c>
      <c r="B79" s="92" t="s">
        <v>257</v>
      </c>
      <c r="C79" s="92" t="s">
        <v>93</v>
      </c>
      <c r="D79" s="58" t="s">
        <v>258</v>
      </c>
      <c r="E79" s="59" t="n">
        <f aca="false">SUM(F79,P79)</f>
        <v>2328</v>
      </c>
      <c r="F79" s="18" t="n">
        <f aca="false">SUM(G79,J79,M79)</f>
        <v>2328</v>
      </c>
      <c r="G79" s="31" t="n">
        <f aca="false">SUM(H79:I79)</f>
        <v>2328</v>
      </c>
      <c r="H79" s="31" t="n">
        <v>2328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2"/>
      <c r="B80" s="92"/>
      <c r="C80" s="92"/>
      <c r="D80" s="58" t="s">
        <v>248</v>
      </c>
      <c r="E80" s="59" t="n">
        <f aca="false">SUM(F80,P80)</f>
        <v>33</v>
      </c>
      <c r="F80" s="18" t="n">
        <f aca="false">SUM(G80,J80,M80)</f>
        <v>33</v>
      </c>
      <c r="G80" s="31" t="n">
        <f aca="false">SUM(H80:I80)</f>
        <v>33</v>
      </c>
      <c r="H80" s="31" t="n">
        <v>33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2" t="s">
        <v>249</v>
      </c>
      <c r="B81" s="92" t="s">
        <v>250</v>
      </c>
      <c r="C81" s="92" t="s">
        <v>93</v>
      </c>
      <c r="D81" s="58" t="s">
        <v>251</v>
      </c>
      <c r="E81" s="59" t="n">
        <f aca="false">SUM(F81,P81)</f>
        <v>33</v>
      </c>
      <c r="F81" s="18" t="n">
        <f aca="false">SUM(G81,J81,M81)</f>
        <v>33</v>
      </c>
      <c r="G81" s="31" t="n">
        <f aca="false">SUM(H81:I81)</f>
        <v>33</v>
      </c>
      <c r="H81" s="31" t="n">
        <v>33</v>
      </c>
      <c r="I81" s="18" t="n">
        <v>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2"/>
      <c r="B82" s="92"/>
      <c r="C82" s="92"/>
      <c r="D82" s="58" t="s">
        <v>252</v>
      </c>
      <c r="E82" s="59" t="n">
        <f aca="false">SUM(F82,P82)</f>
        <v>186</v>
      </c>
      <c r="F82" s="18" t="n">
        <f aca="false">SUM(G82,J82,M82)</f>
        <v>186</v>
      </c>
      <c r="G82" s="31" t="n">
        <f aca="false">SUM(H82:I82)</f>
        <v>186</v>
      </c>
      <c r="H82" s="31" t="n">
        <v>0</v>
      </c>
      <c r="I82" s="18" t="n">
        <v>186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8" hidden="false" customHeight="true" outlineLevel="0" collapsed="false">
      <c r="A83" s="92" t="s">
        <v>253</v>
      </c>
      <c r="B83" s="92" t="s">
        <v>254</v>
      </c>
      <c r="C83" s="92" t="s">
        <v>93</v>
      </c>
      <c r="D83" s="58" t="s">
        <v>255</v>
      </c>
      <c r="E83" s="59" t="n">
        <f aca="false">SUM(F83,P83)</f>
        <v>186</v>
      </c>
      <c r="F83" s="18" t="n">
        <f aca="false">SUM(G83,J83,M83)</f>
        <v>186</v>
      </c>
      <c r="G83" s="31" t="n">
        <f aca="false">SUM(H83:I83)</f>
        <v>186</v>
      </c>
      <c r="H83" s="31" t="n">
        <v>0</v>
      </c>
      <c r="I83" s="18" t="n">
        <v>186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8" hidden="false" customHeight="true" outlineLevel="0" collapsed="false">
      <c r="A84" s="92"/>
      <c r="B84" s="92"/>
      <c r="C84" s="92"/>
      <c r="D84" s="58" t="s">
        <v>272</v>
      </c>
      <c r="E84" s="59" t="n">
        <f aca="false">SUM(F84,P84)</f>
        <v>10827</v>
      </c>
      <c r="F84" s="18" t="n">
        <f aca="false">SUM(G84,J84,M84)</f>
        <v>10827</v>
      </c>
      <c r="G84" s="31" t="n">
        <f aca="false">SUM(H84:I84)</f>
        <v>10827</v>
      </c>
      <c r="H84" s="31" t="n">
        <v>10488</v>
      </c>
      <c r="I84" s="18" t="n">
        <v>339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8" hidden="false" customHeight="true" outlineLevel="0" collapsed="false">
      <c r="A85" s="92"/>
      <c r="B85" s="92"/>
      <c r="C85" s="92"/>
      <c r="D85" s="58" t="s">
        <v>244</v>
      </c>
      <c r="E85" s="59" t="n">
        <f aca="false">SUM(F85,P85)</f>
        <v>10453</v>
      </c>
      <c r="F85" s="18" t="n">
        <f aca="false">SUM(G85,J85,M85)</f>
        <v>10453</v>
      </c>
      <c r="G85" s="31" t="n">
        <f aca="false">SUM(H85:I85)</f>
        <v>10453</v>
      </c>
      <c r="H85" s="31" t="n">
        <v>10453</v>
      </c>
      <c r="I85" s="18" t="n">
        <v>0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8" hidden="false" customHeight="true" outlineLevel="0" collapsed="false">
      <c r="A86" s="92" t="s">
        <v>245</v>
      </c>
      <c r="B86" s="92" t="s">
        <v>246</v>
      </c>
      <c r="C86" s="92" t="s">
        <v>98</v>
      </c>
      <c r="D86" s="58" t="s">
        <v>247</v>
      </c>
      <c r="E86" s="59" t="n">
        <f aca="false">SUM(F86,P86)</f>
        <v>8679</v>
      </c>
      <c r="F86" s="18" t="n">
        <f aca="false">SUM(G86,J86,M86)</f>
        <v>8679</v>
      </c>
      <c r="G86" s="31" t="n">
        <f aca="false">SUM(H86:I86)</f>
        <v>8679</v>
      </c>
      <c r="H86" s="31" t="n">
        <v>8679</v>
      </c>
      <c r="I86" s="18" t="n">
        <v>0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8" hidden="false" customHeight="true" outlineLevel="0" collapsed="false">
      <c r="A87" s="92" t="s">
        <v>245</v>
      </c>
      <c r="B87" s="92" t="s">
        <v>257</v>
      </c>
      <c r="C87" s="92" t="s">
        <v>98</v>
      </c>
      <c r="D87" s="58" t="s">
        <v>258</v>
      </c>
      <c r="E87" s="59" t="n">
        <f aca="false">SUM(F87,P87)</f>
        <v>1774</v>
      </c>
      <c r="F87" s="18" t="n">
        <f aca="false">SUM(G87,J87,M87)</f>
        <v>1774</v>
      </c>
      <c r="G87" s="31" t="n">
        <f aca="false">SUM(H87:I87)</f>
        <v>1774</v>
      </c>
      <c r="H87" s="31" t="n">
        <v>1774</v>
      </c>
      <c r="I87" s="18" t="n">
        <v>0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8" hidden="false" customHeight="true" outlineLevel="0" collapsed="false">
      <c r="A88" s="92"/>
      <c r="B88" s="92"/>
      <c r="C88" s="92"/>
      <c r="D88" s="58" t="s">
        <v>248</v>
      </c>
      <c r="E88" s="59" t="n">
        <f aca="false">SUM(F88,P88)</f>
        <v>35</v>
      </c>
      <c r="F88" s="18" t="n">
        <f aca="false">SUM(G88,J88,M88)</f>
        <v>35</v>
      </c>
      <c r="G88" s="31" t="n">
        <f aca="false">SUM(H88:I88)</f>
        <v>35</v>
      </c>
      <c r="H88" s="31" t="n">
        <v>35</v>
      </c>
      <c r="I88" s="18" t="n">
        <v>0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8" hidden="false" customHeight="true" outlineLevel="0" collapsed="false">
      <c r="A89" s="92" t="s">
        <v>249</v>
      </c>
      <c r="B89" s="92" t="s">
        <v>250</v>
      </c>
      <c r="C89" s="92" t="s">
        <v>98</v>
      </c>
      <c r="D89" s="58" t="s">
        <v>251</v>
      </c>
      <c r="E89" s="59" t="n">
        <f aca="false">SUM(F89,P89)</f>
        <v>35</v>
      </c>
      <c r="F89" s="18" t="n">
        <f aca="false">SUM(G89,J89,M89)</f>
        <v>35</v>
      </c>
      <c r="G89" s="31" t="n">
        <f aca="false">SUM(H89:I89)</f>
        <v>35</v>
      </c>
      <c r="H89" s="31" t="n">
        <v>35</v>
      </c>
      <c r="I89" s="18" t="n">
        <v>0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8" hidden="false" customHeight="true" outlineLevel="0" collapsed="false">
      <c r="A90" s="92"/>
      <c r="B90" s="92"/>
      <c r="C90" s="92"/>
      <c r="D90" s="58" t="s">
        <v>252</v>
      </c>
      <c r="E90" s="59" t="n">
        <f aca="false">SUM(F90,P90)</f>
        <v>339</v>
      </c>
      <c r="F90" s="18" t="n">
        <f aca="false">SUM(G90,J90,M90)</f>
        <v>339</v>
      </c>
      <c r="G90" s="31" t="n">
        <f aca="false">SUM(H90:I90)</f>
        <v>339</v>
      </c>
      <c r="H90" s="31" t="n">
        <v>0</v>
      </c>
      <c r="I90" s="18" t="n">
        <v>339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8" hidden="false" customHeight="true" outlineLevel="0" collapsed="false">
      <c r="A91" s="92" t="s">
        <v>253</v>
      </c>
      <c r="B91" s="92" t="s">
        <v>254</v>
      </c>
      <c r="C91" s="92" t="s">
        <v>98</v>
      </c>
      <c r="D91" s="58" t="s">
        <v>255</v>
      </c>
      <c r="E91" s="59" t="n">
        <f aca="false">SUM(F91,P91)</f>
        <v>339</v>
      </c>
      <c r="F91" s="18" t="n">
        <f aca="false">SUM(G91,J91,M91)</f>
        <v>339</v>
      </c>
      <c r="G91" s="31" t="n">
        <f aca="false">SUM(H91:I91)</f>
        <v>339</v>
      </c>
      <c r="H91" s="31" t="n">
        <v>0</v>
      </c>
      <c r="I91" s="18" t="n">
        <v>339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8" hidden="false" customHeight="true" outlineLevel="0" collapsed="false">
      <c r="A92" s="92"/>
      <c r="B92" s="92"/>
      <c r="C92" s="92"/>
      <c r="D92" s="58" t="s">
        <v>273</v>
      </c>
      <c r="E92" s="59" t="n">
        <f aca="false">SUM(F92,P92)</f>
        <v>27254</v>
      </c>
      <c r="F92" s="18" t="n">
        <f aca="false">SUM(G92,J92,M92)</f>
        <v>27254</v>
      </c>
      <c r="G92" s="31" t="n">
        <f aca="false">SUM(H92:I92)</f>
        <v>27254</v>
      </c>
      <c r="H92" s="31" t="n">
        <v>27254</v>
      </c>
      <c r="I92" s="18" t="n">
        <v>0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8" hidden="false" customHeight="true" outlineLevel="0" collapsed="false">
      <c r="A93" s="92"/>
      <c r="B93" s="92"/>
      <c r="C93" s="92"/>
      <c r="D93" s="58" t="s">
        <v>244</v>
      </c>
      <c r="E93" s="59" t="n">
        <f aca="false">SUM(F93,P93)</f>
        <v>27185</v>
      </c>
      <c r="F93" s="18" t="n">
        <f aca="false">SUM(G93,J93,M93)</f>
        <v>27185</v>
      </c>
      <c r="G93" s="31" t="n">
        <f aca="false">SUM(H93:I93)</f>
        <v>27185</v>
      </c>
      <c r="H93" s="31" t="n">
        <v>27185</v>
      </c>
      <c r="I93" s="18" t="n">
        <v>0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  <row r="94" customFormat="false" ht="18" hidden="false" customHeight="true" outlineLevel="0" collapsed="false">
      <c r="A94" s="92" t="s">
        <v>245</v>
      </c>
      <c r="B94" s="92" t="s">
        <v>246</v>
      </c>
      <c r="C94" s="92" t="s">
        <v>102</v>
      </c>
      <c r="D94" s="58" t="s">
        <v>247</v>
      </c>
      <c r="E94" s="59" t="n">
        <f aca="false">SUM(F94,P94)</f>
        <v>22676</v>
      </c>
      <c r="F94" s="18" t="n">
        <f aca="false">SUM(G94,J94,M94)</f>
        <v>22676</v>
      </c>
      <c r="G94" s="31" t="n">
        <f aca="false">SUM(H94:I94)</f>
        <v>22676</v>
      </c>
      <c r="H94" s="31" t="n">
        <v>22676</v>
      </c>
      <c r="I94" s="18" t="n">
        <v>0</v>
      </c>
      <c r="J94" s="31" t="n">
        <f aca="false">SUM(K94:L94)</f>
        <v>0</v>
      </c>
      <c r="K94" s="31" t="n">
        <v>0</v>
      </c>
      <c r="L94" s="18" t="n">
        <v>0</v>
      </c>
      <c r="M94" s="31" t="n">
        <f aca="false">SUM(N94:O94)</f>
        <v>0</v>
      </c>
      <c r="N94" s="31" t="n">
        <v>0</v>
      </c>
      <c r="O94" s="18" t="n">
        <v>0</v>
      </c>
      <c r="P94" s="18" t="n">
        <f aca="false">SUM(Q94,T94,W94)</f>
        <v>0</v>
      </c>
      <c r="Q94" s="31" t="n">
        <f aca="false">SUM(R94:S94)</f>
        <v>0</v>
      </c>
      <c r="R94" s="31" t="n">
        <v>0</v>
      </c>
      <c r="S94" s="18" t="n">
        <v>0</v>
      </c>
      <c r="T94" s="31" t="n">
        <f aca="false">SUM(U94:V94)</f>
        <v>0</v>
      </c>
      <c r="U94" s="31" t="n">
        <v>0</v>
      </c>
      <c r="V94" s="18" t="n">
        <v>0</v>
      </c>
      <c r="W94" s="31" t="n">
        <f aca="false">SUM(X94:Y94)</f>
        <v>0</v>
      </c>
      <c r="X94" s="31" t="n">
        <v>0</v>
      </c>
      <c r="Y94" s="18" t="n">
        <v>0</v>
      </c>
    </row>
    <row r="95" customFormat="false" ht="18" hidden="false" customHeight="true" outlineLevel="0" collapsed="false">
      <c r="A95" s="92" t="s">
        <v>245</v>
      </c>
      <c r="B95" s="92" t="s">
        <v>257</v>
      </c>
      <c r="C95" s="92" t="s">
        <v>102</v>
      </c>
      <c r="D95" s="58" t="s">
        <v>258</v>
      </c>
      <c r="E95" s="59" t="n">
        <f aca="false">SUM(F95,P95)</f>
        <v>4509</v>
      </c>
      <c r="F95" s="18" t="n">
        <f aca="false">SUM(G95,J95,M95)</f>
        <v>4509</v>
      </c>
      <c r="G95" s="31" t="n">
        <f aca="false">SUM(H95:I95)</f>
        <v>4509</v>
      </c>
      <c r="H95" s="31" t="n">
        <v>4509</v>
      </c>
      <c r="I95" s="18" t="n">
        <v>0</v>
      </c>
      <c r="J95" s="31" t="n">
        <f aca="false">SUM(K95:L95)</f>
        <v>0</v>
      </c>
      <c r="K95" s="31" t="n">
        <v>0</v>
      </c>
      <c r="L95" s="18" t="n">
        <v>0</v>
      </c>
      <c r="M95" s="31" t="n">
        <f aca="false">SUM(N95:O95)</f>
        <v>0</v>
      </c>
      <c r="N95" s="31" t="n">
        <v>0</v>
      </c>
      <c r="O95" s="18" t="n">
        <v>0</v>
      </c>
      <c r="P95" s="18" t="n">
        <f aca="false">SUM(Q95,T95,W95)</f>
        <v>0</v>
      </c>
      <c r="Q95" s="31" t="n">
        <f aca="false">SUM(R95:S95)</f>
        <v>0</v>
      </c>
      <c r="R95" s="31" t="n">
        <v>0</v>
      </c>
      <c r="S95" s="18" t="n">
        <v>0</v>
      </c>
      <c r="T95" s="31" t="n">
        <f aca="false">SUM(U95:V95)</f>
        <v>0</v>
      </c>
      <c r="U95" s="31" t="n">
        <v>0</v>
      </c>
      <c r="V95" s="18" t="n">
        <v>0</v>
      </c>
      <c r="W95" s="31" t="n">
        <f aca="false">SUM(X95:Y95)</f>
        <v>0</v>
      </c>
      <c r="X95" s="31" t="n">
        <v>0</v>
      </c>
      <c r="Y95" s="18" t="n">
        <v>0</v>
      </c>
    </row>
    <row r="96" customFormat="false" ht="18" hidden="false" customHeight="true" outlineLevel="0" collapsed="false">
      <c r="A96" s="92"/>
      <c r="B96" s="92"/>
      <c r="C96" s="92"/>
      <c r="D96" s="58" t="s">
        <v>248</v>
      </c>
      <c r="E96" s="59" t="n">
        <f aca="false">SUM(F96,P96)</f>
        <v>69</v>
      </c>
      <c r="F96" s="18" t="n">
        <f aca="false">SUM(G96,J96,M96)</f>
        <v>69</v>
      </c>
      <c r="G96" s="31" t="n">
        <f aca="false">SUM(H96:I96)</f>
        <v>69</v>
      </c>
      <c r="H96" s="31" t="n">
        <v>69</v>
      </c>
      <c r="I96" s="18" t="n">
        <v>0</v>
      </c>
      <c r="J96" s="31" t="n">
        <f aca="false">SUM(K96:L96)</f>
        <v>0</v>
      </c>
      <c r="K96" s="31" t="n">
        <v>0</v>
      </c>
      <c r="L96" s="18" t="n">
        <v>0</v>
      </c>
      <c r="M96" s="31" t="n">
        <f aca="false">SUM(N96:O96)</f>
        <v>0</v>
      </c>
      <c r="N96" s="31" t="n">
        <v>0</v>
      </c>
      <c r="O96" s="18" t="n">
        <v>0</v>
      </c>
      <c r="P96" s="18" t="n">
        <f aca="false">SUM(Q96,T96,W96)</f>
        <v>0</v>
      </c>
      <c r="Q96" s="31" t="n">
        <f aca="false">SUM(R96:S96)</f>
        <v>0</v>
      </c>
      <c r="R96" s="31" t="n">
        <v>0</v>
      </c>
      <c r="S96" s="18" t="n">
        <v>0</v>
      </c>
      <c r="T96" s="31" t="n">
        <f aca="false">SUM(U96:V96)</f>
        <v>0</v>
      </c>
      <c r="U96" s="31" t="n">
        <v>0</v>
      </c>
      <c r="V96" s="18" t="n">
        <v>0</v>
      </c>
      <c r="W96" s="31" t="n">
        <f aca="false">SUM(X96:Y96)</f>
        <v>0</v>
      </c>
      <c r="X96" s="31" t="n">
        <v>0</v>
      </c>
      <c r="Y96" s="18" t="n">
        <v>0</v>
      </c>
    </row>
    <row r="97" customFormat="false" ht="18" hidden="false" customHeight="true" outlineLevel="0" collapsed="false">
      <c r="A97" s="92" t="s">
        <v>249</v>
      </c>
      <c r="B97" s="92" t="s">
        <v>250</v>
      </c>
      <c r="C97" s="92" t="s">
        <v>102</v>
      </c>
      <c r="D97" s="58" t="s">
        <v>251</v>
      </c>
      <c r="E97" s="59" t="n">
        <f aca="false">SUM(F97,P97)</f>
        <v>69</v>
      </c>
      <c r="F97" s="18" t="n">
        <f aca="false">SUM(G97,J97,M97)</f>
        <v>69</v>
      </c>
      <c r="G97" s="31" t="n">
        <f aca="false">SUM(H97:I97)</f>
        <v>69</v>
      </c>
      <c r="H97" s="31" t="n">
        <v>69</v>
      </c>
      <c r="I97" s="18" t="n">
        <v>0</v>
      </c>
      <c r="J97" s="31" t="n">
        <f aca="false">SUM(K97:L97)</f>
        <v>0</v>
      </c>
      <c r="K97" s="31" t="n">
        <v>0</v>
      </c>
      <c r="L97" s="18" t="n">
        <v>0</v>
      </c>
      <c r="M97" s="31" t="n">
        <f aca="false">SUM(N97:O97)</f>
        <v>0</v>
      </c>
      <c r="N97" s="31" t="n">
        <v>0</v>
      </c>
      <c r="O97" s="18" t="n">
        <v>0</v>
      </c>
      <c r="P97" s="18" t="n">
        <f aca="false">SUM(Q97,T97,W97)</f>
        <v>0</v>
      </c>
      <c r="Q97" s="31" t="n">
        <f aca="false">SUM(R97:S97)</f>
        <v>0</v>
      </c>
      <c r="R97" s="31" t="n">
        <v>0</v>
      </c>
      <c r="S97" s="18" t="n">
        <v>0</v>
      </c>
      <c r="T97" s="31" t="n">
        <f aca="false">SUM(U97:V97)</f>
        <v>0</v>
      </c>
      <c r="U97" s="31" t="n">
        <v>0</v>
      </c>
      <c r="V97" s="18" t="n">
        <v>0</v>
      </c>
      <c r="W97" s="31" t="n">
        <f aca="false">SUM(X97:Y97)</f>
        <v>0</v>
      </c>
      <c r="X97" s="31" t="n">
        <v>0</v>
      </c>
      <c r="Y97" s="18" t="n">
        <v>0</v>
      </c>
    </row>
    <row r="98" customFormat="false" ht="18" hidden="false" customHeight="true" outlineLevel="0" collapsed="false">
      <c r="A98" s="92"/>
      <c r="B98" s="92"/>
      <c r="C98" s="92"/>
      <c r="D98" s="58" t="s">
        <v>274</v>
      </c>
      <c r="E98" s="59" t="n">
        <f aca="false">SUM(F98,P98)</f>
        <v>6151</v>
      </c>
      <c r="F98" s="18" t="n">
        <f aca="false">SUM(G98,J98,M98)</f>
        <v>6151</v>
      </c>
      <c r="G98" s="31" t="n">
        <f aca="false">SUM(H98:I98)</f>
        <v>6151</v>
      </c>
      <c r="H98" s="31" t="n">
        <v>5607</v>
      </c>
      <c r="I98" s="18" t="n">
        <v>544</v>
      </c>
      <c r="J98" s="31" t="n">
        <f aca="false">SUM(K98:L98)</f>
        <v>0</v>
      </c>
      <c r="K98" s="31" t="n">
        <v>0</v>
      </c>
      <c r="L98" s="18" t="n">
        <v>0</v>
      </c>
      <c r="M98" s="31" t="n">
        <f aca="false">SUM(N98:O98)</f>
        <v>0</v>
      </c>
      <c r="N98" s="31" t="n">
        <v>0</v>
      </c>
      <c r="O98" s="18" t="n">
        <v>0</v>
      </c>
      <c r="P98" s="18" t="n">
        <f aca="false">SUM(Q98,T98,W98)</f>
        <v>0</v>
      </c>
      <c r="Q98" s="31" t="n">
        <f aca="false">SUM(R98:S98)</f>
        <v>0</v>
      </c>
      <c r="R98" s="31" t="n">
        <v>0</v>
      </c>
      <c r="S98" s="18" t="n">
        <v>0</v>
      </c>
      <c r="T98" s="31" t="n">
        <f aca="false">SUM(U98:V98)</f>
        <v>0</v>
      </c>
      <c r="U98" s="31" t="n">
        <v>0</v>
      </c>
      <c r="V98" s="18" t="n">
        <v>0</v>
      </c>
      <c r="W98" s="31" t="n">
        <f aca="false">SUM(X98:Y98)</f>
        <v>0</v>
      </c>
      <c r="X98" s="31" t="n">
        <v>0</v>
      </c>
      <c r="Y98" s="18" t="n">
        <v>0</v>
      </c>
    </row>
    <row r="99" customFormat="false" ht="18" hidden="false" customHeight="true" outlineLevel="0" collapsed="false">
      <c r="A99" s="92"/>
      <c r="B99" s="92"/>
      <c r="C99" s="92"/>
      <c r="D99" s="58" t="s">
        <v>244</v>
      </c>
      <c r="E99" s="59" t="n">
        <f aca="false">SUM(F99,P99)</f>
        <v>5607</v>
      </c>
      <c r="F99" s="18" t="n">
        <f aca="false">SUM(G99,J99,M99)</f>
        <v>5607</v>
      </c>
      <c r="G99" s="31" t="n">
        <f aca="false">SUM(H99:I99)</f>
        <v>5607</v>
      </c>
      <c r="H99" s="31" t="n">
        <v>5607</v>
      </c>
      <c r="I99" s="18" t="n">
        <v>0</v>
      </c>
      <c r="J99" s="31" t="n">
        <f aca="false">SUM(K99:L99)</f>
        <v>0</v>
      </c>
      <c r="K99" s="31" t="n">
        <v>0</v>
      </c>
      <c r="L99" s="18" t="n">
        <v>0</v>
      </c>
      <c r="M99" s="31" t="n">
        <f aca="false">SUM(N99:O99)</f>
        <v>0</v>
      </c>
      <c r="N99" s="31" t="n">
        <v>0</v>
      </c>
      <c r="O99" s="18" t="n">
        <v>0</v>
      </c>
      <c r="P99" s="18" t="n">
        <f aca="false">SUM(Q99,T99,W99)</f>
        <v>0</v>
      </c>
      <c r="Q99" s="31" t="n">
        <f aca="false">SUM(R99:S99)</f>
        <v>0</v>
      </c>
      <c r="R99" s="31" t="n">
        <v>0</v>
      </c>
      <c r="S99" s="18" t="n">
        <v>0</v>
      </c>
      <c r="T99" s="31" t="n">
        <f aca="false">SUM(U99:V99)</f>
        <v>0</v>
      </c>
      <c r="U99" s="31" t="n">
        <v>0</v>
      </c>
      <c r="V99" s="18" t="n">
        <v>0</v>
      </c>
      <c r="W99" s="31" t="n">
        <f aca="false">SUM(X99:Y99)</f>
        <v>0</v>
      </c>
      <c r="X99" s="31" t="n">
        <v>0</v>
      </c>
      <c r="Y99" s="18" t="n">
        <v>0</v>
      </c>
    </row>
    <row r="100" customFormat="false" ht="18" hidden="false" customHeight="true" outlineLevel="0" collapsed="false">
      <c r="A100" s="92" t="s">
        <v>245</v>
      </c>
      <c r="B100" s="92" t="s">
        <v>246</v>
      </c>
      <c r="C100" s="92" t="s">
        <v>104</v>
      </c>
      <c r="D100" s="58" t="s">
        <v>247</v>
      </c>
      <c r="E100" s="59" t="n">
        <f aca="false">SUM(F100,P100)</f>
        <v>4660</v>
      </c>
      <c r="F100" s="18" t="n">
        <f aca="false">SUM(G100,J100,M100)</f>
        <v>4660</v>
      </c>
      <c r="G100" s="31" t="n">
        <f aca="false">SUM(H100:I100)</f>
        <v>4660</v>
      </c>
      <c r="H100" s="31" t="n">
        <v>4660</v>
      </c>
      <c r="I100" s="18" t="n">
        <v>0</v>
      </c>
      <c r="J100" s="31" t="n">
        <f aca="false">SUM(K100:L100)</f>
        <v>0</v>
      </c>
      <c r="K100" s="31" t="n">
        <v>0</v>
      </c>
      <c r="L100" s="18" t="n">
        <v>0</v>
      </c>
      <c r="M100" s="31" t="n">
        <f aca="false">SUM(N100:O100)</f>
        <v>0</v>
      </c>
      <c r="N100" s="31" t="n">
        <v>0</v>
      </c>
      <c r="O100" s="18" t="n">
        <v>0</v>
      </c>
      <c r="P100" s="18" t="n">
        <f aca="false">SUM(Q100,T100,W100)</f>
        <v>0</v>
      </c>
      <c r="Q100" s="31" t="n">
        <f aca="false">SUM(R100:S100)</f>
        <v>0</v>
      </c>
      <c r="R100" s="31" t="n">
        <v>0</v>
      </c>
      <c r="S100" s="18" t="n">
        <v>0</v>
      </c>
      <c r="T100" s="31" t="n">
        <f aca="false">SUM(U100:V100)</f>
        <v>0</v>
      </c>
      <c r="U100" s="31" t="n">
        <v>0</v>
      </c>
      <c r="V100" s="18" t="n">
        <v>0</v>
      </c>
      <c r="W100" s="31" t="n">
        <f aca="false">SUM(X100:Y100)</f>
        <v>0</v>
      </c>
      <c r="X100" s="31" t="n">
        <v>0</v>
      </c>
      <c r="Y100" s="18" t="n">
        <v>0</v>
      </c>
    </row>
    <row r="101" customFormat="false" ht="18" hidden="false" customHeight="true" outlineLevel="0" collapsed="false">
      <c r="A101" s="92" t="s">
        <v>245</v>
      </c>
      <c r="B101" s="92" t="s">
        <v>257</v>
      </c>
      <c r="C101" s="92" t="s">
        <v>104</v>
      </c>
      <c r="D101" s="58" t="s">
        <v>258</v>
      </c>
      <c r="E101" s="59" t="n">
        <f aca="false">SUM(F101,P101)</f>
        <v>947</v>
      </c>
      <c r="F101" s="18" t="n">
        <f aca="false">SUM(G101,J101,M101)</f>
        <v>947</v>
      </c>
      <c r="G101" s="31" t="n">
        <f aca="false">SUM(H101:I101)</f>
        <v>947</v>
      </c>
      <c r="H101" s="31" t="n">
        <v>947</v>
      </c>
      <c r="I101" s="18" t="n">
        <v>0</v>
      </c>
      <c r="J101" s="31" t="n">
        <f aca="false">SUM(K101:L101)</f>
        <v>0</v>
      </c>
      <c r="K101" s="31" t="n">
        <v>0</v>
      </c>
      <c r="L101" s="18" t="n">
        <v>0</v>
      </c>
      <c r="M101" s="31" t="n">
        <f aca="false">SUM(N101:O101)</f>
        <v>0</v>
      </c>
      <c r="N101" s="31" t="n">
        <v>0</v>
      </c>
      <c r="O101" s="18" t="n">
        <v>0</v>
      </c>
      <c r="P101" s="18" t="n">
        <f aca="false">SUM(Q101,T101,W101)</f>
        <v>0</v>
      </c>
      <c r="Q101" s="31" t="n">
        <f aca="false">SUM(R101:S101)</f>
        <v>0</v>
      </c>
      <c r="R101" s="31" t="n">
        <v>0</v>
      </c>
      <c r="S101" s="18" t="n">
        <v>0</v>
      </c>
      <c r="T101" s="31" t="n">
        <f aca="false">SUM(U101:V101)</f>
        <v>0</v>
      </c>
      <c r="U101" s="31" t="n">
        <v>0</v>
      </c>
      <c r="V101" s="18" t="n">
        <v>0</v>
      </c>
      <c r="W101" s="31" t="n">
        <f aca="false">SUM(X101:Y101)</f>
        <v>0</v>
      </c>
      <c r="X101" s="31" t="n">
        <v>0</v>
      </c>
      <c r="Y101" s="18" t="n">
        <v>0</v>
      </c>
    </row>
    <row r="102" customFormat="false" ht="18" hidden="false" customHeight="true" outlineLevel="0" collapsed="false">
      <c r="A102" s="92"/>
      <c r="B102" s="92"/>
      <c r="C102" s="92"/>
      <c r="D102" s="58" t="s">
        <v>252</v>
      </c>
      <c r="E102" s="59" t="n">
        <f aca="false">SUM(F102,P102)</f>
        <v>544</v>
      </c>
      <c r="F102" s="18" t="n">
        <f aca="false">SUM(G102,J102,M102)</f>
        <v>544</v>
      </c>
      <c r="G102" s="31" t="n">
        <f aca="false">SUM(H102:I102)</f>
        <v>544</v>
      </c>
      <c r="H102" s="31" t="n">
        <v>0</v>
      </c>
      <c r="I102" s="18" t="n">
        <v>544</v>
      </c>
      <c r="J102" s="31" t="n">
        <f aca="false">SUM(K102:L102)</f>
        <v>0</v>
      </c>
      <c r="K102" s="31" t="n">
        <v>0</v>
      </c>
      <c r="L102" s="18" t="n">
        <v>0</v>
      </c>
      <c r="M102" s="31" t="n">
        <f aca="false">SUM(N102:O102)</f>
        <v>0</v>
      </c>
      <c r="N102" s="31" t="n">
        <v>0</v>
      </c>
      <c r="O102" s="18" t="n">
        <v>0</v>
      </c>
      <c r="P102" s="18" t="n">
        <f aca="false">SUM(Q102,T102,W102)</f>
        <v>0</v>
      </c>
      <c r="Q102" s="31" t="n">
        <f aca="false">SUM(R102:S102)</f>
        <v>0</v>
      </c>
      <c r="R102" s="31" t="n">
        <v>0</v>
      </c>
      <c r="S102" s="18" t="n">
        <v>0</v>
      </c>
      <c r="T102" s="31" t="n">
        <f aca="false">SUM(U102:V102)</f>
        <v>0</v>
      </c>
      <c r="U102" s="31" t="n">
        <v>0</v>
      </c>
      <c r="V102" s="18" t="n">
        <v>0</v>
      </c>
      <c r="W102" s="31" t="n">
        <f aca="false">SUM(X102:Y102)</f>
        <v>0</v>
      </c>
      <c r="X102" s="31" t="n">
        <v>0</v>
      </c>
      <c r="Y102" s="18" t="n">
        <v>0</v>
      </c>
    </row>
    <row r="103" customFormat="false" ht="18" hidden="false" customHeight="true" outlineLevel="0" collapsed="false">
      <c r="A103" s="92" t="s">
        <v>253</v>
      </c>
      <c r="B103" s="92" t="s">
        <v>254</v>
      </c>
      <c r="C103" s="92" t="s">
        <v>104</v>
      </c>
      <c r="D103" s="58" t="s">
        <v>255</v>
      </c>
      <c r="E103" s="59" t="n">
        <f aca="false">SUM(F103,P103)</f>
        <v>544</v>
      </c>
      <c r="F103" s="18" t="n">
        <f aca="false">SUM(G103,J103,M103)</f>
        <v>544</v>
      </c>
      <c r="G103" s="31" t="n">
        <f aca="false">SUM(H103:I103)</f>
        <v>544</v>
      </c>
      <c r="H103" s="31" t="n">
        <v>0</v>
      </c>
      <c r="I103" s="18" t="n">
        <v>544</v>
      </c>
      <c r="J103" s="31" t="n">
        <f aca="false">SUM(K103:L103)</f>
        <v>0</v>
      </c>
      <c r="K103" s="31" t="n">
        <v>0</v>
      </c>
      <c r="L103" s="18" t="n">
        <v>0</v>
      </c>
      <c r="M103" s="31" t="n">
        <f aca="false">SUM(N103:O103)</f>
        <v>0</v>
      </c>
      <c r="N103" s="31" t="n">
        <v>0</v>
      </c>
      <c r="O103" s="18" t="n">
        <v>0</v>
      </c>
      <c r="P103" s="18" t="n">
        <f aca="false">SUM(Q103,T103,W103)</f>
        <v>0</v>
      </c>
      <c r="Q103" s="31" t="n">
        <f aca="false">SUM(R103:S103)</f>
        <v>0</v>
      </c>
      <c r="R103" s="31" t="n">
        <v>0</v>
      </c>
      <c r="S103" s="18" t="n">
        <v>0</v>
      </c>
      <c r="T103" s="31" t="n">
        <f aca="false">SUM(U103:V103)</f>
        <v>0</v>
      </c>
      <c r="U103" s="31" t="n">
        <v>0</v>
      </c>
      <c r="V103" s="18" t="n">
        <v>0</v>
      </c>
      <c r="W103" s="31" t="n">
        <f aca="false">SUM(X103:Y103)</f>
        <v>0</v>
      </c>
      <c r="X103" s="31" t="n">
        <v>0</v>
      </c>
      <c r="Y103" s="18" t="n">
        <v>0</v>
      </c>
    </row>
    <row r="104" customFormat="false" ht="18" hidden="false" customHeight="true" outlineLevel="0" collapsed="false">
      <c r="A104" s="92"/>
      <c r="B104" s="92"/>
      <c r="C104" s="92"/>
      <c r="D104" s="58" t="s">
        <v>275</v>
      </c>
      <c r="E104" s="59" t="n">
        <f aca="false">SUM(F104,P104)</f>
        <v>23792</v>
      </c>
      <c r="F104" s="18" t="n">
        <f aca="false">SUM(G104,J104,M104)</f>
        <v>23792</v>
      </c>
      <c r="G104" s="31" t="n">
        <f aca="false">SUM(H104:I104)</f>
        <v>23792</v>
      </c>
      <c r="H104" s="31" t="n">
        <v>23325</v>
      </c>
      <c r="I104" s="18" t="n">
        <v>467</v>
      </c>
      <c r="J104" s="31" t="n">
        <f aca="false">SUM(K104:L104)</f>
        <v>0</v>
      </c>
      <c r="K104" s="31" t="n">
        <v>0</v>
      </c>
      <c r="L104" s="18" t="n">
        <v>0</v>
      </c>
      <c r="M104" s="31" t="n">
        <f aca="false">SUM(N104:O104)</f>
        <v>0</v>
      </c>
      <c r="N104" s="31" t="n">
        <v>0</v>
      </c>
      <c r="O104" s="18" t="n">
        <v>0</v>
      </c>
      <c r="P104" s="18" t="n">
        <f aca="false">SUM(Q104,T104,W104)</f>
        <v>0</v>
      </c>
      <c r="Q104" s="31" t="n">
        <f aca="false">SUM(R104:S104)</f>
        <v>0</v>
      </c>
      <c r="R104" s="31" t="n">
        <v>0</v>
      </c>
      <c r="S104" s="18" t="n">
        <v>0</v>
      </c>
      <c r="T104" s="31" t="n">
        <f aca="false">SUM(U104:V104)</f>
        <v>0</v>
      </c>
      <c r="U104" s="31" t="n">
        <v>0</v>
      </c>
      <c r="V104" s="18" t="n">
        <v>0</v>
      </c>
      <c r="W104" s="31" t="n">
        <f aca="false">SUM(X104:Y104)</f>
        <v>0</v>
      </c>
      <c r="X104" s="31" t="n">
        <v>0</v>
      </c>
      <c r="Y104" s="18" t="n">
        <v>0</v>
      </c>
    </row>
    <row r="105" customFormat="false" ht="18" hidden="false" customHeight="true" outlineLevel="0" collapsed="false">
      <c r="A105" s="92"/>
      <c r="B105" s="92"/>
      <c r="C105" s="92"/>
      <c r="D105" s="58" t="s">
        <v>244</v>
      </c>
      <c r="E105" s="59" t="n">
        <f aca="false">SUM(F105,P105)</f>
        <v>23325</v>
      </c>
      <c r="F105" s="18" t="n">
        <f aca="false">SUM(G105,J105,M105)</f>
        <v>23325</v>
      </c>
      <c r="G105" s="31" t="n">
        <f aca="false">SUM(H105:I105)</f>
        <v>23325</v>
      </c>
      <c r="H105" s="31" t="n">
        <v>23325</v>
      </c>
      <c r="I105" s="18" t="n">
        <v>0</v>
      </c>
      <c r="J105" s="31" t="n">
        <f aca="false">SUM(K105:L105)</f>
        <v>0</v>
      </c>
      <c r="K105" s="31" t="n">
        <v>0</v>
      </c>
      <c r="L105" s="18" t="n">
        <v>0</v>
      </c>
      <c r="M105" s="31" t="n">
        <f aca="false">SUM(N105:O105)</f>
        <v>0</v>
      </c>
      <c r="N105" s="31" t="n">
        <v>0</v>
      </c>
      <c r="O105" s="18" t="n">
        <v>0</v>
      </c>
      <c r="P105" s="18" t="n">
        <f aca="false">SUM(Q105,T105,W105)</f>
        <v>0</v>
      </c>
      <c r="Q105" s="31" t="n">
        <f aca="false">SUM(R105:S105)</f>
        <v>0</v>
      </c>
      <c r="R105" s="31" t="n">
        <v>0</v>
      </c>
      <c r="S105" s="18" t="n">
        <v>0</v>
      </c>
      <c r="T105" s="31" t="n">
        <f aca="false">SUM(U105:V105)</f>
        <v>0</v>
      </c>
      <c r="U105" s="31" t="n">
        <v>0</v>
      </c>
      <c r="V105" s="18" t="n">
        <v>0</v>
      </c>
      <c r="W105" s="31" t="n">
        <f aca="false">SUM(X105:Y105)</f>
        <v>0</v>
      </c>
      <c r="X105" s="31" t="n">
        <v>0</v>
      </c>
      <c r="Y105" s="18" t="n">
        <v>0</v>
      </c>
    </row>
    <row r="106" customFormat="false" ht="18" hidden="false" customHeight="true" outlineLevel="0" collapsed="false">
      <c r="A106" s="92" t="s">
        <v>245</v>
      </c>
      <c r="B106" s="92" t="s">
        <v>246</v>
      </c>
      <c r="C106" s="92" t="s">
        <v>106</v>
      </c>
      <c r="D106" s="58" t="s">
        <v>247</v>
      </c>
      <c r="E106" s="59" t="n">
        <f aca="false">SUM(F106,P106)</f>
        <v>19590</v>
      </c>
      <c r="F106" s="18" t="n">
        <f aca="false">SUM(G106,J106,M106)</f>
        <v>19590</v>
      </c>
      <c r="G106" s="31" t="n">
        <f aca="false">SUM(H106:I106)</f>
        <v>19590</v>
      </c>
      <c r="H106" s="31" t="n">
        <v>19590</v>
      </c>
      <c r="I106" s="18" t="n">
        <v>0</v>
      </c>
      <c r="J106" s="31" t="n">
        <f aca="false">SUM(K106:L106)</f>
        <v>0</v>
      </c>
      <c r="K106" s="31" t="n">
        <v>0</v>
      </c>
      <c r="L106" s="18" t="n">
        <v>0</v>
      </c>
      <c r="M106" s="31" t="n">
        <f aca="false">SUM(N106:O106)</f>
        <v>0</v>
      </c>
      <c r="N106" s="31" t="n">
        <v>0</v>
      </c>
      <c r="O106" s="18" t="n">
        <v>0</v>
      </c>
      <c r="P106" s="18" t="n">
        <f aca="false">SUM(Q106,T106,W106)</f>
        <v>0</v>
      </c>
      <c r="Q106" s="31" t="n">
        <f aca="false">SUM(R106:S106)</f>
        <v>0</v>
      </c>
      <c r="R106" s="31" t="n">
        <v>0</v>
      </c>
      <c r="S106" s="18" t="n">
        <v>0</v>
      </c>
      <c r="T106" s="31" t="n">
        <f aca="false">SUM(U106:V106)</f>
        <v>0</v>
      </c>
      <c r="U106" s="31" t="n">
        <v>0</v>
      </c>
      <c r="V106" s="18" t="n">
        <v>0</v>
      </c>
      <c r="W106" s="31" t="n">
        <f aca="false">SUM(X106:Y106)</f>
        <v>0</v>
      </c>
      <c r="X106" s="31" t="n">
        <v>0</v>
      </c>
      <c r="Y106" s="18" t="n">
        <v>0</v>
      </c>
    </row>
    <row r="107" customFormat="false" ht="18" hidden="false" customHeight="true" outlineLevel="0" collapsed="false">
      <c r="A107" s="92" t="s">
        <v>245</v>
      </c>
      <c r="B107" s="92" t="s">
        <v>257</v>
      </c>
      <c r="C107" s="92" t="s">
        <v>106</v>
      </c>
      <c r="D107" s="58" t="s">
        <v>258</v>
      </c>
      <c r="E107" s="59" t="n">
        <f aca="false">SUM(F107,P107)</f>
        <v>3735</v>
      </c>
      <c r="F107" s="18" t="n">
        <f aca="false">SUM(G107,J107,M107)</f>
        <v>3735</v>
      </c>
      <c r="G107" s="31" t="n">
        <f aca="false">SUM(H107:I107)</f>
        <v>3735</v>
      </c>
      <c r="H107" s="31" t="n">
        <v>3735</v>
      </c>
      <c r="I107" s="18" t="n">
        <v>0</v>
      </c>
      <c r="J107" s="31" t="n">
        <f aca="false">SUM(K107:L107)</f>
        <v>0</v>
      </c>
      <c r="K107" s="31" t="n">
        <v>0</v>
      </c>
      <c r="L107" s="18" t="n">
        <v>0</v>
      </c>
      <c r="M107" s="31" t="n">
        <f aca="false">SUM(N107:O107)</f>
        <v>0</v>
      </c>
      <c r="N107" s="31" t="n">
        <v>0</v>
      </c>
      <c r="O107" s="18" t="n">
        <v>0</v>
      </c>
      <c r="P107" s="18" t="n">
        <f aca="false">SUM(Q107,T107,W107)</f>
        <v>0</v>
      </c>
      <c r="Q107" s="31" t="n">
        <f aca="false">SUM(R107:S107)</f>
        <v>0</v>
      </c>
      <c r="R107" s="31" t="n">
        <v>0</v>
      </c>
      <c r="S107" s="18" t="n">
        <v>0</v>
      </c>
      <c r="T107" s="31" t="n">
        <f aca="false">SUM(U107:V107)</f>
        <v>0</v>
      </c>
      <c r="U107" s="31" t="n">
        <v>0</v>
      </c>
      <c r="V107" s="18" t="n">
        <v>0</v>
      </c>
      <c r="W107" s="31" t="n">
        <f aca="false">SUM(X107:Y107)</f>
        <v>0</v>
      </c>
      <c r="X107" s="31" t="n">
        <v>0</v>
      </c>
      <c r="Y107" s="18" t="n">
        <v>0</v>
      </c>
    </row>
    <row r="108" customFormat="false" ht="18" hidden="false" customHeight="true" outlineLevel="0" collapsed="false">
      <c r="A108" s="92"/>
      <c r="B108" s="92"/>
      <c r="C108" s="92"/>
      <c r="D108" s="58" t="s">
        <v>252</v>
      </c>
      <c r="E108" s="59" t="n">
        <f aca="false">SUM(F108,P108)</f>
        <v>467</v>
      </c>
      <c r="F108" s="18" t="n">
        <f aca="false">SUM(G108,J108,M108)</f>
        <v>467</v>
      </c>
      <c r="G108" s="31" t="n">
        <f aca="false">SUM(H108:I108)</f>
        <v>467</v>
      </c>
      <c r="H108" s="31" t="n">
        <v>0</v>
      </c>
      <c r="I108" s="18" t="n">
        <v>467</v>
      </c>
      <c r="J108" s="31" t="n">
        <f aca="false">SUM(K108:L108)</f>
        <v>0</v>
      </c>
      <c r="K108" s="31" t="n">
        <v>0</v>
      </c>
      <c r="L108" s="18" t="n">
        <v>0</v>
      </c>
      <c r="M108" s="31" t="n">
        <f aca="false">SUM(N108:O108)</f>
        <v>0</v>
      </c>
      <c r="N108" s="31" t="n">
        <v>0</v>
      </c>
      <c r="O108" s="18" t="n">
        <v>0</v>
      </c>
      <c r="P108" s="18" t="n">
        <f aca="false">SUM(Q108,T108,W108)</f>
        <v>0</v>
      </c>
      <c r="Q108" s="31" t="n">
        <f aca="false">SUM(R108:S108)</f>
        <v>0</v>
      </c>
      <c r="R108" s="31" t="n">
        <v>0</v>
      </c>
      <c r="S108" s="18" t="n">
        <v>0</v>
      </c>
      <c r="T108" s="31" t="n">
        <f aca="false">SUM(U108:V108)</f>
        <v>0</v>
      </c>
      <c r="U108" s="31" t="n">
        <v>0</v>
      </c>
      <c r="V108" s="18" t="n">
        <v>0</v>
      </c>
      <c r="W108" s="31" t="n">
        <f aca="false">SUM(X108:Y108)</f>
        <v>0</v>
      </c>
      <c r="X108" s="31" t="n">
        <v>0</v>
      </c>
      <c r="Y108" s="18" t="n">
        <v>0</v>
      </c>
    </row>
    <row r="109" customFormat="false" ht="18" hidden="false" customHeight="true" outlineLevel="0" collapsed="false">
      <c r="A109" s="92" t="s">
        <v>253</v>
      </c>
      <c r="B109" s="92" t="s">
        <v>254</v>
      </c>
      <c r="C109" s="92" t="s">
        <v>106</v>
      </c>
      <c r="D109" s="58" t="s">
        <v>255</v>
      </c>
      <c r="E109" s="59" t="n">
        <f aca="false">SUM(F109,P109)</f>
        <v>467</v>
      </c>
      <c r="F109" s="18" t="n">
        <f aca="false">SUM(G109,J109,M109)</f>
        <v>467</v>
      </c>
      <c r="G109" s="31" t="n">
        <f aca="false">SUM(H109:I109)</f>
        <v>467</v>
      </c>
      <c r="H109" s="31" t="n">
        <v>0</v>
      </c>
      <c r="I109" s="18" t="n">
        <v>467</v>
      </c>
      <c r="J109" s="31" t="n">
        <f aca="false">SUM(K109:L109)</f>
        <v>0</v>
      </c>
      <c r="K109" s="31" t="n">
        <v>0</v>
      </c>
      <c r="L109" s="18" t="n">
        <v>0</v>
      </c>
      <c r="M109" s="31" t="n">
        <f aca="false">SUM(N109:O109)</f>
        <v>0</v>
      </c>
      <c r="N109" s="31" t="n">
        <v>0</v>
      </c>
      <c r="O109" s="18" t="n">
        <v>0</v>
      </c>
      <c r="P109" s="18" t="n">
        <f aca="false">SUM(Q109,T109,W109)</f>
        <v>0</v>
      </c>
      <c r="Q109" s="31" t="n">
        <f aca="false">SUM(R109:S109)</f>
        <v>0</v>
      </c>
      <c r="R109" s="31" t="n">
        <v>0</v>
      </c>
      <c r="S109" s="18" t="n">
        <v>0</v>
      </c>
      <c r="T109" s="31" t="n">
        <f aca="false">SUM(U109:V109)</f>
        <v>0</v>
      </c>
      <c r="U109" s="31" t="n">
        <v>0</v>
      </c>
      <c r="V109" s="18" t="n">
        <v>0</v>
      </c>
      <c r="W109" s="31" t="n">
        <f aca="false">SUM(X109:Y109)</f>
        <v>0</v>
      </c>
      <c r="X109" s="31" t="n">
        <v>0</v>
      </c>
      <c r="Y109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99"/>
  </cols>
  <sheetData>
    <row r="1" customFormat="false" ht="11.25" hidden="false" customHeight="false" outlineLevel="0" collapsed="false">
      <c r="A1" s="125" t="s">
        <v>27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7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78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125</v>
      </c>
      <c r="F5" s="140" t="s">
        <v>42</v>
      </c>
      <c r="G5" s="140" t="s">
        <v>109</v>
      </c>
      <c r="H5" s="135" t="s">
        <v>127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2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9.83"/>
  </cols>
  <sheetData>
    <row r="1" customFormat="false" ht="12" hidden="false" customHeight="false" outlineLevel="0" collapsed="false">
      <c r="A1" s="148" t="s">
        <v>279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8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210</v>
      </c>
      <c r="B4" s="140" t="s">
        <v>211</v>
      </c>
      <c r="C4" s="135" t="s">
        <v>281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2</v>
      </c>
      <c r="D5" s="140" t="s">
        <v>154</v>
      </c>
      <c r="E5" s="151" t="s">
        <v>214</v>
      </c>
      <c r="F5" s="152"/>
      <c r="G5" s="152"/>
      <c r="H5" s="139" t="s">
        <v>159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2</v>
      </c>
      <c r="F6" s="154" t="s">
        <v>215</v>
      </c>
      <c r="G6" s="113" t="s">
        <v>282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65"/>
  </cols>
  <sheetData>
    <row r="1" customFormat="false" ht="11.25" hidden="false" customHeight="false" outlineLevel="0" collapsed="false">
      <c r="A1" s="125" t="s">
        <v>28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8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85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125</v>
      </c>
      <c r="F5" s="140" t="s">
        <v>42</v>
      </c>
      <c r="G5" s="140" t="s">
        <v>109</v>
      </c>
      <c r="H5" s="135" t="s">
        <v>127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388718</v>
      </c>
      <c r="G8" s="18" t="n">
        <v>388718</v>
      </c>
      <c r="H8" s="59" t="n">
        <v>388718</v>
      </c>
      <c r="I8" s="18" t="n">
        <v>366718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388718</v>
      </c>
      <c r="G9" s="18" t="n">
        <v>388718</v>
      </c>
      <c r="H9" s="59" t="n">
        <v>388718</v>
      </c>
      <c r="I9" s="18" t="n">
        <v>366718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102546</v>
      </c>
      <c r="G10" s="18" t="n">
        <v>102546</v>
      </c>
      <c r="H10" s="59" t="n">
        <v>102546</v>
      </c>
      <c r="I10" s="18" t="n">
        <v>102546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216</v>
      </c>
      <c r="G11" s="18" t="n">
        <v>216</v>
      </c>
      <c r="H11" s="59" t="n">
        <v>216</v>
      </c>
      <c r="I11" s="18" t="n">
        <v>216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31" t="n">
        <v>9541</v>
      </c>
      <c r="G12" s="18" t="n">
        <v>9541</v>
      </c>
      <c r="H12" s="59" t="n">
        <v>9541</v>
      </c>
      <c r="I12" s="18" t="n">
        <v>9541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31" t="n">
        <v>3578</v>
      </c>
      <c r="G13" s="18" t="n">
        <v>3578</v>
      </c>
      <c r="H13" s="59" t="n">
        <v>3578</v>
      </c>
      <c r="I13" s="18" t="n">
        <v>3578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59</v>
      </c>
      <c r="C14" s="57" t="s">
        <v>59</v>
      </c>
      <c r="D14" s="57" t="s">
        <v>60</v>
      </c>
      <c r="E14" s="58" t="s">
        <v>67</v>
      </c>
      <c r="F14" s="31" t="n">
        <v>80910</v>
      </c>
      <c r="G14" s="18" t="n">
        <v>80910</v>
      </c>
      <c r="H14" s="59" t="n">
        <v>80910</v>
      </c>
      <c r="I14" s="18" t="n">
        <v>8091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6</v>
      </c>
      <c r="B15" s="57" t="s">
        <v>59</v>
      </c>
      <c r="C15" s="57" t="s">
        <v>68</v>
      </c>
      <c r="D15" s="57" t="s">
        <v>60</v>
      </c>
      <c r="E15" s="58" t="s">
        <v>69</v>
      </c>
      <c r="F15" s="31" t="n">
        <v>8059</v>
      </c>
      <c r="G15" s="18" t="n">
        <v>8059</v>
      </c>
      <c r="H15" s="59" t="n">
        <v>8059</v>
      </c>
      <c r="I15" s="18" t="n">
        <v>8059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6</v>
      </c>
      <c r="B16" s="57" t="s">
        <v>70</v>
      </c>
      <c r="C16" s="57" t="s">
        <v>70</v>
      </c>
      <c r="D16" s="57" t="s">
        <v>60</v>
      </c>
      <c r="E16" s="58" t="s">
        <v>71</v>
      </c>
      <c r="F16" s="31" t="n">
        <v>242</v>
      </c>
      <c r="G16" s="18" t="n">
        <v>242</v>
      </c>
      <c r="H16" s="59" t="n">
        <v>242</v>
      </c>
      <c r="I16" s="18" t="n">
        <v>242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/>
      <c r="B17" s="57"/>
      <c r="C17" s="57"/>
      <c r="D17" s="57"/>
      <c r="E17" s="58" t="s">
        <v>72</v>
      </c>
      <c r="F17" s="31" t="n">
        <v>16989</v>
      </c>
      <c r="G17" s="18" t="n">
        <v>16989</v>
      </c>
      <c r="H17" s="59" t="n">
        <v>16989</v>
      </c>
      <c r="I17" s="18" t="n">
        <v>16989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57</v>
      </c>
      <c r="B18" s="57" t="s">
        <v>58</v>
      </c>
      <c r="C18" s="57" t="s">
        <v>59</v>
      </c>
      <c r="D18" s="57" t="s">
        <v>73</v>
      </c>
      <c r="E18" s="58" t="s">
        <v>61</v>
      </c>
      <c r="F18" s="31" t="n">
        <v>9</v>
      </c>
      <c r="G18" s="18" t="n">
        <v>9</v>
      </c>
      <c r="H18" s="59" t="n">
        <v>9</v>
      </c>
      <c r="I18" s="18" t="n">
        <v>9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58</v>
      </c>
      <c r="D19" s="57" t="s">
        <v>73</v>
      </c>
      <c r="E19" s="58" t="s">
        <v>62</v>
      </c>
      <c r="F19" s="31" t="n">
        <v>1891</v>
      </c>
      <c r="G19" s="18" t="n">
        <v>1891</v>
      </c>
      <c r="H19" s="59" t="n">
        <v>1891</v>
      </c>
      <c r="I19" s="18" t="n">
        <v>1891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63</v>
      </c>
      <c r="B20" s="57" t="s">
        <v>64</v>
      </c>
      <c r="C20" s="57" t="s">
        <v>59</v>
      </c>
      <c r="D20" s="57" t="s">
        <v>73</v>
      </c>
      <c r="E20" s="58" t="s">
        <v>65</v>
      </c>
      <c r="F20" s="31" t="n">
        <v>709</v>
      </c>
      <c r="G20" s="18" t="n">
        <v>709</v>
      </c>
      <c r="H20" s="59" t="n">
        <v>709</v>
      </c>
      <c r="I20" s="18" t="n">
        <v>709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66</v>
      </c>
      <c r="B21" s="57" t="s">
        <v>68</v>
      </c>
      <c r="C21" s="57" t="s">
        <v>59</v>
      </c>
      <c r="D21" s="57" t="s">
        <v>73</v>
      </c>
      <c r="E21" s="58" t="s">
        <v>74</v>
      </c>
      <c r="F21" s="31" t="n">
        <v>12593</v>
      </c>
      <c r="G21" s="18" t="n">
        <v>12593</v>
      </c>
      <c r="H21" s="59" t="n">
        <v>12593</v>
      </c>
      <c r="I21" s="18" t="n">
        <v>12593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 t="s">
        <v>75</v>
      </c>
      <c r="B22" s="57" t="s">
        <v>68</v>
      </c>
      <c r="C22" s="57" t="s">
        <v>59</v>
      </c>
      <c r="D22" s="57" t="s">
        <v>73</v>
      </c>
      <c r="E22" s="58" t="s">
        <v>76</v>
      </c>
      <c r="F22" s="31" t="n">
        <v>1787</v>
      </c>
      <c r="G22" s="18" t="n">
        <v>1787</v>
      </c>
      <c r="H22" s="59" t="n">
        <v>1787</v>
      </c>
      <c r="I22" s="18" t="n">
        <v>1787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/>
      <c r="B23" s="57"/>
      <c r="C23" s="57"/>
      <c r="D23" s="57"/>
      <c r="E23" s="58" t="s">
        <v>77</v>
      </c>
      <c r="F23" s="31" t="n">
        <v>22072</v>
      </c>
      <c r="G23" s="18" t="n">
        <v>22072</v>
      </c>
      <c r="H23" s="59" t="n">
        <v>22072</v>
      </c>
      <c r="I23" s="18" t="n">
        <v>22072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7" t="s">
        <v>57</v>
      </c>
      <c r="B24" s="57" t="s">
        <v>58</v>
      </c>
      <c r="C24" s="57" t="s">
        <v>59</v>
      </c>
      <c r="D24" s="57" t="s">
        <v>78</v>
      </c>
      <c r="E24" s="58" t="s">
        <v>61</v>
      </c>
      <c r="F24" s="31" t="n">
        <v>32</v>
      </c>
      <c r="G24" s="18" t="n">
        <v>32</v>
      </c>
      <c r="H24" s="59" t="n">
        <v>32</v>
      </c>
      <c r="I24" s="18" t="n">
        <v>32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7" t="s">
        <v>57</v>
      </c>
      <c r="B25" s="57" t="s">
        <v>58</v>
      </c>
      <c r="C25" s="57" t="s">
        <v>58</v>
      </c>
      <c r="D25" s="57" t="s">
        <v>78</v>
      </c>
      <c r="E25" s="58" t="s">
        <v>62</v>
      </c>
      <c r="F25" s="31" t="n">
        <v>2452</v>
      </c>
      <c r="G25" s="18" t="n">
        <v>2452</v>
      </c>
      <c r="H25" s="59" t="n">
        <v>2452</v>
      </c>
      <c r="I25" s="18" t="n">
        <v>2452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7" t="s">
        <v>63</v>
      </c>
      <c r="B26" s="57" t="s">
        <v>64</v>
      </c>
      <c r="C26" s="57" t="s">
        <v>59</v>
      </c>
      <c r="D26" s="57" t="s">
        <v>78</v>
      </c>
      <c r="E26" s="58" t="s">
        <v>65</v>
      </c>
      <c r="F26" s="31" t="n">
        <v>920</v>
      </c>
      <c r="G26" s="18" t="n">
        <v>920</v>
      </c>
      <c r="H26" s="59" t="n">
        <v>920</v>
      </c>
      <c r="I26" s="18" t="n">
        <v>920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57" t="s">
        <v>66</v>
      </c>
      <c r="B27" s="57" t="s">
        <v>59</v>
      </c>
      <c r="C27" s="57" t="s">
        <v>79</v>
      </c>
      <c r="D27" s="57" t="s">
        <v>78</v>
      </c>
      <c r="E27" s="58" t="s">
        <v>80</v>
      </c>
      <c r="F27" s="31" t="n">
        <v>16386</v>
      </c>
      <c r="G27" s="18" t="n">
        <v>16386</v>
      </c>
      <c r="H27" s="59" t="n">
        <v>16386</v>
      </c>
      <c r="I27" s="18" t="n">
        <v>16386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57" t="s">
        <v>75</v>
      </c>
      <c r="B28" s="57" t="s">
        <v>68</v>
      </c>
      <c r="C28" s="57" t="s">
        <v>59</v>
      </c>
      <c r="D28" s="57" t="s">
        <v>78</v>
      </c>
      <c r="E28" s="58" t="s">
        <v>76</v>
      </c>
      <c r="F28" s="31" t="n">
        <v>2282</v>
      </c>
      <c r="G28" s="18" t="n">
        <v>2282</v>
      </c>
      <c r="H28" s="59" t="n">
        <v>2282</v>
      </c>
      <c r="I28" s="18" t="n">
        <v>2282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57"/>
      <c r="B29" s="57"/>
      <c r="C29" s="57"/>
      <c r="D29" s="57"/>
      <c r="E29" s="58" t="s">
        <v>81</v>
      </c>
      <c r="F29" s="31" t="n">
        <v>8882</v>
      </c>
      <c r="G29" s="18" t="n">
        <v>8882</v>
      </c>
      <c r="H29" s="59" t="n">
        <v>8882</v>
      </c>
      <c r="I29" s="18" t="n">
        <v>8882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8" hidden="false" customHeight="true" outlineLevel="0" collapsed="false">
      <c r="A30" s="57" t="s">
        <v>57</v>
      </c>
      <c r="B30" s="57" t="s">
        <v>58</v>
      </c>
      <c r="C30" s="57" t="s">
        <v>58</v>
      </c>
      <c r="D30" s="57" t="s">
        <v>82</v>
      </c>
      <c r="E30" s="58" t="s">
        <v>62</v>
      </c>
      <c r="F30" s="31" t="n">
        <v>847</v>
      </c>
      <c r="G30" s="18" t="n">
        <v>847</v>
      </c>
      <c r="H30" s="59" t="n">
        <v>847</v>
      </c>
      <c r="I30" s="18" t="n">
        <v>847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8" hidden="false" customHeight="true" outlineLevel="0" collapsed="false">
      <c r="A31" s="57" t="s">
        <v>63</v>
      </c>
      <c r="B31" s="57" t="s">
        <v>64</v>
      </c>
      <c r="C31" s="57" t="s">
        <v>59</v>
      </c>
      <c r="D31" s="57" t="s">
        <v>82</v>
      </c>
      <c r="E31" s="58" t="s">
        <v>65</v>
      </c>
      <c r="F31" s="31" t="n">
        <v>318</v>
      </c>
      <c r="G31" s="18" t="n">
        <v>318</v>
      </c>
      <c r="H31" s="59" t="n">
        <v>318</v>
      </c>
      <c r="I31" s="18" t="n">
        <v>318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8" hidden="false" customHeight="true" outlineLevel="0" collapsed="false">
      <c r="A32" s="57" t="s">
        <v>66</v>
      </c>
      <c r="B32" s="57" t="s">
        <v>59</v>
      </c>
      <c r="C32" s="57" t="s">
        <v>68</v>
      </c>
      <c r="D32" s="57" t="s">
        <v>82</v>
      </c>
      <c r="E32" s="58" t="s">
        <v>69</v>
      </c>
      <c r="F32" s="31" t="n">
        <v>1242</v>
      </c>
      <c r="G32" s="18" t="n">
        <v>1242</v>
      </c>
      <c r="H32" s="59" t="n">
        <v>1242</v>
      </c>
      <c r="I32" s="18" t="n">
        <v>1242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8" hidden="false" customHeight="true" outlineLevel="0" collapsed="false">
      <c r="A33" s="57" t="s">
        <v>83</v>
      </c>
      <c r="B33" s="57" t="s">
        <v>70</v>
      </c>
      <c r="C33" s="57" t="s">
        <v>68</v>
      </c>
      <c r="D33" s="57" t="s">
        <v>82</v>
      </c>
      <c r="E33" s="58" t="s">
        <v>69</v>
      </c>
      <c r="F33" s="31" t="n">
        <v>6475</v>
      </c>
      <c r="G33" s="18" t="n">
        <v>6475</v>
      </c>
      <c r="H33" s="59" t="n">
        <v>6475</v>
      </c>
      <c r="I33" s="18" t="n">
        <v>6475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8" hidden="false" customHeight="true" outlineLevel="0" collapsed="false">
      <c r="A34" s="57"/>
      <c r="B34" s="57"/>
      <c r="C34" s="57"/>
      <c r="D34" s="57"/>
      <c r="E34" s="58" t="s">
        <v>84</v>
      </c>
      <c r="F34" s="31" t="n">
        <v>122664</v>
      </c>
      <c r="G34" s="18" t="n">
        <v>122664</v>
      </c>
      <c r="H34" s="59" t="n">
        <v>122664</v>
      </c>
      <c r="I34" s="18" t="n">
        <v>120664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8" hidden="false" customHeight="true" outlineLevel="0" collapsed="false">
      <c r="A35" s="57" t="s">
        <v>57</v>
      </c>
      <c r="B35" s="57" t="s">
        <v>58</v>
      </c>
      <c r="C35" s="57" t="s">
        <v>59</v>
      </c>
      <c r="D35" s="57" t="s">
        <v>85</v>
      </c>
      <c r="E35" s="58" t="s">
        <v>61</v>
      </c>
      <c r="F35" s="31" t="n">
        <v>15</v>
      </c>
      <c r="G35" s="18" t="n">
        <v>15</v>
      </c>
      <c r="H35" s="59" t="n">
        <v>15</v>
      </c>
      <c r="I35" s="18" t="n">
        <v>15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8" hidden="false" customHeight="true" outlineLevel="0" collapsed="false">
      <c r="A36" s="57" t="s">
        <v>57</v>
      </c>
      <c r="B36" s="57" t="s">
        <v>58</v>
      </c>
      <c r="C36" s="57" t="s">
        <v>58</v>
      </c>
      <c r="D36" s="57" t="s">
        <v>85</v>
      </c>
      <c r="E36" s="58" t="s">
        <v>62</v>
      </c>
      <c r="F36" s="31" t="n">
        <v>2708</v>
      </c>
      <c r="G36" s="18" t="n">
        <v>2708</v>
      </c>
      <c r="H36" s="59" t="n">
        <v>2708</v>
      </c>
      <c r="I36" s="18" t="n">
        <v>2708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8" hidden="false" customHeight="true" outlineLevel="0" collapsed="false">
      <c r="A37" s="57" t="s">
        <v>63</v>
      </c>
      <c r="B37" s="57" t="s">
        <v>64</v>
      </c>
      <c r="C37" s="57" t="s">
        <v>59</v>
      </c>
      <c r="D37" s="57" t="s">
        <v>85</v>
      </c>
      <c r="E37" s="58" t="s">
        <v>65</v>
      </c>
      <c r="F37" s="31" t="n">
        <v>1016</v>
      </c>
      <c r="G37" s="18" t="n">
        <v>1016</v>
      </c>
      <c r="H37" s="59" t="n">
        <v>1016</v>
      </c>
      <c r="I37" s="18" t="n">
        <v>1016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8" hidden="false" customHeight="true" outlineLevel="0" collapsed="false">
      <c r="A38" s="57" t="s">
        <v>66</v>
      </c>
      <c r="B38" s="57" t="s">
        <v>70</v>
      </c>
      <c r="C38" s="57" t="s">
        <v>86</v>
      </c>
      <c r="D38" s="57" t="s">
        <v>85</v>
      </c>
      <c r="E38" s="58" t="s">
        <v>87</v>
      </c>
      <c r="F38" s="31" t="n">
        <v>116381</v>
      </c>
      <c r="G38" s="18" t="n">
        <v>116381</v>
      </c>
      <c r="H38" s="59" t="n">
        <v>116381</v>
      </c>
      <c r="I38" s="18" t="n">
        <v>114381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8" hidden="false" customHeight="true" outlineLevel="0" collapsed="false">
      <c r="A39" s="57" t="s">
        <v>75</v>
      </c>
      <c r="B39" s="57" t="s">
        <v>68</v>
      </c>
      <c r="C39" s="57" t="s">
        <v>59</v>
      </c>
      <c r="D39" s="57" t="s">
        <v>85</v>
      </c>
      <c r="E39" s="58" t="s">
        <v>76</v>
      </c>
      <c r="F39" s="31" t="n">
        <v>2544</v>
      </c>
      <c r="G39" s="18" t="n">
        <v>2544</v>
      </c>
      <c r="H39" s="59" t="n">
        <v>2544</v>
      </c>
      <c r="I39" s="18" t="n">
        <v>2544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8" hidden="false" customHeight="true" outlineLevel="0" collapsed="false">
      <c r="A40" s="57"/>
      <c r="B40" s="57"/>
      <c r="C40" s="57"/>
      <c r="D40" s="57"/>
      <c r="E40" s="58" t="s">
        <v>88</v>
      </c>
      <c r="F40" s="31" t="n">
        <v>33226</v>
      </c>
      <c r="G40" s="18" t="n">
        <v>33226</v>
      </c>
      <c r="H40" s="59" t="n">
        <v>33226</v>
      </c>
      <c r="I40" s="18" t="n">
        <v>13226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8" hidden="false" customHeight="true" outlineLevel="0" collapsed="false">
      <c r="A41" s="57" t="s">
        <v>57</v>
      </c>
      <c r="B41" s="57" t="s">
        <v>58</v>
      </c>
      <c r="C41" s="57" t="s">
        <v>59</v>
      </c>
      <c r="D41" s="57" t="s">
        <v>89</v>
      </c>
      <c r="E41" s="58" t="s">
        <v>61</v>
      </c>
      <c r="F41" s="31" t="n">
        <v>37</v>
      </c>
      <c r="G41" s="18" t="n">
        <v>37</v>
      </c>
      <c r="H41" s="59" t="n">
        <v>37</v>
      </c>
      <c r="I41" s="18" t="n">
        <v>37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8" hidden="false" customHeight="true" outlineLevel="0" collapsed="false">
      <c r="A42" s="57" t="s">
        <v>57</v>
      </c>
      <c r="B42" s="57" t="s">
        <v>58</v>
      </c>
      <c r="C42" s="57" t="s">
        <v>58</v>
      </c>
      <c r="D42" s="57" t="s">
        <v>89</v>
      </c>
      <c r="E42" s="58" t="s">
        <v>62</v>
      </c>
      <c r="F42" s="31" t="n">
        <v>3119</v>
      </c>
      <c r="G42" s="18" t="n">
        <v>3119</v>
      </c>
      <c r="H42" s="59" t="n">
        <v>3119</v>
      </c>
      <c r="I42" s="18" t="n">
        <v>2000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8" hidden="false" customHeight="true" outlineLevel="0" collapsed="false">
      <c r="A43" s="57" t="s">
        <v>63</v>
      </c>
      <c r="B43" s="57" t="s">
        <v>64</v>
      </c>
      <c r="C43" s="57" t="s">
        <v>59</v>
      </c>
      <c r="D43" s="57" t="s">
        <v>89</v>
      </c>
      <c r="E43" s="58" t="s">
        <v>65</v>
      </c>
      <c r="F43" s="31" t="n">
        <v>1170</v>
      </c>
      <c r="G43" s="18" t="n">
        <v>1170</v>
      </c>
      <c r="H43" s="59" t="n">
        <v>117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8" hidden="false" customHeight="true" outlineLevel="0" collapsed="false">
      <c r="A44" s="57" t="s">
        <v>66</v>
      </c>
      <c r="B44" s="57" t="s">
        <v>59</v>
      </c>
      <c r="C44" s="57" t="s">
        <v>90</v>
      </c>
      <c r="D44" s="57" t="s">
        <v>89</v>
      </c>
      <c r="E44" s="58" t="s">
        <v>91</v>
      </c>
      <c r="F44" s="31" t="n">
        <v>28900</v>
      </c>
      <c r="G44" s="18" t="n">
        <v>28900</v>
      </c>
      <c r="H44" s="59" t="n">
        <v>28900</v>
      </c>
      <c r="I44" s="18" t="n">
        <v>11189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8" hidden="false" customHeight="true" outlineLevel="0" collapsed="false">
      <c r="A45" s="57"/>
      <c r="B45" s="57"/>
      <c r="C45" s="57"/>
      <c r="D45" s="57"/>
      <c r="E45" s="58" t="s">
        <v>92</v>
      </c>
      <c r="F45" s="31" t="n">
        <v>14315</v>
      </c>
      <c r="G45" s="18" t="n">
        <v>14315</v>
      </c>
      <c r="H45" s="59" t="n">
        <v>14315</v>
      </c>
      <c r="I45" s="18" t="n">
        <v>14315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8" hidden="false" customHeight="true" outlineLevel="0" collapsed="false">
      <c r="A46" s="57" t="s">
        <v>57</v>
      </c>
      <c r="B46" s="57" t="s">
        <v>58</v>
      </c>
      <c r="C46" s="57" t="s">
        <v>59</v>
      </c>
      <c r="D46" s="57" t="s">
        <v>93</v>
      </c>
      <c r="E46" s="58" t="s">
        <v>61</v>
      </c>
      <c r="F46" s="31" t="n">
        <v>9</v>
      </c>
      <c r="G46" s="18" t="n">
        <v>9</v>
      </c>
      <c r="H46" s="59" t="n">
        <v>9</v>
      </c>
      <c r="I46" s="18" t="n">
        <v>9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  <row r="47" customFormat="false" ht="18" hidden="false" customHeight="true" outlineLevel="0" collapsed="false">
      <c r="A47" s="57" t="s">
        <v>57</v>
      </c>
      <c r="B47" s="57" t="s">
        <v>58</v>
      </c>
      <c r="C47" s="57" t="s">
        <v>58</v>
      </c>
      <c r="D47" s="57" t="s">
        <v>93</v>
      </c>
      <c r="E47" s="58" t="s">
        <v>62</v>
      </c>
      <c r="F47" s="31" t="n">
        <v>1584</v>
      </c>
      <c r="G47" s="18" t="n">
        <v>1584</v>
      </c>
      <c r="H47" s="59" t="n">
        <v>1584</v>
      </c>
      <c r="I47" s="18" t="n">
        <v>1584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8" hidden="false" customHeight="true" outlineLevel="0" collapsed="false">
      <c r="A48" s="57" t="s">
        <v>63</v>
      </c>
      <c r="B48" s="57" t="s">
        <v>64</v>
      </c>
      <c r="C48" s="57" t="s">
        <v>59</v>
      </c>
      <c r="D48" s="57" t="s">
        <v>93</v>
      </c>
      <c r="E48" s="58" t="s">
        <v>65</v>
      </c>
      <c r="F48" s="31" t="n">
        <v>594</v>
      </c>
      <c r="G48" s="18" t="n">
        <v>594</v>
      </c>
      <c r="H48" s="59" t="n">
        <v>594</v>
      </c>
      <c r="I48" s="18" t="n">
        <v>594</v>
      </c>
      <c r="J48" s="18" t="n">
        <v>0</v>
      </c>
      <c r="K48" s="18" t="n">
        <v>0</v>
      </c>
      <c r="L48" s="18" t="n">
        <v>0</v>
      </c>
      <c r="M48" s="18" t="n">
        <v>0</v>
      </c>
      <c r="N48" s="31" t="n">
        <v>0</v>
      </c>
      <c r="O48" s="31" t="n">
        <v>0</v>
      </c>
      <c r="P48" s="18" t="n">
        <v>0</v>
      </c>
    </row>
    <row r="49" customFormat="false" ht="18" hidden="false" customHeight="true" outlineLevel="0" collapsed="false">
      <c r="A49" s="57" t="s">
        <v>66</v>
      </c>
      <c r="B49" s="57" t="s">
        <v>59</v>
      </c>
      <c r="C49" s="57" t="s">
        <v>94</v>
      </c>
      <c r="D49" s="57" t="s">
        <v>93</v>
      </c>
      <c r="E49" s="58" t="s">
        <v>95</v>
      </c>
      <c r="F49" s="31" t="n">
        <v>186</v>
      </c>
      <c r="G49" s="18" t="n">
        <v>186</v>
      </c>
      <c r="H49" s="59" t="n">
        <v>186</v>
      </c>
      <c r="I49" s="18" t="n">
        <v>186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  <row r="50" customFormat="false" ht="18" hidden="false" customHeight="true" outlineLevel="0" collapsed="false">
      <c r="A50" s="57" t="s">
        <v>66</v>
      </c>
      <c r="B50" s="57" t="s">
        <v>94</v>
      </c>
      <c r="C50" s="57" t="s">
        <v>59</v>
      </c>
      <c r="D50" s="57" t="s">
        <v>93</v>
      </c>
      <c r="E50" s="58" t="s">
        <v>96</v>
      </c>
      <c r="F50" s="31" t="n">
        <v>10463</v>
      </c>
      <c r="G50" s="18" t="n">
        <v>10463</v>
      </c>
      <c r="H50" s="59" t="n">
        <v>10463</v>
      </c>
      <c r="I50" s="18" t="n">
        <v>10463</v>
      </c>
      <c r="J50" s="18" t="n">
        <v>0</v>
      </c>
      <c r="K50" s="18" t="n">
        <v>0</v>
      </c>
      <c r="L50" s="18" t="n">
        <v>0</v>
      </c>
      <c r="M50" s="18" t="n">
        <v>0</v>
      </c>
      <c r="N50" s="31" t="n">
        <v>0</v>
      </c>
      <c r="O50" s="31" t="n">
        <v>0</v>
      </c>
      <c r="P50" s="18" t="n">
        <v>0</v>
      </c>
    </row>
    <row r="51" customFormat="false" ht="18" hidden="false" customHeight="true" outlineLevel="0" collapsed="false">
      <c r="A51" s="57" t="s">
        <v>75</v>
      </c>
      <c r="B51" s="57" t="s">
        <v>68</v>
      </c>
      <c r="C51" s="57" t="s">
        <v>59</v>
      </c>
      <c r="D51" s="57" t="s">
        <v>93</v>
      </c>
      <c r="E51" s="58" t="s">
        <v>76</v>
      </c>
      <c r="F51" s="31" t="n">
        <v>1479</v>
      </c>
      <c r="G51" s="18" t="n">
        <v>1479</v>
      </c>
      <c r="H51" s="59" t="n">
        <v>1479</v>
      </c>
      <c r="I51" s="18" t="n">
        <v>1479</v>
      </c>
      <c r="J51" s="18" t="n">
        <v>0</v>
      </c>
      <c r="K51" s="18" t="n">
        <v>0</v>
      </c>
      <c r="L51" s="18" t="n">
        <v>0</v>
      </c>
      <c r="M51" s="18" t="n">
        <v>0</v>
      </c>
      <c r="N51" s="31" t="n">
        <v>0</v>
      </c>
      <c r="O51" s="31" t="n">
        <v>0</v>
      </c>
      <c r="P51" s="18" t="n">
        <v>0</v>
      </c>
    </row>
    <row r="52" customFormat="false" ht="18" hidden="false" customHeight="true" outlineLevel="0" collapsed="false">
      <c r="A52" s="57"/>
      <c r="B52" s="57"/>
      <c r="C52" s="57"/>
      <c r="D52" s="57"/>
      <c r="E52" s="58" t="s">
        <v>97</v>
      </c>
      <c r="F52" s="31" t="n">
        <v>10827</v>
      </c>
      <c r="G52" s="18" t="n">
        <v>10827</v>
      </c>
      <c r="H52" s="59" t="n">
        <v>10827</v>
      </c>
      <c r="I52" s="18" t="n">
        <v>10827</v>
      </c>
      <c r="J52" s="18" t="n">
        <v>0</v>
      </c>
      <c r="K52" s="18" t="n">
        <v>0</v>
      </c>
      <c r="L52" s="18" t="n">
        <v>0</v>
      </c>
      <c r="M52" s="18" t="n">
        <v>0</v>
      </c>
      <c r="N52" s="31" t="n">
        <v>0</v>
      </c>
      <c r="O52" s="31" t="n">
        <v>0</v>
      </c>
      <c r="P52" s="18" t="n">
        <v>0</v>
      </c>
    </row>
    <row r="53" customFormat="false" ht="18" hidden="false" customHeight="true" outlineLevel="0" collapsed="false">
      <c r="A53" s="57" t="s">
        <v>57</v>
      </c>
      <c r="B53" s="57" t="s">
        <v>58</v>
      </c>
      <c r="C53" s="57" t="s">
        <v>59</v>
      </c>
      <c r="D53" s="57" t="s">
        <v>98</v>
      </c>
      <c r="E53" s="58" t="s">
        <v>61</v>
      </c>
      <c r="F53" s="31" t="n">
        <v>15</v>
      </c>
      <c r="G53" s="18" t="n">
        <v>15</v>
      </c>
      <c r="H53" s="59" t="n">
        <v>15</v>
      </c>
      <c r="I53" s="18" t="n">
        <v>15</v>
      </c>
      <c r="J53" s="18" t="n">
        <v>0</v>
      </c>
      <c r="K53" s="18" t="n">
        <v>0</v>
      </c>
      <c r="L53" s="18" t="n">
        <v>0</v>
      </c>
      <c r="M53" s="18" t="n">
        <v>0</v>
      </c>
      <c r="N53" s="31" t="n">
        <v>0</v>
      </c>
      <c r="O53" s="31" t="n">
        <v>0</v>
      </c>
      <c r="P53" s="18" t="n">
        <v>0</v>
      </c>
    </row>
    <row r="54" customFormat="false" ht="18" hidden="false" customHeight="true" outlineLevel="0" collapsed="false">
      <c r="A54" s="57" t="s">
        <v>57</v>
      </c>
      <c r="B54" s="57" t="s">
        <v>58</v>
      </c>
      <c r="C54" s="57" t="s">
        <v>58</v>
      </c>
      <c r="D54" s="57" t="s">
        <v>98</v>
      </c>
      <c r="E54" s="58" t="s">
        <v>62</v>
      </c>
      <c r="F54" s="31" t="n">
        <v>1167</v>
      </c>
      <c r="G54" s="18" t="n">
        <v>1167</v>
      </c>
      <c r="H54" s="59" t="n">
        <v>1167</v>
      </c>
      <c r="I54" s="18" t="n">
        <v>1167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  <row r="55" customFormat="false" ht="18" hidden="false" customHeight="true" outlineLevel="0" collapsed="false">
      <c r="A55" s="57" t="s">
        <v>63</v>
      </c>
      <c r="B55" s="57" t="s">
        <v>64</v>
      </c>
      <c r="C55" s="57" t="s">
        <v>59</v>
      </c>
      <c r="D55" s="57" t="s">
        <v>98</v>
      </c>
      <c r="E55" s="58" t="s">
        <v>65</v>
      </c>
      <c r="F55" s="31" t="n">
        <v>438</v>
      </c>
      <c r="G55" s="18" t="n">
        <v>438</v>
      </c>
      <c r="H55" s="59" t="n">
        <v>438</v>
      </c>
      <c r="I55" s="18" t="n">
        <v>438</v>
      </c>
      <c r="J55" s="18" t="n">
        <v>0</v>
      </c>
      <c r="K55" s="18" t="n">
        <v>0</v>
      </c>
      <c r="L55" s="18" t="n">
        <v>0</v>
      </c>
      <c r="M55" s="18" t="n">
        <v>0</v>
      </c>
      <c r="N55" s="31" t="n">
        <v>0</v>
      </c>
      <c r="O55" s="31" t="n">
        <v>0</v>
      </c>
      <c r="P55" s="18" t="n">
        <v>0</v>
      </c>
    </row>
    <row r="56" customFormat="false" ht="18" hidden="false" customHeight="true" outlineLevel="0" collapsed="false">
      <c r="A56" s="57" t="s">
        <v>66</v>
      </c>
      <c r="B56" s="57" t="s">
        <v>59</v>
      </c>
      <c r="C56" s="57" t="s">
        <v>99</v>
      </c>
      <c r="D56" s="57" t="s">
        <v>98</v>
      </c>
      <c r="E56" s="58" t="s">
        <v>100</v>
      </c>
      <c r="F56" s="31" t="n">
        <v>9207</v>
      </c>
      <c r="G56" s="18" t="n">
        <v>9207</v>
      </c>
      <c r="H56" s="59" t="n">
        <v>9207</v>
      </c>
      <c r="I56" s="18" t="n">
        <v>9207</v>
      </c>
      <c r="J56" s="18" t="n">
        <v>0</v>
      </c>
      <c r="K56" s="18" t="n">
        <v>0</v>
      </c>
      <c r="L56" s="18" t="n">
        <v>0</v>
      </c>
      <c r="M56" s="18" t="n">
        <v>0</v>
      </c>
      <c r="N56" s="31" t="n">
        <v>0</v>
      </c>
      <c r="O56" s="31" t="n">
        <v>0</v>
      </c>
      <c r="P56" s="18" t="n">
        <v>0</v>
      </c>
    </row>
    <row r="57" customFormat="false" ht="18" hidden="false" customHeight="true" outlineLevel="0" collapsed="false">
      <c r="A57" s="57"/>
      <c r="B57" s="57"/>
      <c r="C57" s="57"/>
      <c r="D57" s="57"/>
      <c r="E57" s="58" t="s">
        <v>101</v>
      </c>
      <c r="F57" s="31" t="n">
        <v>27254</v>
      </c>
      <c r="G57" s="18" t="n">
        <v>27254</v>
      </c>
      <c r="H57" s="59" t="n">
        <v>27254</v>
      </c>
      <c r="I57" s="18" t="n">
        <v>27254</v>
      </c>
      <c r="J57" s="18" t="n">
        <v>0</v>
      </c>
      <c r="K57" s="18" t="n">
        <v>0</v>
      </c>
      <c r="L57" s="18" t="n">
        <v>0</v>
      </c>
      <c r="M57" s="18" t="n">
        <v>0</v>
      </c>
      <c r="N57" s="31" t="n">
        <v>0</v>
      </c>
      <c r="O57" s="31" t="n">
        <v>0</v>
      </c>
      <c r="P57" s="18" t="n">
        <v>0</v>
      </c>
    </row>
    <row r="58" customFormat="false" ht="18" hidden="false" customHeight="true" outlineLevel="0" collapsed="false">
      <c r="A58" s="57" t="s">
        <v>57</v>
      </c>
      <c r="B58" s="57" t="s">
        <v>58</v>
      </c>
      <c r="C58" s="57" t="s">
        <v>59</v>
      </c>
      <c r="D58" s="57" t="s">
        <v>102</v>
      </c>
      <c r="E58" s="58" t="s">
        <v>61</v>
      </c>
      <c r="F58" s="31" t="n">
        <v>32</v>
      </c>
      <c r="G58" s="18" t="n">
        <v>32</v>
      </c>
      <c r="H58" s="59" t="n">
        <v>32</v>
      </c>
      <c r="I58" s="18" t="n">
        <v>32</v>
      </c>
      <c r="J58" s="18" t="n">
        <v>0</v>
      </c>
      <c r="K58" s="18" t="n">
        <v>0</v>
      </c>
      <c r="L58" s="18" t="n">
        <v>0</v>
      </c>
      <c r="M58" s="18" t="n">
        <v>0</v>
      </c>
      <c r="N58" s="31" t="n">
        <v>0</v>
      </c>
      <c r="O58" s="31" t="n">
        <v>0</v>
      </c>
      <c r="P58" s="18" t="n">
        <v>0</v>
      </c>
    </row>
    <row r="59" customFormat="false" ht="18" hidden="false" customHeight="true" outlineLevel="0" collapsed="false">
      <c r="A59" s="57" t="s">
        <v>57</v>
      </c>
      <c r="B59" s="57" t="s">
        <v>58</v>
      </c>
      <c r="C59" s="57" t="s">
        <v>58</v>
      </c>
      <c r="D59" s="57" t="s">
        <v>102</v>
      </c>
      <c r="E59" s="58" t="s">
        <v>62</v>
      </c>
      <c r="F59" s="31" t="n">
        <v>3052</v>
      </c>
      <c r="G59" s="18" t="n">
        <v>3052</v>
      </c>
      <c r="H59" s="59" t="n">
        <v>3052</v>
      </c>
      <c r="I59" s="18" t="n">
        <v>3052</v>
      </c>
      <c r="J59" s="18" t="n">
        <v>0</v>
      </c>
      <c r="K59" s="18" t="n">
        <v>0</v>
      </c>
      <c r="L59" s="18" t="n">
        <v>0</v>
      </c>
      <c r="M59" s="18" t="n">
        <v>0</v>
      </c>
      <c r="N59" s="31" t="n">
        <v>0</v>
      </c>
      <c r="O59" s="31" t="n">
        <v>0</v>
      </c>
      <c r="P59" s="18" t="n">
        <v>0</v>
      </c>
    </row>
    <row r="60" customFormat="false" ht="18" hidden="false" customHeight="true" outlineLevel="0" collapsed="false">
      <c r="A60" s="57" t="s">
        <v>63</v>
      </c>
      <c r="B60" s="57" t="s">
        <v>64</v>
      </c>
      <c r="C60" s="57" t="s">
        <v>59</v>
      </c>
      <c r="D60" s="57" t="s">
        <v>102</v>
      </c>
      <c r="E60" s="58" t="s">
        <v>65</v>
      </c>
      <c r="F60" s="31" t="n">
        <v>1145</v>
      </c>
      <c r="G60" s="18" t="n">
        <v>1145</v>
      </c>
      <c r="H60" s="59" t="n">
        <v>1145</v>
      </c>
      <c r="I60" s="18" t="n">
        <v>1145</v>
      </c>
      <c r="J60" s="18" t="n">
        <v>0</v>
      </c>
      <c r="K60" s="18" t="n">
        <v>0</v>
      </c>
      <c r="L60" s="18" t="n">
        <v>0</v>
      </c>
      <c r="M60" s="18" t="n">
        <v>0</v>
      </c>
      <c r="N60" s="31" t="n">
        <v>0</v>
      </c>
      <c r="O60" s="31" t="n">
        <v>0</v>
      </c>
      <c r="P60" s="18" t="n">
        <v>0</v>
      </c>
    </row>
    <row r="61" customFormat="false" ht="18" hidden="false" customHeight="true" outlineLevel="0" collapsed="false">
      <c r="A61" s="57" t="s">
        <v>66</v>
      </c>
      <c r="B61" s="57" t="s">
        <v>70</v>
      </c>
      <c r="C61" s="57" t="s">
        <v>86</v>
      </c>
      <c r="D61" s="57" t="s">
        <v>102</v>
      </c>
      <c r="E61" s="58" t="s">
        <v>87</v>
      </c>
      <c r="F61" s="31" t="n">
        <v>23025</v>
      </c>
      <c r="G61" s="18" t="n">
        <v>23025</v>
      </c>
      <c r="H61" s="59" t="n">
        <v>23025</v>
      </c>
      <c r="I61" s="18" t="n">
        <v>23025</v>
      </c>
      <c r="J61" s="18" t="n">
        <v>0</v>
      </c>
      <c r="K61" s="18" t="n">
        <v>0</v>
      </c>
      <c r="L61" s="18" t="n">
        <v>0</v>
      </c>
      <c r="M61" s="18" t="n">
        <v>0</v>
      </c>
      <c r="N61" s="31" t="n">
        <v>0</v>
      </c>
      <c r="O61" s="31" t="n">
        <v>0</v>
      </c>
      <c r="P61" s="18" t="n">
        <v>0</v>
      </c>
    </row>
    <row r="62" customFormat="false" ht="18" hidden="false" customHeight="true" outlineLevel="0" collapsed="false">
      <c r="A62" s="57"/>
      <c r="B62" s="57"/>
      <c r="C62" s="57"/>
      <c r="D62" s="57"/>
      <c r="E62" s="58" t="s">
        <v>103</v>
      </c>
      <c r="F62" s="31" t="n">
        <v>6151</v>
      </c>
      <c r="G62" s="18" t="n">
        <v>6151</v>
      </c>
      <c r="H62" s="59" t="n">
        <v>6151</v>
      </c>
      <c r="I62" s="18" t="n">
        <v>6151</v>
      </c>
      <c r="J62" s="18" t="n">
        <v>0</v>
      </c>
      <c r="K62" s="18" t="n">
        <v>0</v>
      </c>
      <c r="L62" s="18" t="n">
        <v>0</v>
      </c>
      <c r="M62" s="18" t="n">
        <v>0</v>
      </c>
      <c r="N62" s="31" t="n">
        <v>0</v>
      </c>
      <c r="O62" s="31" t="n">
        <v>0</v>
      </c>
      <c r="P62" s="18" t="n">
        <v>0</v>
      </c>
    </row>
    <row r="63" customFormat="false" ht="18" hidden="false" customHeight="true" outlineLevel="0" collapsed="false">
      <c r="A63" s="57" t="s">
        <v>57</v>
      </c>
      <c r="B63" s="57" t="s">
        <v>58</v>
      </c>
      <c r="C63" s="57" t="s">
        <v>58</v>
      </c>
      <c r="D63" s="57" t="s">
        <v>104</v>
      </c>
      <c r="E63" s="58" t="s">
        <v>62</v>
      </c>
      <c r="F63" s="31" t="n">
        <v>626</v>
      </c>
      <c r="G63" s="18" t="n">
        <v>626</v>
      </c>
      <c r="H63" s="59" t="n">
        <v>626</v>
      </c>
      <c r="I63" s="18" t="n">
        <v>626</v>
      </c>
      <c r="J63" s="18" t="n">
        <v>0</v>
      </c>
      <c r="K63" s="18" t="n">
        <v>0</v>
      </c>
      <c r="L63" s="18" t="n">
        <v>0</v>
      </c>
      <c r="M63" s="18" t="n">
        <v>0</v>
      </c>
      <c r="N63" s="31" t="n">
        <v>0</v>
      </c>
      <c r="O63" s="31" t="n">
        <v>0</v>
      </c>
      <c r="P63" s="18" t="n">
        <v>0</v>
      </c>
    </row>
    <row r="64" customFormat="false" ht="18" hidden="false" customHeight="true" outlineLevel="0" collapsed="false">
      <c r="A64" s="57" t="s">
        <v>63</v>
      </c>
      <c r="B64" s="57" t="s">
        <v>64</v>
      </c>
      <c r="C64" s="57" t="s">
        <v>59</v>
      </c>
      <c r="D64" s="57" t="s">
        <v>104</v>
      </c>
      <c r="E64" s="58" t="s">
        <v>65</v>
      </c>
      <c r="F64" s="31" t="n">
        <v>235</v>
      </c>
      <c r="G64" s="18" t="n">
        <v>235</v>
      </c>
      <c r="H64" s="59" t="n">
        <v>235</v>
      </c>
      <c r="I64" s="18" t="n">
        <v>235</v>
      </c>
      <c r="J64" s="18" t="n">
        <v>0</v>
      </c>
      <c r="K64" s="18" t="n">
        <v>0</v>
      </c>
      <c r="L64" s="18" t="n">
        <v>0</v>
      </c>
      <c r="M64" s="18" t="n">
        <v>0</v>
      </c>
      <c r="N64" s="31" t="n">
        <v>0</v>
      </c>
      <c r="O64" s="31" t="n">
        <v>0</v>
      </c>
      <c r="P64" s="18" t="n">
        <v>0</v>
      </c>
    </row>
    <row r="65" customFormat="false" ht="18" hidden="false" customHeight="true" outlineLevel="0" collapsed="false">
      <c r="A65" s="57" t="s">
        <v>66</v>
      </c>
      <c r="B65" s="57" t="s">
        <v>70</v>
      </c>
      <c r="C65" s="57" t="s">
        <v>86</v>
      </c>
      <c r="D65" s="57" t="s">
        <v>104</v>
      </c>
      <c r="E65" s="58" t="s">
        <v>87</v>
      </c>
      <c r="F65" s="31" t="n">
        <v>4697</v>
      </c>
      <c r="G65" s="18" t="n">
        <v>4697</v>
      </c>
      <c r="H65" s="59" t="n">
        <v>4697</v>
      </c>
      <c r="I65" s="18" t="n">
        <v>4697</v>
      </c>
      <c r="J65" s="18" t="n">
        <v>0</v>
      </c>
      <c r="K65" s="18" t="n">
        <v>0</v>
      </c>
      <c r="L65" s="18" t="n">
        <v>0</v>
      </c>
      <c r="M65" s="18" t="n">
        <v>0</v>
      </c>
      <c r="N65" s="31" t="n">
        <v>0</v>
      </c>
      <c r="O65" s="31" t="n">
        <v>0</v>
      </c>
      <c r="P65" s="18" t="n">
        <v>0</v>
      </c>
    </row>
    <row r="66" customFormat="false" ht="18" hidden="false" customHeight="true" outlineLevel="0" collapsed="false">
      <c r="A66" s="57" t="s">
        <v>75</v>
      </c>
      <c r="B66" s="57" t="s">
        <v>68</v>
      </c>
      <c r="C66" s="57" t="s">
        <v>59</v>
      </c>
      <c r="D66" s="57" t="s">
        <v>104</v>
      </c>
      <c r="E66" s="58" t="s">
        <v>76</v>
      </c>
      <c r="F66" s="31" t="n">
        <v>593</v>
      </c>
      <c r="G66" s="18" t="n">
        <v>593</v>
      </c>
      <c r="H66" s="59" t="n">
        <v>593</v>
      </c>
      <c r="I66" s="18" t="n">
        <v>593</v>
      </c>
      <c r="J66" s="18" t="n">
        <v>0</v>
      </c>
      <c r="K66" s="18" t="n">
        <v>0</v>
      </c>
      <c r="L66" s="18" t="n">
        <v>0</v>
      </c>
      <c r="M66" s="18" t="n">
        <v>0</v>
      </c>
      <c r="N66" s="31" t="n">
        <v>0</v>
      </c>
      <c r="O66" s="31" t="n">
        <v>0</v>
      </c>
      <c r="P66" s="18" t="n">
        <v>0</v>
      </c>
    </row>
    <row r="67" customFormat="false" ht="18" hidden="false" customHeight="true" outlineLevel="0" collapsed="false">
      <c r="A67" s="57"/>
      <c r="B67" s="57"/>
      <c r="C67" s="57"/>
      <c r="D67" s="57"/>
      <c r="E67" s="58" t="s">
        <v>105</v>
      </c>
      <c r="F67" s="31" t="n">
        <v>23792</v>
      </c>
      <c r="G67" s="18" t="n">
        <v>23792</v>
      </c>
      <c r="H67" s="59" t="n">
        <v>23792</v>
      </c>
      <c r="I67" s="18" t="n">
        <v>23792</v>
      </c>
      <c r="J67" s="18" t="n">
        <v>0</v>
      </c>
      <c r="K67" s="18" t="n">
        <v>0</v>
      </c>
      <c r="L67" s="18" t="n">
        <v>0</v>
      </c>
      <c r="M67" s="18" t="n">
        <v>0</v>
      </c>
      <c r="N67" s="31" t="n">
        <v>0</v>
      </c>
      <c r="O67" s="31" t="n">
        <v>0</v>
      </c>
      <c r="P67" s="18" t="n">
        <v>0</v>
      </c>
    </row>
    <row r="68" customFormat="false" ht="18" hidden="false" customHeight="true" outlineLevel="0" collapsed="false">
      <c r="A68" s="57" t="s">
        <v>66</v>
      </c>
      <c r="B68" s="57" t="s">
        <v>59</v>
      </c>
      <c r="C68" s="57" t="s">
        <v>94</v>
      </c>
      <c r="D68" s="57" t="s">
        <v>106</v>
      </c>
      <c r="E68" s="58" t="s">
        <v>95</v>
      </c>
      <c r="F68" s="31" t="n">
        <v>467</v>
      </c>
      <c r="G68" s="18" t="n">
        <v>467</v>
      </c>
      <c r="H68" s="59" t="n">
        <v>467</v>
      </c>
      <c r="I68" s="18" t="n">
        <v>467</v>
      </c>
      <c r="J68" s="18" t="n">
        <v>0</v>
      </c>
      <c r="K68" s="18" t="n">
        <v>0</v>
      </c>
      <c r="L68" s="18" t="n">
        <v>0</v>
      </c>
      <c r="M68" s="18" t="n">
        <v>0</v>
      </c>
      <c r="N68" s="31" t="n">
        <v>0</v>
      </c>
      <c r="O68" s="31" t="n">
        <v>0</v>
      </c>
      <c r="P68" s="18" t="n">
        <v>0</v>
      </c>
    </row>
    <row r="69" customFormat="false" ht="18" hidden="false" customHeight="true" outlineLevel="0" collapsed="false">
      <c r="A69" s="57" t="s">
        <v>66</v>
      </c>
      <c r="B69" s="57" t="s">
        <v>94</v>
      </c>
      <c r="C69" s="57" t="s">
        <v>59</v>
      </c>
      <c r="D69" s="57" t="s">
        <v>106</v>
      </c>
      <c r="E69" s="58" t="s">
        <v>96</v>
      </c>
      <c r="F69" s="31" t="n">
        <v>23325</v>
      </c>
      <c r="G69" s="18" t="n">
        <v>23325</v>
      </c>
      <c r="H69" s="59" t="n">
        <v>23325</v>
      </c>
      <c r="I69" s="18" t="n">
        <v>23325</v>
      </c>
      <c r="J69" s="18" t="n">
        <v>0</v>
      </c>
      <c r="K69" s="18" t="n">
        <v>0</v>
      </c>
      <c r="L69" s="18" t="n">
        <v>0</v>
      </c>
      <c r="M69" s="18" t="n">
        <v>0</v>
      </c>
      <c r="N69" s="31" t="n">
        <v>0</v>
      </c>
      <c r="O69" s="31" t="n">
        <v>0</v>
      </c>
      <c r="P69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10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10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109</v>
      </c>
      <c r="H4" s="66"/>
      <c r="I4" s="66"/>
      <c r="J4" s="66"/>
      <c r="K4" s="48" t="s">
        <v>110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111</v>
      </c>
      <c r="F5" s="48"/>
      <c r="G5" s="68" t="s">
        <v>52</v>
      </c>
      <c r="H5" s="69" t="s">
        <v>112</v>
      </c>
      <c r="I5" s="69" t="s">
        <v>113</v>
      </c>
      <c r="J5" s="69" t="s">
        <v>114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388718</v>
      </c>
      <c r="G8" s="18" t="n">
        <v>281682</v>
      </c>
      <c r="H8" s="18" t="n">
        <v>225785</v>
      </c>
      <c r="I8" s="18" t="n">
        <v>55150</v>
      </c>
      <c r="J8" s="18" t="n">
        <v>747</v>
      </c>
      <c r="K8" s="18" t="n">
        <v>107036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388718</v>
      </c>
      <c r="G9" s="18" t="n">
        <v>281682</v>
      </c>
      <c r="H9" s="18" t="n">
        <v>225785</v>
      </c>
      <c r="I9" s="18" t="n">
        <v>55150</v>
      </c>
      <c r="J9" s="18" t="n">
        <v>747</v>
      </c>
      <c r="K9" s="18" t="n">
        <v>107036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102546</v>
      </c>
      <c r="G10" s="18" t="n">
        <v>94245</v>
      </c>
      <c r="H10" s="18" t="n">
        <v>70579</v>
      </c>
      <c r="I10" s="18" t="n">
        <v>23248</v>
      </c>
      <c r="J10" s="18" t="n">
        <v>418</v>
      </c>
      <c r="K10" s="18" t="n">
        <v>8301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216</v>
      </c>
      <c r="G11" s="18" t="n">
        <v>216</v>
      </c>
      <c r="H11" s="18" t="n">
        <v>0</v>
      </c>
      <c r="I11" s="18" t="n">
        <v>216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18" t="n">
        <v>9541</v>
      </c>
      <c r="G12" s="18" t="n">
        <v>9541</v>
      </c>
      <c r="H12" s="18" t="n">
        <v>9541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18" t="n">
        <v>3578</v>
      </c>
      <c r="G13" s="18" t="n">
        <v>3578</v>
      </c>
      <c r="H13" s="18" t="n">
        <v>3578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6</v>
      </c>
      <c r="B14" s="57" t="s">
        <v>59</v>
      </c>
      <c r="C14" s="57" t="s">
        <v>59</v>
      </c>
      <c r="D14" s="57" t="s">
        <v>60</v>
      </c>
      <c r="E14" s="58" t="s">
        <v>67</v>
      </c>
      <c r="F14" s="18" t="n">
        <v>80910</v>
      </c>
      <c r="G14" s="18" t="n">
        <v>80910</v>
      </c>
      <c r="H14" s="18" t="n">
        <v>57460</v>
      </c>
      <c r="I14" s="18" t="n">
        <v>23032</v>
      </c>
      <c r="J14" s="18" t="n">
        <v>418</v>
      </c>
      <c r="K14" s="18" t="n">
        <v>0</v>
      </c>
    </row>
    <row r="15" customFormat="false" ht="18" hidden="false" customHeight="true" outlineLevel="0" collapsed="false">
      <c r="A15" s="57" t="s">
        <v>66</v>
      </c>
      <c r="B15" s="57" t="s">
        <v>59</v>
      </c>
      <c r="C15" s="57" t="s">
        <v>68</v>
      </c>
      <c r="D15" s="57" t="s">
        <v>60</v>
      </c>
      <c r="E15" s="58" t="s">
        <v>69</v>
      </c>
      <c r="F15" s="18" t="n">
        <v>805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8059</v>
      </c>
    </row>
    <row r="16" customFormat="false" ht="18" hidden="false" customHeight="true" outlineLevel="0" collapsed="false">
      <c r="A16" s="57" t="s">
        <v>66</v>
      </c>
      <c r="B16" s="57" t="s">
        <v>70</v>
      </c>
      <c r="C16" s="57" t="s">
        <v>70</v>
      </c>
      <c r="D16" s="57" t="s">
        <v>60</v>
      </c>
      <c r="E16" s="58" t="s">
        <v>71</v>
      </c>
      <c r="F16" s="18" t="n">
        <v>24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242</v>
      </c>
    </row>
    <row r="17" customFormat="false" ht="18" hidden="false" customHeight="true" outlineLevel="0" collapsed="false">
      <c r="A17" s="57"/>
      <c r="B17" s="57"/>
      <c r="C17" s="57"/>
      <c r="D17" s="57"/>
      <c r="E17" s="58" t="s">
        <v>72</v>
      </c>
      <c r="F17" s="18" t="n">
        <v>16989</v>
      </c>
      <c r="G17" s="18" t="n">
        <v>16957</v>
      </c>
      <c r="H17" s="18" t="n">
        <v>14079</v>
      </c>
      <c r="I17" s="18" t="n">
        <v>2878</v>
      </c>
      <c r="J17" s="18" t="n">
        <v>0</v>
      </c>
      <c r="K17" s="18" t="n">
        <v>32</v>
      </c>
    </row>
    <row r="18" customFormat="false" ht="18" hidden="false" customHeight="true" outlineLevel="0" collapsed="false">
      <c r="A18" s="57" t="s">
        <v>57</v>
      </c>
      <c r="B18" s="57" t="s">
        <v>58</v>
      </c>
      <c r="C18" s="57" t="s">
        <v>59</v>
      </c>
      <c r="D18" s="57" t="s">
        <v>73</v>
      </c>
      <c r="E18" s="58" t="s">
        <v>61</v>
      </c>
      <c r="F18" s="18" t="n">
        <v>9</v>
      </c>
      <c r="G18" s="18" t="n">
        <v>9</v>
      </c>
      <c r="H18" s="18" t="n">
        <v>0</v>
      </c>
      <c r="I18" s="18" t="n">
        <v>9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58</v>
      </c>
      <c r="D19" s="57" t="s">
        <v>73</v>
      </c>
      <c r="E19" s="58" t="s">
        <v>62</v>
      </c>
      <c r="F19" s="18" t="n">
        <v>1891</v>
      </c>
      <c r="G19" s="18" t="n">
        <v>1891</v>
      </c>
      <c r="H19" s="18" t="n">
        <v>1891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7" t="s">
        <v>63</v>
      </c>
      <c r="B20" s="57" t="s">
        <v>64</v>
      </c>
      <c r="C20" s="57" t="s">
        <v>59</v>
      </c>
      <c r="D20" s="57" t="s">
        <v>73</v>
      </c>
      <c r="E20" s="58" t="s">
        <v>65</v>
      </c>
      <c r="F20" s="18" t="n">
        <v>709</v>
      </c>
      <c r="G20" s="18" t="n">
        <v>709</v>
      </c>
      <c r="H20" s="18" t="n">
        <v>709</v>
      </c>
      <c r="I20" s="18" t="n">
        <v>0</v>
      </c>
      <c r="J20" s="18" t="n">
        <v>0</v>
      </c>
      <c r="K20" s="18" t="n">
        <v>0</v>
      </c>
    </row>
    <row r="21" customFormat="false" ht="18" hidden="false" customHeight="true" outlineLevel="0" collapsed="false">
      <c r="A21" s="57" t="s">
        <v>66</v>
      </c>
      <c r="B21" s="57" t="s">
        <v>68</v>
      </c>
      <c r="C21" s="57" t="s">
        <v>59</v>
      </c>
      <c r="D21" s="57" t="s">
        <v>73</v>
      </c>
      <c r="E21" s="58" t="s">
        <v>74</v>
      </c>
      <c r="F21" s="18" t="n">
        <v>12593</v>
      </c>
      <c r="G21" s="18" t="n">
        <v>12561</v>
      </c>
      <c r="H21" s="18" t="n">
        <v>9692</v>
      </c>
      <c r="I21" s="18" t="n">
        <v>2869</v>
      </c>
      <c r="J21" s="18" t="n">
        <v>0</v>
      </c>
      <c r="K21" s="18" t="n">
        <v>32</v>
      </c>
    </row>
    <row r="22" customFormat="false" ht="18" hidden="false" customHeight="true" outlineLevel="0" collapsed="false">
      <c r="A22" s="57" t="s">
        <v>75</v>
      </c>
      <c r="B22" s="57" t="s">
        <v>68</v>
      </c>
      <c r="C22" s="57" t="s">
        <v>59</v>
      </c>
      <c r="D22" s="57" t="s">
        <v>73</v>
      </c>
      <c r="E22" s="58" t="s">
        <v>76</v>
      </c>
      <c r="F22" s="18" t="n">
        <v>1787</v>
      </c>
      <c r="G22" s="18" t="n">
        <v>1787</v>
      </c>
      <c r="H22" s="18" t="n">
        <v>1787</v>
      </c>
      <c r="I22" s="18" t="n">
        <v>0</v>
      </c>
      <c r="J22" s="18" t="n">
        <v>0</v>
      </c>
      <c r="K22" s="18" t="n">
        <v>0</v>
      </c>
    </row>
    <row r="23" customFormat="false" ht="18" hidden="false" customHeight="true" outlineLevel="0" collapsed="false">
      <c r="A23" s="57"/>
      <c r="B23" s="57"/>
      <c r="C23" s="57"/>
      <c r="D23" s="57"/>
      <c r="E23" s="58" t="s">
        <v>77</v>
      </c>
      <c r="F23" s="18" t="n">
        <v>22072</v>
      </c>
      <c r="G23" s="18" t="n">
        <v>22072</v>
      </c>
      <c r="H23" s="18" t="n">
        <v>18218</v>
      </c>
      <c r="I23" s="18" t="n">
        <v>3742</v>
      </c>
      <c r="J23" s="18" t="n">
        <v>112</v>
      </c>
      <c r="K23" s="18" t="n">
        <v>0</v>
      </c>
    </row>
    <row r="24" customFormat="false" ht="18" hidden="false" customHeight="true" outlineLevel="0" collapsed="false">
      <c r="A24" s="57" t="s">
        <v>57</v>
      </c>
      <c r="B24" s="57" t="s">
        <v>58</v>
      </c>
      <c r="C24" s="57" t="s">
        <v>59</v>
      </c>
      <c r="D24" s="57" t="s">
        <v>78</v>
      </c>
      <c r="E24" s="58" t="s">
        <v>61</v>
      </c>
      <c r="F24" s="18" t="n">
        <v>32</v>
      </c>
      <c r="G24" s="18" t="n">
        <v>32</v>
      </c>
      <c r="H24" s="18" t="n">
        <v>0</v>
      </c>
      <c r="I24" s="18" t="n">
        <v>32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7" t="s">
        <v>57</v>
      </c>
      <c r="B25" s="57" t="s">
        <v>58</v>
      </c>
      <c r="C25" s="57" t="s">
        <v>58</v>
      </c>
      <c r="D25" s="57" t="s">
        <v>78</v>
      </c>
      <c r="E25" s="58" t="s">
        <v>62</v>
      </c>
      <c r="F25" s="18" t="n">
        <v>2452</v>
      </c>
      <c r="G25" s="18" t="n">
        <v>2452</v>
      </c>
      <c r="H25" s="18" t="n">
        <v>2452</v>
      </c>
      <c r="I25" s="18" t="n">
        <v>0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7" t="s">
        <v>63</v>
      </c>
      <c r="B26" s="57" t="s">
        <v>64</v>
      </c>
      <c r="C26" s="57" t="s">
        <v>59</v>
      </c>
      <c r="D26" s="57" t="s">
        <v>78</v>
      </c>
      <c r="E26" s="58" t="s">
        <v>65</v>
      </c>
      <c r="F26" s="18" t="n">
        <v>920</v>
      </c>
      <c r="G26" s="18" t="n">
        <v>920</v>
      </c>
      <c r="H26" s="18" t="n">
        <v>920</v>
      </c>
      <c r="I26" s="18" t="n">
        <v>0</v>
      </c>
      <c r="J26" s="18" t="n">
        <v>0</v>
      </c>
      <c r="K26" s="18" t="n">
        <v>0</v>
      </c>
    </row>
    <row r="27" customFormat="false" ht="18" hidden="false" customHeight="true" outlineLevel="0" collapsed="false">
      <c r="A27" s="57" t="s">
        <v>66</v>
      </c>
      <c r="B27" s="57" t="s">
        <v>59</v>
      </c>
      <c r="C27" s="57" t="s">
        <v>79</v>
      </c>
      <c r="D27" s="57" t="s">
        <v>78</v>
      </c>
      <c r="E27" s="58" t="s">
        <v>80</v>
      </c>
      <c r="F27" s="18" t="n">
        <v>16386</v>
      </c>
      <c r="G27" s="18" t="n">
        <v>16386</v>
      </c>
      <c r="H27" s="18" t="n">
        <v>12564</v>
      </c>
      <c r="I27" s="18" t="n">
        <v>3710</v>
      </c>
      <c r="J27" s="18" t="n">
        <v>112</v>
      </c>
      <c r="K27" s="18" t="n">
        <v>0</v>
      </c>
    </row>
    <row r="28" customFormat="false" ht="18" hidden="false" customHeight="true" outlineLevel="0" collapsed="false">
      <c r="A28" s="57" t="s">
        <v>75</v>
      </c>
      <c r="B28" s="57" t="s">
        <v>68</v>
      </c>
      <c r="C28" s="57" t="s">
        <v>59</v>
      </c>
      <c r="D28" s="57" t="s">
        <v>78</v>
      </c>
      <c r="E28" s="58" t="s">
        <v>76</v>
      </c>
      <c r="F28" s="18" t="n">
        <v>2282</v>
      </c>
      <c r="G28" s="18" t="n">
        <v>2282</v>
      </c>
      <c r="H28" s="18" t="n">
        <v>2282</v>
      </c>
      <c r="I28" s="18" t="n">
        <v>0</v>
      </c>
      <c r="J28" s="18" t="n">
        <v>0</v>
      </c>
      <c r="K28" s="18" t="n">
        <v>0</v>
      </c>
    </row>
    <row r="29" customFormat="false" ht="18" hidden="false" customHeight="true" outlineLevel="0" collapsed="false">
      <c r="A29" s="57"/>
      <c r="B29" s="57"/>
      <c r="C29" s="57"/>
      <c r="D29" s="57"/>
      <c r="E29" s="58" t="s">
        <v>81</v>
      </c>
      <c r="F29" s="18" t="n">
        <v>8882</v>
      </c>
      <c r="G29" s="18" t="n">
        <v>7640</v>
      </c>
      <c r="H29" s="18" t="n">
        <v>6323</v>
      </c>
      <c r="I29" s="18" t="n">
        <v>1317</v>
      </c>
      <c r="J29" s="18" t="n">
        <v>0</v>
      </c>
      <c r="K29" s="18" t="n">
        <v>1242</v>
      </c>
    </row>
    <row r="30" customFormat="false" ht="18" hidden="false" customHeight="true" outlineLevel="0" collapsed="false">
      <c r="A30" s="57" t="s">
        <v>57</v>
      </c>
      <c r="B30" s="57" t="s">
        <v>58</v>
      </c>
      <c r="C30" s="57" t="s">
        <v>58</v>
      </c>
      <c r="D30" s="57" t="s">
        <v>82</v>
      </c>
      <c r="E30" s="58" t="s">
        <v>62</v>
      </c>
      <c r="F30" s="18" t="n">
        <v>847</v>
      </c>
      <c r="G30" s="18" t="n">
        <v>847</v>
      </c>
      <c r="H30" s="18" t="n">
        <v>847</v>
      </c>
      <c r="I30" s="18" t="n">
        <v>0</v>
      </c>
      <c r="J30" s="18" t="n">
        <v>0</v>
      </c>
      <c r="K30" s="18" t="n">
        <v>0</v>
      </c>
    </row>
    <row r="31" customFormat="false" ht="18" hidden="false" customHeight="true" outlineLevel="0" collapsed="false">
      <c r="A31" s="57" t="s">
        <v>63</v>
      </c>
      <c r="B31" s="57" t="s">
        <v>64</v>
      </c>
      <c r="C31" s="57" t="s">
        <v>59</v>
      </c>
      <c r="D31" s="57" t="s">
        <v>82</v>
      </c>
      <c r="E31" s="58" t="s">
        <v>65</v>
      </c>
      <c r="F31" s="18" t="n">
        <v>318</v>
      </c>
      <c r="G31" s="18" t="n">
        <v>318</v>
      </c>
      <c r="H31" s="18" t="n">
        <v>318</v>
      </c>
      <c r="I31" s="18" t="n">
        <v>0</v>
      </c>
      <c r="J31" s="18" t="n">
        <v>0</v>
      </c>
      <c r="K31" s="18" t="n">
        <v>0</v>
      </c>
    </row>
    <row r="32" customFormat="false" ht="18" hidden="false" customHeight="true" outlineLevel="0" collapsed="false">
      <c r="A32" s="57" t="s">
        <v>66</v>
      </c>
      <c r="B32" s="57" t="s">
        <v>59</v>
      </c>
      <c r="C32" s="57" t="s">
        <v>68</v>
      </c>
      <c r="D32" s="57" t="s">
        <v>82</v>
      </c>
      <c r="E32" s="58" t="s">
        <v>69</v>
      </c>
      <c r="F32" s="18" t="n">
        <v>1242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1242</v>
      </c>
    </row>
    <row r="33" customFormat="false" ht="18" hidden="false" customHeight="true" outlineLevel="0" collapsed="false">
      <c r="A33" s="57" t="s">
        <v>83</v>
      </c>
      <c r="B33" s="57" t="s">
        <v>70</v>
      </c>
      <c r="C33" s="57" t="s">
        <v>68</v>
      </c>
      <c r="D33" s="57" t="s">
        <v>82</v>
      </c>
      <c r="E33" s="58" t="s">
        <v>69</v>
      </c>
      <c r="F33" s="18" t="n">
        <v>6475</v>
      </c>
      <c r="G33" s="18" t="n">
        <v>6475</v>
      </c>
      <c r="H33" s="18" t="n">
        <v>5158</v>
      </c>
      <c r="I33" s="18" t="n">
        <v>1317</v>
      </c>
      <c r="J33" s="18" t="n">
        <v>0</v>
      </c>
      <c r="K33" s="18" t="n">
        <v>0</v>
      </c>
    </row>
    <row r="34" customFormat="false" ht="18" hidden="false" customHeight="true" outlineLevel="0" collapsed="false">
      <c r="A34" s="57"/>
      <c r="B34" s="57"/>
      <c r="C34" s="57"/>
      <c r="D34" s="57"/>
      <c r="E34" s="58" t="s">
        <v>84</v>
      </c>
      <c r="F34" s="18" t="n">
        <v>122664</v>
      </c>
      <c r="G34" s="18" t="n">
        <v>30390</v>
      </c>
      <c r="H34" s="18" t="n">
        <v>26160</v>
      </c>
      <c r="I34" s="18" t="n">
        <v>4212</v>
      </c>
      <c r="J34" s="18" t="n">
        <v>18</v>
      </c>
      <c r="K34" s="18" t="n">
        <v>92274</v>
      </c>
    </row>
    <row r="35" customFormat="false" ht="18" hidden="false" customHeight="true" outlineLevel="0" collapsed="false">
      <c r="A35" s="57" t="s">
        <v>57</v>
      </c>
      <c r="B35" s="57" t="s">
        <v>58</v>
      </c>
      <c r="C35" s="57" t="s">
        <v>59</v>
      </c>
      <c r="D35" s="57" t="s">
        <v>85</v>
      </c>
      <c r="E35" s="58" t="s">
        <v>61</v>
      </c>
      <c r="F35" s="18" t="n">
        <v>15</v>
      </c>
      <c r="G35" s="18" t="n">
        <v>15</v>
      </c>
      <c r="H35" s="18" t="n">
        <v>0</v>
      </c>
      <c r="I35" s="18" t="n">
        <v>15</v>
      </c>
      <c r="J35" s="18" t="n">
        <v>0</v>
      </c>
      <c r="K35" s="18" t="n">
        <v>0</v>
      </c>
    </row>
    <row r="36" customFormat="false" ht="18" hidden="false" customHeight="true" outlineLevel="0" collapsed="false">
      <c r="A36" s="57" t="s">
        <v>57</v>
      </c>
      <c r="B36" s="57" t="s">
        <v>58</v>
      </c>
      <c r="C36" s="57" t="s">
        <v>58</v>
      </c>
      <c r="D36" s="57" t="s">
        <v>85</v>
      </c>
      <c r="E36" s="58" t="s">
        <v>62</v>
      </c>
      <c r="F36" s="18" t="n">
        <v>2708</v>
      </c>
      <c r="G36" s="18" t="n">
        <v>2708</v>
      </c>
      <c r="H36" s="18" t="n">
        <v>2708</v>
      </c>
      <c r="I36" s="18" t="n">
        <v>0</v>
      </c>
      <c r="J36" s="18" t="n">
        <v>0</v>
      </c>
      <c r="K36" s="18" t="n">
        <v>0</v>
      </c>
    </row>
    <row r="37" customFormat="false" ht="18" hidden="false" customHeight="true" outlineLevel="0" collapsed="false">
      <c r="A37" s="57" t="s">
        <v>63</v>
      </c>
      <c r="B37" s="57" t="s">
        <v>64</v>
      </c>
      <c r="C37" s="57" t="s">
        <v>59</v>
      </c>
      <c r="D37" s="57" t="s">
        <v>85</v>
      </c>
      <c r="E37" s="58" t="s">
        <v>65</v>
      </c>
      <c r="F37" s="18" t="n">
        <v>1016</v>
      </c>
      <c r="G37" s="18" t="n">
        <v>1016</v>
      </c>
      <c r="H37" s="18" t="n">
        <v>1016</v>
      </c>
      <c r="I37" s="18" t="n">
        <v>0</v>
      </c>
      <c r="J37" s="18" t="n">
        <v>0</v>
      </c>
      <c r="K37" s="18" t="n">
        <v>0</v>
      </c>
    </row>
    <row r="38" customFormat="false" ht="18" hidden="false" customHeight="true" outlineLevel="0" collapsed="false">
      <c r="A38" s="57" t="s">
        <v>66</v>
      </c>
      <c r="B38" s="57" t="s">
        <v>70</v>
      </c>
      <c r="C38" s="57" t="s">
        <v>86</v>
      </c>
      <c r="D38" s="57" t="s">
        <v>85</v>
      </c>
      <c r="E38" s="58" t="s">
        <v>87</v>
      </c>
      <c r="F38" s="18" t="n">
        <v>116381</v>
      </c>
      <c r="G38" s="18" t="n">
        <v>24107</v>
      </c>
      <c r="H38" s="18" t="n">
        <v>19892</v>
      </c>
      <c r="I38" s="18" t="n">
        <v>4197</v>
      </c>
      <c r="J38" s="18" t="n">
        <v>18</v>
      </c>
      <c r="K38" s="18" t="n">
        <v>92274</v>
      </c>
    </row>
    <row r="39" customFormat="false" ht="18" hidden="false" customHeight="true" outlineLevel="0" collapsed="false">
      <c r="A39" s="57" t="s">
        <v>75</v>
      </c>
      <c r="B39" s="57" t="s">
        <v>68</v>
      </c>
      <c r="C39" s="57" t="s">
        <v>59</v>
      </c>
      <c r="D39" s="57" t="s">
        <v>85</v>
      </c>
      <c r="E39" s="58" t="s">
        <v>76</v>
      </c>
      <c r="F39" s="18" t="n">
        <v>2544</v>
      </c>
      <c r="G39" s="18" t="n">
        <v>2544</v>
      </c>
      <c r="H39" s="18" t="n">
        <v>2544</v>
      </c>
      <c r="I39" s="18" t="n">
        <v>0</v>
      </c>
      <c r="J39" s="18" t="n">
        <v>0</v>
      </c>
      <c r="K39" s="18" t="n">
        <v>0</v>
      </c>
    </row>
    <row r="40" customFormat="false" ht="18" hidden="false" customHeight="true" outlineLevel="0" collapsed="false">
      <c r="A40" s="57"/>
      <c r="B40" s="57"/>
      <c r="C40" s="57"/>
      <c r="D40" s="57"/>
      <c r="E40" s="58" t="s">
        <v>88</v>
      </c>
      <c r="F40" s="18" t="n">
        <v>33226</v>
      </c>
      <c r="G40" s="18" t="n">
        <v>29575</v>
      </c>
      <c r="H40" s="18" t="n">
        <v>23053</v>
      </c>
      <c r="I40" s="18" t="n">
        <v>6460</v>
      </c>
      <c r="J40" s="18" t="n">
        <v>62</v>
      </c>
      <c r="K40" s="18" t="n">
        <v>3651</v>
      </c>
    </row>
    <row r="41" customFormat="false" ht="18" hidden="false" customHeight="true" outlineLevel="0" collapsed="false">
      <c r="A41" s="57" t="s">
        <v>57</v>
      </c>
      <c r="B41" s="57" t="s">
        <v>58</v>
      </c>
      <c r="C41" s="57" t="s">
        <v>59</v>
      </c>
      <c r="D41" s="57" t="s">
        <v>89</v>
      </c>
      <c r="E41" s="58" t="s">
        <v>61</v>
      </c>
      <c r="F41" s="18" t="n">
        <v>37</v>
      </c>
      <c r="G41" s="18" t="n">
        <v>37</v>
      </c>
      <c r="H41" s="18" t="n">
        <v>0</v>
      </c>
      <c r="I41" s="18" t="n">
        <v>37</v>
      </c>
      <c r="J41" s="18" t="n">
        <v>0</v>
      </c>
      <c r="K41" s="18" t="n">
        <v>0</v>
      </c>
    </row>
    <row r="42" customFormat="false" ht="18" hidden="false" customHeight="true" outlineLevel="0" collapsed="false">
      <c r="A42" s="57" t="s">
        <v>57</v>
      </c>
      <c r="B42" s="57" t="s">
        <v>58</v>
      </c>
      <c r="C42" s="57" t="s">
        <v>58</v>
      </c>
      <c r="D42" s="57" t="s">
        <v>89</v>
      </c>
      <c r="E42" s="58" t="s">
        <v>62</v>
      </c>
      <c r="F42" s="18" t="n">
        <v>3119</v>
      </c>
      <c r="G42" s="18" t="n">
        <v>3119</v>
      </c>
      <c r="H42" s="18" t="n">
        <v>3119</v>
      </c>
      <c r="I42" s="18" t="n">
        <v>0</v>
      </c>
      <c r="J42" s="18" t="n">
        <v>0</v>
      </c>
      <c r="K42" s="18" t="n">
        <v>0</v>
      </c>
    </row>
    <row r="43" customFormat="false" ht="18" hidden="false" customHeight="true" outlineLevel="0" collapsed="false">
      <c r="A43" s="57" t="s">
        <v>63</v>
      </c>
      <c r="B43" s="57" t="s">
        <v>64</v>
      </c>
      <c r="C43" s="57" t="s">
        <v>59</v>
      </c>
      <c r="D43" s="57" t="s">
        <v>89</v>
      </c>
      <c r="E43" s="58" t="s">
        <v>65</v>
      </c>
      <c r="F43" s="18" t="n">
        <v>1170</v>
      </c>
      <c r="G43" s="18" t="n">
        <v>1170</v>
      </c>
      <c r="H43" s="18" t="n">
        <v>1170</v>
      </c>
      <c r="I43" s="18" t="n">
        <v>0</v>
      </c>
      <c r="J43" s="18" t="n">
        <v>0</v>
      </c>
      <c r="K43" s="18" t="n">
        <v>0</v>
      </c>
    </row>
    <row r="44" customFormat="false" ht="18" hidden="false" customHeight="true" outlineLevel="0" collapsed="false">
      <c r="A44" s="57" t="s">
        <v>66</v>
      </c>
      <c r="B44" s="57" t="s">
        <v>59</v>
      </c>
      <c r="C44" s="57" t="s">
        <v>90</v>
      </c>
      <c r="D44" s="57" t="s">
        <v>89</v>
      </c>
      <c r="E44" s="58" t="s">
        <v>91</v>
      </c>
      <c r="F44" s="18" t="n">
        <v>28900</v>
      </c>
      <c r="G44" s="18" t="n">
        <v>25249</v>
      </c>
      <c r="H44" s="18" t="n">
        <v>18764</v>
      </c>
      <c r="I44" s="18" t="n">
        <v>6423</v>
      </c>
      <c r="J44" s="18" t="n">
        <v>62</v>
      </c>
      <c r="K44" s="18" t="n">
        <v>3651</v>
      </c>
    </row>
    <row r="45" customFormat="false" ht="18" hidden="false" customHeight="true" outlineLevel="0" collapsed="false">
      <c r="A45" s="57"/>
      <c r="B45" s="57"/>
      <c r="C45" s="57"/>
      <c r="D45" s="57"/>
      <c r="E45" s="58" t="s">
        <v>92</v>
      </c>
      <c r="F45" s="18" t="n">
        <v>14315</v>
      </c>
      <c r="G45" s="18" t="n">
        <v>14129</v>
      </c>
      <c r="H45" s="18" t="n">
        <v>11768</v>
      </c>
      <c r="I45" s="18" t="n">
        <v>2328</v>
      </c>
      <c r="J45" s="18" t="n">
        <v>33</v>
      </c>
      <c r="K45" s="18" t="n">
        <v>186</v>
      </c>
    </row>
    <row r="46" customFormat="false" ht="18" hidden="false" customHeight="true" outlineLevel="0" collapsed="false">
      <c r="A46" s="57" t="s">
        <v>57</v>
      </c>
      <c r="B46" s="57" t="s">
        <v>58</v>
      </c>
      <c r="C46" s="57" t="s">
        <v>59</v>
      </c>
      <c r="D46" s="57" t="s">
        <v>93</v>
      </c>
      <c r="E46" s="58" t="s">
        <v>61</v>
      </c>
      <c r="F46" s="18" t="n">
        <v>9</v>
      </c>
      <c r="G46" s="18" t="n">
        <v>9</v>
      </c>
      <c r="H46" s="18" t="n">
        <v>0</v>
      </c>
      <c r="I46" s="18" t="n">
        <v>9</v>
      </c>
      <c r="J46" s="18" t="n">
        <v>0</v>
      </c>
      <c r="K46" s="18" t="n">
        <v>0</v>
      </c>
    </row>
    <row r="47" customFormat="false" ht="18" hidden="false" customHeight="true" outlineLevel="0" collapsed="false">
      <c r="A47" s="57" t="s">
        <v>57</v>
      </c>
      <c r="B47" s="57" t="s">
        <v>58</v>
      </c>
      <c r="C47" s="57" t="s">
        <v>58</v>
      </c>
      <c r="D47" s="57" t="s">
        <v>93</v>
      </c>
      <c r="E47" s="58" t="s">
        <v>62</v>
      </c>
      <c r="F47" s="18" t="n">
        <v>1584</v>
      </c>
      <c r="G47" s="18" t="n">
        <v>1584</v>
      </c>
      <c r="H47" s="18" t="n">
        <v>1584</v>
      </c>
      <c r="I47" s="18" t="n">
        <v>0</v>
      </c>
      <c r="J47" s="18" t="n">
        <v>0</v>
      </c>
      <c r="K47" s="18" t="n">
        <v>0</v>
      </c>
    </row>
    <row r="48" customFormat="false" ht="18" hidden="false" customHeight="true" outlineLevel="0" collapsed="false">
      <c r="A48" s="57" t="s">
        <v>63</v>
      </c>
      <c r="B48" s="57" t="s">
        <v>64</v>
      </c>
      <c r="C48" s="57" t="s">
        <v>59</v>
      </c>
      <c r="D48" s="57" t="s">
        <v>93</v>
      </c>
      <c r="E48" s="58" t="s">
        <v>65</v>
      </c>
      <c r="F48" s="18" t="n">
        <v>594</v>
      </c>
      <c r="G48" s="18" t="n">
        <v>594</v>
      </c>
      <c r="H48" s="18" t="n">
        <v>594</v>
      </c>
      <c r="I48" s="18" t="n">
        <v>0</v>
      </c>
      <c r="J48" s="18" t="n">
        <v>0</v>
      </c>
      <c r="K48" s="18" t="n">
        <v>0</v>
      </c>
    </row>
    <row r="49" customFormat="false" ht="18" hidden="false" customHeight="true" outlineLevel="0" collapsed="false">
      <c r="A49" s="57" t="s">
        <v>66</v>
      </c>
      <c r="B49" s="57" t="s">
        <v>59</v>
      </c>
      <c r="C49" s="57" t="s">
        <v>94</v>
      </c>
      <c r="D49" s="57" t="s">
        <v>93</v>
      </c>
      <c r="E49" s="58" t="s">
        <v>95</v>
      </c>
      <c r="F49" s="18" t="n">
        <v>186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186</v>
      </c>
    </row>
    <row r="50" customFormat="false" ht="18" hidden="false" customHeight="true" outlineLevel="0" collapsed="false">
      <c r="A50" s="57" t="s">
        <v>66</v>
      </c>
      <c r="B50" s="57" t="s">
        <v>94</v>
      </c>
      <c r="C50" s="57" t="s">
        <v>59</v>
      </c>
      <c r="D50" s="57" t="s">
        <v>93</v>
      </c>
      <c r="E50" s="58" t="s">
        <v>96</v>
      </c>
      <c r="F50" s="18" t="n">
        <v>10463</v>
      </c>
      <c r="G50" s="18" t="n">
        <v>10463</v>
      </c>
      <c r="H50" s="18" t="n">
        <v>8111</v>
      </c>
      <c r="I50" s="18" t="n">
        <v>2319</v>
      </c>
      <c r="J50" s="18" t="n">
        <v>33</v>
      </c>
      <c r="K50" s="18" t="n">
        <v>0</v>
      </c>
    </row>
    <row r="51" customFormat="false" ht="18" hidden="false" customHeight="true" outlineLevel="0" collapsed="false">
      <c r="A51" s="57" t="s">
        <v>75</v>
      </c>
      <c r="B51" s="57" t="s">
        <v>68</v>
      </c>
      <c r="C51" s="57" t="s">
        <v>59</v>
      </c>
      <c r="D51" s="57" t="s">
        <v>93</v>
      </c>
      <c r="E51" s="58" t="s">
        <v>76</v>
      </c>
      <c r="F51" s="18" t="n">
        <v>1479</v>
      </c>
      <c r="G51" s="18" t="n">
        <v>1479</v>
      </c>
      <c r="H51" s="18" t="n">
        <v>1479</v>
      </c>
      <c r="I51" s="18" t="n">
        <v>0</v>
      </c>
      <c r="J51" s="18" t="n">
        <v>0</v>
      </c>
      <c r="K51" s="18" t="n">
        <v>0</v>
      </c>
    </row>
    <row r="52" customFormat="false" ht="18" hidden="false" customHeight="true" outlineLevel="0" collapsed="false">
      <c r="A52" s="57"/>
      <c r="B52" s="57"/>
      <c r="C52" s="57"/>
      <c r="D52" s="57"/>
      <c r="E52" s="58" t="s">
        <v>97</v>
      </c>
      <c r="F52" s="18" t="n">
        <v>10827</v>
      </c>
      <c r="G52" s="18" t="n">
        <v>10488</v>
      </c>
      <c r="H52" s="18" t="n">
        <v>8679</v>
      </c>
      <c r="I52" s="18" t="n">
        <v>1774</v>
      </c>
      <c r="J52" s="18" t="n">
        <v>35</v>
      </c>
      <c r="K52" s="18" t="n">
        <v>339</v>
      </c>
    </row>
    <row r="53" customFormat="false" ht="18" hidden="false" customHeight="true" outlineLevel="0" collapsed="false">
      <c r="A53" s="57" t="s">
        <v>57</v>
      </c>
      <c r="B53" s="57" t="s">
        <v>58</v>
      </c>
      <c r="C53" s="57" t="s">
        <v>59</v>
      </c>
      <c r="D53" s="57" t="s">
        <v>98</v>
      </c>
      <c r="E53" s="58" t="s">
        <v>61</v>
      </c>
      <c r="F53" s="18" t="n">
        <v>15</v>
      </c>
      <c r="G53" s="18" t="n">
        <v>15</v>
      </c>
      <c r="H53" s="18" t="n">
        <v>0</v>
      </c>
      <c r="I53" s="18" t="n">
        <v>15</v>
      </c>
      <c r="J53" s="18" t="n">
        <v>0</v>
      </c>
      <c r="K53" s="18" t="n">
        <v>0</v>
      </c>
    </row>
    <row r="54" customFormat="false" ht="18" hidden="false" customHeight="true" outlineLevel="0" collapsed="false">
      <c r="A54" s="57" t="s">
        <v>57</v>
      </c>
      <c r="B54" s="57" t="s">
        <v>58</v>
      </c>
      <c r="C54" s="57" t="s">
        <v>58</v>
      </c>
      <c r="D54" s="57" t="s">
        <v>98</v>
      </c>
      <c r="E54" s="58" t="s">
        <v>62</v>
      </c>
      <c r="F54" s="18" t="n">
        <v>1167</v>
      </c>
      <c r="G54" s="18" t="n">
        <v>1167</v>
      </c>
      <c r="H54" s="18" t="n">
        <v>1167</v>
      </c>
      <c r="I54" s="18" t="n">
        <v>0</v>
      </c>
      <c r="J54" s="18" t="n">
        <v>0</v>
      </c>
      <c r="K54" s="18" t="n">
        <v>0</v>
      </c>
    </row>
    <row r="55" customFormat="false" ht="18" hidden="false" customHeight="true" outlineLevel="0" collapsed="false">
      <c r="A55" s="57" t="s">
        <v>63</v>
      </c>
      <c r="B55" s="57" t="s">
        <v>64</v>
      </c>
      <c r="C55" s="57" t="s">
        <v>59</v>
      </c>
      <c r="D55" s="57" t="s">
        <v>98</v>
      </c>
      <c r="E55" s="58" t="s">
        <v>65</v>
      </c>
      <c r="F55" s="18" t="n">
        <v>438</v>
      </c>
      <c r="G55" s="18" t="n">
        <v>438</v>
      </c>
      <c r="H55" s="18" t="n">
        <v>438</v>
      </c>
      <c r="I55" s="18" t="n">
        <v>0</v>
      </c>
      <c r="J55" s="18" t="n">
        <v>0</v>
      </c>
      <c r="K55" s="18" t="n">
        <v>0</v>
      </c>
    </row>
    <row r="56" customFormat="false" ht="18" hidden="false" customHeight="true" outlineLevel="0" collapsed="false">
      <c r="A56" s="57" t="s">
        <v>66</v>
      </c>
      <c r="B56" s="57" t="s">
        <v>59</v>
      </c>
      <c r="C56" s="57" t="s">
        <v>99</v>
      </c>
      <c r="D56" s="57" t="s">
        <v>98</v>
      </c>
      <c r="E56" s="58" t="s">
        <v>100</v>
      </c>
      <c r="F56" s="18" t="n">
        <v>9207</v>
      </c>
      <c r="G56" s="18" t="n">
        <v>8868</v>
      </c>
      <c r="H56" s="18" t="n">
        <v>7074</v>
      </c>
      <c r="I56" s="18" t="n">
        <v>1759</v>
      </c>
      <c r="J56" s="18" t="n">
        <v>35</v>
      </c>
      <c r="K56" s="18" t="n">
        <v>339</v>
      </c>
    </row>
    <row r="57" customFormat="false" ht="18" hidden="false" customHeight="true" outlineLevel="0" collapsed="false">
      <c r="A57" s="57"/>
      <c r="B57" s="57"/>
      <c r="C57" s="57"/>
      <c r="D57" s="57"/>
      <c r="E57" s="58" t="s">
        <v>101</v>
      </c>
      <c r="F57" s="18" t="n">
        <v>27254</v>
      </c>
      <c r="G57" s="18" t="n">
        <v>27254</v>
      </c>
      <c r="H57" s="18" t="n">
        <v>22676</v>
      </c>
      <c r="I57" s="18" t="n">
        <v>4509</v>
      </c>
      <c r="J57" s="18" t="n">
        <v>69</v>
      </c>
      <c r="K57" s="18" t="n">
        <v>0</v>
      </c>
    </row>
    <row r="58" customFormat="false" ht="18" hidden="false" customHeight="true" outlineLevel="0" collapsed="false">
      <c r="A58" s="57" t="s">
        <v>57</v>
      </c>
      <c r="B58" s="57" t="s">
        <v>58</v>
      </c>
      <c r="C58" s="57" t="s">
        <v>59</v>
      </c>
      <c r="D58" s="57" t="s">
        <v>102</v>
      </c>
      <c r="E58" s="58" t="s">
        <v>61</v>
      </c>
      <c r="F58" s="18" t="n">
        <v>32</v>
      </c>
      <c r="G58" s="18" t="n">
        <v>32</v>
      </c>
      <c r="H58" s="18" t="n">
        <v>0</v>
      </c>
      <c r="I58" s="18" t="n">
        <v>32</v>
      </c>
      <c r="J58" s="18" t="n">
        <v>0</v>
      </c>
      <c r="K58" s="18" t="n">
        <v>0</v>
      </c>
    </row>
    <row r="59" customFormat="false" ht="18" hidden="false" customHeight="true" outlineLevel="0" collapsed="false">
      <c r="A59" s="57" t="s">
        <v>57</v>
      </c>
      <c r="B59" s="57" t="s">
        <v>58</v>
      </c>
      <c r="C59" s="57" t="s">
        <v>58</v>
      </c>
      <c r="D59" s="57" t="s">
        <v>102</v>
      </c>
      <c r="E59" s="58" t="s">
        <v>62</v>
      </c>
      <c r="F59" s="18" t="n">
        <v>3052</v>
      </c>
      <c r="G59" s="18" t="n">
        <v>3052</v>
      </c>
      <c r="H59" s="18" t="n">
        <v>3052</v>
      </c>
      <c r="I59" s="18" t="n">
        <v>0</v>
      </c>
      <c r="J59" s="18" t="n">
        <v>0</v>
      </c>
      <c r="K59" s="18" t="n">
        <v>0</v>
      </c>
    </row>
    <row r="60" customFormat="false" ht="18" hidden="false" customHeight="true" outlineLevel="0" collapsed="false">
      <c r="A60" s="57" t="s">
        <v>63</v>
      </c>
      <c r="B60" s="57" t="s">
        <v>64</v>
      </c>
      <c r="C60" s="57" t="s">
        <v>59</v>
      </c>
      <c r="D60" s="57" t="s">
        <v>102</v>
      </c>
      <c r="E60" s="58" t="s">
        <v>65</v>
      </c>
      <c r="F60" s="18" t="n">
        <v>1145</v>
      </c>
      <c r="G60" s="18" t="n">
        <v>1145</v>
      </c>
      <c r="H60" s="18" t="n">
        <v>1145</v>
      </c>
      <c r="I60" s="18" t="n">
        <v>0</v>
      </c>
      <c r="J60" s="18" t="n">
        <v>0</v>
      </c>
      <c r="K60" s="18" t="n">
        <v>0</v>
      </c>
    </row>
    <row r="61" customFormat="false" ht="18" hidden="false" customHeight="true" outlineLevel="0" collapsed="false">
      <c r="A61" s="57" t="s">
        <v>66</v>
      </c>
      <c r="B61" s="57" t="s">
        <v>70</v>
      </c>
      <c r="C61" s="57" t="s">
        <v>86</v>
      </c>
      <c r="D61" s="57" t="s">
        <v>102</v>
      </c>
      <c r="E61" s="58" t="s">
        <v>87</v>
      </c>
      <c r="F61" s="18" t="n">
        <v>23025</v>
      </c>
      <c r="G61" s="18" t="n">
        <v>23025</v>
      </c>
      <c r="H61" s="18" t="n">
        <v>18479</v>
      </c>
      <c r="I61" s="18" t="n">
        <v>4477</v>
      </c>
      <c r="J61" s="18" t="n">
        <v>69</v>
      </c>
      <c r="K61" s="18" t="n">
        <v>0</v>
      </c>
    </row>
    <row r="62" customFormat="false" ht="18" hidden="false" customHeight="true" outlineLevel="0" collapsed="false">
      <c r="A62" s="57"/>
      <c r="B62" s="57"/>
      <c r="C62" s="57"/>
      <c r="D62" s="57"/>
      <c r="E62" s="58" t="s">
        <v>103</v>
      </c>
      <c r="F62" s="18" t="n">
        <v>6151</v>
      </c>
      <c r="G62" s="18" t="n">
        <v>5607</v>
      </c>
      <c r="H62" s="18" t="n">
        <v>4660</v>
      </c>
      <c r="I62" s="18" t="n">
        <v>947</v>
      </c>
      <c r="J62" s="18" t="n">
        <v>0</v>
      </c>
      <c r="K62" s="18" t="n">
        <v>544</v>
      </c>
    </row>
    <row r="63" customFormat="false" ht="18" hidden="false" customHeight="true" outlineLevel="0" collapsed="false">
      <c r="A63" s="57" t="s">
        <v>57</v>
      </c>
      <c r="B63" s="57" t="s">
        <v>58</v>
      </c>
      <c r="C63" s="57" t="s">
        <v>58</v>
      </c>
      <c r="D63" s="57" t="s">
        <v>104</v>
      </c>
      <c r="E63" s="58" t="s">
        <v>62</v>
      </c>
      <c r="F63" s="18" t="n">
        <v>626</v>
      </c>
      <c r="G63" s="18" t="n">
        <v>626</v>
      </c>
      <c r="H63" s="18" t="n">
        <v>626</v>
      </c>
      <c r="I63" s="18" t="n">
        <v>0</v>
      </c>
      <c r="J63" s="18" t="n">
        <v>0</v>
      </c>
      <c r="K63" s="18" t="n">
        <v>0</v>
      </c>
    </row>
    <row r="64" customFormat="false" ht="18" hidden="false" customHeight="true" outlineLevel="0" collapsed="false">
      <c r="A64" s="57" t="s">
        <v>63</v>
      </c>
      <c r="B64" s="57" t="s">
        <v>64</v>
      </c>
      <c r="C64" s="57" t="s">
        <v>59</v>
      </c>
      <c r="D64" s="57" t="s">
        <v>104</v>
      </c>
      <c r="E64" s="58" t="s">
        <v>65</v>
      </c>
      <c r="F64" s="18" t="n">
        <v>235</v>
      </c>
      <c r="G64" s="18" t="n">
        <v>235</v>
      </c>
      <c r="H64" s="18" t="n">
        <v>235</v>
      </c>
      <c r="I64" s="18" t="n">
        <v>0</v>
      </c>
      <c r="J64" s="18" t="n">
        <v>0</v>
      </c>
      <c r="K64" s="18" t="n">
        <v>0</v>
      </c>
    </row>
    <row r="65" customFormat="false" ht="18" hidden="false" customHeight="true" outlineLevel="0" collapsed="false">
      <c r="A65" s="57" t="s">
        <v>66</v>
      </c>
      <c r="B65" s="57" t="s">
        <v>70</v>
      </c>
      <c r="C65" s="57" t="s">
        <v>86</v>
      </c>
      <c r="D65" s="57" t="s">
        <v>104</v>
      </c>
      <c r="E65" s="58" t="s">
        <v>87</v>
      </c>
      <c r="F65" s="18" t="n">
        <v>4697</v>
      </c>
      <c r="G65" s="18" t="n">
        <v>4153</v>
      </c>
      <c r="H65" s="18" t="n">
        <v>3206</v>
      </c>
      <c r="I65" s="18" t="n">
        <v>947</v>
      </c>
      <c r="J65" s="18" t="n">
        <v>0</v>
      </c>
      <c r="K65" s="18" t="n">
        <v>544</v>
      </c>
    </row>
    <row r="66" customFormat="false" ht="18" hidden="false" customHeight="true" outlineLevel="0" collapsed="false">
      <c r="A66" s="57" t="s">
        <v>75</v>
      </c>
      <c r="B66" s="57" t="s">
        <v>68</v>
      </c>
      <c r="C66" s="57" t="s">
        <v>59</v>
      </c>
      <c r="D66" s="57" t="s">
        <v>104</v>
      </c>
      <c r="E66" s="58" t="s">
        <v>76</v>
      </c>
      <c r="F66" s="18" t="n">
        <v>593</v>
      </c>
      <c r="G66" s="18" t="n">
        <v>593</v>
      </c>
      <c r="H66" s="18" t="n">
        <v>593</v>
      </c>
      <c r="I66" s="18" t="n">
        <v>0</v>
      </c>
      <c r="J66" s="18" t="n">
        <v>0</v>
      </c>
      <c r="K66" s="18" t="n">
        <v>0</v>
      </c>
    </row>
    <row r="67" customFormat="false" ht="18" hidden="false" customHeight="true" outlineLevel="0" collapsed="false">
      <c r="A67" s="57"/>
      <c r="B67" s="57"/>
      <c r="C67" s="57"/>
      <c r="D67" s="57"/>
      <c r="E67" s="58" t="s">
        <v>105</v>
      </c>
      <c r="F67" s="18" t="n">
        <v>23792</v>
      </c>
      <c r="G67" s="18" t="n">
        <v>23325</v>
      </c>
      <c r="H67" s="18" t="n">
        <v>19590</v>
      </c>
      <c r="I67" s="18" t="n">
        <v>3735</v>
      </c>
      <c r="J67" s="18" t="n">
        <v>0</v>
      </c>
      <c r="K67" s="18" t="n">
        <v>467</v>
      </c>
    </row>
    <row r="68" customFormat="false" ht="18" hidden="false" customHeight="true" outlineLevel="0" collapsed="false">
      <c r="A68" s="57" t="s">
        <v>66</v>
      </c>
      <c r="B68" s="57" t="s">
        <v>59</v>
      </c>
      <c r="C68" s="57" t="s">
        <v>94</v>
      </c>
      <c r="D68" s="57" t="s">
        <v>106</v>
      </c>
      <c r="E68" s="58" t="s">
        <v>95</v>
      </c>
      <c r="F68" s="18" t="n">
        <v>467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467</v>
      </c>
    </row>
    <row r="69" customFormat="false" ht="18" hidden="false" customHeight="true" outlineLevel="0" collapsed="false">
      <c r="A69" s="57" t="s">
        <v>66</v>
      </c>
      <c r="B69" s="57" t="s">
        <v>94</v>
      </c>
      <c r="C69" s="57" t="s">
        <v>59</v>
      </c>
      <c r="D69" s="57" t="s">
        <v>106</v>
      </c>
      <c r="E69" s="58" t="s">
        <v>96</v>
      </c>
      <c r="F69" s="18" t="n">
        <v>23325</v>
      </c>
      <c r="G69" s="18" t="n">
        <v>23325</v>
      </c>
      <c r="H69" s="18" t="n">
        <v>19590</v>
      </c>
      <c r="I69" s="18" t="n">
        <v>3735</v>
      </c>
      <c r="J69" s="18" t="n">
        <v>0</v>
      </c>
      <c r="K69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8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7.1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15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388718</v>
      </c>
      <c r="C6" s="17" t="n">
        <f aca="false">SUM(C7:C9)</f>
        <v>432458</v>
      </c>
      <c r="D6" s="19" t="n">
        <f aca="false">IF(AND(C6&lt;&gt;0,TYPE(C6)=1),(B6-C6)/C6*100,0)</f>
        <v>0</v>
      </c>
      <c r="E6" s="20" t="s">
        <v>11</v>
      </c>
      <c r="F6" s="18" t="n">
        <v>225785</v>
      </c>
      <c r="G6" s="25" t="n">
        <v>207370</v>
      </c>
      <c r="H6" s="22" t="n">
        <f aca="false">IF(AND(G6&lt;&gt;0,TYPE(G6)=1),(F6-G6)/G6*100,0)</f>
        <v>8.88026233302792</v>
      </c>
    </row>
    <row r="7" customFormat="false" ht="30" hidden="false" customHeight="true" outlineLevel="0" collapsed="false">
      <c r="A7" s="80" t="s">
        <v>117</v>
      </c>
      <c r="B7" s="81" t="n">
        <v>388718</v>
      </c>
      <c r="C7" s="82" t="n">
        <v>432458</v>
      </c>
      <c r="D7" s="22" t="n">
        <f aca="false">IF(AND(C7&lt;&gt;0,TYPE(C7)=1),(B7-C7)/C7*100,0)</f>
        <v>-10.1142769933728</v>
      </c>
      <c r="E7" s="83" t="s">
        <v>13</v>
      </c>
      <c r="F7" s="34" t="n">
        <v>55150</v>
      </c>
      <c r="G7" s="25" t="n">
        <v>39545</v>
      </c>
      <c r="H7" s="22" t="n">
        <f aca="false">IF(AND(G7&lt;&gt;0,TYPE(G7)=1),(F7-G7)/G7*100,0)</f>
        <v>39.4613731192313</v>
      </c>
    </row>
    <row r="8" customFormat="false" ht="30" hidden="false" customHeight="true" outlineLevel="0" collapsed="false">
      <c r="A8" s="80" t="s">
        <v>118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747</v>
      </c>
      <c r="G8" s="25" t="n">
        <v>464</v>
      </c>
      <c r="H8" s="22" t="n">
        <f aca="false">IF(AND(G8&lt;&gt;0,TYPE(G8)=1),(F8-G8)/G8*100,0)</f>
        <v>60.9913793103448</v>
      </c>
    </row>
    <row r="9" customFormat="false" ht="30" hidden="false" customHeight="true" outlineLevel="0" collapsed="false">
      <c r="A9" s="80" t="s">
        <v>119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107036</v>
      </c>
      <c r="G9" s="59" t="n">
        <v>375307</v>
      </c>
      <c r="H9" s="22" t="n">
        <f aca="false">IF(AND(G9&lt;&gt;0,TYPE(G9)=1),(F9-G9)/G9*100,0)</f>
        <v>-71.4804147004985</v>
      </c>
    </row>
    <row r="10" customFormat="false" ht="30" hidden="false" customHeight="true" outlineLevel="0" collapsed="false">
      <c r="A10" s="86" t="s">
        <v>120</v>
      </c>
      <c r="B10" s="17" t="n">
        <f aca="false">SUM(B11:B13)</f>
        <v>0</v>
      </c>
      <c r="C10" s="17" t="n">
        <f aca="false">SUM(C11:C13)</f>
        <v>423203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117</v>
      </c>
      <c r="B11" s="81" t="n">
        <v>0</v>
      </c>
      <c r="C11" s="17" t="n">
        <v>423203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118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119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388718</v>
      </c>
      <c r="G14" s="39" t="n">
        <f aca="false">SUM(G6:G10)</f>
        <v>622686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 t="s">
        <v>31</v>
      </c>
      <c r="B16" s="36" t="n">
        <f aca="false">SUM(B6,B10)</f>
        <v>388718</v>
      </c>
      <c r="C16" s="36" t="n">
        <f aca="false">SUM(C6,C10)</f>
        <v>855661</v>
      </c>
      <c r="D16" s="19" t="n">
        <f aca="false">IF(AND(C16&lt;&gt;0,TYPE(C16)=1),(B16-C16)/C16*100,0)</f>
        <v>0</v>
      </c>
      <c r="E16" s="38" t="s">
        <v>32</v>
      </c>
      <c r="F16" s="36" t="n">
        <f aca="false">SUM(F14:F15)</f>
        <v>388718</v>
      </c>
      <c r="G16" s="36" t="n">
        <f aca="false">SUM(G14:G15)</f>
        <v>622686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121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123</v>
      </c>
      <c r="H4" s="66"/>
      <c r="I4" s="66"/>
      <c r="J4" s="66"/>
      <c r="K4" s="88" t="s">
        <v>124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25</v>
      </c>
      <c r="F5" s="87"/>
      <c r="G5" s="87" t="s">
        <v>42</v>
      </c>
      <c r="H5" s="90" t="s">
        <v>126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109</v>
      </c>
      <c r="J6" s="89" t="s">
        <v>127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388718</v>
      </c>
      <c r="G7" s="31" t="n">
        <v>388718</v>
      </c>
      <c r="H7" s="18" t="n">
        <v>388718</v>
      </c>
      <c r="I7" s="94" t="n">
        <v>281682</v>
      </c>
      <c r="J7" s="31" t="n">
        <v>107036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388718</v>
      </c>
      <c r="G8" s="31" t="n">
        <v>388718</v>
      </c>
      <c r="H8" s="18" t="n">
        <v>388718</v>
      </c>
      <c r="I8" s="94" t="n">
        <v>281682</v>
      </c>
      <c r="J8" s="31" t="n">
        <v>107036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102546</v>
      </c>
      <c r="G9" s="31" t="n">
        <v>102546</v>
      </c>
      <c r="H9" s="18" t="n">
        <v>102546</v>
      </c>
      <c r="I9" s="94" t="n">
        <v>94245</v>
      </c>
      <c r="J9" s="31" t="n">
        <v>8301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216</v>
      </c>
      <c r="G10" s="31" t="n">
        <v>216</v>
      </c>
      <c r="H10" s="18" t="n">
        <v>216</v>
      </c>
      <c r="I10" s="94" t="n">
        <v>216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58</v>
      </c>
      <c r="D11" s="92" t="s">
        <v>60</v>
      </c>
      <c r="E11" s="93" t="s">
        <v>62</v>
      </c>
      <c r="F11" s="31" t="n">
        <v>9541</v>
      </c>
      <c r="G11" s="31" t="n">
        <v>9541</v>
      </c>
      <c r="H11" s="18" t="n">
        <v>9541</v>
      </c>
      <c r="I11" s="94" t="n">
        <v>9541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2" t="s">
        <v>63</v>
      </c>
      <c r="B12" s="92" t="s">
        <v>64</v>
      </c>
      <c r="C12" s="92" t="s">
        <v>59</v>
      </c>
      <c r="D12" s="92" t="s">
        <v>60</v>
      </c>
      <c r="E12" s="93" t="s">
        <v>65</v>
      </c>
      <c r="F12" s="31" t="n">
        <v>3578</v>
      </c>
      <c r="G12" s="31" t="n">
        <v>3578</v>
      </c>
      <c r="H12" s="18" t="n">
        <v>3578</v>
      </c>
      <c r="I12" s="94" t="n">
        <v>3578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6</v>
      </c>
      <c r="B13" s="92" t="s">
        <v>59</v>
      </c>
      <c r="C13" s="92" t="s">
        <v>59</v>
      </c>
      <c r="D13" s="92" t="s">
        <v>60</v>
      </c>
      <c r="E13" s="93" t="s">
        <v>67</v>
      </c>
      <c r="F13" s="31" t="n">
        <v>80910</v>
      </c>
      <c r="G13" s="31" t="n">
        <v>80910</v>
      </c>
      <c r="H13" s="18" t="n">
        <v>80910</v>
      </c>
      <c r="I13" s="94" t="n">
        <v>80910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6</v>
      </c>
      <c r="B14" s="92" t="s">
        <v>59</v>
      </c>
      <c r="C14" s="92" t="s">
        <v>68</v>
      </c>
      <c r="D14" s="92" t="s">
        <v>60</v>
      </c>
      <c r="E14" s="93" t="s">
        <v>69</v>
      </c>
      <c r="F14" s="31" t="n">
        <v>8059</v>
      </c>
      <c r="G14" s="31" t="n">
        <v>8059</v>
      </c>
      <c r="H14" s="18" t="n">
        <v>8059</v>
      </c>
      <c r="I14" s="94" t="n">
        <v>0</v>
      </c>
      <c r="J14" s="31" t="n">
        <v>8059</v>
      </c>
      <c r="K14" s="18" t="n">
        <v>0</v>
      </c>
    </row>
    <row r="15" customFormat="false" ht="24.75" hidden="false" customHeight="true" outlineLevel="0" collapsed="false">
      <c r="A15" s="92" t="s">
        <v>66</v>
      </c>
      <c r="B15" s="92" t="s">
        <v>70</v>
      </c>
      <c r="C15" s="92" t="s">
        <v>70</v>
      </c>
      <c r="D15" s="92" t="s">
        <v>60</v>
      </c>
      <c r="E15" s="93" t="s">
        <v>71</v>
      </c>
      <c r="F15" s="31" t="n">
        <v>242</v>
      </c>
      <c r="G15" s="31" t="n">
        <v>242</v>
      </c>
      <c r="H15" s="18" t="n">
        <v>242</v>
      </c>
      <c r="I15" s="94" t="n">
        <v>0</v>
      </c>
      <c r="J15" s="31" t="n">
        <v>242</v>
      </c>
      <c r="K15" s="18" t="n">
        <v>0</v>
      </c>
    </row>
    <row r="16" customFormat="false" ht="24.75" hidden="false" customHeight="true" outlineLevel="0" collapsed="false">
      <c r="A16" s="92"/>
      <c r="B16" s="92"/>
      <c r="C16" s="92"/>
      <c r="D16" s="92"/>
      <c r="E16" s="93" t="s">
        <v>72</v>
      </c>
      <c r="F16" s="31" t="n">
        <v>16989</v>
      </c>
      <c r="G16" s="31" t="n">
        <v>16989</v>
      </c>
      <c r="H16" s="18" t="n">
        <v>16989</v>
      </c>
      <c r="I16" s="94" t="n">
        <v>16957</v>
      </c>
      <c r="J16" s="31" t="n">
        <v>32</v>
      </c>
      <c r="K16" s="18" t="n">
        <v>0</v>
      </c>
      <c r="L16" s="60"/>
    </row>
    <row r="17" customFormat="false" ht="24.75" hidden="false" customHeight="true" outlineLevel="0" collapsed="false">
      <c r="A17" s="92" t="s">
        <v>57</v>
      </c>
      <c r="B17" s="92" t="s">
        <v>58</v>
      </c>
      <c r="C17" s="92" t="s">
        <v>59</v>
      </c>
      <c r="D17" s="92" t="s">
        <v>73</v>
      </c>
      <c r="E17" s="93" t="s">
        <v>61</v>
      </c>
      <c r="F17" s="31" t="n">
        <v>9</v>
      </c>
      <c r="G17" s="31" t="n">
        <v>9</v>
      </c>
      <c r="H17" s="18" t="n">
        <v>9</v>
      </c>
      <c r="I17" s="94" t="n">
        <v>9</v>
      </c>
      <c r="J17" s="31" t="n">
        <v>0</v>
      </c>
      <c r="K17" s="18" t="n">
        <v>0</v>
      </c>
      <c r="L17" s="60"/>
    </row>
    <row r="18" customFormat="false" ht="24.75" hidden="false" customHeight="true" outlineLevel="0" collapsed="false">
      <c r="A18" s="92" t="s">
        <v>57</v>
      </c>
      <c r="B18" s="92" t="s">
        <v>58</v>
      </c>
      <c r="C18" s="92" t="s">
        <v>58</v>
      </c>
      <c r="D18" s="92" t="s">
        <v>73</v>
      </c>
      <c r="E18" s="93" t="s">
        <v>62</v>
      </c>
      <c r="F18" s="31" t="n">
        <v>1891</v>
      </c>
      <c r="G18" s="31" t="n">
        <v>1891</v>
      </c>
      <c r="H18" s="18" t="n">
        <v>1891</v>
      </c>
      <c r="I18" s="94" t="n">
        <v>1891</v>
      </c>
      <c r="J18" s="31" t="n">
        <v>0</v>
      </c>
      <c r="K18" s="18" t="n">
        <v>0</v>
      </c>
      <c r="L18" s="60"/>
    </row>
    <row r="19" customFormat="false" ht="24.75" hidden="false" customHeight="true" outlineLevel="0" collapsed="false">
      <c r="A19" s="92" t="s">
        <v>63</v>
      </c>
      <c r="B19" s="92" t="s">
        <v>64</v>
      </c>
      <c r="C19" s="92" t="s">
        <v>59</v>
      </c>
      <c r="D19" s="92" t="s">
        <v>73</v>
      </c>
      <c r="E19" s="93" t="s">
        <v>65</v>
      </c>
      <c r="F19" s="31" t="n">
        <v>709</v>
      </c>
      <c r="G19" s="31" t="n">
        <v>709</v>
      </c>
      <c r="H19" s="18" t="n">
        <v>709</v>
      </c>
      <c r="I19" s="94" t="n">
        <v>709</v>
      </c>
      <c r="J19" s="31" t="n">
        <v>0</v>
      </c>
      <c r="K19" s="18" t="n">
        <v>0</v>
      </c>
      <c r="L19" s="60"/>
    </row>
    <row r="20" customFormat="false" ht="24.75" hidden="false" customHeight="true" outlineLevel="0" collapsed="false">
      <c r="A20" s="92" t="s">
        <v>66</v>
      </c>
      <c r="B20" s="92" t="s">
        <v>68</v>
      </c>
      <c r="C20" s="92" t="s">
        <v>59</v>
      </c>
      <c r="D20" s="92" t="s">
        <v>73</v>
      </c>
      <c r="E20" s="93" t="s">
        <v>74</v>
      </c>
      <c r="F20" s="31" t="n">
        <v>12593</v>
      </c>
      <c r="G20" s="31" t="n">
        <v>12593</v>
      </c>
      <c r="H20" s="18" t="n">
        <v>12593</v>
      </c>
      <c r="I20" s="94" t="n">
        <v>12561</v>
      </c>
      <c r="J20" s="31" t="n">
        <v>32</v>
      </c>
      <c r="K20" s="18" t="n">
        <v>0</v>
      </c>
    </row>
    <row r="21" customFormat="false" ht="24.75" hidden="false" customHeight="true" outlineLevel="0" collapsed="false">
      <c r="A21" s="92" t="s">
        <v>75</v>
      </c>
      <c r="B21" s="92" t="s">
        <v>68</v>
      </c>
      <c r="C21" s="92" t="s">
        <v>59</v>
      </c>
      <c r="D21" s="92" t="s">
        <v>73</v>
      </c>
      <c r="E21" s="93" t="s">
        <v>76</v>
      </c>
      <c r="F21" s="31" t="n">
        <v>1787</v>
      </c>
      <c r="G21" s="31" t="n">
        <v>1787</v>
      </c>
      <c r="H21" s="18" t="n">
        <v>1787</v>
      </c>
      <c r="I21" s="94" t="n">
        <v>1787</v>
      </c>
      <c r="J21" s="31" t="n">
        <v>0</v>
      </c>
      <c r="K21" s="18" t="n">
        <v>0</v>
      </c>
    </row>
    <row r="22" customFormat="false" ht="24.75" hidden="false" customHeight="true" outlineLevel="0" collapsed="false">
      <c r="A22" s="92"/>
      <c r="B22" s="92"/>
      <c r="C22" s="92"/>
      <c r="D22" s="92"/>
      <c r="E22" s="93" t="s">
        <v>77</v>
      </c>
      <c r="F22" s="31" t="n">
        <v>22072</v>
      </c>
      <c r="G22" s="31" t="n">
        <v>22072</v>
      </c>
      <c r="H22" s="18" t="n">
        <v>22072</v>
      </c>
      <c r="I22" s="94" t="n">
        <v>22072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 t="s">
        <v>57</v>
      </c>
      <c r="B23" s="92" t="s">
        <v>58</v>
      </c>
      <c r="C23" s="92" t="s">
        <v>59</v>
      </c>
      <c r="D23" s="92" t="s">
        <v>78</v>
      </c>
      <c r="E23" s="93" t="s">
        <v>61</v>
      </c>
      <c r="F23" s="31" t="n">
        <v>32</v>
      </c>
      <c r="G23" s="31" t="n">
        <v>32</v>
      </c>
      <c r="H23" s="18" t="n">
        <v>32</v>
      </c>
      <c r="I23" s="94" t="n">
        <v>32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2" t="s">
        <v>57</v>
      </c>
      <c r="B24" s="92" t="s">
        <v>58</v>
      </c>
      <c r="C24" s="92" t="s">
        <v>58</v>
      </c>
      <c r="D24" s="92" t="s">
        <v>78</v>
      </c>
      <c r="E24" s="93" t="s">
        <v>62</v>
      </c>
      <c r="F24" s="31" t="n">
        <v>2452</v>
      </c>
      <c r="G24" s="31" t="n">
        <v>2452</v>
      </c>
      <c r="H24" s="18" t="n">
        <v>2452</v>
      </c>
      <c r="I24" s="94" t="n">
        <v>2452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2" t="s">
        <v>63</v>
      </c>
      <c r="B25" s="92" t="s">
        <v>64</v>
      </c>
      <c r="C25" s="92" t="s">
        <v>59</v>
      </c>
      <c r="D25" s="92" t="s">
        <v>78</v>
      </c>
      <c r="E25" s="93" t="s">
        <v>65</v>
      </c>
      <c r="F25" s="31" t="n">
        <v>920</v>
      </c>
      <c r="G25" s="31" t="n">
        <v>920</v>
      </c>
      <c r="H25" s="18" t="n">
        <v>920</v>
      </c>
      <c r="I25" s="94" t="n">
        <v>920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2" t="s">
        <v>66</v>
      </c>
      <c r="B26" s="92" t="s">
        <v>59</v>
      </c>
      <c r="C26" s="92" t="s">
        <v>79</v>
      </c>
      <c r="D26" s="92" t="s">
        <v>78</v>
      </c>
      <c r="E26" s="93" t="s">
        <v>80</v>
      </c>
      <c r="F26" s="31" t="n">
        <v>16386</v>
      </c>
      <c r="G26" s="31" t="n">
        <v>16386</v>
      </c>
      <c r="H26" s="18" t="n">
        <v>16386</v>
      </c>
      <c r="I26" s="94" t="n">
        <v>16386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 t="s">
        <v>75</v>
      </c>
      <c r="B27" s="92" t="s">
        <v>68</v>
      </c>
      <c r="C27" s="92" t="s">
        <v>59</v>
      </c>
      <c r="D27" s="92" t="s">
        <v>78</v>
      </c>
      <c r="E27" s="93" t="s">
        <v>76</v>
      </c>
      <c r="F27" s="31" t="n">
        <v>2282</v>
      </c>
      <c r="G27" s="31" t="n">
        <v>2282</v>
      </c>
      <c r="H27" s="18" t="n">
        <v>2282</v>
      </c>
      <c r="I27" s="94" t="n">
        <v>2282</v>
      </c>
      <c r="J27" s="31" t="n">
        <v>0</v>
      </c>
      <c r="K27" s="18" t="n">
        <v>0</v>
      </c>
    </row>
    <row r="28" customFormat="false" ht="24.75" hidden="false" customHeight="true" outlineLevel="0" collapsed="false">
      <c r="A28" s="92"/>
      <c r="B28" s="92"/>
      <c r="C28" s="92"/>
      <c r="D28" s="92"/>
      <c r="E28" s="93" t="s">
        <v>81</v>
      </c>
      <c r="F28" s="31" t="n">
        <v>8882</v>
      </c>
      <c r="G28" s="31" t="n">
        <v>8882</v>
      </c>
      <c r="H28" s="18" t="n">
        <v>8882</v>
      </c>
      <c r="I28" s="94" t="n">
        <v>7640</v>
      </c>
      <c r="J28" s="31" t="n">
        <v>1242</v>
      </c>
      <c r="K28" s="18" t="n">
        <v>0</v>
      </c>
    </row>
    <row r="29" customFormat="false" ht="24.75" hidden="false" customHeight="true" outlineLevel="0" collapsed="false">
      <c r="A29" s="92" t="s">
        <v>57</v>
      </c>
      <c r="B29" s="92" t="s">
        <v>58</v>
      </c>
      <c r="C29" s="92" t="s">
        <v>58</v>
      </c>
      <c r="D29" s="92" t="s">
        <v>82</v>
      </c>
      <c r="E29" s="93" t="s">
        <v>62</v>
      </c>
      <c r="F29" s="31" t="n">
        <v>847</v>
      </c>
      <c r="G29" s="31" t="n">
        <v>847</v>
      </c>
      <c r="H29" s="18" t="n">
        <v>847</v>
      </c>
      <c r="I29" s="94" t="n">
        <v>847</v>
      </c>
      <c r="J29" s="31" t="n">
        <v>0</v>
      </c>
      <c r="K29" s="18" t="n">
        <v>0</v>
      </c>
    </row>
    <row r="30" customFormat="false" ht="24.75" hidden="false" customHeight="true" outlineLevel="0" collapsed="false">
      <c r="A30" s="92" t="s">
        <v>63</v>
      </c>
      <c r="B30" s="92" t="s">
        <v>64</v>
      </c>
      <c r="C30" s="92" t="s">
        <v>59</v>
      </c>
      <c r="D30" s="92" t="s">
        <v>82</v>
      </c>
      <c r="E30" s="93" t="s">
        <v>65</v>
      </c>
      <c r="F30" s="31" t="n">
        <v>318</v>
      </c>
      <c r="G30" s="31" t="n">
        <v>318</v>
      </c>
      <c r="H30" s="18" t="n">
        <v>318</v>
      </c>
      <c r="I30" s="94" t="n">
        <v>318</v>
      </c>
      <c r="J30" s="31" t="n">
        <v>0</v>
      </c>
      <c r="K30" s="18" t="n">
        <v>0</v>
      </c>
    </row>
    <row r="31" customFormat="false" ht="24.75" hidden="false" customHeight="true" outlineLevel="0" collapsed="false">
      <c r="A31" s="92" t="s">
        <v>66</v>
      </c>
      <c r="B31" s="92" t="s">
        <v>59</v>
      </c>
      <c r="C31" s="92" t="s">
        <v>68</v>
      </c>
      <c r="D31" s="92" t="s">
        <v>82</v>
      </c>
      <c r="E31" s="93" t="s">
        <v>69</v>
      </c>
      <c r="F31" s="31" t="n">
        <v>1242</v>
      </c>
      <c r="G31" s="31" t="n">
        <v>1242</v>
      </c>
      <c r="H31" s="18" t="n">
        <v>1242</v>
      </c>
      <c r="I31" s="94" t="n">
        <v>0</v>
      </c>
      <c r="J31" s="31" t="n">
        <v>1242</v>
      </c>
      <c r="K31" s="18" t="n">
        <v>0</v>
      </c>
    </row>
    <row r="32" customFormat="false" ht="24.75" hidden="false" customHeight="true" outlineLevel="0" collapsed="false">
      <c r="A32" s="92" t="s">
        <v>83</v>
      </c>
      <c r="B32" s="92" t="s">
        <v>70</v>
      </c>
      <c r="C32" s="92" t="s">
        <v>68</v>
      </c>
      <c r="D32" s="92" t="s">
        <v>82</v>
      </c>
      <c r="E32" s="93" t="s">
        <v>69</v>
      </c>
      <c r="F32" s="31" t="n">
        <v>6475</v>
      </c>
      <c r="G32" s="31" t="n">
        <v>6475</v>
      </c>
      <c r="H32" s="18" t="n">
        <v>6475</v>
      </c>
      <c r="I32" s="94" t="n">
        <v>6475</v>
      </c>
      <c r="J32" s="31" t="n">
        <v>0</v>
      </c>
      <c r="K32" s="18" t="n">
        <v>0</v>
      </c>
    </row>
    <row r="33" customFormat="false" ht="24.75" hidden="false" customHeight="true" outlineLevel="0" collapsed="false">
      <c r="A33" s="92"/>
      <c r="B33" s="92"/>
      <c r="C33" s="92"/>
      <c r="D33" s="92"/>
      <c r="E33" s="93" t="s">
        <v>84</v>
      </c>
      <c r="F33" s="31" t="n">
        <v>122664</v>
      </c>
      <c r="G33" s="31" t="n">
        <v>122664</v>
      </c>
      <c r="H33" s="18" t="n">
        <v>122664</v>
      </c>
      <c r="I33" s="94" t="n">
        <v>30390</v>
      </c>
      <c r="J33" s="31" t="n">
        <v>92274</v>
      </c>
      <c r="K33" s="18" t="n">
        <v>0</v>
      </c>
    </row>
    <row r="34" customFormat="false" ht="24.75" hidden="false" customHeight="true" outlineLevel="0" collapsed="false">
      <c r="A34" s="92" t="s">
        <v>57</v>
      </c>
      <c r="B34" s="92" t="s">
        <v>58</v>
      </c>
      <c r="C34" s="92" t="s">
        <v>59</v>
      </c>
      <c r="D34" s="92" t="s">
        <v>85</v>
      </c>
      <c r="E34" s="93" t="s">
        <v>61</v>
      </c>
      <c r="F34" s="31" t="n">
        <v>15</v>
      </c>
      <c r="G34" s="31" t="n">
        <v>15</v>
      </c>
      <c r="H34" s="18" t="n">
        <v>15</v>
      </c>
      <c r="I34" s="94" t="n">
        <v>15</v>
      </c>
      <c r="J34" s="31" t="n">
        <v>0</v>
      </c>
      <c r="K34" s="18" t="n">
        <v>0</v>
      </c>
    </row>
    <row r="35" customFormat="false" ht="24.75" hidden="false" customHeight="true" outlineLevel="0" collapsed="false">
      <c r="A35" s="92" t="s">
        <v>57</v>
      </c>
      <c r="B35" s="92" t="s">
        <v>58</v>
      </c>
      <c r="C35" s="92" t="s">
        <v>58</v>
      </c>
      <c r="D35" s="92" t="s">
        <v>85</v>
      </c>
      <c r="E35" s="93" t="s">
        <v>62</v>
      </c>
      <c r="F35" s="31" t="n">
        <v>2708</v>
      </c>
      <c r="G35" s="31" t="n">
        <v>2708</v>
      </c>
      <c r="H35" s="18" t="n">
        <v>2708</v>
      </c>
      <c r="I35" s="94" t="n">
        <v>2708</v>
      </c>
      <c r="J35" s="31" t="n">
        <v>0</v>
      </c>
      <c r="K35" s="18" t="n">
        <v>0</v>
      </c>
    </row>
    <row r="36" customFormat="false" ht="24.75" hidden="false" customHeight="true" outlineLevel="0" collapsed="false">
      <c r="A36" s="92" t="s">
        <v>63</v>
      </c>
      <c r="B36" s="92" t="s">
        <v>64</v>
      </c>
      <c r="C36" s="92" t="s">
        <v>59</v>
      </c>
      <c r="D36" s="92" t="s">
        <v>85</v>
      </c>
      <c r="E36" s="93" t="s">
        <v>65</v>
      </c>
      <c r="F36" s="31" t="n">
        <v>1016</v>
      </c>
      <c r="G36" s="31" t="n">
        <v>1016</v>
      </c>
      <c r="H36" s="18" t="n">
        <v>1016</v>
      </c>
      <c r="I36" s="94" t="n">
        <v>1016</v>
      </c>
      <c r="J36" s="31" t="n">
        <v>0</v>
      </c>
      <c r="K36" s="18" t="n">
        <v>0</v>
      </c>
    </row>
    <row r="37" customFormat="false" ht="24.75" hidden="false" customHeight="true" outlineLevel="0" collapsed="false">
      <c r="A37" s="92" t="s">
        <v>66</v>
      </c>
      <c r="B37" s="92" t="s">
        <v>70</v>
      </c>
      <c r="C37" s="92" t="s">
        <v>86</v>
      </c>
      <c r="D37" s="92" t="s">
        <v>85</v>
      </c>
      <c r="E37" s="93" t="s">
        <v>87</v>
      </c>
      <c r="F37" s="31" t="n">
        <v>116381</v>
      </c>
      <c r="G37" s="31" t="n">
        <v>116381</v>
      </c>
      <c r="H37" s="18" t="n">
        <v>116381</v>
      </c>
      <c r="I37" s="94" t="n">
        <v>24107</v>
      </c>
      <c r="J37" s="31" t="n">
        <v>92274</v>
      </c>
      <c r="K37" s="18" t="n">
        <v>0</v>
      </c>
    </row>
    <row r="38" customFormat="false" ht="24.75" hidden="false" customHeight="true" outlineLevel="0" collapsed="false">
      <c r="A38" s="92" t="s">
        <v>75</v>
      </c>
      <c r="B38" s="92" t="s">
        <v>68</v>
      </c>
      <c r="C38" s="92" t="s">
        <v>59</v>
      </c>
      <c r="D38" s="92" t="s">
        <v>85</v>
      </c>
      <c r="E38" s="93" t="s">
        <v>76</v>
      </c>
      <c r="F38" s="31" t="n">
        <v>2544</v>
      </c>
      <c r="G38" s="31" t="n">
        <v>2544</v>
      </c>
      <c r="H38" s="18" t="n">
        <v>2544</v>
      </c>
      <c r="I38" s="94" t="n">
        <v>2544</v>
      </c>
      <c r="J38" s="31" t="n">
        <v>0</v>
      </c>
      <c r="K38" s="18" t="n">
        <v>0</v>
      </c>
    </row>
    <row r="39" customFormat="false" ht="24.75" hidden="false" customHeight="true" outlineLevel="0" collapsed="false">
      <c r="A39" s="92"/>
      <c r="B39" s="92"/>
      <c r="C39" s="92"/>
      <c r="D39" s="92"/>
      <c r="E39" s="93" t="s">
        <v>88</v>
      </c>
      <c r="F39" s="31" t="n">
        <v>33226</v>
      </c>
      <c r="G39" s="31" t="n">
        <v>33226</v>
      </c>
      <c r="H39" s="18" t="n">
        <v>33226</v>
      </c>
      <c r="I39" s="94" t="n">
        <v>29575</v>
      </c>
      <c r="J39" s="31" t="n">
        <v>3651</v>
      </c>
      <c r="K39" s="18" t="n">
        <v>0</v>
      </c>
    </row>
    <row r="40" customFormat="false" ht="24.75" hidden="false" customHeight="true" outlineLevel="0" collapsed="false">
      <c r="A40" s="92" t="s">
        <v>57</v>
      </c>
      <c r="B40" s="92" t="s">
        <v>58</v>
      </c>
      <c r="C40" s="92" t="s">
        <v>59</v>
      </c>
      <c r="D40" s="92" t="s">
        <v>89</v>
      </c>
      <c r="E40" s="93" t="s">
        <v>61</v>
      </c>
      <c r="F40" s="31" t="n">
        <v>37</v>
      </c>
      <c r="G40" s="31" t="n">
        <v>37</v>
      </c>
      <c r="H40" s="18" t="n">
        <v>37</v>
      </c>
      <c r="I40" s="94" t="n">
        <v>37</v>
      </c>
      <c r="J40" s="31" t="n">
        <v>0</v>
      </c>
      <c r="K40" s="18" t="n">
        <v>0</v>
      </c>
    </row>
    <row r="41" customFormat="false" ht="24.75" hidden="false" customHeight="true" outlineLevel="0" collapsed="false">
      <c r="A41" s="92" t="s">
        <v>57</v>
      </c>
      <c r="B41" s="92" t="s">
        <v>58</v>
      </c>
      <c r="C41" s="92" t="s">
        <v>58</v>
      </c>
      <c r="D41" s="92" t="s">
        <v>89</v>
      </c>
      <c r="E41" s="93" t="s">
        <v>62</v>
      </c>
      <c r="F41" s="31" t="n">
        <v>3119</v>
      </c>
      <c r="G41" s="31" t="n">
        <v>3119</v>
      </c>
      <c r="H41" s="18" t="n">
        <v>3119</v>
      </c>
      <c r="I41" s="94" t="n">
        <v>3119</v>
      </c>
      <c r="J41" s="31" t="n">
        <v>0</v>
      </c>
      <c r="K41" s="18" t="n">
        <v>0</v>
      </c>
    </row>
    <row r="42" customFormat="false" ht="24.75" hidden="false" customHeight="true" outlineLevel="0" collapsed="false">
      <c r="A42" s="92" t="s">
        <v>63</v>
      </c>
      <c r="B42" s="92" t="s">
        <v>64</v>
      </c>
      <c r="C42" s="92" t="s">
        <v>59</v>
      </c>
      <c r="D42" s="92" t="s">
        <v>89</v>
      </c>
      <c r="E42" s="93" t="s">
        <v>65</v>
      </c>
      <c r="F42" s="31" t="n">
        <v>1170</v>
      </c>
      <c r="G42" s="31" t="n">
        <v>1170</v>
      </c>
      <c r="H42" s="18" t="n">
        <v>1170</v>
      </c>
      <c r="I42" s="94" t="n">
        <v>1170</v>
      </c>
      <c r="J42" s="31" t="n">
        <v>0</v>
      </c>
      <c r="K42" s="18" t="n">
        <v>0</v>
      </c>
    </row>
    <row r="43" customFormat="false" ht="24.75" hidden="false" customHeight="true" outlineLevel="0" collapsed="false">
      <c r="A43" s="92" t="s">
        <v>66</v>
      </c>
      <c r="B43" s="92" t="s">
        <v>59</v>
      </c>
      <c r="C43" s="92" t="s">
        <v>90</v>
      </c>
      <c r="D43" s="92" t="s">
        <v>89</v>
      </c>
      <c r="E43" s="93" t="s">
        <v>91</v>
      </c>
      <c r="F43" s="31" t="n">
        <v>28900</v>
      </c>
      <c r="G43" s="31" t="n">
        <v>28900</v>
      </c>
      <c r="H43" s="18" t="n">
        <v>28900</v>
      </c>
      <c r="I43" s="94" t="n">
        <v>25249</v>
      </c>
      <c r="J43" s="31" t="n">
        <v>3651</v>
      </c>
      <c r="K43" s="18" t="n">
        <v>0</v>
      </c>
    </row>
    <row r="44" customFormat="false" ht="24.75" hidden="false" customHeight="true" outlineLevel="0" collapsed="false">
      <c r="A44" s="92"/>
      <c r="B44" s="92"/>
      <c r="C44" s="92"/>
      <c r="D44" s="92"/>
      <c r="E44" s="93" t="s">
        <v>92</v>
      </c>
      <c r="F44" s="31" t="n">
        <v>14315</v>
      </c>
      <c r="G44" s="31" t="n">
        <v>14315</v>
      </c>
      <c r="H44" s="18" t="n">
        <v>14315</v>
      </c>
      <c r="I44" s="94" t="n">
        <v>14129</v>
      </c>
      <c r="J44" s="31" t="n">
        <v>186</v>
      </c>
      <c r="K44" s="18" t="n">
        <v>0</v>
      </c>
    </row>
    <row r="45" customFormat="false" ht="24.75" hidden="false" customHeight="true" outlineLevel="0" collapsed="false">
      <c r="A45" s="92" t="s">
        <v>57</v>
      </c>
      <c r="B45" s="92" t="s">
        <v>58</v>
      </c>
      <c r="C45" s="92" t="s">
        <v>59</v>
      </c>
      <c r="D45" s="92" t="s">
        <v>93</v>
      </c>
      <c r="E45" s="93" t="s">
        <v>61</v>
      </c>
      <c r="F45" s="31" t="n">
        <v>9</v>
      </c>
      <c r="G45" s="31" t="n">
        <v>9</v>
      </c>
      <c r="H45" s="18" t="n">
        <v>9</v>
      </c>
      <c r="I45" s="94" t="n">
        <v>9</v>
      </c>
      <c r="J45" s="31" t="n">
        <v>0</v>
      </c>
      <c r="K45" s="18" t="n">
        <v>0</v>
      </c>
    </row>
    <row r="46" customFormat="false" ht="24.75" hidden="false" customHeight="true" outlineLevel="0" collapsed="false">
      <c r="A46" s="92" t="s">
        <v>57</v>
      </c>
      <c r="B46" s="92" t="s">
        <v>58</v>
      </c>
      <c r="C46" s="92" t="s">
        <v>58</v>
      </c>
      <c r="D46" s="92" t="s">
        <v>93</v>
      </c>
      <c r="E46" s="93" t="s">
        <v>62</v>
      </c>
      <c r="F46" s="31" t="n">
        <v>1584</v>
      </c>
      <c r="G46" s="31" t="n">
        <v>1584</v>
      </c>
      <c r="H46" s="18" t="n">
        <v>1584</v>
      </c>
      <c r="I46" s="94" t="n">
        <v>1584</v>
      </c>
      <c r="J46" s="31" t="n">
        <v>0</v>
      </c>
      <c r="K46" s="18" t="n">
        <v>0</v>
      </c>
    </row>
    <row r="47" customFormat="false" ht="24.75" hidden="false" customHeight="true" outlineLevel="0" collapsed="false">
      <c r="A47" s="92" t="s">
        <v>63</v>
      </c>
      <c r="B47" s="92" t="s">
        <v>64</v>
      </c>
      <c r="C47" s="92" t="s">
        <v>59</v>
      </c>
      <c r="D47" s="92" t="s">
        <v>93</v>
      </c>
      <c r="E47" s="93" t="s">
        <v>65</v>
      </c>
      <c r="F47" s="31" t="n">
        <v>594</v>
      </c>
      <c r="G47" s="31" t="n">
        <v>594</v>
      </c>
      <c r="H47" s="18" t="n">
        <v>594</v>
      </c>
      <c r="I47" s="94" t="n">
        <v>594</v>
      </c>
      <c r="J47" s="31" t="n">
        <v>0</v>
      </c>
      <c r="K47" s="18" t="n">
        <v>0</v>
      </c>
    </row>
    <row r="48" customFormat="false" ht="24.75" hidden="false" customHeight="true" outlineLevel="0" collapsed="false">
      <c r="A48" s="92" t="s">
        <v>66</v>
      </c>
      <c r="B48" s="92" t="s">
        <v>59</v>
      </c>
      <c r="C48" s="92" t="s">
        <v>94</v>
      </c>
      <c r="D48" s="92" t="s">
        <v>93</v>
      </c>
      <c r="E48" s="93" t="s">
        <v>95</v>
      </c>
      <c r="F48" s="31" t="n">
        <v>186</v>
      </c>
      <c r="G48" s="31" t="n">
        <v>186</v>
      </c>
      <c r="H48" s="18" t="n">
        <v>186</v>
      </c>
      <c r="I48" s="94" t="n">
        <v>0</v>
      </c>
      <c r="J48" s="31" t="n">
        <v>186</v>
      </c>
      <c r="K48" s="18" t="n">
        <v>0</v>
      </c>
    </row>
    <row r="49" customFormat="false" ht="24.75" hidden="false" customHeight="true" outlineLevel="0" collapsed="false">
      <c r="A49" s="92" t="s">
        <v>66</v>
      </c>
      <c r="B49" s="92" t="s">
        <v>94</v>
      </c>
      <c r="C49" s="92" t="s">
        <v>59</v>
      </c>
      <c r="D49" s="92" t="s">
        <v>93</v>
      </c>
      <c r="E49" s="93" t="s">
        <v>96</v>
      </c>
      <c r="F49" s="31" t="n">
        <v>10463</v>
      </c>
      <c r="G49" s="31" t="n">
        <v>10463</v>
      </c>
      <c r="H49" s="18" t="n">
        <v>10463</v>
      </c>
      <c r="I49" s="94" t="n">
        <v>10463</v>
      </c>
      <c r="J49" s="31" t="n">
        <v>0</v>
      </c>
      <c r="K49" s="18" t="n">
        <v>0</v>
      </c>
    </row>
    <row r="50" customFormat="false" ht="24.75" hidden="false" customHeight="true" outlineLevel="0" collapsed="false">
      <c r="A50" s="92" t="s">
        <v>75</v>
      </c>
      <c r="B50" s="92" t="s">
        <v>68</v>
      </c>
      <c r="C50" s="92" t="s">
        <v>59</v>
      </c>
      <c r="D50" s="92" t="s">
        <v>93</v>
      </c>
      <c r="E50" s="93" t="s">
        <v>76</v>
      </c>
      <c r="F50" s="31" t="n">
        <v>1479</v>
      </c>
      <c r="G50" s="31" t="n">
        <v>1479</v>
      </c>
      <c r="H50" s="18" t="n">
        <v>1479</v>
      </c>
      <c r="I50" s="94" t="n">
        <v>1479</v>
      </c>
      <c r="J50" s="31" t="n">
        <v>0</v>
      </c>
      <c r="K50" s="18" t="n">
        <v>0</v>
      </c>
    </row>
    <row r="51" customFormat="false" ht="24.75" hidden="false" customHeight="true" outlineLevel="0" collapsed="false">
      <c r="A51" s="92"/>
      <c r="B51" s="92"/>
      <c r="C51" s="92"/>
      <c r="D51" s="92"/>
      <c r="E51" s="93" t="s">
        <v>97</v>
      </c>
      <c r="F51" s="31" t="n">
        <v>10827</v>
      </c>
      <c r="G51" s="31" t="n">
        <v>10827</v>
      </c>
      <c r="H51" s="18" t="n">
        <v>10827</v>
      </c>
      <c r="I51" s="94" t="n">
        <v>10488</v>
      </c>
      <c r="J51" s="31" t="n">
        <v>339</v>
      </c>
      <c r="K51" s="18" t="n">
        <v>0</v>
      </c>
    </row>
    <row r="52" customFormat="false" ht="24.75" hidden="false" customHeight="true" outlineLevel="0" collapsed="false">
      <c r="A52" s="92" t="s">
        <v>57</v>
      </c>
      <c r="B52" s="92" t="s">
        <v>58</v>
      </c>
      <c r="C52" s="92" t="s">
        <v>59</v>
      </c>
      <c r="D52" s="92" t="s">
        <v>98</v>
      </c>
      <c r="E52" s="93" t="s">
        <v>61</v>
      </c>
      <c r="F52" s="31" t="n">
        <v>15</v>
      </c>
      <c r="G52" s="31" t="n">
        <v>15</v>
      </c>
      <c r="H52" s="18" t="n">
        <v>15</v>
      </c>
      <c r="I52" s="94" t="n">
        <v>15</v>
      </c>
      <c r="J52" s="31" t="n">
        <v>0</v>
      </c>
      <c r="K52" s="18" t="n">
        <v>0</v>
      </c>
    </row>
    <row r="53" customFormat="false" ht="24.75" hidden="false" customHeight="true" outlineLevel="0" collapsed="false">
      <c r="A53" s="92" t="s">
        <v>57</v>
      </c>
      <c r="B53" s="92" t="s">
        <v>58</v>
      </c>
      <c r="C53" s="92" t="s">
        <v>58</v>
      </c>
      <c r="D53" s="92" t="s">
        <v>98</v>
      </c>
      <c r="E53" s="93" t="s">
        <v>62</v>
      </c>
      <c r="F53" s="31" t="n">
        <v>1167</v>
      </c>
      <c r="G53" s="31" t="n">
        <v>1167</v>
      </c>
      <c r="H53" s="18" t="n">
        <v>1167</v>
      </c>
      <c r="I53" s="94" t="n">
        <v>1167</v>
      </c>
      <c r="J53" s="31" t="n">
        <v>0</v>
      </c>
      <c r="K53" s="18" t="n">
        <v>0</v>
      </c>
    </row>
    <row r="54" customFormat="false" ht="24.75" hidden="false" customHeight="true" outlineLevel="0" collapsed="false">
      <c r="A54" s="92" t="s">
        <v>63</v>
      </c>
      <c r="B54" s="92" t="s">
        <v>64</v>
      </c>
      <c r="C54" s="92" t="s">
        <v>59</v>
      </c>
      <c r="D54" s="92" t="s">
        <v>98</v>
      </c>
      <c r="E54" s="93" t="s">
        <v>65</v>
      </c>
      <c r="F54" s="31" t="n">
        <v>438</v>
      </c>
      <c r="G54" s="31" t="n">
        <v>438</v>
      </c>
      <c r="H54" s="18" t="n">
        <v>438</v>
      </c>
      <c r="I54" s="94" t="n">
        <v>438</v>
      </c>
      <c r="J54" s="31" t="n">
        <v>0</v>
      </c>
      <c r="K54" s="18" t="n">
        <v>0</v>
      </c>
    </row>
    <row r="55" customFormat="false" ht="24.75" hidden="false" customHeight="true" outlineLevel="0" collapsed="false">
      <c r="A55" s="92" t="s">
        <v>66</v>
      </c>
      <c r="B55" s="92" t="s">
        <v>59</v>
      </c>
      <c r="C55" s="92" t="s">
        <v>99</v>
      </c>
      <c r="D55" s="92" t="s">
        <v>98</v>
      </c>
      <c r="E55" s="93" t="s">
        <v>100</v>
      </c>
      <c r="F55" s="31" t="n">
        <v>9207</v>
      </c>
      <c r="G55" s="31" t="n">
        <v>9207</v>
      </c>
      <c r="H55" s="18" t="n">
        <v>9207</v>
      </c>
      <c r="I55" s="94" t="n">
        <v>8868</v>
      </c>
      <c r="J55" s="31" t="n">
        <v>339</v>
      </c>
      <c r="K55" s="18" t="n">
        <v>0</v>
      </c>
    </row>
    <row r="56" customFormat="false" ht="24.75" hidden="false" customHeight="true" outlineLevel="0" collapsed="false">
      <c r="A56" s="92"/>
      <c r="B56" s="92"/>
      <c r="C56" s="92"/>
      <c r="D56" s="92"/>
      <c r="E56" s="93" t="s">
        <v>101</v>
      </c>
      <c r="F56" s="31" t="n">
        <v>27254</v>
      </c>
      <c r="G56" s="31" t="n">
        <v>27254</v>
      </c>
      <c r="H56" s="18" t="n">
        <v>27254</v>
      </c>
      <c r="I56" s="94" t="n">
        <v>27254</v>
      </c>
      <c r="J56" s="31" t="n">
        <v>0</v>
      </c>
      <c r="K56" s="18" t="n">
        <v>0</v>
      </c>
    </row>
    <row r="57" customFormat="false" ht="24.75" hidden="false" customHeight="true" outlineLevel="0" collapsed="false">
      <c r="A57" s="92" t="s">
        <v>57</v>
      </c>
      <c r="B57" s="92" t="s">
        <v>58</v>
      </c>
      <c r="C57" s="92" t="s">
        <v>59</v>
      </c>
      <c r="D57" s="92" t="s">
        <v>102</v>
      </c>
      <c r="E57" s="93" t="s">
        <v>61</v>
      </c>
      <c r="F57" s="31" t="n">
        <v>32</v>
      </c>
      <c r="G57" s="31" t="n">
        <v>32</v>
      </c>
      <c r="H57" s="18" t="n">
        <v>32</v>
      </c>
      <c r="I57" s="94" t="n">
        <v>32</v>
      </c>
      <c r="J57" s="31" t="n">
        <v>0</v>
      </c>
      <c r="K57" s="18" t="n">
        <v>0</v>
      </c>
    </row>
    <row r="58" customFormat="false" ht="24.75" hidden="false" customHeight="true" outlineLevel="0" collapsed="false">
      <c r="A58" s="92" t="s">
        <v>57</v>
      </c>
      <c r="B58" s="92" t="s">
        <v>58</v>
      </c>
      <c r="C58" s="92" t="s">
        <v>58</v>
      </c>
      <c r="D58" s="92" t="s">
        <v>102</v>
      </c>
      <c r="E58" s="93" t="s">
        <v>62</v>
      </c>
      <c r="F58" s="31" t="n">
        <v>3052</v>
      </c>
      <c r="G58" s="31" t="n">
        <v>3052</v>
      </c>
      <c r="H58" s="18" t="n">
        <v>3052</v>
      </c>
      <c r="I58" s="94" t="n">
        <v>3052</v>
      </c>
      <c r="J58" s="31" t="n">
        <v>0</v>
      </c>
      <c r="K58" s="18" t="n">
        <v>0</v>
      </c>
    </row>
    <row r="59" customFormat="false" ht="24.75" hidden="false" customHeight="true" outlineLevel="0" collapsed="false">
      <c r="A59" s="92" t="s">
        <v>63</v>
      </c>
      <c r="B59" s="92" t="s">
        <v>64</v>
      </c>
      <c r="C59" s="92" t="s">
        <v>59</v>
      </c>
      <c r="D59" s="92" t="s">
        <v>102</v>
      </c>
      <c r="E59" s="93" t="s">
        <v>65</v>
      </c>
      <c r="F59" s="31" t="n">
        <v>1145</v>
      </c>
      <c r="G59" s="31" t="n">
        <v>1145</v>
      </c>
      <c r="H59" s="18" t="n">
        <v>1145</v>
      </c>
      <c r="I59" s="94" t="n">
        <v>1145</v>
      </c>
      <c r="J59" s="31" t="n">
        <v>0</v>
      </c>
      <c r="K59" s="18" t="n">
        <v>0</v>
      </c>
    </row>
    <row r="60" customFormat="false" ht="24.75" hidden="false" customHeight="true" outlineLevel="0" collapsed="false">
      <c r="A60" s="92" t="s">
        <v>66</v>
      </c>
      <c r="B60" s="92" t="s">
        <v>70</v>
      </c>
      <c r="C60" s="92" t="s">
        <v>86</v>
      </c>
      <c r="D60" s="92" t="s">
        <v>102</v>
      </c>
      <c r="E60" s="93" t="s">
        <v>87</v>
      </c>
      <c r="F60" s="31" t="n">
        <v>23025</v>
      </c>
      <c r="G60" s="31" t="n">
        <v>23025</v>
      </c>
      <c r="H60" s="18" t="n">
        <v>23025</v>
      </c>
      <c r="I60" s="94" t="n">
        <v>23025</v>
      </c>
      <c r="J60" s="31" t="n">
        <v>0</v>
      </c>
      <c r="K60" s="18" t="n">
        <v>0</v>
      </c>
    </row>
    <row r="61" customFormat="false" ht="24.75" hidden="false" customHeight="true" outlineLevel="0" collapsed="false">
      <c r="A61" s="92"/>
      <c r="B61" s="92"/>
      <c r="C61" s="92"/>
      <c r="D61" s="92"/>
      <c r="E61" s="93" t="s">
        <v>103</v>
      </c>
      <c r="F61" s="31" t="n">
        <v>6151</v>
      </c>
      <c r="G61" s="31" t="n">
        <v>6151</v>
      </c>
      <c r="H61" s="18" t="n">
        <v>6151</v>
      </c>
      <c r="I61" s="94" t="n">
        <v>5607</v>
      </c>
      <c r="J61" s="31" t="n">
        <v>544</v>
      </c>
      <c r="K61" s="18" t="n">
        <v>0</v>
      </c>
    </row>
    <row r="62" customFormat="false" ht="24.75" hidden="false" customHeight="true" outlineLevel="0" collapsed="false">
      <c r="A62" s="92" t="s">
        <v>57</v>
      </c>
      <c r="B62" s="92" t="s">
        <v>58</v>
      </c>
      <c r="C62" s="92" t="s">
        <v>58</v>
      </c>
      <c r="D62" s="92" t="s">
        <v>104</v>
      </c>
      <c r="E62" s="93" t="s">
        <v>62</v>
      </c>
      <c r="F62" s="31" t="n">
        <v>626</v>
      </c>
      <c r="G62" s="31" t="n">
        <v>626</v>
      </c>
      <c r="H62" s="18" t="n">
        <v>626</v>
      </c>
      <c r="I62" s="94" t="n">
        <v>626</v>
      </c>
      <c r="J62" s="31" t="n">
        <v>0</v>
      </c>
      <c r="K62" s="18" t="n">
        <v>0</v>
      </c>
    </row>
    <row r="63" customFormat="false" ht="24.75" hidden="false" customHeight="true" outlineLevel="0" collapsed="false">
      <c r="A63" s="92" t="s">
        <v>63</v>
      </c>
      <c r="B63" s="92" t="s">
        <v>64</v>
      </c>
      <c r="C63" s="92" t="s">
        <v>59</v>
      </c>
      <c r="D63" s="92" t="s">
        <v>104</v>
      </c>
      <c r="E63" s="93" t="s">
        <v>65</v>
      </c>
      <c r="F63" s="31" t="n">
        <v>235</v>
      </c>
      <c r="G63" s="31" t="n">
        <v>235</v>
      </c>
      <c r="H63" s="18" t="n">
        <v>235</v>
      </c>
      <c r="I63" s="94" t="n">
        <v>235</v>
      </c>
      <c r="J63" s="31" t="n">
        <v>0</v>
      </c>
      <c r="K63" s="18" t="n">
        <v>0</v>
      </c>
    </row>
    <row r="64" customFormat="false" ht="24.75" hidden="false" customHeight="true" outlineLevel="0" collapsed="false">
      <c r="A64" s="92" t="s">
        <v>66</v>
      </c>
      <c r="B64" s="92" t="s">
        <v>70</v>
      </c>
      <c r="C64" s="92" t="s">
        <v>86</v>
      </c>
      <c r="D64" s="92" t="s">
        <v>104</v>
      </c>
      <c r="E64" s="93" t="s">
        <v>87</v>
      </c>
      <c r="F64" s="31" t="n">
        <v>4697</v>
      </c>
      <c r="G64" s="31" t="n">
        <v>4697</v>
      </c>
      <c r="H64" s="18" t="n">
        <v>4697</v>
      </c>
      <c r="I64" s="94" t="n">
        <v>4153</v>
      </c>
      <c r="J64" s="31" t="n">
        <v>544</v>
      </c>
      <c r="K64" s="18" t="n">
        <v>0</v>
      </c>
    </row>
    <row r="65" customFormat="false" ht="24.75" hidden="false" customHeight="true" outlineLevel="0" collapsed="false">
      <c r="A65" s="92" t="s">
        <v>75</v>
      </c>
      <c r="B65" s="92" t="s">
        <v>68</v>
      </c>
      <c r="C65" s="92" t="s">
        <v>59</v>
      </c>
      <c r="D65" s="92" t="s">
        <v>104</v>
      </c>
      <c r="E65" s="93" t="s">
        <v>76</v>
      </c>
      <c r="F65" s="31" t="n">
        <v>593</v>
      </c>
      <c r="G65" s="31" t="n">
        <v>593</v>
      </c>
      <c r="H65" s="18" t="n">
        <v>593</v>
      </c>
      <c r="I65" s="94" t="n">
        <v>593</v>
      </c>
      <c r="J65" s="31" t="n">
        <v>0</v>
      </c>
      <c r="K65" s="18" t="n">
        <v>0</v>
      </c>
    </row>
    <row r="66" customFormat="false" ht="24.75" hidden="false" customHeight="true" outlineLevel="0" collapsed="false">
      <c r="A66" s="92"/>
      <c r="B66" s="92"/>
      <c r="C66" s="92"/>
      <c r="D66" s="92"/>
      <c r="E66" s="93" t="s">
        <v>105</v>
      </c>
      <c r="F66" s="31" t="n">
        <v>23792</v>
      </c>
      <c r="G66" s="31" t="n">
        <v>23792</v>
      </c>
      <c r="H66" s="18" t="n">
        <v>23792</v>
      </c>
      <c r="I66" s="94" t="n">
        <v>23325</v>
      </c>
      <c r="J66" s="31" t="n">
        <v>467</v>
      </c>
      <c r="K66" s="18" t="n">
        <v>0</v>
      </c>
    </row>
    <row r="67" customFormat="false" ht="24.75" hidden="false" customHeight="true" outlineLevel="0" collapsed="false">
      <c r="A67" s="92" t="s">
        <v>66</v>
      </c>
      <c r="B67" s="92" t="s">
        <v>59</v>
      </c>
      <c r="C67" s="92" t="s">
        <v>94</v>
      </c>
      <c r="D67" s="92" t="s">
        <v>106</v>
      </c>
      <c r="E67" s="93" t="s">
        <v>95</v>
      </c>
      <c r="F67" s="31" t="n">
        <v>467</v>
      </c>
      <c r="G67" s="31" t="n">
        <v>467</v>
      </c>
      <c r="H67" s="18" t="n">
        <v>467</v>
      </c>
      <c r="I67" s="94" t="n">
        <v>0</v>
      </c>
      <c r="J67" s="31" t="n">
        <v>467</v>
      </c>
      <c r="K67" s="18" t="n">
        <v>0</v>
      </c>
    </row>
    <row r="68" customFormat="false" ht="24.75" hidden="false" customHeight="true" outlineLevel="0" collapsed="false">
      <c r="A68" s="92" t="s">
        <v>66</v>
      </c>
      <c r="B68" s="92" t="s">
        <v>94</v>
      </c>
      <c r="C68" s="92" t="s">
        <v>59</v>
      </c>
      <c r="D68" s="92" t="s">
        <v>106</v>
      </c>
      <c r="E68" s="93" t="s">
        <v>96</v>
      </c>
      <c r="F68" s="31" t="n">
        <v>23325</v>
      </c>
      <c r="G68" s="31" t="n">
        <v>23325</v>
      </c>
      <c r="H68" s="18" t="n">
        <v>23325</v>
      </c>
      <c r="I68" s="94" t="n">
        <v>23325</v>
      </c>
      <c r="J68" s="31" t="n">
        <v>0</v>
      </c>
      <c r="K68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2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30</v>
      </c>
      <c r="H4" s="97" t="s">
        <v>131</v>
      </c>
      <c r="I4" s="97" t="s">
        <v>132</v>
      </c>
      <c r="J4" s="97" t="s">
        <v>133</v>
      </c>
      <c r="K4" s="97" t="s">
        <v>134</v>
      </c>
      <c r="L4" s="88" t="s">
        <v>135</v>
      </c>
      <c r="M4" s="97" t="s">
        <v>136</v>
      </c>
      <c r="N4" s="97" t="s">
        <v>137</v>
      </c>
      <c r="O4" s="97" t="s">
        <v>138</v>
      </c>
      <c r="P4" s="97" t="s">
        <v>139</v>
      </c>
      <c r="Q4" s="97" t="s">
        <v>140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41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225785</v>
      </c>
      <c r="G7" s="31" t="n">
        <v>82463</v>
      </c>
      <c r="H7" s="31" t="n">
        <v>18315</v>
      </c>
      <c r="I7" s="18" t="n">
        <v>1933</v>
      </c>
      <c r="J7" s="31" t="n">
        <v>0</v>
      </c>
      <c r="K7" s="31" t="n">
        <v>46825</v>
      </c>
      <c r="L7" s="31" t="n">
        <v>29627</v>
      </c>
      <c r="M7" s="31" t="n">
        <v>0</v>
      </c>
      <c r="N7" s="31" t="n">
        <v>11113</v>
      </c>
      <c r="O7" s="31" t="n">
        <v>1917</v>
      </c>
      <c r="P7" s="31" t="n">
        <v>27592</v>
      </c>
      <c r="Q7" s="18" t="n">
        <v>600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225785</v>
      </c>
      <c r="G8" s="31" t="n">
        <v>82463</v>
      </c>
      <c r="H8" s="31" t="n">
        <v>18315</v>
      </c>
      <c r="I8" s="18" t="n">
        <v>1933</v>
      </c>
      <c r="J8" s="31" t="n">
        <v>0</v>
      </c>
      <c r="K8" s="31" t="n">
        <v>46825</v>
      </c>
      <c r="L8" s="31" t="n">
        <v>29627</v>
      </c>
      <c r="M8" s="31" t="n">
        <v>0</v>
      </c>
      <c r="N8" s="31" t="n">
        <v>11113</v>
      </c>
      <c r="O8" s="31" t="n">
        <v>1917</v>
      </c>
      <c r="P8" s="31" t="n">
        <v>27592</v>
      </c>
      <c r="Q8" s="18" t="n">
        <v>600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70579</v>
      </c>
      <c r="G9" s="31" t="n">
        <v>26645</v>
      </c>
      <c r="H9" s="31" t="n">
        <v>11693</v>
      </c>
      <c r="I9" s="18" t="n">
        <v>1319</v>
      </c>
      <c r="J9" s="31" t="n">
        <v>0</v>
      </c>
      <c r="K9" s="31" t="n">
        <v>8546</v>
      </c>
      <c r="L9" s="31" t="n">
        <v>9541</v>
      </c>
      <c r="M9" s="31" t="n">
        <v>0</v>
      </c>
      <c r="N9" s="31" t="n">
        <v>3578</v>
      </c>
      <c r="O9" s="31" t="n">
        <v>451</v>
      </c>
      <c r="P9" s="31" t="n">
        <v>8806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60</v>
      </c>
      <c r="E10" s="93" t="s">
        <v>62</v>
      </c>
      <c r="F10" s="31" t="n">
        <v>9541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9541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3</v>
      </c>
      <c r="B11" s="57" t="s">
        <v>64</v>
      </c>
      <c r="C11" s="57" t="s">
        <v>59</v>
      </c>
      <c r="D11" s="57" t="s">
        <v>60</v>
      </c>
      <c r="E11" s="93" t="s">
        <v>65</v>
      </c>
      <c r="F11" s="31" t="n">
        <v>3578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3578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66</v>
      </c>
      <c r="B12" s="57" t="s">
        <v>59</v>
      </c>
      <c r="C12" s="57" t="s">
        <v>59</v>
      </c>
      <c r="D12" s="57" t="s">
        <v>60</v>
      </c>
      <c r="E12" s="93" t="s">
        <v>67</v>
      </c>
      <c r="F12" s="31" t="n">
        <v>57460</v>
      </c>
      <c r="G12" s="31" t="n">
        <v>26645</v>
      </c>
      <c r="H12" s="31" t="n">
        <v>11693</v>
      </c>
      <c r="I12" s="18" t="n">
        <v>1319</v>
      </c>
      <c r="J12" s="31" t="n">
        <v>0</v>
      </c>
      <c r="K12" s="31" t="n">
        <v>8546</v>
      </c>
      <c r="L12" s="31" t="n">
        <v>0</v>
      </c>
      <c r="M12" s="31" t="n">
        <v>0</v>
      </c>
      <c r="N12" s="31" t="n">
        <v>0</v>
      </c>
      <c r="O12" s="31" t="n">
        <v>451</v>
      </c>
      <c r="P12" s="31" t="n">
        <v>8806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/>
      <c r="B13" s="57"/>
      <c r="C13" s="57"/>
      <c r="D13" s="57"/>
      <c r="E13" s="93" t="s">
        <v>72</v>
      </c>
      <c r="F13" s="31" t="n">
        <v>14079</v>
      </c>
      <c r="G13" s="31" t="n">
        <v>5186</v>
      </c>
      <c r="H13" s="31" t="n">
        <v>151</v>
      </c>
      <c r="I13" s="18" t="n">
        <v>0</v>
      </c>
      <c r="J13" s="31" t="n">
        <v>0</v>
      </c>
      <c r="K13" s="31" t="n">
        <v>4202</v>
      </c>
      <c r="L13" s="31" t="n">
        <v>1891</v>
      </c>
      <c r="M13" s="31" t="n">
        <v>0</v>
      </c>
      <c r="N13" s="31" t="n">
        <v>709</v>
      </c>
      <c r="O13" s="31" t="n">
        <v>153</v>
      </c>
      <c r="P13" s="31" t="n">
        <v>1787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 t="s">
        <v>57</v>
      </c>
      <c r="B14" s="57" t="s">
        <v>58</v>
      </c>
      <c r="C14" s="57" t="s">
        <v>58</v>
      </c>
      <c r="D14" s="57" t="s">
        <v>73</v>
      </c>
      <c r="E14" s="93" t="s">
        <v>62</v>
      </c>
      <c r="F14" s="31" t="n">
        <v>1891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1891</v>
      </c>
      <c r="M14" s="31" t="n">
        <v>0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63</v>
      </c>
      <c r="B15" s="57" t="s">
        <v>64</v>
      </c>
      <c r="C15" s="57" t="s">
        <v>59</v>
      </c>
      <c r="D15" s="57" t="s">
        <v>73</v>
      </c>
      <c r="E15" s="93" t="s">
        <v>65</v>
      </c>
      <c r="F15" s="31" t="n">
        <v>709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709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66</v>
      </c>
      <c r="B16" s="57" t="s">
        <v>68</v>
      </c>
      <c r="C16" s="57" t="s">
        <v>59</v>
      </c>
      <c r="D16" s="57" t="s">
        <v>73</v>
      </c>
      <c r="E16" s="93" t="s">
        <v>74</v>
      </c>
      <c r="F16" s="31" t="n">
        <v>9692</v>
      </c>
      <c r="G16" s="31" t="n">
        <v>5186</v>
      </c>
      <c r="H16" s="31" t="n">
        <v>151</v>
      </c>
      <c r="I16" s="18" t="n">
        <v>0</v>
      </c>
      <c r="J16" s="31" t="n">
        <v>0</v>
      </c>
      <c r="K16" s="31" t="n">
        <v>4202</v>
      </c>
      <c r="L16" s="31" t="n">
        <v>0</v>
      </c>
      <c r="M16" s="31" t="n">
        <v>0</v>
      </c>
      <c r="N16" s="31" t="n">
        <v>0</v>
      </c>
      <c r="O16" s="31" t="n">
        <v>153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75</v>
      </c>
      <c r="B17" s="57" t="s">
        <v>68</v>
      </c>
      <c r="C17" s="57" t="s">
        <v>59</v>
      </c>
      <c r="D17" s="57" t="s">
        <v>73</v>
      </c>
      <c r="E17" s="93" t="s">
        <v>76</v>
      </c>
      <c r="F17" s="31" t="n">
        <v>1787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1787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/>
      <c r="B18" s="57"/>
      <c r="C18" s="57"/>
      <c r="D18" s="57"/>
      <c r="E18" s="93" t="s">
        <v>77</v>
      </c>
      <c r="F18" s="31" t="n">
        <v>18218</v>
      </c>
      <c r="G18" s="31" t="n">
        <v>6913</v>
      </c>
      <c r="H18" s="31" t="n">
        <v>188</v>
      </c>
      <c r="I18" s="18" t="n">
        <v>0</v>
      </c>
      <c r="J18" s="31" t="n">
        <v>0</v>
      </c>
      <c r="K18" s="31" t="n">
        <v>5265</v>
      </c>
      <c r="L18" s="31" t="n">
        <v>2452</v>
      </c>
      <c r="M18" s="31" t="n">
        <v>0</v>
      </c>
      <c r="N18" s="31" t="n">
        <v>920</v>
      </c>
      <c r="O18" s="31" t="n">
        <v>198</v>
      </c>
      <c r="P18" s="31" t="n">
        <v>2282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7" t="s">
        <v>57</v>
      </c>
      <c r="B19" s="57" t="s">
        <v>58</v>
      </c>
      <c r="C19" s="57" t="s">
        <v>58</v>
      </c>
      <c r="D19" s="57" t="s">
        <v>78</v>
      </c>
      <c r="E19" s="93" t="s">
        <v>62</v>
      </c>
      <c r="F19" s="31" t="n">
        <v>2452</v>
      </c>
      <c r="G19" s="31" t="n">
        <v>0</v>
      </c>
      <c r="H19" s="31" t="n">
        <v>0</v>
      </c>
      <c r="I19" s="18" t="n">
        <v>0</v>
      </c>
      <c r="J19" s="31" t="n">
        <v>0</v>
      </c>
      <c r="K19" s="31" t="n">
        <v>0</v>
      </c>
      <c r="L19" s="31" t="n">
        <v>2452</v>
      </c>
      <c r="M19" s="31" t="n">
        <v>0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6.25" hidden="false" customHeight="true" outlineLevel="0" collapsed="false">
      <c r="A20" s="57" t="s">
        <v>63</v>
      </c>
      <c r="B20" s="57" t="s">
        <v>64</v>
      </c>
      <c r="C20" s="57" t="s">
        <v>59</v>
      </c>
      <c r="D20" s="57" t="s">
        <v>78</v>
      </c>
      <c r="E20" s="93" t="s">
        <v>65</v>
      </c>
      <c r="F20" s="31" t="n">
        <v>920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920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7" t="s">
        <v>66</v>
      </c>
      <c r="B21" s="57" t="s">
        <v>59</v>
      </c>
      <c r="C21" s="57" t="s">
        <v>79</v>
      </c>
      <c r="D21" s="57" t="s">
        <v>78</v>
      </c>
      <c r="E21" s="93" t="s">
        <v>80</v>
      </c>
      <c r="F21" s="31" t="n">
        <v>12564</v>
      </c>
      <c r="G21" s="31" t="n">
        <v>6913</v>
      </c>
      <c r="H21" s="31" t="n">
        <v>188</v>
      </c>
      <c r="I21" s="18" t="n">
        <v>0</v>
      </c>
      <c r="J21" s="31" t="n">
        <v>0</v>
      </c>
      <c r="K21" s="31" t="n">
        <v>5265</v>
      </c>
      <c r="L21" s="31" t="n">
        <v>0</v>
      </c>
      <c r="M21" s="31" t="n">
        <v>0</v>
      </c>
      <c r="N21" s="31" t="n">
        <v>0</v>
      </c>
      <c r="O21" s="31" t="n">
        <v>198</v>
      </c>
      <c r="P21" s="31" t="n">
        <v>0</v>
      </c>
      <c r="Q21" s="18" t="n">
        <v>0</v>
      </c>
    </row>
    <row r="22" customFormat="false" ht="26.25" hidden="false" customHeight="true" outlineLevel="0" collapsed="false">
      <c r="A22" s="57" t="s">
        <v>75</v>
      </c>
      <c r="B22" s="57" t="s">
        <v>68</v>
      </c>
      <c r="C22" s="57" t="s">
        <v>59</v>
      </c>
      <c r="D22" s="57" t="s">
        <v>78</v>
      </c>
      <c r="E22" s="93" t="s">
        <v>76</v>
      </c>
      <c r="F22" s="31" t="n">
        <v>2282</v>
      </c>
      <c r="G22" s="31" t="n">
        <v>0</v>
      </c>
      <c r="H22" s="31" t="n">
        <v>0</v>
      </c>
      <c r="I22" s="18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2282</v>
      </c>
      <c r="Q22" s="18" t="n">
        <v>0</v>
      </c>
    </row>
    <row r="23" customFormat="false" ht="26.25" hidden="false" customHeight="true" outlineLevel="0" collapsed="false">
      <c r="A23" s="57"/>
      <c r="B23" s="57"/>
      <c r="C23" s="57"/>
      <c r="D23" s="57"/>
      <c r="E23" s="93" t="s">
        <v>81</v>
      </c>
      <c r="F23" s="31" t="n">
        <v>6323</v>
      </c>
      <c r="G23" s="31" t="n">
        <v>2267</v>
      </c>
      <c r="H23" s="31" t="n">
        <v>71</v>
      </c>
      <c r="I23" s="18" t="n">
        <v>0</v>
      </c>
      <c r="J23" s="31" t="n">
        <v>0</v>
      </c>
      <c r="K23" s="31" t="n">
        <v>1939</v>
      </c>
      <c r="L23" s="31" t="n">
        <v>847</v>
      </c>
      <c r="M23" s="31" t="n">
        <v>0</v>
      </c>
      <c r="N23" s="31" t="n">
        <v>318</v>
      </c>
      <c r="O23" s="31" t="n">
        <v>70</v>
      </c>
      <c r="P23" s="31" t="n">
        <v>811</v>
      </c>
      <c r="Q23" s="18" t="n">
        <v>0</v>
      </c>
    </row>
    <row r="24" customFormat="false" ht="26.25" hidden="false" customHeight="true" outlineLevel="0" collapsed="false">
      <c r="A24" s="57" t="s">
        <v>57</v>
      </c>
      <c r="B24" s="57" t="s">
        <v>58</v>
      </c>
      <c r="C24" s="57" t="s">
        <v>58</v>
      </c>
      <c r="D24" s="57" t="s">
        <v>82</v>
      </c>
      <c r="E24" s="93" t="s">
        <v>62</v>
      </c>
      <c r="F24" s="31" t="n">
        <v>847</v>
      </c>
      <c r="G24" s="31" t="n">
        <v>0</v>
      </c>
      <c r="H24" s="31" t="n">
        <v>0</v>
      </c>
      <c r="I24" s="18" t="n">
        <v>0</v>
      </c>
      <c r="J24" s="31" t="n">
        <v>0</v>
      </c>
      <c r="K24" s="31" t="n">
        <v>0</v>
      </c>
      <c r="L24" s="31" t="n">
        <v>847</v>
      </c>
      <c r="M24" s="31" t="n">
        <v>0</v>
      </c>
      <c r="N24" s="31" t="n">
        <v>0</v>
      </c>
      <c r="O24" s="31" t="n">
        <v>0</v>
      </c>
      <c r="P24" s="31" t="n">
        <v>0</v>
      </c>
      <c r="Q24" s="18" t="n">
        <v>0</v>
      </c>
    </row>
    <row r="25" customFormat="false" ht="26.25" hidden="false" customHeight="true" outlineLevel="0" collapsed="false">
      <c r="A25" s="57" t="s">
        <v>63</v>
      </c>
      <c r="B25" s="57" t="s">
        <v>64</v>
      </c>
      <c r="C25" s="57" t="s">
        <v>59</v>
      </c>
      <c r="D25" s="57" t="s">
        <v>82</v>
      </c>
      <c r="E25" s="93" t="s">
        <v>65</v>
      </c>
      <c r="F25" s="31" t="n">
        <v>318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318</v>
      </c>
      <c r="O25" s="31" t="n">
        <v>0</v>
      </c>
      <c r="P25" s="31" t="n">
        <v>0</v>
      </c>
      <c r="Q25" s="18" t="n">
        <v>0</v>
      </c>
    </row>
    <row r="26" customFormat="false" ht="26.25" hidden="false" customHeight="true" outlineLevel="0" collapsed="false">
      <c r="A26" s="57" t="s">
        <v>83</v>
      </c>
      <c r="B26" s="57" t="s">
        <v>70</v>
      </c>
      <c r="C26" s="57" t="s">
        <v>68</v>
      </c>
      <c r="D26" s="57" t="s">
        <v>82</v>
      </c>
      <c r="E26" s="93" t="s">
        <v>69</v>
      </c>
      <c r="F26" s="31" t="n">
        <v>5158</v>
      </c>
      <c r="G26" s="31" t="n">
        <v>2267</v>
      </c>
      <c r="H26" s="31" t="n">
        <v>71</v>
      </c>
      <c r="I26" s="18" t="n">
        <v>0</v>
      </c>
      <c r="J26" s="31" t="n">
        <v>0</v>
      </c>
      <c r="K26" s="31" t="n">
        <v>1939</v>
      </c>
      <c r="L26" s="31" t="n">
        <v>0</v>
      </c>
      <c r="M26" s="31" t="n">
        <v>0</v>
      </c>
      <c r="N26" s="31" t="n">
        <v>0</v>
      </c>
      <c r="O26" s="31" t="n">
        <v>70</v>
      </c>
      <c r="P26" s="31" t="n">
        <v>811</v>
      </c>
      <c r="Q26" s="18" t="n">
        <v>0</v>
      </c>
    </row>
    <row r="27" customFormat="false" ht="26.25" hidden="false" customHeight="true" outlineLevel="0" collapsed="false">
      <c r="A27" s="57"/>
      <c r="B27" s="57"/>
      <c r="C27" s="57"/>
      <c r="D27" s="57"/>
      <c r="E27" s="93" t="s">
        <v>84</v>
      </c>
      <c r="F27" s="31" t="n">
        <v>26160</v>
      </c>
      <c r="G27" s="31" t="n">
        <v>7507</v>
      </c>
      <c r="H27" s="31" t="n">
        <v>230</v>
      </c>
      <c r="I27" s="18" t="n">
        <v>0</v>
      </c>
      <c r="J27" s="31" t="n">
        <v>0</v>
      </c>
      <c r="K27" s="31" t="n">
        <v>5937</v>
      </c>
      <c r="L27" s="31" t="n">
        <v>2708</v>
      </c>
      <c r="M27" s="31" t="n">
        <v>0</v>
      </c>
      <c r="N27" s="31" t="n">
        <v>1016</v>
      </c>
      <c r="O27" s="31" t="n">
        <v>218</v>
      </c>
      <c r="P27" s="31" t="n">
        <v>2544</v>
      </c>
      <c r="Q27" s="18" t="n">
        <v>6000</v>
      </c>
    </row>
    <row r="28" customFormat="false" ht="26.25" hidden="false" customHeight="true" outlineLevel="0" collapsed="false">
      <c r="A28" s="57" t="s">
        <v>57</v>
      </c>
      <c r="B28" s="57" t="s">
        <v>58</v>
      </c>
      <c r="C28" s="57" t="s">
        <v>58</v>
      </c>
      <c r="D28" s="57" t="s">
        <v>85</v>
      </c>
      <c r="E28" s="93" t="s">
        <v>62</v>
      </c>
      <c r="F28" s="31" t="n">
        <v>2708</v>
      </c>
      <c r="G28" s="31" t="n">
        <v>0</v>
      </c>
      <c r="H28" s="31" t="n">
        <v>0</v>
      </c>
      <c r="I28" s="18" t="n">
        <v>0</v>
      </c>
      <c r="J28" s="31" t="n">
        <v>0</v>
      </c>
      <c r="K28" s="31" t="n">
        <v>0</v>
      </c>
      <c r="L28" s="31" t="n">
        <v>2708</v>
      </c>
      <c r="M28" s="31" t="n">
        <v>0</v>
      </c>
      <c r="N28" s="31" t="n">
        <v>0</v>
      </c>
      <c r="O28" s="31" t="n">
        <v>0</v>
      </c>
      <c r="P28" s="31" t="n">
        <v>0</v>
      </c>
      <c r="Q28" s="18" t="n">
        <v>0</v>
      </c>
    </row>
    <row r="29" customFormat="false" ht="26.25" hidden="false" customHeight="true" outlineLevel="0" collapsed="false">
      <c r="A29" s="57" t="s">
        <v>63</v>
      </c>
      <c r="B29" s="57" t="s">
        <v>64</v>
      </c>
      <c r="C29" s="57" t="s">
        <v>59</v>
      </c>
      <c r="D29" s="57" t="s">
        <v>85</v>
      </c>
      <c r="E29" s="93" t="s">
        <v>65</v>
      </c>
      <c r="F29" s="31" t="n">
        <v>1016</v>
      </c>
      <c r="G29" s="31" t="n">
        <v>0</v>
      </c>
      <c r="H29" s="31" t="n">
        <v>0</v>
      </c>
      <c r="I29" s="18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1016</v>
      </c>
      <c r="O29" s="31" t="n">
        <v>0</v>
      </c>
      <c r="P29" s="31" t="n">
        <v>0</v>
      </c>
      <c r="Q29" s="18" t="n">
        <v>0</v>
      </c>
    </row>
    <row r="30" customFormat="false" ht="26.25" hidden="false" customHeight="true" outlineLevel="0" collapsed="false">
      <c r="A30" s="57" t="s">
        <v>66</v>
      </c>
      <c r="B30" s="57" t="s">
        <v>70</v>
      </c>
      <c r="C30" s="57" t="s">
        <v>86</v>
      </c>
      <c r="D30" s="57" t="s">
        <v>85</v>
      </c>
      <c r="E30" s="93" t="s">
        <v>87</v>
      </c>
      <c r="F30" s="31" t="n">
        <v>19892</v>
      </c>
      <c r="G30" s="31" t="n">
        <v>7507</v>
      </c>
      <c r="H30" s="31" t="n">
        <v>230</v>
      </c>
      <c r="I30" s="18" t="n">
        <v>0</v>
      </c>
      <c r="J30" s="31" t="n">
        <v>0</v>
      </c>
      <c r="K30" s="31" t="n">
        <v>5937</v>
      </c>
      <c r="L30" s="31" t="n">
        <v>0</v>
      </c>
      <c r="M30" s="31" t="n">
        <v>0</v>
      </c>
      <c r="N30" s="31" t="n">
        <v>0</v>
      </c>
      <c r="O30" s="31" t="n">
        <v>218</v>
      </c>
      <c r="P30" s="31" t="n">
        <v>0</v>
      </c>
      <c r="Q30" s="18" t="n">
        <v>6000</v>
      </c>
    </row>
    <row r="31" customFormat="false" ht="26.25" hidden="false" customHeight="true" outlineLevel="0" collapsed="false">
      <c r="A31" s="57" t="s">
        <v>75</v>
      </c>
      <c r="B31" s="57" t="s">
        <v>68</v>
      </c>
      <c r="C31" s="57" t="s">
        <v>59</v>
      </c>
      <c r="D31" s="57" t="s">
        <v>85</v>
      </c>
      <c r="E31" s="93" t="s">
        <v>76</v>
      </c>
      <c r="F31" s="31" t="n">
        <v>2544</v>
      </c>
      <c r="G31" s="31" t="n">
        <v>0</v>
      </c>
      <c r="H31" s="31" t="n">
        <v>0</v>
      </c>
      <c r="I31" s="18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2544</v>
      </c>
      <c r="Q31" s="18" t="n">
        <v>0</v>
      </c>
    </row>
    <row r="32" customFormat="false" ht="26.25" hidden="false" customHeight="true" outlineLevel="0" collapsed="false">
      <c r="A32" s="57"/>
      <c r="B32" s="57"/>
      <c r="C32" s="57"/>
      <c r="D32" s="57"/>
      <c r="E32" s="93" t="s">
        <v>88</v>
      </c>
      <c r="F32" s="31" t="n">
        <v>23053</v>
      </c>
      <c r="G32" s="31" t="n">
        <v>8496</v>
      </c>
      <c r="H32" s="31" t="n">
        <v>5309</v>
      </c>
      <c r="I32" s="18" t="n">
        <v>614</v>
      </c>
      <c r="J32" s="31" t="n">
        <v>0</v>
      </c>
      <c r="K32" s="31" t="n">
        <v>1343</v>
      </c>
      <c r="L32" s="31" t="n">
        <v>3119</v>
      </c>
      <c r="M32" s="31" t="n">
        <v>0</v>
      </c>
      <c r="N32" s="31" t="n">
        <v>1170</v>
      </c>
      <c r="O32" s="31" t="n">
        <v>95</v>
      </c>
      <c r="P32" s="31" t="n">
        <v>2907</v>
      </c>
      <c r="Q32" s="18" t="n">
        <v>0</v>
      </c>
    </row>
    <row r="33" customFormat="false" ht="26.25" hidden="false" customHeight="true" outlineLevel="0" collapsed="false">
      <c r="A33" s="57" t="s">
        <v>57</v>
      </c>
      <c r="B33" s="57" t="s">
        <v>58</v>
      </c>
      <c r="C33" s="57" t="s">
        <v>58</v>
      </c>
      <c r="D33" s="57" t="s">
        <v>89</v>
      </c>
      <c r="E33" s="93" t="s">
        <v>62</v>
      </c>
      <c r="F33" s="31" t="n">
        <v>3119</v>
      </c>
      <c r="G33" s="31" t="n">
        <v>0</v>
      </c>
      <c r="H33" s="31" t="n">
        <v>0</v>
      </c>
      <c r="I33" s="18" t="n">
        <v>0</v>
      </c>
      <c r="J33" s="31" t="n">
        <v>0</v>
      </c>
      <c r="K33" s="31" t="n">
        <v>0</v>
      </c>
      <c r="L33" s="31" t="n">
        <v>3119</v>
      </c>
      <c r="M33" s="31" t="n">
        <v>0</v>
      </c>
      <c r="N33" s="31" t="n">
        <v>0</v>
      </c>
      <c r="O33" s="31" t="n">
        <v>0</v>
      </c>
      <c r="P33" s="31" t="n">
        <v>0</v>
      </c>
      <c r="Q33" s="18" t="n">
        <v>0</v>
      </c>
    </row>
    <row r="34" customFormat="false" ht="26.25" hidden="false" customHeight="true" outlineLevel="0" collapsed="false">
      <c r="A34" s="57" t="s">
        <v>63</v>
      </c>
      <c r="B34" s="57" t="s">
        <v>64</v>
      </c>
      <c r="C34" s="57" t="s">
        <v>59</v>
      </c>
      <c r="D34" s="57" t="s">
        <v>89</v>
      </c>
      <c r="E34" s="93" t="s">
        <v>65</v>
      </c>
      <c r="F34" s="31" t="n">
        <v>1170</v>
      </c>
      <c r="G34" s="31" t="n">
        <v>0</v>
      </c>
      <c r="H34" s="31" t="n">
        <v>0</v>
      </c>
      <c r="I34" s="18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1170</v>
      </c>
      <c r="O34" s="31" t="n">
        <v>0</v>
      </c>
      <c r="P34" s="31" t="n">
        <v>0</v>
      </c>
      <c r="Q34" s="18" t="n">
        <v>0</v>
      </c>
    </row>
    <row r="35" customFormat="false" ht="26.25" hidden="false" customHeight="true" outlineLevel="0" collapsed="false">
      <c r="A35" s="57" t="s">
        <v>66</v>
      </c>
      <c r="B35" s="57" t="s">
        <v>59</v>
      </c>
      <c r="C35" s="57" t="s">
        <v>90</v>
      </c>
      <c r="D35" s="57" t="s">
        <v>89</v>
      </c>
      <c r="E35" s="93" t="s">
        <v>91</v>
      </c>
      <c r="F35" s="31" t="n">
        <v>18764</v>
      </c>
      <c r="G35" s="31" t="n">
        <v>8496</v>
      </c>
      <c r="H35" s="31" t="n">
        <v>5309</v>
      </c>
      <c r="I35" s="18" t="n">
        <v>614</v>
      </c>
      <c r="J35" s="31" t="n">
        <v>0</v>
      </c>
      <c r="K35" s="31" t="n">
        <v>1343</v>
      </c>
      <c r="L35" s="31" t="n">
        <v>0</v>
      </c>
      <c r="M35" s="31" t="n">
        <v>0</v>
      </c>
      <c r="N35" s="31" t="n">
        <v>0</v>
      </c>
      <c r="O35" s="31" t="n">
        <v>95</v>
      </c>
      <c r="P35" s="31" t="n">
        <v>2907</v>
      </c>
      <c r="Q35" s="18" t="n">
        <v>0</v>
      </c>
    </row>
    <row r="36" customFormat="false" ht="26.25" hidden="false" customHeight="true" outlineLevel="0" collapsed="false">
      <c r="A36" s="57"/>
      <c r="B36" s="57"/>
      <c r="C36" s="57"/>
      <c r="D36" s="57"/>
      <c r="E36" s="93" t="s">
        <v>92</v>
      </c>
      <c r="F36" s="31" t="n">
        <v>11768</v>
      </c>
      <c r="G36" s="31" t="n">
        <v>4439</v>
      </c>
      <c r="H36" s="31" t="n">
        <v>119</v>
      </c>
      <c r="I36" s="18" t="n">
        <v>0</v>
      </c>
      <c r="J36" s="31" t="n">
        <v>0</v>
      </c>
      <c r="K36" s="31" t="n">
        <v>3425</v>
      </c>
      <c r="L36" s="31" t="n">
        <v>1584</v>
      </c>
      <c r="M36" s="31" t="n">
        <v>0</v>
      </c>
      <c r="N36" s="31" t="n">
        <v>594</v>
      </c>
      <c r="O36" s="31" t="n">
        <v>128</v>
      </c>
      <c r="P36" s="31" t="n">
        <v>1479</v>
      </c>
      <c r="Q36" s="18" t="n">
        <v>0</v>
      </c>
    </row>
    <row r="37" customFormat="false" ht="26.25" hidden="false" customHeight="true" outlineLevel="0" collapsed="false">
      <c r="A37" s="57" t="s">
        <v>57</v>
      </c>
      <c r="B37" s="57" t="s">
        <v>58</v>
      </c>
      <c r="C37" s="57" t="s">
        <v>58</v>
      </c>
      <c r="D37" s="57" t="s">
        <v>93</v>
      </c>
      <c r="E37" s="93" t="s">
        <v>62</v>
      </c>
      <c r="F37" s="31" t="n">
        <v>1584</v>
      </c>
      <c r="G37" s="31" t="n">
        <v>0</v>
      </c>
      <c r="H37" s="31" t="n">
        <v>0</v>
      </c>
      <c r="I37" s="18" t="n">
        <v>0</v>
      </c>
      <c r="J37" s="31" t="n">
        <v>0</v>
      </c>
      <c r="K37" s="31" t="n">
        <v>0</v>
      </c>
      <c r="L37" s="31" t="n">
        <v>1584</v>
      </c>
      <c r="M37" s="31" t="n">
        <v>0</v>
      </c>
      <c r="N37" s="31" t="n">
        <v>0</v>
      </c>
      <c r="O37" s="31" t="n">
        <v>0</v>
      </c>
      <c r="P37" s="31" t="n">
        <v>0</v>
      </c>
      <c r="Q37" s="18" t="n">
        <v>0</v>
      </c>
    </row>
    <row r="38" customFormat="false" ht="26.25" hidden="false" customHeight="true" outlineLevel="0" collapsed="false">
      <c r="A38" s="57" t="s">
        <v>63</v>
      </c>
      <c r="B38" s="57" t="s">
        <v>64</v>
      </c>
      <c r="C38" s="57" t="s">
        <v>59</v>
      </c>
      <c r="D38" s="57" t="s">
        <v>93</v>
      </c>
      <c r="E38" s="93" t="s">
        <v>65</v>
      </c>
      <c r="F38" s="31" t="n">
        <v>594</v>
      </c>
      <c r="G38" s="31" t="n">
        <v>0</v>
      </c>
      <c r="H38" s="31" t="n">
        <v>0</v>
      </c>
      <c r="I38" s="18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594</v>
      </c>
      <c r="O38" s="31" t="n">
        <v>0</v>
      </c>
      <c r="P38" s="31" t="n">
        <v>0</v>
      </c>
      <c r="Q38" s="18" t="n">
        <v>0</v>
      </c>
    </row>
    <row r="39" customFormat="false" ht="26.25" hidden="false" customHeight="true" outlineLevel="0" collapsed="false">
      <c r="A39" s="57" t="s">
        <v>66</v>
      </c>
      <c r="B39" s="57" t="s">
        <v>94</v>
      </c>
      <c r="C39" s="57" t="s">
        <v>59</v>
      </c>
      <c r="D39" s="57" t="s">
        <v>93</v>
      </c>
      <c r="E39" s="93" t="s">
        <v>96</v>
      </c>
      <c r="F39" s="31" t="n">
        <v>8111</v>
      </c>
      <c r="G39" s="31" t="n">
        <v>4439</v>
      </c>
      <c r="H39" s="31" t="n">
        <v>119</v>
      </c>
      <c r="I39" s="18" t="n">
        <v>0</v>
      </c>
      <c r="J39" s="31" t="n">
        <v>0</v>
      </c>
      <c r="K39" s="31" t="n">
        <v>3425</v>
      </c>
      <c r="L39" s="31" t="n">
        <v>0</v>
      </c>
      <c r="M39" s="31" t="n">
        <v>0</v>
      </c>
      <c r="N39" s="31" t="n">
        <v>0</v>
      </c>
      <c r="O39" s="31" t="n">
        <v>128</v>
      </c>
      <c r="P39" s="31" t="n">
        <v>0</v>
      </c>
      <c r="Q39" s="18" t="n">
        <v>0</v>
      </c>
    </row>
    <row r="40" customFormat="false" ht="26.25" hidden="false" customHeight="true" outlineLevel="0" collapsed="false">
      <c r="A40" s="57" t="s">
        <v>75</v>
      </c>
      <c r="B40" s="57" t="s">
        <v>68</v>
      </c>
      <c r="C40" s="57" t="s">
        <v>59</v>
      </c>
      <c r="D40" s="57" t="s">
        <v>93</v>
      </c>
      <c r="E40" s="93" t="s">
        <v>76</v>
      </c>
      <c r="F40" s="31" t="n">
        <v>1479</v>
      </c>
      <c r="G40" s="31" t="n">
        <v>0</v>
      </c>
      <c r="H40" s="31" t="n">
        <v>0</v>
      </c>
      <c r="I40" s="18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1479</v>
      </c>
      <c r="Q40" s="18" t="n">
        <v>0</v>
      </c>
    </row>
    <row r="41" customFormat="false" ht="26.25" hidden="false" customHeight="true" outlineLevel="0" collapsed="false">
      <c r="A41" s="57"/>
      <c r="B41" s="57"/>
      <c r="C41" s="57"/>
      <c r="D41" s="57"/>
      <c r="E41" s="93" t="s">
        <v>97</v>
      </c>
      <c r="F41" s="31" t="n">
        <v>8679</v>
      </c>
      <c r="G41" s="31" t="n">
        <v>3259</v>
      </c>
      <c r="H41" s="31" t="n">
        <v>89</v>
      </c>
      <c r="I41" s="18" t="n">
        <v>0</v>
      </c>
      <c r="J41" s="31" t="n">
        <v>0</v>
      </c>
      <c r="K41" s="31" t="n">
        <v>2537</v>
      </c>
      <c r="L41" s="31" t="n">
        <v>1167</v>
      </c>
      <c r="M41" s="31" t="n">
        <v>0</v>
      </c>
      <c r="N41" s="31" t="n">
        <v>438</v>
      </c>
      <c r="O41" s="31" t="n">
        <v>95</v>
      </c>
      <c r="P41" s="31" t="n">
        <v>1094</v>
      </c>
      <c r="Q41" s="18" t="n">
        <v>0</v>
      </c>
    </row>
    <row r="42" customFormat="false" ht="26.25" hidden="false" customHeight="true" outlineLevel="0" collapsed="false">
      <c r="A42" s="57" t="s">
        <v>57</v>
      </c>
      <c r="B42" s="57" t="s">
        <v>58</v>
      </c>
      <c r="C42" s="57" t="s">
        <v>58</v>
      </c>
      <c r="D42" s="57" t="s">
        <v>98</v>
      </c>
      <c r="E42" s="93" t="s">
        <v>62</v>
      </c>
      <c r="F42" s="31" t="n">
        <v>1167</v>
      </c>
      <c r="G42" s="31" t="n">
        <v>0</v>
      </c>
      <c r="H42" s="31" t="n">
        <v>0</v>
      </c>
      <c r="I42" s="18" t="n">
        <v>0</v>
      </c>
      <c r="J42" s="31" t="n">
        <v>0</v>
      </c>
      <c r="K42" s="31" t="n">
        <v>0</v>
      </c>
      <c r="L42" s="31" t="n">
        <v>1167</v>
      </c>
      <c r="M42" s="31" t="n">
        <v>0</v>
      </c>
      <c r="N42" s="31" t="n">
        <v>0</v>
      </c>
      <c r="O42" s="31" t="n">
        <v>0</v>
      </c>
      <c r="P42" s="31" t="n">
        <v>0</v>
      </c>
      <c r="Q42" s="18" t="n">
        <v>0</v>
      </c>
    </row>
    <row r="43" customFormat="false" ht="26.25" hidden="false" customHeight="true" outlineLevel="0" collapsed="false">
      <c r="A43" s="57" t="s">
        <v>63</v>
      </c>
      <c r="B43" s="57" t="s">
        <v>64</v>
      </c>
      <c r="C43" s="57" t="s">
        <v>59</v>
      </c>
      <c r="D43" s="57" t="s">
        <v>98</v>
      </c>
      <c r="E43" s="93" t="s">
        <v>65</v>
      </c>
      <c r="F43" s="31" t="n">
        <v>438</v>
      </c>
      <c r="G43" s="31" t="n">
        <v>0</v>
      </c>
      <c r="H43" s="31" t="n">
        <v>0</v>
      </c>
      <c r="I43" s="18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438</v>
      </c>
      <c r="O43" s="31" t="n">
        <v>0</v>
      </c>
      <c r="P43" s="31" t="n">
        <v>0</v>
      </c>
      <c r="Q43" s="18" t="n">
        <v>0</v>
      </c>
    </row>
    <row r="44" customFormat="false" ht="26.25" hidden="false" customHeight="true" outlineLevel="0" collapsed="false">
      <c r="A44" s="57" t="s">
        <v>66</v>
      </c>
      <c r="B44" s="57" t="s">
        <v>59</v>
      </c>
      <c r="C44" s="57" t="s">
        <v>99</v>
      </c>
      <c r="D44" s="57" t="s">
        <v>98</v>
      </c>
      <c r="E44" s="93" t="s">
        <v>100</v>
      </c>
      <c r="F44" s="31" t="n">
        <v>7074</v>
      </c>
      <c r="G44" s="31" t="n">
        <v>3259</v>
      </c>
      <c r="H44" s="31" t="n">
        <v>89</v>
      </c>
      <c r="I44" s="18" t="n">
        <v>0</v>
      </c>
      <c r="J44" s="31" t="n">
        <v>0</v>
      </c>
      <c r="K44" s="31" t="n">
        <v>2537</v>
      </c>
      <c r="L44" s="31" t="n">
        <v>0</v>
      </c>
      <c r="M44" s="31" t="n">
        <v>0</v>
      </c>
      <c r="N44" s="31" t="n">
        <v>0</v>
      </c>
      <c r="O44" s="31" t="n">
        <v>95</v>
      </c>
      <c r="P44" s="31" t="n">
        <v>1094</v>
      </c>
      <c r="Q44" s="18" t="n">
        <v>0</v>
      </c>
    </row>
    <row r="45" customFormat="false" ht="26.25" hidden="false" customHeight="true" outlineLevel="0" collapsed="false">
      <c r="A45" s="57"/>
      <c r="B45" s="57"/>
      <c r="C45" s="57"/>
      <c r="D45" s="57"/>
      <c r="E45" s="93" t="s">
        <v>101</v>
      </c>
      <c r="F45" s="31" t="n">
        <v>22676</v>
      </c>
      <c r="G45" s="31" t="n">
        <v>8583</v>
      </c>
      <c r="H45" s="31" t="n">
        <v>228</v>
      </c>
      <c r="I45" s="18" t="n">
        <v>0</v>
      </c>
      <c r="J45" s="31" t="n">
        <v>0</v>
      </c>
      <c r="K45" s="31" t="n">
        <v>6578</v>
      </c>
      <c r="L45" s="31" t="n">
        <v>3052</v>
      </c>
      <c r="M45" s="31" t="n">
        <v>0</v>
      </c>
      <c r="N45" s="31" t="n">
        <v>1145</v>
      </c>
      <c r="O45" s="31" t="n">
        <v>246</v>
      </c>
      <c r="P45" s="31" t="n">
        <v>2844</v>
      </c>
      <c r="Q45" s="18" t="n">
        <v>0</v>
      </c>
    </row>
    <row r="46" customFormat="false" ht="26.25" hidden="false" customHeight="true" outlineLevel="0" collapsed="false">
      <c r="A46" s="57" t="s">
        <v>57</v>
      </c>
      <c r="B46" s="57" t="s">
        <v>58</v>
      </c>
      <c r="C46" s="57" t="s">
        <v>58</v>
      </c>
      <c r="D46" s="57" t="s">
        <v>102</v>
      </c>
      <c r="E46" s="93" t="s">
        <v>62</v>
      </c>
      <c r="F46" s="31" t="n">
        <v>3052</v>
      </c>
      <c r="G46" s="31" t="n">
        <v>0</v>
      </c>
      <c r="H46" s="31" t="n">
        <v>0</v>
      </c>
      <c r="I46" s="18" t="n">
        <v>0</v>
      </c>
      <c r="J46" s="31" t="n">
        <v>0</v>
      </c>
      <c r="K46" s="31" t="n">
        <v>0</v>
      </c>
      <c r="L46" s="31" t="n">
        <v>3052</v>
      </c>
      <c r="M46" s="31" t="n">
        <v>0</v>
      </c>
      <c r="N46" s="31" t="n">
        <v>0</v>
      </c>
      <c r="O46" s="31" t="n">
        <v>0</v>
      </c>
      <c r="P46" s="31" t="n">
        <v>0</v>
      </c>
      <c r="Q46" s="18" t="n">
        <v>0</v>
      </c>
    </row>
    <row r="47" customFormat="false" ht="26.25" hidden="false" customHeight="true" outlineLevel="0" collapsed="false">
      <c r="A47" s="57" t="s">
        <v>63</v>
      </c>
      <c r="B47" s="57" t="s">
        <v>64</v>
      </c>
      <c r="C47" s="57" t="s">
        <v>59</v>
      </c>
      <c r="D47" s="57" t="s">
        <v>102</v>
      </c>
      <c r="E47" s="93" t="s">
        <v>65</v>
      </c>
      <c r="F47" s="31" t="n">
        <v>1145</v>
      </c>
      <c r="G47" s="31" t="n">
        <v>0</v>
      </c>
      <c r="H47" s="31" t="n">
        <v>0</v>
      </c>
      <c r="I47" s="18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1145</v>
      </c>
      <c r="O47" s="31" t="n">
        <v>0</v>
      </c>
      <c r="P47" s="31" t="n">
        <v>0</v>
      </c>
      <c r="Q47" s="18" t="n">
        <v>0</v>
      </c>
    </row>
    <row r="48" customFormat="false" ht="26.25" hidden="false" customHeight="true" outlineLevel="0" collapsed="false">
      <c r="A48" s="57" t="s">
        <v>66</v>
      </c>
      <c r="B48" s="57" t="s">
        <v>70</v>
      </c>
      <c r="C48" s="57" t="s">
        <v>86</v>
      </c>
      <c r="D48" s="57" t="s">
        <v>102</v>
      </c>
      <c r="E48" s="93" t="s">
        <v>87</v>
      </c>
      <c r="F48" s="31" t="n">
        <v>18479</v>
      </c>
      <c r="G48" s="31" t="n">
        <v>8583</v>
      </c>
      <c r="H48" s="31" t="n">
        <v>228</v>
      </c>
      <c r="I48" s="18" t="n">
        <v>0</v>
      </c>
      <c r="J48" s="31" t="n">
        <v>0</v>
      </c>
      <c r="K48" s="31" t="n">
        <v>6578</v>
      </c>
      <c r="L48" s="31" t="n">
        <v>0</v>
      </c>
      <c r="M48" s="31" t="n">
        <v>0</v>
      </c>
      <c r="N48" s="31" t="n">
        <v>0</v>
      </c>
      <c r="O48" s="31" t="n">
        <v>246</v>
      </c>
      <c r="P48" s="31" t="n">
        <v>2844</v>
      </c>
      <c r="Q48" s="18" t="n">
        <v>0</v>
      </c>
    </row>
    <row r="49" customFormat="false" ht="26.25" hidden="false" customHeight="true" outlineLevel="0" collapsed="false">
      <c r="A49" s="57"/>
      <c r="B49" s="57"/>
      <c r="C49" s="57"/>
      <c r="D49" s="57"/>
      <c r="E49" s="93" t="s">
        <v>103</v>
      </c>
      <c r="F49" s="31" t="n">
        <v>4660</v>
      </c>
      <c r="G49" s="31" t="n">
        <v>1703</v>
      </c>
      <c r="H49" s="31" t="n">
        <v>49</v>
      </c>
      <c r="I49" s="18" t="n">
        <v>0</v>
      </c>
      <c r="J49" s="31" t="n">
        <v>0</v>
      </c>
      <c r="K49" s="31" t="n">
        <v>1403</v>
      </c>
      <c r="L49" s="31" t="n">
        <v>626</v>
      </c>
      <c r="M49" s="31" t="n">
        <v>0</v>
      </c>
      <c r="N49" s="31" t="n">
        <v>235</v>
      </c>
      <c r="O49" s="31" t="n">
        <v>51</v>
      </c>
      <c r="P49" s="31" t="n">
        <v>593</v>
      </c>
      <c r="Q49" s="18" t="n">
        <v>0</v>
      </c>
    </row>
    <row r="50" customFormat="false" ht="26.25" hidden="false" customHeight="true" outlineLevel="0" collapsed="false">
      <c r="A50" s="57" t="s">
        <v>57</v>
      </c>
      <c r="B50" s="57" t="s">
        <v>58</v>
      </c>
      <c r="C50" s="57" t="s">
        <v>58</v>
      </c>
      <c r="D50" s="57" t="s">
        <v>104</v>
      </c>
      <c r="E50" s="93" t="s">
        <v>62</v>
      </c>
      <c r="F50" s="31" t="n">
        <v>626</v>
      </c>
      <c r="G50" s="31" t="n">
        <v>0</v>
      </c>
      <c r="H50" s="31" t="n">
        <v>0</v>
      </c>
      <c r="I50" s="18" t="n">
        <v>0</v>
      </c>
      <c r="J50" s="31" t="n">
        <v>0</v>
      </c>
      <c r="K50" s="31" t="n">
        <v>0</v>
      </c>
      <c r="L50" s="31" t="n">
        <v>626</v>
      </c>
      <c r="M50" s="31" t="n">
        <v>0</v>
      </c>
      <c r="N50" s="31" t="n">
        <v>0</v>
      </c>
      <c r="O50" s="31" t="n">
        <v>0</v>
      </c>
      <c r="P50" s="31" t="n">
        <v>0</v>
      </c>
      <c r="Q50" s="18" t="n">
        <v>0</v>
      </c>
    </row>
    <row r="51" customFormat="false" ht="26.25" hidden="false" customHeight="true" outlineLevel="0" collapsed="false">
      <c r="A51" s="57" t="s">
        <v>63</v>
      </c>
      <c r="B51" s="57" t="s">
        <v>64</v>
      </c>
      <c r="C51" s="57" t="s">
        <v>59</v>
      </c>
      <c r="D51" s="57" t="s">
        <v>104</v>
      </c>
      <c r="E51" s="93" t="s">
        <v>65</v>
      </c>
      <c r="F51" s="31" t="n">
        <v>235</v>
      </c>
      <c r="G51" s="31" t="n">
        <v>0</v>
      </c>
      <c r="H51" s="31" t="n">
        <v>0</v>
      </c>
      <c r="I51" s="18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235</v>
      </c>
      <c r="O51" s="31" t="n">
        <v>0</v>
      </c>
      <c r="P51" s="31" t="n">
        <v>0</v>
      </c>
      <c r="Q51" s="18" t="n">
        <v>0</v>
      </c>
    </row>
    <row r="52" customFormat="false" ht="26.25" hidden="false" customHeight="true" outlineLevel="0" collapsed="false">
      <c r="A52" s="57" t="s">
        <v>66</v>
      </c>
      <c r="B52" s="57" t="s">
        <v>70</v>
      </c>
      <c r="C52" s="57" t="s">
        <v>86</v>
      </c>
      <c r="D52" s="57" t="s">
        <v>104</v>
      </c>
      <c r="E52" s="93" t="s">
        <v>87</v>
      </c>
      <c r="F52" s="31" t="n">
        <v>3206</v>
      </c>
      <c r="G52" s="31" t="n">
        <v>1703</v>
      </c>
      <c r="H52" s="31" t="n">
        <v>49</v>
      </c>
      <c r="I52" s="18" t="n">
        <v>0</v>
      </c>
      <c r="J52" s="31" t="n">
        <v>0</v>
      </c>
      <c r="K52" s="31" t="n">
        <v>1403</v>
      </c>
      <c r="L52" s="31" t="n">
        <v>0</v>
      </c>
      <c r="M52" s="31" t="n">
        <v>0</v>
      </c>
      <c r="N52" s="31" t="n">
        <v>0</v>
      </c>
      <c r="O52" s="31" t="n">
        <v>51</v>
      </c>
      <c r="P52" s="31" t="n">
        <v>0</v>
      </c>
      <c r="Q52" s="18" t="n">
        <v>0</v>
      </c>
    </row>
    <row r="53" customFormat="false" ht="26.25" hidden="false" customHeight="true" outlineLevel="0" collapsed="false">
      <c r="A53" s="57" t="s">
        <v>75</v>
      </c>
      <c r="B53" s="57" t="s">
        <v>68</v>
      </c>
      <c r="C53" s="57" t="s">
        <v>59</v>
      </c>
      <c r="D53" s="57" t="s">
        <v>104</v>
      </c>
      <c r="E53" s="93" t="s">
        <v>76</v>
      </c>
      <c r="F53" s="31" t="n">
        <v>593</v>
      </c>
      <c r="G53" s="31" t="n">
        <v>0</v>
      </c>
      <c r="H53" s="31" t="n">
        <v>0</v>
      </c>
      <c r="I53" s="18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593</v>
      </c>
      <c r="Q53" s="18" t="n">
        <v>0</v>
      </c>
    </row>
    <row r="54" customFormat="false" ht="26.25" hidden="false" customHeight="true" outlineLevel="0" collapsed="false">
      <c r="A54" s="57"/>
      <c r="B54" s="57"/>
      <c r="C54" s="57"/>
      <c r="D54" s="57"/>
      <c r="E54" s="93" t="s">
        <v>105</v>
      </c>
      <c r="F54" s="31" t="n">
        <v>19590</v>
      </c>
      <c r="G54" s="31" t="n">
        <v>7465</v>
      </c>
      <c r="H54" s="31" t="n">
        <v>188</v>
      </c>
      <c r="I54" s="18" t="n">
        <v>0</v>
      </c>
      <c r="J54" s="31" t="n">
        <v>0</v>
      </c>
      <c r="K54" s="31" t="n">
        <v>5650</v>
      </c>
      <c r="L54" s="31" t="n">
        <v>2640</v>
      </c>
      <c r="M54" s="31" t="n">
        <v>0</v>
      </c>
      <c r="N54" s="31" t="n">
        <v>990</v>
      </c>
      <c r="O54" s="31" t="n">
        <v>212</v>
      </c>
      <c r="P54" s="31" t="n">
        <v>2445</v>
      </c>
      <c r="Q54" s="18" t="n">
        <v>0</v>
      </c>
    </row>
    <row r="55" customFormat="false" ht="26.25" hidden="false" customHeight="true" outlineLevel="0" collapsed="false">
      <c r="A55" s="57" t="s">
        <v>66</v>
      </c>
      <c r="B55" s="57" t="s">
        <v>94</v>
      </c>
      <c r="C55" s="57" t="s">
        <v>59</v>
      </c>
      <c r="D55" s="57" t="s">
        <v>106</v>
      </c>
      <c r="E55" s="93" t="s">
        <v>96</v>
      </c>
      <c r="F55" s="31" t="n">
        <v>19590</v>
      </c>
      <c r="G55" s="31" t="n">
        <v>7465</v>
      </c>
      <c r="H55" s="31" t="n">
        <v>188</v>
      </c>
      <c r="I55" s="18" t="n">
        <v>0</v>
      </c>
      <c r="J55" s="31" t="n">
        <v>0</v>
      </c>
      <c r="K55" s="31" t="n">
        <v>5650</v>
      </c>
      <c r="L55" s="31" t="n">
        <v>2640</v>
      </c>
      <c r="M55" s="31" t="n">
        <v>0</v>
      </c>
      <c r="N55" s="31" t="n">
        <v>990</v>
      </c>
      <c r="O55" s="31" t="n">
        <v>212</v>
      </c>
      <c r="P55" s="31" t="n">
        <v>2445</v>
      </c>
      <c r="Q55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44</v>
      </c>
      <c r="H4" s="49" t="s">
        <v>145</v>
      </c>
      <c r="I4" s="49" t="s">
        <v>146</v>
      </c>
      <c r="J4" s="49" t="s">
        <v>147</v>
      </c>
      <c r="K4" s="49" t="s">
        <v>148</v>
      </c>
      <c r="L4" s="49" t="s">
        <v>149</v>
      </c>
      <c r="M4" s="49" t="s">
        <v>150</v>
      </c>
      <c r="N4" s="49" t="s">
        <v>151</v>
      </c>
      <c r="O4" s="49" t="s">
        <v>152</v>
      </c>
      <c r="P4" s="49" t="s">
        <v>153</v>
      </c>
      <c r="Q4" s="49" t="s">
        <v>154</v>
      </c>
      <c r="R4" s="49" t="s">
        <v>155</v>
      </c>
      <c r="S4" s="97" t="s">
        <v>156</v>
      </c>
      <c r="T4" s="88" t="s">
        <v>157</v>
      </c>
      <c r="U4" s="97" t="s">
        <v>158</v>
      </c>
      <c r="V4" s="97" t="s">
        <v>159</v>
      </c>
      <c r="W4" s="97" t="s">
        <v>160</v>
      </c>
      <c r="X4" s="97" t="s">
        <v>161</v>
      </c>
      <c r="Y4" s="97" t="s">
        <v>162</v>
      </c>
      <c r="Z4" s="97" t="s">
        <v>163</v>
      </c>
      <c r="AA4" s="97" t="s">
        <v>164</v>
      </c>
      <c r="AB4" s="97" t="s">
        <v>165</v>
      </c>
      <c r="AC4" s="97" t="s">
        <v>166</v>
      </c>
      <c r="AD4" s="97" t="s">
        <v>167</v>
      </c>
      <c r="AE4" s="99" t="s">
        <v>168</v>
      </c>
      <c r="AF4" s="100" t="s">
        <v>169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125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55150</v>
      </c>
      <c r="G7" s="31" t="n">
        <v>6370</v>
      </c>
      <c r="H7" s="31" t="n">
        <v>2000</v>
      </c>
      <c r="I7" s="31" t="n">
        <v>250</v>
      </c>
      <c r="J7" s="31" t="n">
        <v>150</v>
      </c>
      <c r="K7" s="31" t="n">
        <v>1950</v>
      </c>
      <c r="L7" s="31" t="n">
        <v>1730</v>
      </c>
      <c r="M7" s="31" t="n">
        <v>4090</v>
      </c>
      <c r="N7" s="31" t="n">
        <v>0</v>
      </c>
      <c r="O7" s="31" t="n">
        <v>4030</v>
      </c>
      <c r="P7" s="31" t="n">
        <v>8020</v>
      </c>
      <c r="Q7" s="31" t="n">
        <v>0</v>
      </c>
      <c r="R7" s="31" t="n">
        <v>0</v>
      </c>
      <c r="S7" s="18" t="n">
        <v>0</v>
      </c>
      <c r="T7" s="59" t="n">
        <v>2630</v>
      </c>
      <c r="U7" s="59" t="n">
        <v>2800</v>
      </c>
      <c r="V7" s="59" t="n">
        <v>1180</v>
      </c>
      <c r="W7" s="59" t="n">
        <v>0</v>
      </c>
      <c r="X7" s="59" t="n">
        <v>0</v>
      </c>
      <c r="Y7" s="59" t="n">
        <v>0</v>
      </c>
      <c r="Z7" s="59" t="n">
        <v>300</v>
      </c>
      <c r="AA7" s="59" t="n">
        <v>0</v>
      </c>
      <c r="AB7" s="59" t="n">
        <v>1487</v>
      </c>
      <c r="AC7" s="59" t="n">
        <v>2507</v>
      </c>
      <c r="AD7" s="59" t="n">
        <v>900</v>
      </c>
      <c r="AE7" s="59" t="n">
        <v>10468</v>
      </c>
      <c r="AF7" s="59" t="n">
        <v>4288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55150</v>
      </c>
      <c r="G8" s="31" t="n">
        <v>6370</v>
      </c>
      <c r="H8" s="31" t="n">
        <v>2000</v>
      </c>
      <c r="I8" s="31" t="n">
        <v>250</v>
      </c>
      <c r="J8" s="31" t="n">
        <v>150</v>
      </c>
      <c r="K8" s="31" t="n">
        <v>1950</v>
      </c>
      <c r="L8" s="31" t="n">
        <v>1730</v>
      </c>
      <c r="M8" s="31" t="n">
        <v>4090</v>
      </c>
      <c r="N8" s="31" t="n">
        <v>0</v>
      </c>
      <c r="O8" s="31" t="n">
        <v>4030</v>
      </c>
      <c r="P8" s="31" t="n">
        <v>8020</v>
      </c>
      <c r="Q8" s="31" t="n">
        <v>0</v>
      </c>
      <c r="R8" s="31" t="n">
        <v>0</v>
      </c>
      <c r="S8" s="18" t="n">
        <v>0</v>
      </c>
      <c r="T8" s="59" t="n">
        <v>2630</v>
      </c>
      <c r="U8" s="59" t="n">
        <v>2800</v>
      </c>
      <c r="V8" s="59" t="n">
        <v>1180</v>
      </c>
      <c r="W8" s="59" t="n">
        <v>0</v>
      </c>
      <c r="X8" s="59" t="n">
        <v>0</v>
      </c>
      <c r="Y8" s="59" t="n">
        <v>0</v>
      </c>
      <c r="Z8" s="59" t="n">
        <v>300</v>
      </c>
      <c r="AA8" s="59" t="n">
        <v>0</v>
      </c>
      <c r="AB8" s="59" t="n">
        <v>1487</v>
      </c>
      <c r="AC8" s="59" t="n">
        <v>2507</v>
      </c>
      <c r="AD8" s="59" t="n">
        <v>900</v>
      </c>
      <c r="AE8" s="59" t="n">
        <v>10468</v>
      </c>
      <c r="AF8" s="59" t="n">
        <v>4288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23248</v>
      </c>
      <c r="G9" s="31" t="n">
        <v>2280</v>
      </c>
      <c r="H9" s="31" t="n">
        <v>600</v>
      </c>
      <c r="I9" s="31" t="n">
        <v>200</v>
      </c>
      <c r="J9" s="31" t="n">
        <v>0</v>
      </c>
      <c r="K9" s="31" t="n">
        <v>900</v>
      </c>
      <c r="L9" s="31" t="n">
        <v>600</v>
      </c>
      <c r="M9" s="31" t="n">
        <v>2000</v>
      </c>
      <c r="N9" s="31" t="n">
        <v>0</v>
      </c>
      <c r="O9" s="31" t="n">
        <v>2100</v>
      </c>
      <c r="P9" s="31" t="n">
        <v>3000</v>
      </c>
      <c r="Q9" s="31" t="n">
        <v>0</v>
      </c>
      <c r="R9" s="31" t="n">
        <v>0</v>
      </c>
      <c r="S9" s="18" t="n">
        <v>0</v>
      </c>
      <c r="T9" s="59" t="n">
        <v>1000</v>
      </c>
      <c r="U9" s="59" t="n">
        <v>800</v>
      </c>
      <c r="V9" s="59" t="n">
        <v>4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478</v>
      </c>
      <c r="AC9" s="59" t="n">
        <v>809</v>
      </c>
      <c r="AD9" s="59" t="n">
        <v>380</v>
      </c>
      <c r="AE9" s="59" t="n">
        <v>6033</v>
      </c>
      <c r="AF9" s="59" t="n">
        <v>1668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21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216</v>
      </c>
      <c r="AG10" s="96"/>
    </row>
    <row r="11" customFormat="false" ht="22.5" hidden="false" customHeight="true" outlineLevel="0" collapsed="false">
      <c r="A11" s="57" t="s">
        <v>66</v>
      </c>
      <c r="B11" s="57" t="s">
        <v>59</v>
      </c>
      <c r="C11" s="57" t="s">
        <v>59</v>
      </c>
      <c r="D11" s="57" t="s">
        <v>60</v>
      </c>
      <c r="E11" s="93" t="s">
        <v>67</v>
      </c>
      <c r="F11" s="31" t="n">
        <v>23032</v>
      </c>
      <c r="G11" s="31" t="n">
        <v>2280</v>
      </c>
      <c r="H11" s="31" t="n">
        <v>600</v>
      </c>
      <c r="I11" s="31" t="n">
        <v>200</v>
      </c>
      <c r="J11" s="31" t="n">
        <v>0</v>
      </c>
      <c r="K11" s="31" t="n">
        <v>900</v>
      </c>
      <c r="L11" s="31" t="n">
        <v>600</v>
      </c>
      <c r="M11" s="31" t="n">
        <v>2000</v>
      </c>
      <c r="N11" s="31" t="n">
        <v>0</v>
      </c>
      <c r="O11" s="31" t="n">
        <v>2100</v>
      </c>
      <c r="P11" s="31" t="n">
        <v>3000</v>
      </c>
      <c r="Q11" s="31" t="n">
        <v>0</v>
      </c>
      <c r="R11" s="31" t="n">
        <v>0</v>
      </c>
      <c r="S11" s="18" t="n">
        <v>0</v>
      </c>
      <c r="T11" s="59" t="n">
        <v>1000</v>
      </c>
      <c r="U11" s="59" t="n">
        <v>800</v>
      </c>
      <c r="V11" s="59" t="n">
        <v>40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478</v>
      </c>
      <c r="AC11" s="59" t="n">
        <v>809</v>
      </c>
      <c r="AD11" s="59" t="n">
        <v>380</v>
      </c>
      <c r="AE11" s="59" t="n">
        <v>6033</v>
      </c>
      <c r="AF11" s="59" t="n">
        <v>1452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2</v>
      </c>
      <c r="F12" s="31" t="n">
        <v>2878</v>
      </c>
      <c r="G12" s="31" t="n">
        <v>400</v>
      </c>
      <c r="H12" s="31" t="n">
        <v>100</v>
      </c>
      <c r="I12" s="31" t="n">
        <v>0</v>
      </c>
      <c r="J12" s="31" t="n">
        <v>0</v>
      </c>
      <c r="K12" s="31" t="n">
        <v>100</v>
      </c>
      <c r="L12" s="31" t="n">
        <v>100</v>
      </c>
      <c r="M12" s="31" t="n">
        <v>200</v>
      </c>
      <c r="N12" s="31" t="n">
        <v>0</v>
      </c>
      <c r="O12" s="31" t="n">
        <v>220</v>
      </c>
      <c r="P12" s="31" t="n">
        <v>500</v>
      </c>
      <c r="Q12" s="31" t="n">
        <v>0</v>
      </c>
      <c r="R12" s="31" t="n">
        <v>0</v>
      </c>
      <c r="S12" s="18" t="n">
        <v>0</v>
      </c>
      <c r="T12" s="59" t="n">
        <v>200</v>
      </c>
      <c r="U12" s="59" t="n">
        <v>200</v>
      </c>
      <c r="V12" s="59" t="n">
        <v>8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95</v>
      </c>
      <c r="AC12" s="59" t="n">
        <v>158</v>
      </c>
      <c r="AD12" s="59" t="n">
        <v>0</v>
      </c>
      <c r="AE12" s="59" t="n">
        <v>300</v>
      </c>
      <c r="AF12" s="59" t="n">
        <v>225</v>
      </c>
      <c r="AG12" s="96"/>
    </row>
    <row r="13" customFormat="false" ht="22.5" hidden="false" customHeight="true" outlineLevel="0" collapsed="false">
      <c r="A13" s="57" t="s">
        <v>57</v>
      </c>
      <c r="B13" s="57" t="s">
        <v>58</v>
      </c>
      <c r="C13" s="57" t="s">
        <v>59</v>
      </c>
      <c r="D13" s="57" t="s">
        <v>73</v>
      </c>
      <c r="E13" s="93" t="s">
        <v>61</v>
      </c>
      <c r="F13" s="31" t="n">
        <v>9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18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9</v>
      </c>
      <c r="AG13" s="96"/>
    </row>
    <row r="14" customFormat="false" ht="22.5" hidden="false" customHeight="true" outlineLevel="0" collapsed="false">
      <c r="A14" s="57" t="s">
        <v>66</v>
      </c>
      <c r="B14" s="57" t="s">
        <v>68</v>
      </c>
      <c r="C14" s="57" t="s">
        <v>59</v>
      </c>
      <c r="D14" s="57" t="s">
        <v>73</v>
      </c>
      <c r="E14" s="93" t="s">
        <v>74</v>
      </c>
      <c r="F14" s="31" t="n">
        <v>2869</v>
      </c>
      <c r="G14" s="31" t="n">
        <v>400</v>
      </c>
      <c r="H14" s="31" t="n">
        <v>100</v>
      </c>
      <c r="I14" s="31" t="n">
        <v>0</v>
      </c>
      <c r="J14" s="31" t="n">
        <v>0</v>
      </c>
      <c r="K14" s="31" t="n">
        <v>100</v>
      </c>
      <c r="L14" s="31" t="n">
        <v>100</v>
      </c>
      <c r="M14" s="31" t="n">
        <v>200</v>
      </c>
      <c r="N14" s="31" t="n">
        <v>0</v>
      </c>
      <c r="O14" s="31" t="n">
        <v>220</v>
      </c>
      <c r="P14" s="31" t="n">
        <v>500</v>
      </c>
      <c r="Q14" s="31" t="n">
        <v>0</v>
      </c>
      <c r="R14" s="31" t="n">
        <v>0</v>
      </c>
      <c r="S14" s="18" t="n">
        <v>0</v>
      </c>
      <c r="T14" s="59" t="n">
        <v>200</v>
      </c>
      <c r="U14" s="59" t="n">
        <v>200</v>
      </c>
      <c r="V14" s="59" t="n">
        <v>8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95</v>
      </c>
      <c r="AC14" s="59" t="n">
        <v>158</v>
      </c>
      <c r="AD14" s="59" t="n">
        <v>0</v>
      </c>
      <c r="AE14" s="59" t="n">
        <v>300</v>
      </c>
      <c r="AF14" s="59" t="n">
        <v>216</v>
      </c>
      <c r="AG14" s="96"/>
    </row>
    <row r="15" customFormat="false" ht="22.5" hidden="false" customHeight="true" outlineLevel="0" collapsed="false">
      <c r="A15" s="57"/>
      <c r="B15" s="57"/>
      <c r="C15" s="57"/>
      <c r="D15" s="57"/>
      <c r="E15" s="93" t="s">
        <v>77</v>
      </c>
      <c r="F15" s="31" t="n">
        <v>3742</v>
      </c>
      <c r="G15" s="31" t="n">
        <v>500</v>
      </c>
      <c r="H15" s="31" t="n">
        <v>200</v>
      </c>
      <c r="I15" s="31" t="n">
        <v>0</v>
      </c>
      <c r="J15" s="31" t="n">
        <v>0</v>
      </c>
      <c r="K15" s="31" t="n">
        <v>150</v>
      </c>
      <c r="L15" s="31" t="n">
        <v>200</v>
      </c>
      <c r="M15" s="31" t="n">
        <v>240</v>
      </c>
      <c r="N15" s="31" t="n">
        <v>0</v>
      </c>
      <c r="O15" s="31" t="n">
        <v>150</v>
      </c>
      <c r="P15" s="31" t="n">
        <v>800</v>
      </c>
      <c r="Q15" s="31" t="n">
        <v>0</v>
      </c>
      <c r="R15" s="31" t="n">
        <v>0</v>
      </c>
      <c r="S15" s="18" t="n">
        <v>0</v>
      </c>
      <c r="T15" s="59" t="n">
        <v>200</v>
      </c>
      <c r="U15" s="59" t="n">
        <v>200</v>
      </c>
      <c r="V15" s="59" t="n">
        <v>10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123</v>
      </c>
      <c r="AC15" s="59" t="n">
        <v>210</v>
      </c>
      <c r="AD15" s="59" t="n">
        <v>0</v>
      </c>
      <c r="AE15" s="59" t="n">
        <v>300</v>
      </c>
      <c r="AF15" s="59" t="n">
        <v>369</v>
      </c>
      <c r="AG15" s="96"/>
    </row>
    <row r="16" customFormat="false" ht="22.5" hidden="false" customHeight="true" outlineLevel="0" collapsed="false">
      <c r="A16" s="57" t="s">
        <v>57</v>
      </c>
      <c r="B16" s="57" t="s">
        <v>58</v>
      </c>
      <c r="C16" s="57" t="s">
        <v>59</v>
      </c>
      <c r="D16" s="57" t="s">
        <v>78</v>
      </c>
      <c r="E16" s="93" t="s">
        <v>61</v>
      </c>
      <c r="F16" s="31" t="n">
        <v>32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18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32</v>
      </c>
      <c r="AG16" s="96"/>
    </row>
    <row r="17" customFormat="false" ht="22.5" hidden="false" customHeight="true" outlineLevel="0" collapsed="false">
      <c r="A17" s="57" t="s">
        <v>66</v>
      </c>
      <c r="B17" s="57" t="s">
        <v>59</v>
      </c>
      <c r="C17" s="57" t="s">
        <v>79</v>
      </c>
      <c r="D17" s="57" t="s">
        <v>78</v>
      </c>
      <c r="E17" s="93" t="s">
        <v>80</v>
      </c>
      <c r="F17" s="31" t="n">
        <v>3710</v>
      </c>
      <c r="G17" s="31" t="n">
        <v>500</v>
      </c>
      <c r="H17" s="31" t="n">
        <v>200</v>
      </c>
      <c r="I17" s="31" t="n">
        <v>0</v>
      </c>
      <c r="J17" s="31" t="n">
        <v>0</v>
      </c>
      <c r="K17" s="31" t="n">
        <v>150</v>
      </c>
      <c r="L17" s="31" t="n">
        <v>200</v>
      </c>
      <c r="M17" s="31" t="n">
        <v>240</v>
      </c>
      <c r="N17" s="31" t="n">
        <v>0</v>
      </c>
      <c r="O17" s="31" t="n">
        <v>150</v>
      </c>
      <c r="P17" s="31" t="n">
        <v>800</v>
      </c>
      <c r="Q17" s="31" t="n">
        <v>0</v>
      </c>
      <c r="R17" s="31" t="n">
        <v>0</v>
      </c>
      <c r="S17" s="18" t="n">
        <v>0</v>
      </c>
      <c r="T17" s="59" t="n">
        <v>200</v>
      </c>
      <c r="U17" s="59" t="n">
        <v>200</v>
      </c>
      <c r="V17" s="59" t="n">
        <v>10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123</v>
      </c>
      <c r="AC17" s="59" t="n">
        <v>210</v>
      </c>
      <c r="AD17" s="59" t="n">
        <v>0</v>
      </c>
      <c r="AE17" s="59" t="n">
        <v>300</v>
      </c>
      <c r="AF17" s="59" t="n">
        <v>337</v>
      </c>
      <c r="AG17" s="96"/>
    </row>
    <row r="18" customFormat="false" ht="22.5" hidden="false" customHeight="true" outlineLevel="0" collapsed="false">
      <c r="A18" s="57"/>
      <c r="B18" s="57"/>
      <c r="C18" s="57"/>
      <c r="D18" s="57"/>
      <c r="E18" s="93" t="s">
        <v>81</v>
      </c>
      <c r="F18" s="31" t="n">
        <v>1317</v>
      </c>
      <c r="G18" s="31" t="n">
        <v>100</v>
      </c>
      <c r="H18" s="31" t="n">
        <v>50</v>
      </c>
      <c r="I18" s="31" t="n">
        <v>0</v>
      </c>
      <c r="J18" s="31" t="n">
        <v>0</v>
      </c>
      <c r="K18" s="31" t="n">
        <v>50</v>
      </c>
      <c r="L18" s="31" t="n">
        <v>50</v>
      </c>
      <c r="M18" s="31" t="n">
        <v>100</v>
      </c>
      <c r="N18" s="31" t="n">
        <v>0</v>
      </c>
      <c r="O18" s="31" t="n">
        <v>90</v>
      </c>
      <c r="P18" s="31" t="n">
        <v>280</v>
      </c>
      <c r="Q18" s="31" t="n">
        <v>0</v>
      </c>
      <c r="R18" s="31" t="n">
        <v>0</v>
      </c>
      <c r="S18" s="18" t="n">
        <v>0</v>
      </c>
      <c r="T18" s="59" t="n">
        <v>100</v>
      </c>
      <c r="U18" s="59" t="n">
        <v>100</v>
      </c>
      <c r="V18" s="59" t="n">
        <v>5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43</v>
      </c>
      <c r="AC18" s="59" t="n">
        <v>69</v>
      </c>
      <c r="AD18" s="59" t="n">
        <v>0</v>
      </c>
      <c r="AE18" s="59" t="n">
        <v>150</v>
      </c>
      <c r="AF18" s="59" t="n">
        <v>85</v>
      </c>
    </row>
    <row r="19" customFormat="false" ht="22.5" hidden="false" customHeight="true" outlineLevel="0" collapsed="false">
      <c r="A19" s="57" t="s">
        <v>83</v>
      </c>
      <c r="B19" s="57" t="s">
        <v>70</v>
      </c>
      <c r="C19" s="57" t="s">
        <v>68</v>
      </c>
      <c r="D19" s="57" t="s">
        <v>82</v>
      </c>
      <c r="E19" s="93" t="s">
        <v>69</v>
      </c>
      <c r="F19" s="31" t="n">
        <v>1317</v>
      </c>
      <c r="G19" s="31" t="n">
        <v>100</v>
      </c>
      <c r="H19" s="31" t="n">
        <v>50</v>
      </c>
      <c r="I19" s="31" t="n">
        <v>0</v>
      </c>
      <c r="J19" s="31" t="n">
        <v>0</v>
      </c>
      <c r="K19" s="31" t="n">
        <v>50</v>
      </c>
      <c r="L19" s="31" t="n">
        <v>50</v>
      </c>
      <c r="M19" s="31" t="n">
        <v>100</v>
      </c>
      <c r="N19" s="31" t="n">
        <v>0</v>
      </c>
      <c r="O19" s="31" t="n">
        <v>90</v>
      </c>
      <c r="P19" s="31" t="n">
        <v>280</v>
      </c>
      <c r="Q19" s="31" t="n">
        <v>0</v>
      </c>
      <c r="R19" s="31" t="n">
        <v>0</v>
      </c>
      <c r="S19" s="18" t="n">
        <v>0</v>
      </c>
      <c r="T19" s="59" t="n">
        <v>100</v>
      </c>
      <c r="U19" s="59" t="n">
        <v>100</v>
      </c>
      <c r="V19" s="59" t="n">
        <v>5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43</v>
      </c>
      <c r="AC19" s="59" t="n">
        <v>69</v>
      </c>
      <c r="AD19" s="59" t="n">
        <v>0</v>
      </c>
      <c r="AE19" s="59" t="n">
        <v>150</v>
      </c>
      <c r="AF19" s="59" t="n">
        <v>85</v>
      </c>
    </row>
    <row r="20" customFormat="false" ht="22.5" hidden="false" customHeight="true" outlineLevel="0" collapsed="false">
      <c r="A20" s="57"/>
      <c r="B20" s="57"/>
      <c r="C20" s="57"/>
      <c r="D20" s="57"/>
      <c r="E20" s="93" t="s">
        <v>84</v>
      </c>
      <c r="F20" s="31" t="n">
        <v>4212</v>
      </c>
      <c r="G20" s="31" t="n">
        <v>800</v>
      </c>
      <c r="H20" s="31" t="n">
        <v>200</v>
      </c>
      <c r="I20" s="31" t="n">
        <v>50</v>
      </c>
      <c r="J20" s="31" t="n">
        <v>100</v>
      </c>
      <c r="K20" s="31" t="n">
        <v>0</v>
      </c>
      <c r="L20" s="31" t="n">
        <v>0</v>
      </c>
      <c r="M20" s="31" t="n">
        <v>150</v>
      </c>
      <c r="N20" s="31" t="n">
        <v>0</v>
      </c>
      <c r="O20" s="31" t="n">
        <v>300</v>
      </c>
      <c r="P20" s="31" t="n">
        <v>600</v>
      </c>
      <c r="Q20" s="31" t="n">
        <v>0</v>
      </c>
      <c r="R20" s="31" t="n">
        <v>0</v>
      </c>
      <c r="S20" s="18" t="n">
        <v>0</v>
      </c>
      <c r="T20" s="59" t="n">
        <v>200</v>
      </c>
      <c r="U20" s="59" t="n">
        <v>500</v>
      </c>
      <c r="V20" s="59" t="n">
        <v>10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136</v>
      </c>
      <c r="AC20" s="59" t="n">
        <v>229</v>
      </c>
      <c r="AD20" s="59" t="n">
        <v>520</v>
      </c>
      <c r="AE20" s="59" t="n">
        <v>0</v>
      </c>
      <c r="AF20" s="59" t="n">
        <v>327</v>
      </c>
    </row>
    <row r="21" customFormat="false" ht="22.5" hidden="false" customHeight="true" outlineLevel="0" collapsed="false">
      <c r="A21" s="57" t="s">
        <v>57</v>
      </c>
      <c r="B21" s="57" t="s">
        <v>58</v>
      </c>
      <c r="C21" s="57" t="s">
        <v>59</v>
      </c>
      <c r="D21" s="57" t="s">
        <v>85</v>
      </c>
      <c r="E21" s="93" t="s">
        <v>61</v>
      </c>
      <c r="F21" s="31" t="n">
        <v>15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18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15</v>
      </c>
    </row>
    <row r="22" customFormat="false" ht="22.5" hidden="false" customHeight="true" outlineLevel="0" collapsed="false">
      <c r="A22" s="57" t="s">
        <v>66</v>
      </c>
      <c r="B22" s="57" t="s">
        <v>70</v>
      </c>
      <c r="C22" s="57" t="s">
        <v>86</v>
      </c>
      <c r="D22" s="57" t="s">
        <v>85</v>
      </c>
      <c r="E22" s="93" t="s">
        <v>87</v>
      </c>
      <c r="F22" s="31" t="n">
        <v>4197</v>
      </c>
      <c r="G22" s="31" t="n">
        <v>800</v>
      </c>
      <c r="H22" s="31" t="n">
        <v>200</v>
      </c>
      <c r="I22" s="31" t="n">
        <v>50</v>
      </c>
      <c r="J22" s="31" t="n">
        <v>100</v>
      </c>
      <c r="K22" s="31" t="n">
        <v>0</v>
      </c>
      <c r="L22" s="31" t="n">
        <v>0</v>
      </c>
      <c r="M22" s="31" t="n">
        <v>150</v>
      </c>
      <c r="N22" s="31" t="n">
        <v>0</v>
      </c>
      <c r="O22" s="31" t="n">
        <v>300</v>
      </c>
      <c r="P22" s="31" t="n">
        <v>600</v>
      </c>
      <c r="Q22" s="31" t="n">
        <v>0</v>
      </c>
      <c r="R22" s="31" t="n">
        <v>0</v>
      </c>
      <c r="S22" s="18" t="n">
        <v>0</v>
      </c>
      <c r="T22" s="59" t="n">
        <v>200</v>
      </c>
      <c r="U22" s="59" t="n">
        <v>500</v>
      </c>
      <c r="V22" s="59" t="n">
        <v>10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136</v>
      </c>
      <c r="AC22" s="59" t="n">
        <v>229</v>
      </c>
      <c r="AD22" s="59" t="n">
        <v>520</v>
      </c>
      <c r="AE22" s="59" t="n">
        <v>0</v>
      </c>
      <c r="AF22" s="59" t="n">
        <v>312</v>
      </c>
    </row>
    <row r="23" customFormat="false" ht="22.5" hidden="false" customHeight="true" outlineLevel="0" collapsed="false">
      <c r="A23" s="57"/>
      <c r="B23" s="57"/>
      <c r="C23" s="57"/>
      <c r="D23" s="57"/>
      <c r="E23" s="93" t="s">
        <v>88</v>
      </c>
      <c r="F23" s="31" t="n">
        <v>6460</v>
      </c>
      <c r="G23" s="31" t="n">
        <v>500</v>
      </c>
      <c r="H23" s="31" t="n">
        <v>200</v>
      </c>
      <c r="I23" s="31" t="n">
        <v>0</v>
      </c>
      <c r="J23" s="31" t="n">
        <v>50</v>
      </c>
      <c r="K23" s="31" t="n">
        <v>100</v>
      </c>
      <c r="L23" s="31" t="n">
        <v>100</v>
      </c>
      <c r="M23" s="31" t="n">
        <v>500</v>
      </c>
      <c r="N23" s="31" t="n">
        <v>0</v>
      </c>
      <c r="O23" s="31" t="n">
        <v>150</v>
      </c>
      <c r="P23" s="31" t="n">
        <v>640</v>
      </c>
      <c r="Q23" s="31" t="n">
        <v>0</v>
      </c>
      <c r="R23" s="31" t="n">
        <v>0</v>
      </c>
      <c r="S23" s="18" t="n">
        <v>0</v>
      </c>
      <c r="T23" s="59" t="n">
        <v>100</v>
      </c>
      <c r="U23" s="59" t="n">
        <v>300</v>
      </c>
      <c r="V23" s="59" t="n">
        <v>100</v>
      </c>
      <c r="W23" s="59" t="n">
        <v>0</v>
      </c>
      <c r="X23" s="59" t="n">
        <v>0</v>
      </c>
      <c r="Y23" s="59" t="n">
        <v>0</v>
      </c>
      <c r="Z23" s="59" t="n">
        <v>300</v>
      </c>
      <c r="AA23" s="59" t="n">
        <v>0</v>
      </c>
      <c r="AB23" s="59" t="n">
        <v>156</v>
      </c>
      <c r="AC23" s="59" t="n">
        <v>258</v>
      </c>
      <c r="AD23" s="59" t="n">
        <v>0</v>
      </c>
      <c r="AE23" s="59" t="n">
        <v>2575</v>
      </c>
      <c r="AF23" s="59" t="n">
        <v>431</v>
      </c>
    </row>
    <row r="24" customFormat="false" ht="22.5" hidden="false" customHeight="true" outlineLevel="0" collapsed="false">
      <c r="A24" s="57" t="s">
        <v>57</v>
      </c>
      <c r="B24" s="57" t="s">
        <v>58</v>
      </c>
      <c r="C24" s="57" t="s">
        <v>59</v>
      </c>
      <c r="D24" s="57" t="s">
        <v>89</v>
      </c>
      <c r="E24" s="93" t="s">
        <v>61</v>
      </c>
      <c r="F24" s="31" t="n">
        <v>37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18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37</v>
      </c>
    </row>
    <row r="25" customFormat="false" ht="22.5" hidden="false" customHeight="true" outlineLevel="0" collapsed="false">
      <c r="A25" s="57" t="s">
        <v>66</v>
      </c>
      <c r="B25" s="57" t="s">
        <v>59</v>
      </c>
      <c r="C25" s="57" t="s">
        <v>90</v>
      </c>
      <c r="D25" s="57" t="s">
        <v>89</v>
      </c>
      <c r="E25" s="93" t="s">
        <v>91</v>
      </c>
      <c r="F25" s="31" t="n">
        <v>6423</v>
      </c>
      <c r="G25" s="31" t="n">
        <v>500</v>
      </c>
      <c r="H25" s="31" t="n">
        <v>200</v>
      </c>
      <c r="I25" s="31" t="n">
        <v>0</v>
      </c>
      <c r="J25" s="31" t="n">
        <v>50</v>
      </c>
      <c r="K25" s="31" t="n">
        <v>100</v>
      </c>
      <c r="L25" s="31" t="n">
        <v>100</v>
      </c>
      <c r="M25" s="31" t="n">
        <v>500</v>
      </c>
      <c r="N25" s="31" t="n">
        <v>0</v>
      </c>
      <c r="O25" s="31" t="n">
        <v>150</v>
      </c>
      <c r="P25" s="31" t="n">
        <v>640</v>
      </c>
      <c r="Q25" s="31" t="n">
        <v>0</v>
      </c>
      <c r="R25" s="31" t="n">
        <v>0</v>
      </c>
      <c r="S25" s="18" t="n">
        <v>0</v>
      </c>
      <c r="T25" s="59" t="n">
        <v>100</v>
      </c>
      <c r="U25" s="59" t="n">
        <v>300</v>
      </c>
      <c r="V25" s="59" t="n">
        <v>100</v>
      </c>
      <c r="W25" s="59" t="n">
        <v>0</v>
      </c>
      <c r="X25" s="59" t="n">
        <v>0</v>
      </c>
      <c r="Y25" s="59" t="n">
        <v>0</v>
      </c>
      <c r="Z25" s="59" t="n">
        <v>300</v>
      </c>
      <c r="AA25" s="59" t="n">
        <v>0</v>
      </c>
      <c r="AB25" s="59" t="n">
        <v>156</v>
      </c>
      <c r="AC25" s="59" t="n">
        <v>258</v>
      </c>
      <c r="AD25" s="59" t="n">
        <v>0</v>
      </c>
      <c r="AE25" s="59" t="n">
        <v>2575</v>
      </c>
      <c r="AF25" s="59" t="n">
        <v>394</v>
      </c>
    </row>
    <row r="26" customFormat="false" ht="22.5" hidden="false" customHeight="true" outlineLevel="0" collapsed="false">
      <c r="A26" s="57"/>
      <c r="B26" s="57"/>
      <c r="C26" s="57"/>
      <c r="D26" s="57"/>
      <c r="E26" s="93" t="s">
        <v>92</v>
      </c>
      <c r="F26" s="31" t="n">
        <v>2328</v>
      </c>
      <c r="G26" s="31" t="n">
        <v>300</v>
      </c>
      <c r="H26" s="31" t="n">
        <v>100</v>
      </c>
      <c r="I26" s="31" t="n">
        <v>0</v>
      </c>
      <c r="J26" s="31" t="n">
        <v>0</v>
      </c>
      <c r="K26" s="31" t="n">
        <v>100</v>
      </c>
      <c r="L26" s="31" t="n">
        <v>100</v>
      </c>
      <c r="M26" s="31" t="n">
        <v>200</v>
      </c>
      <c r="N26" s="31" t="n">
        <v>0</v>
      </c>
      <c r="O26" s="31" t="n">
        <v>200</v>
      </c>
      <c r="P26" s="31" t="n">
        <v>300</v>
      </c>
      <c r="Q26" s="31" t="n">
        <v>0</v>
      </c>
      <c r="R26" s="31" t="n">
        <v>0</v>
      </c>
      <c r="S26" s="18" t="n">
        <v>0</v>
      </c>
      <c r="T26" s="59" t="n">
        <v>150</v>
      </c>
      <c r="U26" s="59" t="n">
        <v>150</v>
      </c>
      <c r="V26" s="59" t="n">
        <v>10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80</v>
      </c>
      <c r="AC26" s="59" t="n">
        <v>135</v>
      </c>
      <c r="AD26" s="59" t="n">
        <v>0</v>
      </c>
      <c r="AE26" s="59" t="n">
        <v>220</v>
      </c>
      <c r="AF26" s="59" t="n">
        <v>193</v>
      </c>
    </row>
    <row r="27" customFormat="false" ht="22.5" hidden="false" customHeight="true" outlineLevel="0" collapsed="false">
      <c r="A27" s="57" t="s">
        <v>57</v>
      </c>
      <c r="B27" s="57" t="s">
        <v>58</v>
      </c>
      <c r="C27" s="57" t="s">
        <v>59</v>
      </c>
      <c r="D27" s="57" t="s">
        <v>93</v>
      </c>
      <c r="E27" s="93" t="s">
        <v>61</v>
      </c>
      <c r="F27" s="31" t="n">
        <v>9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18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9</v>
      </c>
    </row>
    <row r="28" customFormat="false" ht="22.5" hidden="false" customHeight="true" outlineLevel="0" collapsed="false">
      <c r="A28" s="57" t="s">
        <v>66</v>
      </c>
      <c r="B28" s="57" t="s">
        <v>94</v>
      </c>
      <c r="C28" s="57" t="s">
        <v>59</v>
      </c>
      <c r="D28" s="57" t="s">
        <v>93</v>
      </c>
      <c r="E28" s="93" t="s">
        <v>96</v>
      </c>
      <c r="F28" s="31" t="n">
        <v>2319</v>
      </c>
      <c r="G28" s="31" t="n">
        <v>300</v>
      </c>
      <c r="H28" s="31" t="n">
        <v>100</v>
      </c>
      <c r="I28" s="31" t="n">
        <v>0</v>
      </c>
      <c r="J28" s="31" t="n">
        <v>0</v>
      </c>
      <c r="K28" s="31" t="n">
        <v>100</v>
      </c>
      <c r="L28" s="31" t="n">
        <v>100</v>
      </c>
      <c r="M28" s="31" t="n">
        <v>200</v>
      </c>
      <c r="N28" s="31" t="n">
        <v>0</v>
      </c>
      <c r="O28" s="31" t="n">
        <v>200</v>
      </c>
      <c r="P28" s="31" t="n">
        <v>300</v>
      </c>
      <c r="Q28" s="31" t="n">
        <v>0</v>
      </c>
      <c r="R28" s="31" t="n">
        <v>0</v>
      </c>
      <c r="S28" s="18" t="n">
        <v>0</v>
      </c>
      <c r="T28" s="59" t="n">
        <v>150</v>
      </c>
      <c r="U28" s="59" t="n">
        <v>150</v>
      </c>
      <c r="V28" s="59" t="n">
        <v>10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80</v>
      </c>
      <c r="AC28" s="59" t="n">
        <v>135</v>
      </c>
      <c r="AD28" s="59" t="n">
        <v>0</v>
      </c>
      <c r="AE28" s="59" t="n">
        <v>220</v>
      </c>
      <c r="AF28" s="59" t="n">
        <v>184</v>
      </c>
    </row>
    <row r="29" customFormat="false" ht="22.5" hidden="false" customHeight="true" outlineLevel="0" collapsed="false">
      <c r="A29" s="57"/>
      <c r="B29" s="57"/>
      <c r="C29" s="57"/>
      <c r="D29" s="57"/>
      <c r="E29" s="93" t="s">
        <v>97</v>
      </c>
      <c r="F29" s="31" t="n">
        <v>1774</v>
      </c>
      <c r="G29" s="31" t="n">
        <v>200</v>
      </c>
      <c r="H29" s="31" t="n">
        <v>100</v>
      </c>
      <c r="I29" s="31" t="n">
        <v>0</v>
      </c>
      <c r="J29" s="31" t="n">
        <v>0</v>
      </c>
      <c r="K29" s="31" t="n">
        <v>100</v>
      </c>
      <c r="L29" s="31" t="n">
        <v>100</v>
      </c>
      <c r="M29" s="31" t="n">
        <v>100</v>
      </c>
      <c r="N29" s="31" t="n">
        <v>0</v>
      </c>
      <c r="O29" s="31" t="n">
        <v>100</v>
      </c>
      <c r="P29" s="31" t="n">
        <v>400</v>
      </c>
      <c r="Q29" s="31" t="n">
        <v>0</v>
      </c>
      <c r="R29" s="31" t="n">
        <v>0</v>
      </c>
      <c r="S29" s="18" t="n">
        <v>0</v>
      </c>
      <c r="T29" s="59" t="n">
        <v>100</v>
      </c>
      <c r="U29" s="59" t="n">
        <v>100</v>
      </c>
      <c r="V29" s="59" t="n">
        <v>5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59</v>
      </c>
      <c r="AC29" s="59" t="n">
        <v>99</v>
      </c>
      <c r="AD29" s="59" t="n">
        <v>0</v>
      </c>
      <c r="AE29" s="59" t="n">
        <v>90</v>
      </c>
      <c r="AF29" s="59" t="n">
        <v>176</v>
      </c>
    </row>
    <row r="30" customFormat="false" ht="22.5" hidden="false" customHeight="true" outlineLevel="0" collapsed="false">
      <c r="A30" s="57" t="s">
        <v>57</v>
      </c>
      <c r="B30" s="57" t="s">
        <v>58</v>
      </c>
      <c r="C30" s="57" t="s">
        <v>59</v>
      </c>
      <c r="D30" s="57" t="s">
        <v>98</v>
      </c>
      <c r="E30" s="93" t="s">
        <v>61</v>
      </c>
      <c r="F30" s="31" t="n">
        <v>15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18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15</v>
      </c>
    </row>
    <row r="31" customFormat="false" ht="22.5" hidden="false" customHeight="true" outlineLevel="0" collapsed="false">
      <c r="A31" s="57" t="s">
        <v>66</v>
      </c>
      <c r="B31" s="57" t="s">
        <v>59</v>
      </c>
      <c r="C31" s="57" t="s">
        <v>99</v>
      </c>
      <c r="D31" s="57" t="s">
        <v>98</v>
      </c>
      <c r="E31" s="93" t="s">
        <v>100</v>
      </c>
      <c r="F31" s="31" t="n">
        <v>1759</v>
      </c>
      <c r="G31" s="31" t="n">
        <v>200</v>
      </c>
      <c r="H31" s="31" t="n">
        <v>100</v>
      </c>
      <c r="I31" s="31" t="n">
        <v>0</v>
      </c>
      <c r="J31" s="31" t="n">
        <v>0</v>
      </c>
      <c r="K31" s="31" t="n">
        <v>100</v>
      </c>
      <c r="L31" s="31" t="n">
        <v>100</v>
      </c>
      <c r="M31" s="31" t="n">
        <v>100</v>
      </c>
      <c r="N31" s="31" t="n">
        <v>0</v>
      </c>
      <c r="O31" s="31" t="n">
        <v>100</v>
      </c>
      <c r="P31" s="31" t="n">
        <v>400</v>
      </c>
      <c r="Q31" s="31" t="n">
        <v>0</v>
      </c>
      <c r="R31" s="31" t="n">
        <v>0</v>
      </c>
      <c r="S31" s="18" t="n">
        <v>0</v>
      </c>
      <c r="T31" s="59" t="n">
        <v>100</v>
      </c>
      <c r="U31" s="59" t="n">
        <v>100</v>
      </c>
      <c r="V31" s="59" t="n">
        <v>5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59</v>
      </c>
      <c r="AC31" s="59" t="n">
        <v>99</v>
      </c>
      <c r="AD31" s="59" t="n">
        <v>0</v>
      </c>
      <c r="AE31" s="59" t="n">
        <v>90</v>
      </c>
      <c r="AF31" s="59" t="n">
        <v>161</v>
      </c>
    </row>
    <row r="32" customFormat="false" ht="22.5" hidden="false" customHeight="true" outlineLevel="0" collapsed="false">
      <c r="A32" s="57"/>
      <c r="B32" s="57"/>
      <c r="C32" s="57"/>
      <c r="D32" s="57"/>
      <c r="E32" s="93" t="s">
        <v>101</v>
      </c>
      <c r="F32" s="31" t="n">
        <v>4509</v>
      </c>
      <c r="G32" s="31" t="n">
        <v>800</v>
      </c>
      <c r="H32" s="31" t="n">
        <v>200</v>
      </c>
      <c r="I32" s="31" t="n">
        <v>0</v>
      </c>
      <c r="J32" s="31" t="n">
        <v>0</v>
      </c>
      <c r="K32" s="31" t="n">
        <v>250</v>
      </c>
      <c r="L32" s="31" t="n">
        <v>180</v>
      </c>
      <c r="M32" s="31" t="n">
        <v>300</v>
      </c>
      <c r="N32" s="31" t="n">
        <v>0</v>
      </c>
      <c r="O32" s="31" t="n">
        <v>350</v>
      </c>
      <c r="P32" s="31" t="n">
        <v>600</v>
      </c>
      <c r="Q32" s="31" t="n">
        <v>0</v>
      </c>
      <c r="R32" s="31" t="n">
        <v>0</v>
      </c>
      <c r="S32" s="18" t="n">
        <v>0</v>
      </c>
      <c r="T32" s="59" t="n">
        <v>300</v>
      </c>
      <c r="U32" s="59" t="n">
        <v>200</v>
      </c>
      <c r="V32" s="59" t="n">
        <v>10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153</v>
      </c>
      <c r="AC32" s="59" t="n">
        <v>261</v>
      </c>
      <c r="AD32" s="59" t="n">
        <v>0</v>
      </c>
      <c r="AE32" s="59" t="n">
        <v>400</v>
      </c>
      <c r="AF32" s="59" t="n">
        <v>415</v>
      </c>
    </row>
    <row r="33" customFormat="false" ht="22.5" hidden="false" customHeight="true" outlineLevel="0" collapsed="false">
      <c r="A33" s="57" t="s">
        <v>57</v>
      </c>
      <c r="B33" s="57" t="s">
        <v>58</v>
      </c>
      <c r="C33" s="57" t="s">
        <v>59</v>
      </c>
      <c r="D33" s="57" t="s">
        <v>102</v>
      </c>
      <c r="E33" s="93" t="s">
        <v>61</v>
      </c>
      <c r="F33" s="31" t="n">
        <v>32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18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32</v>
      </c>
    </row>
    <row r="34" customFormat="false" ht="22.5" hidden="false" customHeight="true" outlineLevel="0" collapsed="false">
      <c r="A34" s="57" t="s">
        <v>66</v>
      </c>
      <c r="B34" s="57" t="s">
        <v>70</v>
      </c>
      <c r="C34" s="57" t="s">
        <v>86</v>
      </c>
      <c r="D34" s="57" t="s">
        <v>102</v>
      </c>
      <c r="E34" s="93" t="s">
        <v>87</v>
      </c>
      <c r="F34" s="31" t="n">
        <v>4477</v>
      </c>
      <c r="G34" s="31" t="n">
        <v>800</v>
      </c>
      <c r="H34" s="31" t="n">
        <v>200</v>
      </c>
      <c r="I34" s="31" t="n">
        <v>0</v>
      </c>
      <c r="J34" s="31" t="n">
        <v>0</v>
      </c>
      <c r="K34" s="31" t="n">
        <v>250</v>
      </c>
      <c r="L34" s="31" t="n">
        <v>180</v>
      </c>
      <c r="M34" s="31" t="n">
        <v>300</v>
      </c>
      <c r="N34" s="31" t="n">
        <v>0</v>
      </c>
      <c r="O34" s="31" t="n">
        <v>350</v>
      </c>
      <c r="P34" s="31" t="n">
        <v>600</v>
      </c>
      <c r="Q34" s="31" t="n">
        <v>0</v>
      </c>
      <c r="R34" s="31" t="n">
        <v>0</v>
      </c>
      <c r="S34" s="18" t="n">
        <v>0</v>
      </c>
      <c r="T34" s="59" t="n">
        <v>300</v>
      </c>
      <c r="U34" s="59" t="n">
        <v>200</v>
      </c>
      <c r="V34" s="59" t="n">
        <v>10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153</v>
      </c>
      <c r="AC34" s="59" t="n">
        <v>261</v>
      </c>
      <c r="AD34" s="59" t="n">
        <v>0</v>
      </c>
      <c r="AE34" s="59" t="n">
        <v>400</v>
      </c>
      <c r="AF34" s="59" t="n">
        <v>383</v>
      </c>
    </row>
    <row r="35" customFormat="false" ht="22.5" hidden="false" customHeight="true" outlineLevel="0" collapsed="false">
      <c r="A35" s="57"/>
      <c r="B35" s="57"/>
      <c r="C35" s="57"/>
      <c r="D35" s="57"/>
      <c r="E35" s="93" t="s">
        <v>103</v>
      </c>
      <c r="F35" s="31" t="n">
        <v>947</v>
      </c>
      <c r="G35" s="31" t="n">
        <v>100</v>
      </c>
      <c r="H35" s="31" t="n">
        <v>50</v>
      </c>
      <c r="I35" s="31" t="n">
        <v>0</v>
      </c>
      <c r="J35" s="31" t="n">
        <v>0</v>
      </c>
      <c r="K35" s="31" t="n">
        <v>0</v>
      </c>
      <c r="L35" s="31" t="n">
        <v>100</v>
      </c>
      <c r="M35" s="31" t="n">
        <v>100</v>
      </c>
      <c r="N35" s="31" t="n">
        <v>0</v>
      </c>
      <c r="O35" s="31" t="n">
        <v>120</v>
      </c>
      <c r="P35" s="31" t="n">
        <v>100</v>
      </c>
      <c r="Q35" s="31" t="n">
        <v>0</v>
      </c>
      <c r="R35" s="31" t="n">
        <v>0</v>
      </c>
      <c r="S35" s="18" t="n">
        <v>0</v>
      </c>
      <c r="T35" s="59" t="n">
        <v>80</v>
      </c>
      <c r="U35" s="59" t="n">
        <v>5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32</v>
      </c>
      <c r="AC35" s="59" t="n">
        <v>52</v>
      </c>
      <c r="AD35" s="59" t="n">
        <v>0</v>
      </c>
      <c r="AE35" s="59" t="n">
        <v>100</v>
      </c>
      <c r="AF35" s="59" t="n">
        <v>63</v>
      </c>
    </row>
    <row r="36" customFormat="false" ht="22.5" hidden="false" customHeight="true" outlineLevel="0" collapsed="false">
      <c r="A36" s="57" t="s">
        <v>66</v>
      </c>
      <c r="B36" s="57" t="s">
        <v>70</v>
      </c>
      <c r="C36" s="57" t="s">
        <v>86</v>
      </c>
      <c r="D36" s="57" t="s">
        <v>104</v>
      </c>
      <c r="E36" s="93" t="s">
        <v>87</v>
      </c>
      <c r="F36" s="31" t="n">
        <v>947</v>
      </c>
      <c r="G36" s="31" t="n">
        <v>100</v>
      </c>
      <c r="H36" s="31" t="n">
        <v>50</v>
      </c>
      <c r="I36" s="31" t="n">
        <v>0</v>
      </c>
      <c r="J36" s="31" t="n">
        <v>0</v>
      </c>
      <c r="K36" s="31" t="n">
        <v>0</v>
      </c>
      <c r="L36" s="31" t="n">
        <v>100</v>
      </c>
      <c r="M36" s="31" t="n">
        <v>100</v>
      </c>
      <c r="N36" s="31" t="n">
        <v>0</v>
      </c>
      <c r="O36" s="31" t="n">
        <v>120</v>
      </c>
      <c r="P36" s="31" t="n">
        <v>100</v>
      </c>
      <c r="Q36" s="31" t="n">
        <v>0</v>
      </c>
      <c r="R36" s="31" t="n">
        <v>0</v>
      </c>
      <c r="S36" s="18" t="n">
        <v>0</v>
      </c>
      <c r="T36" s="59" t="n">
        <v>80</v>
      </c>
      <c r="U36" s="59" t="n">
        <v>5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32</v>
      </c>
      <c r="AC36" s="59" t="n">
        <v>52</v>
      </c>
      <c r="AD36" s="59" t="n">
        <v>0</v>
      </c>
      <c r="AE36" s="59" t="n">
        <v>100</v>
      </c>
      <c r="AF36" s="59" t="n">
        <v>63</v>
      </c>
    </row>
    <row r="37" customFormat="false" ht="22.5" hidden="false" customHeight="true" outlineLevel="0" collapsed="false">
      <c r="A37" s="57"/>
      <c r="B37" s="57"/>
      <c r="C37" s="57"/>
      <c r="D37" s="57"/>
      <c r="E37" s="93" t="s">
        <v>105</v>
      </c>
      <c r="F37" s="31" t="n">
        <v>3735</v>
      </c>
      <c r="G37" s="31" t="n">
        <v>390</v>
      </c>
      <c r="H37" s="31" t="n">
        <v>200</v>
      </c>
      <c r="I37" s="31" t="n">
        <v>0</v>
      </c>
      <c r="J37" s="31" t="n">
        <v>0</v>
      </c>
      <c r="K37" s="31" t="n">
        <v>200</v>
      </c>
      <c r="L37" s="31" t="n">
        <v>200</v>
      </c>
      <c r="M37" s="31" t="n">
        <v>200</v>
      </c>
      <c r="N37" s="31" t="n">
        <v>0</v>
      </c>
      <c r="O37" s="31" t="n">
        <v>250</v>
      </c>
      <c r="P37" s="31" t="n">
        <v>800</v>
      </c>
      <c r="Q37" s="31" t="n">
        <v>0</v>
      </c>
      <c r="R37" s="31" t="n">
        <v>0</v>
      </c>
      <c r="S37" s="18" t="n">
        <v>0</v>
      </c>
      <c r="T37" s="59" t="n">
        <v>200</v>
      </c>
      <c r="U37" s="59" t="n">
        <v>200</v>
      </c>
      <c r="V37" s="59" t="n">
        <v>10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132</v>
      </c>
      <c r="AC37" s="59" t="n">
        <v>227</v>
      </c>
      <c r="AD37" s="59" t="n">
        <v>0</v>
      </c>
      <c r="AE37" s="59" t="n">
        <v>300</v>
      </c>
      <c r="AF37" s="59" t="n">
        <v>336</v>
      </c>
    </row>
    <row r="38" customFormat="false" ht="22.5" hidden="false" customHeight="true" outlineLevel="0" collapsed="false">
      <c r="A38" s="57" t="s">
        <v>66</v>
      </c>
      <c r="B38" s="57" t="s">
        <v>94</v>
      </c>
      <c r="C38" s="57" t="s">
        <v>59</v>
      </c>
      <c r="D38" s="57" t="s">
        <v>106</v>
      </c>
      <c r="E38" s="93" t="s">
        <v>96</v>
      </c>
      <c r="F38" s="31" t="n">
        <v>3735</v>
      </c>
      <c r="G38" s="31" t="n">
        <v>390</v>
      </c>
      <c r="H38" s="31" t="n">
        <v>200</v>
      </c>
      <c r="I38" s="31" t="n">
        <v>0</v>
      </c>
      <c r="J38" s="31" t="n">
        <v>0</v>
      </c>
      <c r="K38" s="31" t="n">
        <v>200</v>
      </c>
      <c r="L38" s="31" t="n">
        <v>200</v>
      </c>
      <c r="M38" s="31" t="n">
        <v>200</v>
      </c>
      <c r="N38" s="31" t="n">
        <v>0</v>
      </c>
      <c r="O38" s="31" t="n">
        <v>250</v>
      </c>
      <c r="P38" s="31" t="n">
        <v>800</v>
      </c>
      <c r="Q38" s="31" t="n">
        <v>0</v>
      </c>
      <c r="R38" s="31" t="n">
        <v>0</v>
      </c>
      <c r="S38" s="18" t="n">
        <v>0</v>
      </c>
      <c r="T38" s="59" t="n">
        <v>200</v>
      </c>
      <c r="U38" s="59" t="n">
        <v>200</v>
      </c>
      <c r="V38" s="59" t="n">
        <v>10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132</v>
      </c>
      <c r="AC38" s="59" t="n">
        <v>227</v>
      </c>
      <c r="AD38" s="59" t="n">
        <v>0</v>
      </c>
      <c r="AE38" s="59" t="n">
        <v>300</v>
      </c>
      <c r="AF38" s="59" t="n">
        <v>336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72</v>
      </c>
      <c r="H4" s="88" t="s">
        <v>173</v>
      </c>
      <c r="I4" s="97" t="s">
        <v>174</v>
      </c>
      <c r="J4" s="97" t="s">
        <v>175</v>
      </c>
      <c r="K4" s="97" t="s">
        <v>176</v>
      </c>
      <c r="L4" s="97" t="s">
        <v>177</v>
      </c>
      <c r="M4" s="97" t="s">
        <v>178</v>
      </c>
      <c r="N4" s="97" t="s">
        <v>179</v>
      </c>
      <c r="O4" s="97" t="s">
        <v>180</v>
      </c>
      <c r="P4" s="97" t="s">
        <v>181</v>
      </c>
      <c r="Q4" s="91" t="s">
        <v>182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25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747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86</v>
      </c>
      <c r="L7" s="31" t="n">
        <v>0</v>
      </c>
      <c r="M7" s="31" t="n">
        <v>661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747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86</v>
      </c>
      <c r="L8" s="31" t="n">
        <v>0</v>
      </c>
      <c r="M8" s="31" t="n">
        <v>661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41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418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66</v>
      </c>
      <c r="B10" s="57" t="s">
        <v>59</v>
      </c>
      <c r="C10" s="57" t="s">
        <v>59</v>
      </c>
      <c r="D10" s="57" t="s">
        <v>60</v>
      </c>
      <c r="E10" s="93" t="s">
        <v>67</v>
      </c>
      <c r="F10" s="31" t="n">
        <v>41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418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/>
      <c r="B11" s="57"/>
      <c r="C11" s="57"/>
      <c r="D11" s="57"/>
      <c r="E11" s="93" t="s">
        <v>77</v>
      </c>
      <c r="F11" s="31" t="n">
        <v>11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0</v>
      </c>
      <c r="L11" s="31" t="n">
        <v>0</v>
      </c>
      <c r="M11" s="31" t="n">
        <v>52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7" t="s">
        <v>66</v>
      </c>
      <c r="B12" s="57" t="s">
        <v>59</v>
      </c>
      <c r="C12" s="57" t="s">
        <v>79</v>
      </c>
      <c r="D12" s="57" t="s">
        <v>78</v>
      </c>
      <c r="E12" s="93" t="s">
        <v>80</v>
      </c>
      <c r="F12" s="31" t="n">
        <v>112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60</v>
      </c>
      <c r="L12" s="31" t="n">
        <v>0</v>
      </c>
      <c r="M12" s="31" t="n">
        <v>52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2.5" hidden="false" customHeight="true" outlineLevel="0" collapsed="false">
      <c r="A13" s="57"/>
      <c r="B13" s="57"/>
      <c r="C13" s="57"/>
      <c r="D13" s="57"/>
      <c r="E13" s="93" t="s">
        <v>84</v>
      </c>
      <c r="F13" s="31" t="n">
        <v>18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18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22.5" hidden="false" customHeight="true" outlineLevel="0" collapsed="false">
      <c r="A14" s="57" t="s">
        <v>66</v>
      </c>
      <c r="B14" s="57" t="s">
        <v>70</v>
      </c>
      <c r="C14" s="57" t="s">
        <v>86</v>
      </c>
      <c r="D14" s="57" t="s">
        <v>85</v>
      </c>
      <c r="E14" s="93" t="s">
        <v>87</v>
      </c>
      <c r="F14" s="31" t="n">
        <v>18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18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</row>
    <row r="15" customFormat="false" ht="22.5" hidden="false" customHeight="true" outlineLevel="0" collapsed="false">
      <c r="A15" s="57"/>
      <c r="B15" s="57"/>
      <c r="C15" s="57"/>
      <c r="D15" s="57"/>
      <c r="E15" s="93" t="s">
        <v>88</v>
      </c>
      <c r="F15" s="31" t="n">
        <v>6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6</v>
      </c>
      <c r="L15" s="31" t="n">
        <v>0</v>
      </c>
      <c r="M15" s="31" t="n">
        <v>36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</row>
    <row r="16" customFormat="false" ht="22.5" hidden="false" customHeight="true" outlineLevel="0" collapsed="false">
      <c r="A16" s="57" t="s">
        <v>66</v>
      </c>
      <c r="B16" s="57" t="s">
        <v>59</v>
      </c>
      <c r="C16" s="57" t="s">
        <v>90</v>
      </c>
      <c r="D16" s="57" t="s">
        <v>89</v>
      </c>
      <c r="E16" s="93" t="s">
        <v>91</v>
      </c>
      <c r="F16" s="31" t="n">
        <v>62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26</v>
      </c>
      <c r="L16" s="31" t="n">
        <v>0</v>
      </c>
      <c r="M16" s="31" t="n">
        <v>36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</row>
    <row r="17" customFormat="false" ht="22.5" hidden="false" customHeight="true" outlineLevel="0" collapsed="false">
      <c r="A17" s="57"/>
      <c r="B17" s="57"/>
      <c r="C17" s="57"/>
      <c r="D17" s="57"/>
      <c r="E17" s="93" t="s">
        <v>92</v>
      </c>
      <c r="F17" s="31" t="n">
        <v>33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33</v>
      </c>
      <c r="N17" s="31" t="n">
        <v>0</v>
      </c>
      <c r="O17" s="31" t="n">
        <v>0</v>
      </c>
      <c r="P17" s="31" t="n">
        <v>0</v>
      </c>
      <c r="Q17" s="18" t="n">
        <v>0</v>
      </c>
    </row>
    <row r="18" customFormat="false" ht="22.5" hidden="false" customHeight="true" outlineLevel="0" collapsed="false">
      <c r="A18" s="57" t="s">
        <v>66</v>
      </c>
      <c r="B18" s="57" t="s">
        <v>94</v>
      </c>
      <c r="C18" s="57" t="s">
        <v>59</v>
      </c>
      <c r="D18" s="57" t="s">
        <v>93</v>
      </c>
      <c r="E18" s="93" t="s">
        <v>96</v>
      </c>
      <c r="F18" s="31" t="n">
        <v>33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33</v>
      </c>
      <c r="N18" s="31" t="n">
        <v>0</v>
      </c>
      <c r="O18" s="31" t="n">
        <v>0</v>
      </c>
      <c r="P18" s="31" t="n">
        <v>0</v>
      </c>
      <c r="Q18" s="18" t="n">
        <v>0</v>
      </c>
    </row>
    <row r="19" customFormat="false" ht="22.5" hidden="false" customHeight="true" outlineLevel="0" collapsed="false">
      <c r="A19" s="57"/>
      <c r="B19" s="57"/>
      <c r="C19" s="57"/>
      <c r="D19" s="57"/>
      <c r="E19" s="93" t="s">
        <v>97</v>
      </c>
      <c r="F19" s="31" t="n">
        <v>35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35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2.5" hidden="false" customHeight="true" outlineLevel="0" collapsed="false">
      <c r="A20" s="57" t="s">
        <v>66</v>
      </c>
      <c r="B20" s="57" t="s">
        <v>59</v>
      </c>
      <c r="C20" s="57" t="s">
        <v>99</v>
      </c>
      <c r="D20" s="57" t="s">
        <v>98</v>
      </c>
      <c r="E20" s="93" t="s">
        <v>100</v>
      </c>
      <c r="F20" s="31" t="n">
        <v>35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35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2.5" hidden="false" customHeight="true" outlineLevel="0" collapsed="false">
      <c r="A21" s="57"/>
      <c r="B21" s="57"/>
      <c r="C21" s="57"/>
      <c r="D21" s="57"/>
      <c r="E21" s="93" t="s">
        <v>101</v>
      </c>
      <c r="F21" s="31" t="n">
        <v>69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69</v>
      </c>
      <c r="N21" s="31" t="n">
        <v>0</v>
      </c>
      <c r="O21" s="31" t="n">
        <v>0</v>
      </c>
      <c r="P21" s="31" t="n">
        <v>0</v>
      </c>
      <c r="Q21" s="18" t="n">
        <v>0</v>
      </c>
    </row>
    <row r="22" customFormat="false" ht="22.5" hidden="false" customHeight="true" outlineLevel="0" collapsed="false">
      <c r="A22" s="57" t="s">
        <v>66</v>
      </c>
      <c r="B22" s="57" t="s">
        <v>70</v>
      </c>
      <c r="C22" s="57" t="s">
        <v>86</v>
      </c>
      <c r="D22" s="57" t="s">
        <v>102</v>
      </c>
      <c r="E22" s="93" t="s">
        <v>87</v>
      </c>
      <c r="F22" s="31" t="n">
        <v>69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69</v>
      </c>
      <c r="N22" s="31" t="n">
        <v>0</v>
      </c>
      <c r="O22" s="31" t="n">
        <v>0</v>
      </c>
      <c r="P22" s="31" t="n">
        <v>0</v>
      </c>
      <c r="Q22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75.32"/>
    <col collapsed="false" customWidth="true" hidden="false" outlineLevel="0" max="10" min="5" style="96" width="22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83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85</v>
      </c>
    </row>
    <row r="4" customFormat="false" ht="18" hidden="false" customHeight="true" outlineLevel="0" collapsed="false">
      <c r="A4" s="106" t="s">
        <v>186</v>
      </c>
      <c r="B4" s="106"/>
      <c r="C4" s="106"/>
      <c r="D4" s="106"/>
      <c r="E4" s="11" t="s">
        <v>187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88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2</v>
      </c>
      <c r="E7" s="31" t="n">
        <v>107036</v>
      </c>
      <c r="F7" s="31" t="n">
        <v>107036</v>
      </c>
      <c r="G7" s="107" t="n">
        <v>0</v>
      </c>
      <c r="H7" s="31" t="n">
        <v>104836</v>
      </c>
      <c r="I7" s="31" t="n">
        <v>104836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107036</v>
      </c>
      <c r="F8" s="31" t="n">
        <v>107036</v>
      </c>
      <c r="G8" s="107" t="n">
        <v>0</v>
      </c>
      <c r="H8" s="31" t="n">
        <v>104836</v>
      </c>
      <c r="I8" s="31" t="n">
        <v>104836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6</v>
      </c>
      <c r="E9" s="31" t="n">
        <v>8301</v>
      </c>
      <c r="F9" s="31" t="n">
        <v>8301</v>
      </c>
      <c r="G9" s="107" t="n">
        <v>0</v>
      </c>
      <c r="H9" s="31" t="n">
        <v>8301</v>
      </c>
      <c r="I9" s="31" t="n">
        <v>8301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9</v>
      </c>
      <c r="E10" s="31" t="n">
        <v>8059</v>
      </c>
      <c r="F10" s="31" t="n">
        <v>8059</v>
      </c>
      <c r="G10" s="107" t="n">
        <v>0</v>
      </c>
      <c r="H10" s="31" t="n">
        <v>8059</v>
      </c>
      <c r="I10" s="31" t="n">
        <v>8059</v>
      </c>
      <c r="J10" s="108" t="n">
        <v>0</v>
      </c>
    </row>
    <row r="11" customFormat="false" ht="24" hidden="false" customHeight="true" outlineLevel="0" collapsed="false">
      <c r="A11" s="57" t="s">
        <v>66</v>
      </c>
      <c r="B11" s="57" t="s">
        <v>59</v>
      </c>
      <c r="C11" s="57" t="s">
        <v>68</v>
      </c>
      <c r="D11" s="93" t="s">
        <v>189</v>
      </c>
      <c r="E11" s="31" t="n">
        <v>484</v>
      </c>
      <c r="F11" s="31" t="n">
        <v>484</v>
      </c>
      <c r="G11" s="107" t="n">
        <v>0</v>
      </c>
      <c r="H11" s="31" t="n">
        <v>484</v>
      </c>
      <c r="I11" s="31" t="n">
        <v>484</v>
      </c>
      <c r="J11" s="108" t="n">
        <v>0</v>
      </c>
    </row>
    <row r="12" customFormat="false" ht="24" hidden="false" customHeight="true" outlineLevel="0" collapsed="false">
      <c r="A12" s="57" t="s">
        <v>66</v>
      </c>
      <c r="B12" s="57" t="s">
        <v>59</v>
      </c>
      <c r="C12" s="57" t="s">
        <v>68</v>
      </c>
      <c r="D12" s="93" t="s">
        <v>190</v>
      </c>
      <c r="E12" s="31" t="n">
        <v>646</v>
      </c>
      <c r="F12" s="31" t="n">
        <v>646</v>
      </c>
      <c r="G12" s="107" t="n">
        <v>0</v>
      </c>
      <c r="H12" s="31" t="n">
        <v>646</v>
      </c>
      <c r="I12" s="31" t="n">
        <v>646</v>
      </c>
      <c r="J12" s="108" t="n">
        <v>0</v>
      </c>
    </row>
    <row r="13" customFormat="false" ht="24" hidden="false" customHeight="true" outlineLevel="0" collapsed="false">
      <c r="A13" s="57" t="s">
        <v>66</v>
      </c>
      <c r="B13" s="57" t="s">
        <v>59</v>
      </c>
      <c r="C13" s="57" t="s">
        <v>68</v>
      </c>
      <c r="D13" s="93" t="s">
        <v>191</v>
      </c>
      <c r="E13" s="31" t="n">
        <v>971</v>
      </c>
      <c r="F13" s="31" t="n">
        <v>971</v>
      </c>
      <c r="G13" s="107" t="n">
        <v>0</v>
      </c>
      <c r="H13" s="31" t="n">
        <v>971</v>
      </c>
      <c r="I13" s="31" t="n">
        <v>971</v>
      </c>
      <c r="J13" s="108" t="n">
        <v>0</v>
      </c>
    </row>
    <row r="14" customFormat="false" ht="24" hidden="false" customHeight="true" outlineLevel="0" collapsed="false">
      <c r="A14" s="57" t="s">
        <v>66</v>
      </c>
      <c r="B14" s="57" t="s">
        <v>59</v>
      </c>
      <c r="C14" s="57" t="s">
        <v>68</v>
      </c>
      <c r="D14" s="93" t="s">
        <v>192</v>
      </c>
      <c r="E14" s="31" t="n">
        <v>1211</v>
      </c>
      <c r="F14" s="31" t="n">
        <v>1211</v>
      </c>
      <c r="G14" s="107" t="n">
        <v>0</v>
      </c>
      <c r="H14" s="31" t="n">
        <v>1211</v>
      </c>
      <c r="I14" s="31" t="n">
        <v>1211</v>
      </c>
      <c r="J14" s="108" t="n">
        <v>0</v>
      </c>
    </row>
    <row r="15" customFormat="false" ht="24" hidden="false" customHeight="true" outlineLevel="0" collapsed="false">
      <c r="A15" s="57" t="s">
        <v>66</v>
      </c>
      <c r="B15" s="57" t="s">
        <v>59</v>
      </c>
      <c r="C15" s="57" t="s">
        <v>68</v>
      </c>
      <c r="D15" s="93" t="s">
        <v>193</v>
      </c>
      <c r="E15" s="31" t="n">
        <v>2406</v>
      </c>
      <c r="F15" s="31" t="n">
        <v>2406</v>
      </c>
      <c r="G15" s="107" t="n">
        <v>0</v>
      </c>
      <c r="H15" s="31" t="n">
        <v>2406</v>
      </c>
      <c r="I15" s="31" t="n">
        <v>2406</v>
      </c>
      <c r="J15" s="108" t="n">
        <v>0</v>
      </c>
    </row>
    <row r="16" customFormat="false" ht="24" hidden="false" customHeight="true" outlineLevel="0" collapsed="false">
      <c r="A16" s="57" t="s">
        <v>66</v>
      </c>
      <c r="B16" s="57" t="s">
        <v>59</v>
      </c>
      <c r="C16" s="57" t="s">
        <v>68</v>
      </c>
      <c r="D16" s="93" t="s">
        <v>194</v>
      </c>
      <c r="E16" s="31" t="n">
        <v>807</v>
      </c>
      <c r="F16" s="31" t="n">
        <v>807</v>
      </c>
      <c r="G16" s="107" t="n">
        <v>0</v>
      </c>
      <c r="H16" s="31" t="n">
        <v>807</v>
      </c>
      <c r="I16" s="31" t="n">
        <v>807</v>
      </c>
      <c r="J16" s="108" t="n">
        <v>0</v>
      </c>
    </row>
    <row r="17" customFormat="false" ht="24" hidden="false" customHeight="true" outlineLevel="0" collapsed="false">
      <c r="A17" s="57" t="s">
        <v>66</v>
      </c>
      <c r="B17" s="57" t="s">
        <v>59</v>
      </c>
      <c r="C17" s="57" t="s">
        <v>68</v>
      </c>
      <c r="D17" s="93" t="s">
        <v>195</v>
      </c>
      <c r="E17" s="31" t="n">
        <v>484</v>
      </c>
      <c r="F17" s="31" t="n">
        <v>484</v>
      </c>
      <c r="G17" s="107" t="n">
        <v>0</v>
      </c>
      <c r="H17" s="31" t="n">
        <v>484</v>
      </c>
      <c r="I17" s="31" t="n">
        <v>484</v>
      </c>
      <c r="J17" s="108" t="n">
        <v>0</v>
      </c>
    </row>
    <row r="18" customFormat="false" ht="24" hidden="false" customHeight="true" outlineLevel="0" collapsed="false">
      <c r="A18" s="57" t="s">
        <v>66</v>
      </c>
      <c r="B18" s="57" t="s">
        <v>59</v>
      </c>
      <c r="C18" s="57" t="s">
        <v>68</v>
      </c>
      <c r="D18" s="93" t="s">
        <v>196</v>
      </c>
      <c r="E18" s="31" t="n">
        <v>1050</v>
      </c>
      <c r="F18" s="31" t="n">
        <v>1050</v>
      </c>
      <c r="G18" s="107" t="n">
        <v>0</v>
      </c>
      <c r="H18" s="31" t="n">
        <v>1050</v>
      </c>
      <c r="I18" s="31" t="n">
        <v>1050</v>
      </c>
      <c r="J18" s="108" t="n">
        <v>0</v>
      </c>
    </row>
    <row r="19" customFormat="false" ht="24" hidden="false" customHeight="true" outlineLevel="0" collapsed="false">
      <c r="A19" s="57"/>
      <c r="B19" s="57"/>
      <c r="C19" s="57"/>
      <c r="D19" s="93" t="s">
        <v>71</v>
      </c>
      <c r="E19" s="31" t="n">
        <v>242</v>
      </c>
      <c r="F19" s="31" t="n">
        <v>242</v>
      </c>
      <c r="G19" s="107" t="n">
        <v>0</v>
      </c>
      <c r="H19" s="31" t="n">
        <v>242</v>
      </c>
      <c r="I19" s="31" t="n">
        <v>242</v>
      </c>
      <c r="J19" s="108" t="n">
        <v>0</v>
      </c>
    </row>
    <row r="20" customFormat="false" ht="24" hidden="false" customHeight="true" outlineLevel="0" collapsed="false">
      <c r="A20" s="57" t="s">
        <v>66</v>
      </c>
      <c r="B20" s="57" t="s">
        <v>70</v>
      </c>
      <c r="C20" s="57" t="s">
        <v>70</v>
      </c>
      <c r="D20" s="93" t="s">
        <v>197</v>
      </c>
      <c r="E20" s="31" t="n">
        <v>242</v>
      </c>
      <c r="F20" s="31" t="n">
        <v>242</v>
      </c>
      <c r="G20" s="107" t="n">
        <v>0</v>
      </c>
      <c r="H20" s="31" t="n">
        <v>242</v>
      </c>
      <c r="I20" s="31" t="n">
        <v>242</v>
      </c>
      <c r="J20" s="108" t="n">
        <v>0</v>
      </c>
    </row>
    <row r="21" customFormat="false" ht="24" hidden="false" customHeight="true" outlineLevel="0" collapsed="false">
      <c r="A21" s="57"/>
      <c r="B21" s="57"/>
      <c r="C21" s="57"/>
      <c r="D21" s="93" t="s">
        <v>72</v>
      </c>
      <c r="E21" s="31" t="n">
        <v>32</v>
      </c>
      <c r="F21" s="31" t="n">
        <v>32</v>
      </c>
      <c r="G21" s="107" t="n">
        <v>0</v>
      </c>
      <c r="H21" s="31" t="n">
        <v>32</v>
      </c>
      <c r="I21" s="31" t="n">
        <v>32</v>
      </c>
      <c r="J21" s="108" t="n">
        <v>0</v>
      </c>
    </row>
    <row r="22" customFormat="false" ht="24" hidden="false" customHeight="true" outlineLevel="0" collapsed="false">
      <c r="A22" s="57"/>
      <c r="B22" s="57"/>
      <c r="C22" s="57"/>
      <c r="D22" s="93" t="s">
        <v>74</v>
      </c>
      <c r="E22" s="31" t="n">
        <v>32</v>
      </c>
      <c r="F22" s="31" t="n">
        <v>32</v>
      </c>
      <c r="G22" s="107" t="n">
        <v>0</v>
      </c>
      <c r="H22" s="31" t="n">
        <v>32</v>
      </c>
      <c r="I22" s="31" t="n">
        <v>32</v>
      </c>
      <c r="J22" s="108" t="n">
        <v>0</v>
      </c>
    </row>
    <row r="23" customFormat="false" ht="24" hidden="false" customHeight="true" outlineLevel="0" collapsed="false">
      <c r="A23" s="57" t="s">
        <v>66</v>
      </c>
      <c r="B23" s="57" t="s">
        <v>68</v>
      </c>
      <c r="C23" s="57" t="s">
        <v>59</v>
      </c>
      <c r="D23" s="93" t="s">
        <v>198</v>
      </c>
      <c r="E23" s="31" t="n">
        <v>32</v>
      </c>
      <c r="F23" s="31" t="n">
        <v>32</v>
      </c>
      <c r="G23" s="107" t="n">
        <v>0</v>
      </c>
      <c r="H23" s="31" t="n">
        <v>32</v>
      </c>
      <c r="I23" s="31" t="n">
        <v>32</v>
      </c>
      <c r="J23" s="108" t="n">
        <v>0</v>
      </c>
    </row>
    <row r="24" customFormat="false" ht="24" hidden="false" customHeight="true" outlineLevel="0" collapsed="false">
      <c r="A24" s="57"/>
      <c r="B24" s="57"/>
      <c r="C24" s="57"/>
      <c r="D24" s="93" t="s">
        <v>81</v>
      </c>
      <c r="E24" s="31" t="n">
        <v>1242</v>
      </c>
      <c r="F24" s="31" t="n">
        <v>1242</v>
      </c>
      <c r="G24" s="107" t="n">
        <v>0</v>
      </c>
      <c r="H24" s="31" t="n">
        <v>1242</v>
      </c>
      <c r="I24" s="31" t="n">
        <v>1242</v>
      </c>
      <c r="J24" s="108" t="n">
        <v>0</v>
      </c>
    </row>
    <row r="25" customFormat="false" ht="24" hidden="false" customHeight="true" outlineLevel="0" collapsed="false">
      <c r="A25" s="57"/>
      <c r="B25" s="57"/>
      <c r="C25" s="57"/>
      <c r="D25" s="93" t="s">
        <v>69</v>
      </c>
      <c r="E25" s="31" t="n">
        <v>1242</v>
      </c>
      <c r="F25" s="31" t="n">
        <v>1242</v>
      </c>
      <c r="G25" s="107" t="n">
        <v>0</v>
      </c>
      <c r="H25" s="31" t="n">
        <v>1242</v>
      </c>
      <c r="I25" s="31" t="n">
        <v>1242</v>
      </c>
      <c r="J25" s="108" t="n">
        <v>0</v>
      </c>
    </row>
    <row r="26" customFormat="false" ht="24" hidden="false" customHeight="true" outlineLevel="0" collapsed="false">
      <c r="A26" s="57" t="s">
        <v>66</v>
      </c>
      <c r="B26" s="57" t="s">
        <v>59</v>
      </c>
      <c r="C26" s="57" t="s">
        <v>68</v>
      </c>
      <c r="D26" s="93" t="s">
        <v>199</v>
      </c>
      <c r="E26" s="31" t="n">
        <v>828</v>
      </c>
      <c r="F26" s="31" t="n">
        <v>828</v>
      </c>
      <c r="G26" s="107" t="n">
        <v>0</v>
      </c>
      <c r="H26" s="31" t="n">
        <v>828</v>
      </c>
      <c r="I26" s="31" t="n">
        <v>828</v>
      </c>
      <c r="J26" s="108" t="n">
        <v>0</v>
      </c>
    </row>
    <row r="27" customFormat="false" ht="24" hidden="false" customHeight="true" outlineLevel="0" collapsed="false">
      <c r="A27" s="57" t="s">
        <v>66</v>
      </c>
      <c r="B27" s="57" t="s">
        <v>59</v>
      </c>
      <c r="C27" s="57" t="s">
        <v>68</v>
      </c>
      <c r="D27" s="93" t="s">
        <v>200</v>
      </c>
      <c r="E27" s="31" t="n">
        <v>414</v>
      </c>
      <c r="F27" s="31" t="n">
        <v>414</v>
      </c>
      <c r="G27" s="107" t="n">
        <v>0</v>
      </c>
      <c r="H27" s="31" t="n">
        <v>414</v>
      </c>
      <c r="I27" s="31" t="n">
        <v>414</v>
      </c>
      <c r="J27" s="108" t="n">
        <v>0</v>
      </c>
    </row>
    <row r="28" customFormat="false" ht="24" hidden="false" customHeight="true" outlineLevel="0" collapsed="false">
      <c r="A28" s="57"/>
      <c r="B28" s="57"/>
      <c r="C28" s="57"/>
      <c r="D28" s="93" t="s">
        <v>84</v>
      </c>
      <c r="E28" s="31" t="n">
        <v>92274</v>
      </c>
      <c r="F28" s="31" t="n">
        <v>92274</v>
      </c>
      <c r="G28" s="107" t="n">
        <v>0</v>
      </c>
      <c r="H28" s="31" t="n">
        <v>92074</v>
      </c>
      <c r="I28" s="31" t="n">
        <v>92074</v>
      </c>
      <c r="J28" s="108" t="n">
        <v>0</v>
      </c>
    </row>
    <row r="29" customFormat="false" ht="24" hidden="false" customHeight="true" outlineLevel="0" collapsed="false">
      <c r="A29" s="57"/>
      <c r="B29" s="57"/>
      <c r="C29" s="57"/>
      <c r="D29" s="93" t="s">
        <v>87</v>
      </c>
      <c r="E29" s="31" t="n">
        <v>92274</v>
      </c>
      <c r="F29" s="31" t="n">
        <v>92274</v>
      </c>
      <c r="G29" s="107" t="n">
        <v>0</v>
      </c>
      <c r="H29" s="31" t="n">
        <v>92074</v>
      </c>
      <c r="I29" s="31" t="n">
        <v>92074</v>
      </c>
      <c r="J29" s="108" t="n">
        <v>0</v>
      </c>
    </row>
    <row r="30" customFormat="false" ht="24" hidden="false" customHeight="true" outlineLevel="0" collapsed="false">
      <c r="A30" s="57" t="s">
        <v>66</v>
      </c>
      <c r="B30" s="57" t="s">
        <v>70</v>
      </c>
      <c r="C30" s="57" t="s">
        <v>86</v>
      </c>
      <c r="D30" s="93" t="s">
        <v>201</v>
      </c>
      <c r="E30" s="31" t="n">
        <v>92074</v>
      </c>
      <c r="F30" s="31" t="n">
        <v>92074</v>
      </c>
      <c r="G30" s="107" t="n">
        <v>0</v>
      </c>
      <c r="H30" s="31" t="n">
        <v>92074</v>
      </c>
      <c r="I30" s="31" t="n">
        <v>92074</v>
      </c>
      <c r="J30" s="108" t="n">
        <v>0</v>
      </c>
    </row>
    <row r="31" customFormat="false" ht="24" hidden="false" customHeight="true" outlineLevel="0" collapsed="false">
      <c r="A31" s="57" t="s">
        <v>66</v>
      </c>
      <c r="B31" s="57" t="s">
        <v>70</v>
      </c>
      <c r="C31" s="57" t="s">
        <v>86</v>
      </c>
      <c r="D31" s="93" t="s">
        <v>202</v>
      </c>
      <c r="E31" s="31" t="n">
        <v>200</v>
      </c>
      <c r="F31" s="31" t="n">
        <v>200</v>
      </c>
      <c r="G31" s="107" t="n">
        <v>0</v>
      </c>
      <c r="H31" s="31" t="n">
        <v>0</v>
      </c>
      <c r="I31" s="31" t="n">
        <v>0</v>
      </c>
      <c r="J31" s="108" t="n">
        <v>0</v>
      </c>
    </row>
    <row r="32" customFormat="false" ht="24" hidden="false" customHeight="true" outlineLevel="0" collapsed="false">
      <c r="A32" s="57"/>
      <c r="B32" s="57"/>
      <c r="C32" s="57"/>
      <c r="D32" s="93" t="s">
        <v>88</v>
      </c>
      <c r="E32" s="31" t="n">
        <v>3651</v>
      </c>
      <c r="F32" s="31" t="n">
        <v>3651</v>
      </c>
      <c r="G32" s="107" t="n">
        <v>0</v>
      </c>
      <c r="H32" s="31" t="n">
        <v>1651</v>
      </c>
      <c r="I32" s="31" t="n">
        <v>1651</v>
      </c>
      <c r="J32" s="108" t="n">
        <v>0</v>
      </c>
    </row>
    <row r="33" customFormat="false" ht="24" hidden="false" customHeight="true" outlineLevel="0" collapsed="false">
      <c r="A33" s="57"/>
      <c r="B33" s="57"/>
      <c r="C33" s="57"/>
      <c r="D33" s="93" t="s">
        <v>91</v>
      </c>
      <c r="E33" s="31" t="n">
        <v>3651</v>
      </c>
      <c r="F33" s="31" t="n">
        <v>3651</v>
      </c>
      <c r="G33" s="107" t="n">
        <v>0</v>
      </c>
      <c r="H33" s="31" t="n">
        <v>1651</v>
      </c>
      <c r="I33" s="31" t="n">
        <v>1651</v>
      </c>
      <c r="J33" s="108" t="n">
        <v>0</v>
      </c>
    </row>
    <row r="34" customFormat="false" ht="24" hidden="false" customHeight="true" outlineLevel="0" collapsed="false">
      <c r="A34" s="57" t="s">
        <v>66</v>
      </c>
      <c r="B34" s="57" t="s">
        <v>59</v>
      </c>
      <c r="C34" s="57" t="s">
        <v>90</v>
      </c>
      <c r="D34" s="93" t="s">
        <v>202</v>
      </c>
      <c r="E34" s="31" t="n">
        <v>2000</v>
      </c>
      <c r="F34" s="31" t="n">
        <v>2000</v>
      </c>
      <c r="G34" s="107" t="n">
        <v>0</v>
      </c>
      <c r="H34" s="31" t="n">
        <v>0</v>
      </c>
      <c r="I34" s="31" t="n">
        <v>0</v>
      </c>
      <c r="J34" s="108" t="n">
        <v>0</v>
      </c>
    </row>
    <row r="35" customFormat="false" ht="24" hidden="false" customHeight="true" outlineLevel="0" collapsed="false">
      <c r="A35" s="57" t="s">
        <v>66</v>
      </c>
      <c r="B35" s="57" t="s">
        <v>59</v>
      </c>
      <c r="C35" s="57" t="s">
        <v>90</v>
      </c>
      <c r="D35" s="93" t="s">
        <v>203</v>
      </c>
      <c r="E35" s="31" t="n">
        <v>1651</v>
      </c>
      <c r="F35" s="31" t="n">
        <v>1651</v>
      </c>
      <c r="G35" s="107" t="n">
        <v>0</v>
      </c>
      <c r="H35" s="31" t="n">
        <v>1651</v>
      </c>
      <c r="I35" s="31" t="n">
        <v>1651</v>
      </c>
      <c r="J35" s="108" t="n">
        <v>0</v>
      </c>
    </row>
    <row r="36" customFormat="false" ht="24" hidden="false" customHeight="true" outlineLevel="0" collapsed="false">
      <c r="A36" s="57"/>
      <c r="B36" s="57"/>
      <c r="C36" s="57"/>
      <c r="D36" s="93" t="s">
        <v>92</v>
      </c>
      <c r="E36" s="31" t="n">
        <v>186</v>
      </c>
      <c r="F36" s="31" t="n">
        <v>186</v>
      </c>
      <c r="G36" s="107" t="n">
        <v>0</v>
      </c>
      <c r="H36" s="31" t="n">
        <v>186</v>
      </c>
      <c r="I36" s="31" t="n">
        <v>186</v>
      </c>
      <c r="J36" s="108" t="n">
        <v>0</v>
      </c>
    </row>
    <row r="37" customFormat="false" ht="24" hidden="false" customHeight="true" outlineLevel="0" collapsed="false">
      <c r="A37" s="57"/>
      <c r="B37" s="57"/>
      <c r="C37" s="57"/>
      <c r="D37" s="93" t="s">
        <v>95</v>
      </c>
      <c r="E37" s="31" t="n">
        <v>186</v>
      </c>
      <c r="F37" s="31" t="n">
        <v>186</v>
      </c>
      <c r="G37" s="107" t="n">
        <v>0</v>
      </c>
      <c r="H37" s="31" t="n">
        <v>186</v>
      </c>
      <c r="I37" s="31" t="n">
        <v>186</v>
      </c>
      <c r="J37" s="108" t="n">
        <v>0</v>
      </c>
    </row>
    <row r="38" customFormat="false" ht="24" hidden="false" customHeight="true" outlineLevel="0" collapsed="false">
      <c r="A38" s="57" t="s">
        <v>66</v>
      </c>
      <c r="B38" s="57" t="s">
        <v>59</v>
      </c>
      <c r="C38" s="57" t="s">
        <v>94</v>
      </c>
      <c r="D38" s="93" t="s">
        <v>204</v>
      </c>
      <c r="E38" s="31" t="n">
        <v>186</v>
      </c>
      <c r="F38" s="31" t="n">
        <v>186</v>
      </c>
      <c r="G38" s="107" t="n">
        <v>0</v>
      </c>
      <c r="H38" s="31" t="n">
        <v>186</v>
      </c>
      <c r="I38" s="31" t="n">
        <v>186</v>
      </c>
      <c r="J38" s="108" t="n">
        <v>0</v>
      </c>
    </row>
    <row r="39" customFormat="false" ht="24" hidden="false" customHeight="true" outlineLevel="0" collapsed="false">
      <c r="A39" s="57"/>
      <c r="B39" s="57"/>
      <c r="C39" s="57"/>
      <c r="D39" s="93" t="s">
        <v>97</v>
      </c>
      <c r="E39" s="31" t="n">
        <v>339</v>
      </c>
      <c r="F39" s="31" t="n">
        <v>339</v>
      </c>
      <c r="G39" s="107" t="n">
        <v>0</v>
      </c>
      <c r="H39" s="31" t="n">
        <v>339</v>
      </c>
      <c r="I39" s="31" t="n">
        <v>339</v>
      </c>
      <c r="J39" s="108" t="n">
        <v>0</v>
      </c>
    </row>
    <row r="40" customFormat="false" ht="24" hidden="false" customHeight="true" outlineLevel="0" collapsed="false">
      <c r="A40" s="57"/>
      <c r="B40" s="57"/>
      <c r="C40" s="57"/>
      <c r="D40" s="93" t="s">
        <v>100</v>
      </c>
      <c r="E40" s="31" t="n">
        <v>339</v>
      </c>
      <c r="F40" s="31" t="n">
        <v>339</v>
      </c>
      <c r="G40" s="107" t="n">
        <v>0</v>
      </c>
      <c r="H40" s="31" t="n">
        <v>339</v>
      </c>
      <c r="I40" s="31" t="n">
        <v>339</v>
      </c>
      <c r="J40" s="108" t="n">
        <v>0</v>
      </c>
    </row>
    <row r="41" customFormat="false" ht="24" hidden="false" customHeight="true" outlineLevel="0" collapsed="false">
      <c r="A41" s="57" t="s">
        <v>66</v>
      </c>
      <c r="B41" s="57" t="s">
        <v>59</v>
      </c>
      <c r="C41" s="57" t="s">
        <v>99</v>
      </c>
      <c r="D41" s="93" t="s">
        <v>205</v>
      </c>
      <c r="E41" s="31" t="n">
        <v>339</v>
      </c>
      <c r="F41" s="31" t="n">
        <v>339</v>
      </c>
      <c r="G41" s="107" t="n">
        <v>0</v>
      </c>
      <c r="H41" s="31" t="n">
        <v>339</v>
      </c>
      <c r="I41" s="31" t="n">
        <v>339</v>
      </c>
      <c r="J41" s="108" t="n">
        <v>0</v>
      </c>
    </row>
    <row r="42" customFormat="false" ht="24" hidden="false" customHeight="true" outlineLevel="0" collapsed="false">
      <c r="A42" s="57"/>
      <c r="B42" s="57"/>
      <c r="C42" s="57"/>
      <c r="D42" s="93" t="s">
        <v>103</v>
      </c>
      <c r="E42" s="31" t="n">
        <v>544</v>
      </c>
      <c r="F42" s="31" t="n">
        <v>544</v>
      </c>
      <c r="G42" s="107" t="n">
        <v>0</v>
      </c>
      <c r="H42" s="31" t="n">
        <v>544</v>
      </c>
      <c r="I42" s="31" t="n">
        <v>544</v>
      </c>
      <c r="J42" s="108" t="n">
        <v>0</v>
      </c>
    </row>
    <row r="43" customFormat="false" ht="24" hidden="false" customHeight="true" outlineLevel="0" collapsed="false">
      <c r="A43" s="57"/>
      <c r="B43" s="57"/>
      <c r="C43" s="57"/>
      <c r="D43" s="93" t="s">
        <v>87</v>
      </c>
      <c r="E43" s="31" t="n">
        <v>544</v>
      </c>
      <c r="F43" s="31" t="n">
        <v>544</v>
      </c>
      <c r="G43" s="107" t="n">
        <v>0</v>
      </c>
      <c r="H43" s="31" t="n">
        <v>544</v>
      </c>
      <c r="I43" s="31" t="n">
        <v>544</v>
      </c>
      <c r="J43" s="108" t="n">
        <v>0</v>
      </c>
    </row>
    <row r="44" customFormat="false" ht="24" hidden="false" customHeight="true" outlineLevel="0" collapsed="false">
      <c r="A44" s="57" t="s">
        <v>66</v>
      </c>
      <c r="B44" s="57" t="s">
        <v>70</v>
      </c>
      <c r="C44" s="57" t="s">
        <v>86</v>
      </c>
      <c r="D44" s="93" t="s">
        <v>206</v>
      </c>
      <c r="E44" s="31" t="n">
        <v>544</v>
      </c>
      <c r="F44" s="31" t="n">
        <v>544</v>
      </c>
      <c r="G44" s="107" t="n">
        <v>0</v>
      </c>
      <c r="H44" s="31" t="n">
        <v>544</v>
      </c>
      <c r="I44" s="31" t="n">
        <v>544</v>
      </c>
      <c r="J44" s="108" t="n">
        <v>0</v>
      </c>
    </row>
    <row r="45" customFormat="false" ht="24" hidden="false" customHeight="true" outlineLevel="0" collapsed="false">
      <c r="A45" s="57"/>
      <c r="B45" s="57"/>
      <c r="C45" s="57"/>
      <c r="D45" s="93" t="s">
        <v>105</v>
      </c>
      <c r="E45" s="31" t="n">
        <v>467</v>
      </c>
      <c r="F45" s="31" t="n">
        <v>467</v>
      </c>
      <c r="G45" s="107" t="n">
        <v>0</v>
      </c>
      <c r="H45" s="31" t="n">
        <v>467</v>
      </c>
      <c r="I45" s="31" t="n">
        <v>467</v>
      </c>
      <c r="J45" s="108" t="n">
        <v>0</v>
      </c>
    </row>
    <row r="46" customFormat="false" ht="24" hidden="false" customHeight="true" outlineLevel="0" collapsed="false">
      <c r="A46" s="57"/>
      <c r="B46" s="57"/>
      <c r="C46" s="57"/>
      <c r="D46" s="93" t="s">
        <v>95</v>
      </c>
      <c r="E46" s="31" t="n">
        <v>467</v>
      </c>
      <c r="F46" s="31" t="n">
        <v>467</v>
      </c>
      <c r="G46" s="107" t="n">
        <v>0</v>
      </c>
      <c r="H46" s="31" t="n">
        <v>467</v>
      </c>
      <c r="I46" s="31" t="n">
        <v>467</v>
      </c>
      <c r="J46" s="108" t="n">
        <v>0</v>
      </c>
    </row>
    <row r="47" customFormat="false" ht="24" hidden="false" customHeight="true" outlineLevel="0" collapsed="false">
      <c r="A47" s="57" t="s">
        <v>66</v>
      </c>
      <c r="B47" s="57" t="s">
        <v>59</v>
      </c>
      <c r="C47" s="57" t="s">
        <v>94</v>
      </c>
      <c r="D47" s="93" t="s">
        <v>207</v>
      </c>
      <c r="E47" s="31" t="n">
        <v>467</v>
      </c>
      <c r="F47" s="31" t="n">
        <v>467</v>
      </c>
      <c r="G47" s="107" t="n">
        <v>0</v>
      </c>
      <c r="H47" s="31" t="n">
        <v>467</v>
      </c>
      <c r="I47" s="31" t="n">
        <v>467</v>
      </c>
      <c r="J47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36:55Z</dcterms:created>
  <dc:creator/>
  <dc:description/>
  <dc:language>en-US</dc:language>
  <cp:lastModifiedBy>丹丹</cp:lastModifiedBy>
  <cp:lastPrinted>2017-12-29T05:47:02Z</cp:lastPrinted>
  <dcterms:modified xsi:type="dcterms:W3CDTF">2018-01-30T03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