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计划生育四项政策省级补助资金（第二批）分配总表</t>
    </r>
  </si>
  <si>
    <r>
      <rPr>
        <sz val="11"/>
        <rFont val="Noto Sans"/>
        <family val="2"/>
      </rPr>
      <t xml:space="preserve">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县区</t>
  </si>
  <si>
    <t xml:space="preserve">奖励扶助</t>
  </si>
  <si>
    <t xml:space="preserve">特别扶助</t>
  </si>
  <si>
    <t xml:space="preserve">独生子女父母奖励金</t>
  </si>
  <si>
    <t xml:space="preserve">合计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省级补助农村部分计划生育家庭奖励扶助专项资金（第二批）分配表</t>
    </r>
  </si>
  <si>
    <t xml:space="preserve">单位：万元</t>
  </si>
  <si>
    <r>
      <rPr>
        <b val="true"/>
        <sz val="12"/>
        <rFont val="Noto Sans"/>
        <family val="2"/>
      </rPr>
      <t xml:space="preserve">奖励标准</t>
    </r>
    <r>
      <rPr>
        <b val="true"/>
        <sz val="12"/>
        <rFont val="宋体"/>
        <family val="0"/>
        <charset val="134"/>
      </rPr>
      <t xml:space="preserve">(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符合国家政策奖励扶助</t>
  </si>
  <si>
    <t xml:space="preserve">符合省级政策奖励扶助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省级应拨付额</t>
    </r>
  </si>
  <si>
    <t xml:space="preserve">扣除提前通知额</t>
  </si>
  <si>
    <t xml:space="preserve">此次拨付额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批准人数（人）</t>
    </r>
  </si>
  <si>
    <t xml:space="preserve">应补总额</t>
  </si>
  <si>
    <t xml:space="preserve">省级补助</t>
  </si>
  <si>
    <t xml:space="preserve">比例</t>
  </si>
  <si>
    <t xml:space="preserve">省级应补额</t>
  </si>
  <si>
    <t xml:space="preserve">　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四川省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省级补助计划生育家庭特别扶助专项资金（第二批）分配表</t>
    </r>
  </si>
  <si>
    <t xml:space="preserve">                                   单位：万元</t>
  </si>
  <si>
    <t xml:space="preserve">独生子女伤残死亡家庭</t>
  </si>
  <si>
    <t xml:space="preserve">其他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省级应拨付额</t>
    </r>
  </si>
  <si>
    <t xml:space="preserve">国家标准部分</t>
  </si>
  <si>
    <t xml:space="preserve">提高标准部分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实际人数</t>
    </r>
  </si>
  <si>
    <r>
      <rPr>
        <b val="true"/>
        <sz val="11"/>
        <rFont val="Noto Sans"/>
        <family val="2"/>
      </rPr>
      <t xml:space="preserve">奖励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t xml:space="preserve">资金总需求</t>
  </si>
  <si>
    <t xml:space="preserve">省级应承担</t>
  </si>
  <si>
    <r>
      <rPr>
        <b val="true"/>
        <sz val="11"/>
        <rFont val="Noto Sans"/>
        <family val="2"/>
      </rPr>
      <t xml:space="preserve">标准增量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r>
      <rPr>
        <b val="true"/>
        <sz val="11"/>
        <rFont val="Noto Sans"/>
        <family val="2"/>
      </rPr>
      <t xml:space="preserve">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、月）</t>
    </r>
  </si>
  <si>
    <t xml:space="preserve">伤残</t>
  </si>
  <si>
    <t xml:space="preserve">死亡</t>
  </si>
  <si>
    <t xml:space="preserve">金额</t>
  </si>
  <si>
    <t xml:space="preserve">城</t>
  </si>
  <si>
    <t xml:space="preserve">一</t>
  </si>
  <si>
    <t xml:space="preserve">二</t>
  </si>
  <si>
    <t xml:space="preserve">三</t>
  </si>
  <si>
    <r>
      <rPr>
        <sz val="15"/>
        <color rgb="FF000000"/>
        <rFont val="Noto Sans"/>
        <family val="2"/>
      </rPr>
      <t xml:space="preserve">四川省提前下达</t>
    </r>
    <r>
      <rPr>
        <sz val="15"/>
        <color rgb="FF000000"/>
        <rFont val="方正小标宋简体"/>
        <family val="0"/>
        <charset val="134"/>
      </rPr>
      <t xml:space="preserve">2018</t>
    </r>
    <r>
      <rPr>
        <sz val="15"/>
        <color rgb="FF000000"/>
        <rFont val="Noto Sans"/>
        <family val="2"/>
      </rPr>
      <t xml:space="preserve">年度城乡居民基本医疗保险</t>
    </r>
  </si>
  <si>
    <t xml:space="preserve">中央和省级财政一般性转移支付资金分配表</t>
  </si>
  <si>
    <t xml:space="preserve">            单位：万元</t>
  </si>
  <si>
    <t xml:space="preserve">市县</t>
  </si>
  <si>
    <t xml:space="preserve">其中：</t>
  </si>
  <si>
    <t xml:space="preserve">备注</t>
  </si>
  <si>
    <t xml:space="preserve">中央</t>
  </si>
  <si>
    <t xml:space="preserve">省</t>
  </si>
  <si>
    <t xml:space="preserve">广元市合计</t>
  </si>
  <si>
    <t xml:space="preserve">实行市级统筹资金全部拨入市财政社保基金专户</t>
  </si>
  <si>
    <t xml:space="preserve">广元市</t>
  </si>
  <si>
    <t xml:space="preserve">旺苍县</t>
  </si>
  <si>
    <t xml:space="preserve">青川县</t>
  </si>
  <si>
    <t xml:space="preserve">剑阁县</t>
  </si>
  <si>
    <t xml:space="preserve">苍溪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0%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62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30" hidden="false" customHeight="true" outlineLevel="0" collapsed="false">
      <c r="A5" s="8" t="s">
        <v>7</v>
      </c>
      <c r="B5" s="9" t="n">
        <v>47.35</v>
      </c>
      <c r="C5" s="9" t="n">
        <v>70.99</v>
      </c>
      <c r="D5" s="9" t="n">
        <v>12.8</v>
      </c>
      <c r="E5" s="9" t="n">
        <f aca="false">E6+E7+E8+E9</f>
        <v>131.14</v>
      </c>
    </row>
    <row r="6" customFormat="false" ht="30" hidden="false" customHeight="true" outlineLevel="0" collapsed="false">
      <c r="A6" s="10" t="s">
        <v>8</v>
      </c>
      <c r="B6" s="11" t="n">
        <v>20.46</v>
      </c>
      <c r="C6" s="11" t="n">
        <v>42.36</v>
      </c>
      <c r="D6" s="11" t="n">
        <v>4.7</v>
      </c>
      <c r="E6" s="12" t="n">
        <f aca="false">B6+C6+D6</f>
        <v>67.52</v>
      </c>
    </row>
    <row r="7" customFormat="false" ht="30" hidden="false" customHeight="true" outlineLevel="0" collapsed="false">
      <c r="A7" s="10" t="s">
        <v>9</v>
      </c>
      <c r="B7" s="11" t="n">
        <v>14.98</v>
      </c>
      <c r="C7" s="11" t="n">
        <v>15.82</v>
      </c>
      <c r="D7" s="11" t="n">
        <v>4.63</v>
      </c>
      <c r="E7" s="12" t="n">
        <f aca="false">B7+C7+D7</f>
        <v>35.43</v>
      </c>
    </row>
    <row r="8" customFormat="false" ht="30" hidden="false" customHeight="true" outlineLevel="0" collapsed="false">
      <c r="A8" s="10" t="s">
        <v>10</v>
      </c>
      <c r="B8" s="11" t="n">
        <v>11.34</v>
      </c>
      <c r="C8" s="11" t="n">
        <v>7.82</v>
      </c>
      <c r="D8" s="11" t="n">
        <v>2.19</v>
      </c>
      <c r="E8" s="12" t="n">
        <f aca="false">B8+C8+D8</f>
        <v>21.35</v>
      </c>
    </row>
    <row r="9" customFormat="false" ht="30" hidden="false" customHeight="true" outlineLevel="0" collapsed="false">
      <c r="A9" s="10" t="s">
        <v>11</v>
      </c>
      <c r="B9" s="11" t="n">
        <v>0.57</v>
      </c>
      <c r="C9" s="11" t="n">
        <v>4.99</v>
      </c>
      <c r="D9" s="11" t="n">
        <v>1.28</v>
      </c>
      <c r="E9" s="12" t="n">
        <f aca="false">B9+C9+D9</f>
        <v>6.84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1.15972222222222" right="0.75" top="1.32013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3" width="8.62"/>
    <col collapsed="false" customWidth="true" hidden="false" outlineLevel="0" max="6" min="3" style="14" width="8.62"/>
    <col collapsed="false" customWidth="true" hidden="false" outlineLevel="0" max="12" min="7" style="15" width="8.62"/>
    <col collapsed="false" customWidth="true" hidden="false" outlineLevel="0" max="13" min="13" style="14" width="8.62"/>
    <col collapsed="false" customWidth="false" hidden="false" outlineLevel="0" max="257" min="14" style="14" width="8.99"/>
  </cols>
  <sheetData>
    <row r="1" customFormat="false" ht="14.25" hidden="false" customHeight="false" outlineLevel="0" collapsed="false">
      <c r="A1" s="16" t="s">
        <v>12</v>
      </c>
    </row>
    <row r="2" customFormat="false" ht="30.7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/>
      <c r="B3" s="18"/>
      <c r="C3" s="19"/>
      <c r="D3" s="19"/>
      <c r="E3" s="19"/>
      <c r="F3" s="19"/>
      <c r="G3" s="19"/>
      <c r="H3" s="19"/>
      <c r="I3" s="19"/>
      <c r="J3" s="19"/>
      <c r="K3" s="20" t="s">
        <v>14</v>
      </c>
      <c r="L3" s="20"/>
      <c r="M3" s="20"/>
    </row>
    <row r="4" customFormat="false" ht="21" hidden="false" customHeight="true" outlineLevel="0" collapsed="false">
      <c r="A4" s="21" t="s">
        <v>3</v>
      </c>
      <c r="B4" s="21" t="s">
        <v>15</v>
      </c>
      <c r="C4" s="21" t="s">
        <v>16</v>
      </c>
      <c r="D4" s="21"/>
      <c r="E4" s="21"/>
      <c r="F4" s="21"/>
      <c r="G4" s="22" t="s">
        <v>17</v>
      </c>
      <c r="H4" s="22"/>
      <c r="I4" s="22"/>
      <c r="J4" s="22"/>
      <c r="K4" s="23" t="s">
        <v>18</v>
      </c>
      <c r="L4" s="24" t="s">
        <v>19</v>
      </c>
      <c r="M4" s="25" t="s">
        <v>20</v>
      </c>
    </row>
    <row r="5" customFormat="false" ht="20.25" hidden="false" customHeight="true" outlineLevel="0" collapsed="false">
      <c r="A5" s="21"/>
      <c r="B5" s="21"/>
      <c r="C5" s="26" t="s">
        <v>21</v>
      </c>
      <c r="D5" s="21" t="s">
        <v>22</v>
      </c>
      <c r="E5" s="21" t="s">
        <v>23</v>
      </c>
      <c r="F5" s="21"/>
      <c r="G5" s="23" t="s">
        <v>21</v>
      </c>
      <c r="H5" s="24" t="s">
        <v>22</v>
      </c>
      <c r="I5" s="24" t="s">
        <v>23</v>
      </c>
      <c r="J5" s="24"/>
      <c r="K5" s="23"/>
      <c r="L5" s="23"/>
      <c r="M5" s="25"/>
    </row>
    <row r="6" s="27" customFormat="true" ht="33" hidden="false" customHeight="true" outlineLevel="0" collapsed="false">
      <c r="A6" s="21"/>
      <c r="B6" s="21"/>
      <c r="C6" s="26"/>
      <c r="D6" s="26"/>
      <c r="E6" s="21" t="s">
        <v>24</v>
      </c>
      <c r="F6" s="21" t="s">
        <v>25</v>
      </c>
      <c r="G6" s="23"/>
      <c r="H6" s="23"/>
      <c r="I6" s="24" t="s">
        <v>24</v>
      </c>
      <c r="J6" s="24" t="s">
        <v>25</v>
      </c>
      <c r="K6" s="23"/>
      <c r="L6" s="23"/>
      <c r="M6" s="25"/>
    </row>
    <row r="7" customFormat="false" ht="30" hidden="false" customHeight="true" outlineLevel="0" collapsed="false">
      <c r="A7" s="28" t="s">
        <v>7</v>
      </c>
      <c r="B7" s="28" t="n">
        <v>80</v>
      </c>
      <c r="C7" s="29" t="n">
        <f aca="false">C8+C9+C10+C11</f>
        <v>11685</v>
      </c>
      <c r="D7" s="12" t="n">
        <f aca="false">D8+D9+D10+D11</f>
        <v>1121.75</v>
      </c>
      <c r="E7" s="29"/>
      <c r="F7" s="12" t="n">
        <f aca="false">F8+F9+F10+F11</f>
        <v>134.61</v>
      </c>
      <c r="G7" s="29" t="n">
        <f aca="false">G8+G9+G10+G11</f>
        <v>921</v>
      </c>
      <c r="H7" s="12" t="n">
        <f aca="false">H8+H9+H10+H11</f>
        <v>88.42</v>
      </c>
      <c r="I7" s="30" t="s">
        <v>26</v>
      </c>
      <c r="J7" s="12" t="n">
        <f aca="false">J8+J9+J10+J11</f>
        <v>70.74</v>
      </c>
      <c r="K7" s="12" t="n">
        <f aca="false">K8+K9+K10+K11</f>
        <v>205.35</v>
      </c>
      <c r="L7" s="12" t="n">
        <v>158</v>
      </c>
      <c r="M7" s="10" t="n">
        <f aca="false">K7-L7</f>
        <v>47.35</v>
      </c>
    </row>
    <row r="8" customFormat="false" ht="30" hidden="false" customHeight="true" outlineLevel="0" collapsed="false">
      <c r="A8" s="10" t="s">
        <v>8</v>
      </c>
      <c r="B8" s="28" t="n">
        <v>80</v>
      </c>
      <c r="C8" s="31" t="n">
        <v>3254</v>
      </c>
      <c r="D8" s="28" t="n">
        <f aca="false">ROUND(C8*B8*12/10000,2)</f>
        <v>312.38</v>
      </c>
      <c r="E8" s="32" t="n">
        <v>0.12</v>
      </c>
      <c r="F8" s="28" t="n">
        <f aca="false">ROUND(D8*E8,2)</f>
        <v>37.49</v>
      </c>
      <c r="G8" s="31" t="n">
        <v>273</v>
      </c>
      <c r="H8" s="12" t="n">
        <f aca="false">ROUND(G8*B8*12/10000,2)</f>
        <v>26.21</v>
      </c>
      <c r="I8" s="32" t="n">
        <v>0.8</v>
      </c>
      <c r="J8" s="28" t="n">
        <f aca="false">ROUND(H8*I8,2)</f>
        <v>20.97</v>
      </c>
      <c r="K8" s="28" t="n">
        <f aca="false">F8+J8</f>
        <v>58.46</v>
      </c>
      <c r="L8" s="11" t="n">
        <v>38</v>
      </c>
      <c r="M8" s="11" t="n">
        <f aca="false">K8-L8</f>
        <v>20.46</v>
      </c>
    </row>
    <row r="9" customFormat="false" ht="30" hidden="false" customHeight="true" outlineLevel="0" collapsed="false">
      <c r="A9" s="10" t="s">
        <v>9</v>
      </c>
      <c r="B9" s="28" t="n">
        <v>80</v>
      </c>
      <c r="C9" s="31" t="n">
        <v>4469</v>
      </c>
      <c r="D9" s="28" t="n">
        <f aca="false">ROUND(C9*B9*12/10000,2)</f>
        <v>429.02</v>
      </c>
      <c r="E9" s="32" t="n">
        <v>0.12</v>
      </c>
      <c r="F9" s="28" t="n">
        <f aca="false">ROUND(D9*E9,2)</f>
        <v>51.48</v>
      </c>
      <c r="G9" s="31" t="n">
        <v>384</v>
      </c>
      <c r="H9" s="12" t="n">
        <v>36.87</v>
      </c>
      <c r="I9" s="32" t="n">
        <v>0.8</v>
      </c>
      <c r="J9" s="28" t="n">
        <f aca="false">ROUND(H9*I9,2)</f>
        <v>29.5</v>
      </c>
      <c r="K9" s="28" t="n">
        <f aca="false">F9+J9</f>
        <v>80.98</v>
      </c>
      <c r="L9" s="11" t="n">
        <v>66</v>
      </c>
      <c r="M9" s="10" t="n">
        <f aca="false">K9-L9</f>
        <v>14.98</v>
      </c>
    </row>
    <row r="10" customFormat="false" ht="30" hidden="false" customHeight="true" outlineLevel="0" collapsed="false">
      <c r="A10" s="10" t="s">
        <v>10</v>
      </c>
      <c r="B10" s="28" t="n">
        <v>80</v>
      </c>
      <c r="C10" s="31" t="n">
        <v>3732</v>
      </c>
      <c r="D10" s="28" t="n">
        <f aca="false">ROUND(C10*B10*12/10000,2)</f>
        <v>358.27</v>
      </c>
      <c r="E10" s="32" t="n">
        <v>0.12</v>
      </c>
      <c r="F10" s="28" t="n">
        <f aca="false">ROUND(D10*E10,2)</f>
        <v>42.99</v>
      </c>
      <c r="G10" s="31" t="n">
        <v>252</v>
      </c>
      <c r="H10" s="12" t="n">
        <f aca="false">ROUND(G10*B10*12/10000,2)</f>
        <v>24.19</v>
      </c>
      <c r="I10" s="32" t="n">
        <v>0.8</v>
      </c>
      <c r="J10" s="28" t="n">
        <f aca="false">ROUND(H10*I10,2)</f>
        <v>19.35</v>
      </c>
      <c r="K10" s="28" t="n">
        <f aca="false">F10+J10</f>
        <v>62.34</v>
      </c>
      <c r="L10" s="11" t="n">
        <v>51</v>
      </c>
      <c r="M10" s="10" t="n">
        <f aca="false">K10-L10</f>
        <v>11.34</v>
      </c>
    </row>
    <row r="11" customFormat="false" ht="30" hidden="false" customHeight="true" outlineLevel="0" collapsed="false">
      <c r="A11" s="10" t="s">
        <v>11</v>
      </c>
      <c r="B11" s="28" t="n">
        <v>80</v>
      </c>
      <c r="C11" s="33" t="n">
        <v>230</v>
      </c>
      <c r="D11" s="28" t="n">
        <f aca="false">ROUND(C11*B11*12/10000,2)</f>
        <v>22.08</v>
      </c>
      <c r="E11" s="32" t="n">
        <v>0.12</v>
      </c>
      <c r="F11" s="28" t="n">
        <f aca="false">ROUND(D11*E11,2)</f>
        <v>2.65</v>
      </c>
      <c r="G11" s="33" t="n">
        <v>12</v>
      </c>
      <c r="H11" s="12" t="n">
        <f aca="false">ROUND(G11*B11*12/10000,2)</f>
        <v>1.15</v>
      </c>
      <c r="I11" s="32" t="n">
        <v>0.8</v>
      </c>
      <c r="J11" s="28" t="n">
        <f aca="false">ROUND(H11*I11,2)</f>
        <v>0.92</v>
      </c>
      <c r="K11" s="28" t="n">
        <f aca="false">F11+J11</f>
        <v>3.57</v>
      </c>
      <c r="L11" s="11" t="n">
        <v>3</v>
      </c>
      <c r="M11" s="10" t="n">
        <f aca="false">K11-L11</f>
        <v>0.57</v>
      </c>
    </row>
  </sheetData>
  <mergeCells count="16">
    <mergeCell ref="A2:M2"/>
    <mergeCell ref="C3:J3"/>
    <mergeCell ref="K3:M3"/>
    <mergeCell ref="A4:A6"/>
    <mergeCell ref="B4:B6"/>
    <mergeCell ref="C4:F4"/>
    <mergeCell ref="G4:J4"/>
    <mergeCell ref="K4:K6"/>
    <mergeCell ref="L4:L6"/>
    <mergeCell ref="M4:M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false" verticalCentered="false"/>
  <pageMargins left="1.17986111111111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34" width="5.24"/>
    <col collapsed="false" customWidth="true" hidden="false" outlineLevel="0" max="3" min="3" style="34" width="4.62"/>
    <col collapsed="false" customWidth="true" hidden="false" outlineLevel="0" max="5" min="4" style="34" width="4.99"/>
    <col collapsed="false" customWidth="true" hidden="false" outlineLevel="0" max="6" min="6" style="34" width="6.62"/>
    <col collapsed="false" customWidth="true" hidden="false" outlineLevel="0" max="7" min="7" style="34" width="3.62"/>
    <col collapsed="false" customWidth="true" hidden="false" outlineLevel="0" max="8" min="8" style="34" width="5.99"/>
    <col collapsed="false" customWidth="true" hidden="false" outlineLevel="0" max="9" min="9" style="34" width="4.75"/>
    <col collapsed="false" customWidth="true" hidden="false" outlineLevel="0" max="10" min="10" style="34" width="4.24"/>
    <col collapsed="false" customWidth="true" hidden="false" outlineLevel="0" max="11" min="11" style="34" width="6.24"/>
    <col collapsed="false" customWidth="true" hidden="false" outlineLevel="0" max="12" min="12" style="34" width="3.62"/>
    <col collapsed="false" customWidth="true" hidden="false" outlineLevel="0" max="13" min="13" style="34" width="6.12"/>
    <col collapsed="false" customWidth="true" hidden="false" outlineLevel="0" max="14" min="14" style="34" width="2.74"/>
    <col collapsed="false" customWidth="true" hidden="false" outlineLevel="0" max="15" min="15" style="34" width="3.5"/>
    <col collapsed="false" customWidth="true" hidden="false" outlineLevel="0" max="18" min="16" style="34" width="3.87"/>
    <col collapsed="false" customWidth="true" hidden="false" outlineLevel="0" max="19" min="19" style="34" width="3.62"/>
    <col collapsed="false" customWidth="true" hidden="false" outlineLevel="0" max="20" min="20" style="34" width="5.74"/>
    <col collapsed="false" customWidth="true" hidden="false" outlineLevel="0" max="21" min="21" style="34" width="3.62"/>
    <col collapsed="false" customWidth="true" hidden="false" outlineLevel="0" max="22" min="22" style="34" width="5.5"/>
    <col collapsed="false" customWidth="true" hidden="false" outlineLevel="0" max="23" min="23" style="34" width="4.5"/>
    <col collapsed="false" customWidth="true" hidden="false" outlineLevel="0" max="24" min="24" style="34" width="3.99"/>
    <col collapsed="false" customWidth="true" hidden="false" outlineLevel="0" max="25" min="25" style="34" width="4.37"/>
    <col collapsed="false" customWidth="true" hidden="false" outlineLevel="0" max="26" min="26" style="34" width="6.12"/>
    <col collapsed="false" customWidth="true" hidden="false" outlineLevel="0" max="27" min="27" style="34" width="4.12"/>
    <col collapsed="false" customWidth="true" hidden="false" outlineLevel="0" max="28" min="28" style="34" width="5.62"/>
    <col collapsed="false" customWidth="true" hidden="false" outlineLevel="0" max="29" min="29" style="34" width="6.75"/>
    <col collapsed="false" customWidth="true" hidden="false" outlineLevel="0" max="31" min="30" style="0" width="6.24"/>
  </cols>
  <sheetData>
    <row r="1" customFormat="false" ht="18" hidden="false" customHeight="true" outlineLevel="0" collapsed="false">
      <c r="A1" s="35" t="s">
        <v>27</v>
      </c>
      <c r="AD1" s="2"/>
      <c r="AE1" s="2"/>
    </row>
    <row r="2" customFormat="false" ht="20.25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</row>
    <row r="3" customFormat="false" ht="15.75" hidden="false" customHeight="true" outlineLevel="0" collapsed="false">
      <c r="A3" s="37"/>
      <c r="S3" s="38" t="s">
        <v>29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</row>
    <row r="4" s="14" customFormat="true" ht="21" hidden="false" customHeight="true" outlineLevel="0" collapsed="false">
      <c r="A4" s="39" t="s">
        <v>3</v>
      </c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 t="s">
        <v>31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0" t="s">
        <v>32</v>
      </c>
      <c r="AD4" s="41" t="s">
        <v>19</v>
      </c>
      <c r="AE4" s="42" t="s">
        <v>20</v>
      </c>
    </row>
    <row r="5" s="14" customFormat="true" ht="21.75" hidden="false" customHeight="true" outlineLevel="0" collapsed="false">
      <c r="A5" s="39"/>
      <c r="B5" s="39" t="s">
        <v>33</v>
      </c>
      <c r="C5" s="39"/>
      <c r="D5" s="39"/>
      <c r="E5" s="39"/>
      <c r="F5" s="39"/>
      <c r="G5" s="39"/>
      <c r="H5" s="39"/>
      <c r="I5" s="39" t="s">
        <v>34</v>
      </c>
      <c r="J5" s="39"/>
      <c r="K5" s="39"/>
      <c r="L5" s="39"/>
      <c r="M5" s="39"/>
      <c r="N5" s="39" t="s">
        <v>33</v>
      </c>
      <c r="O5" s="39"/>
      <c r="P5" s="39"/>
      <c r="Q5" s="39"/>
      <c r="R5" s="39"/>
      <c r="S5" s="39"/>
      <c r="T5" s="39"/>
      <c r="U5" s="39"/>
      <c r="V5" s="39"/>
      <c r="W5" s="39" t="s">
        <v>34</v>
      </c>
      <c r="X5" s="39"/>
      <c r="Y5" s="39"/>
      <c r="Z5" s="39"/>
      <c r="AA5" s="39"/>
      <c r="AB5" s="39"/>
      <c r="AC5" s="40"/>
      <c r="AD5" s="40"/>
      <c r="AE5" s="42"/>
    </row>
    <row r="6" s="14" customFormat="true" ht="42" hidden="false" customHeight="true" outlineLevel="0" collapsed="false">
      <c r="A6" s="39"/>
      <c r="B6" s="43" t="s">
        <v>35</v>
      </c>
      <c r="C6" s="43"/>
      <c r="D6" s="42" t="s">
        <v>36</v>
      </c>
      <c r="E6" s="42"/>
      <c r="F6" s="42" t="s">
        <v>37</v>
      </c>
      <c r="G6" s="42" t="s">
        <v>38</v>
      </c>
      <c r="H6" s="42"/>
      <c r="I6" s="42" t="s">
        <v>39</v>
      </c>
      <c r="J6" s="42"/>
      <c r="K6" s="42" t="s">
        <v>37</v>
      </c>
      <c r="L6" s="42" t="s">
        <v>38</v>
      </c>
      <c r="M6" s="42"/>
      <c r="N6" s="40" t="s">
        <v>35</v>
      </c>
      <c r="O6" s="40"/>
      <c r="P6" s="40"/>
      <c r="Q6" s="41" t="s">
        <v>40</v>
      </c>
      <c r="R6" s="41"/>
      <c r="S6" s="41"/>
      <c r="T6" s="42" t="s">
        <v>37</v>
      </c>
      <c r="U6" s="42" t="s">
        <v>38</v>
      </c>
      <c r="V6" s="42"/>
      <c r="W6" s="42" t="s">
        <v>39</v>
      </c>
      <c r="X6" s="42"/>
      <c r="Y6" s="42"/>
      <c r="Z6" s="42" t="s">
        <v>37</v>
      </c>
      <c r="AA6" s="42" t="s">
        <v>38</v>
      </c>
      <c r="AB6" s="42"/>
      <c r="AC6" s="40"/>
      <c r="AD6" s="40"/>
      <c r="AE6" s="42"/>
    </row>
    <row r="7" s="14" customFormat="true" ht="32.25" hidden="false" customHeight="true" outlineLevel="0" collapsed="false">
      <c r="A7" s="39"/>
      <c r="B7" s="39" t="s">
        <v>41</v>
      </c>
      <c r="C7" s="39" t="s">
        <v>42</v>
      </c>
      <c r="D7" s="39" t="s">
        <v>41</v>
      </c>
      <c r="E7" s="39" t="s">
        <v>42</v>
      </c>
      <c r="F7" s="42"/>
      <c r="G7" s="42" t="s">
        <v>24</v>
      </c>
      <c r="H7" s="42" t="s">
        <v>43</v>
      </c>
      <c r="I7" s="39" t="s">
        <v>44</v>
      </c>
      <c r="J7" s="39" t="s">
        <v>44</v>
      </c>
      <c r="K7" s="42"/>
      <c r="L7" s="42" t="s">
        <v>24</v>
      </c>
      <c r="M7" s="42" t="s">
        <v>43</v>
      </c>
      <c r="N7" s="44" t="s">
        <v>45</v>
      </c>
      <c r="O7" s="44" t="s">
        <v>46</v>
      </c>
      <c r="P7" s="44" t="s">
        <v>47</v>
      </c>
      <c r="Q7" s="44" t="s">
        <v>45</v>
      </c>
      <c r="R7" s="44" t="s">
        <v>46</v>
      </c>
      <c r="S7" s="44" t="s">
        <v>47</v>
      </c>
      <c r="T7" s="42"/>
      <c r="U7" s="42" t="s">
        <v>24</v>
      </c>
      <c r="V7" s="42" t="s">
        <v>43</v>
      </c>
      <c r="W7" s="44" t="s">
        <v>45</v>
      </c>
      <c r="X7" s="44" t="s">
        <v>46</v>
      </c>
      <c r="Y7" s="44" t="s">
        <v>47</v>
      </c>
      <c r="Z7" s="42"/>
      <c r="AA7" s="42" t="s">
        <v>24</v>
      </c>
      <c r="AB7" s="42" t="s">
        <v>43</v>
      </c>
      <c r="AC7" s="40"/>
      <c r="AD7" s="40"/>
      <c r="AE7" s="42"/>
    </row>
    <row r="8" s="47" customFormat="true" ht="30" hidden="false" customHeight="true" outlineLevel="0" collapsed="false">
      <c r="A8" s="45" t="s">
        <v>7</v>
      </c>
      <c r="B8" s="46" t="n">
        <f aca="false">B9+B10+B11+B12</f>
        <v>208</v>
      </c>
      <c r="C8" s="46" t="n">
        <f aca="false">C9+C10+C11+C12</f>
        <v>524</v>
      </c>
      <c r="D8" s="46" t="n">
        <v>270</v>
      </c>
      <c r="E8" s="46" t="n">
        <v>340</v>
      </c>
      <c r="F8" s="46" t="n">
        <v>281.18</v>
      </c>
      <c r="G8" s="46"/>
      <c r="H8" s="46" t="n">
        <f aca="false">H9+H10+H11+H12</f>
        <v>33.74</v>
      </c>
      <c r="I8" s="46" t="n">
        <v>250</v>
      </c>
      <c r="J8" s="46" t="n">
        <v>310</v>
      </c>
      <c r="K8" s="46" t="n">
        <f aca="false">K9+K10+K11+K12</f>
        <v>257.33</v>
      </c>
      <c r="L8" s="46"/>
      <c r="M8" s="46" t="n">
        <f aca="false">M9+M10+M11+M12</f>
        <v>90.07</v>
      </c>
      <c r="N8" s="46" t="n">
        <f aca="false">N9+N10+N11+N12</f>
        <v>0</v>
      </c>
      <c r="O8" s="46" t="n">
        <f aca="false">O9+O10+O11+O12</f>
        <v>5</v>
      </c>
      <c r="P8" s="46" t="n">
        <f aca="false">P9+P10+P11+P12</f>
        <v>135</v>
      </c>
      <c r="Q8" s="46" t="n">
        <v>300</v>
      </c>
      <c r="R8" s="46" t="n">
        <v>200</v>
      </c>
      <c r="S8" s="46" t="n">
        <v>100</v>
      </c>
      <c r="T8" s="46" t="n">
        <f aca="false">T9+T10+T11+T12</f>
        <v>17.4</v>
      </c>
      <c r="U8" s="46"/>
      <c r="V8" s="46" t="n">
        <f aca="false">V9+V10+V11+V12</f>
        <v>2.09</v>
      </c>
      <c r="W8" s="46" t="n">
        <v>300</v>
      </c>
      <c r="X8" s="46" t="n">
        <v>200</v>
      </c>
      <c r="Y8" s="46" t="n">
        <v>100</v>
      </c>
      <c r="Z8" s="46" t="n">
        <f aca="false">Z9+Z10+Z11+Z12</f>
        <v>17.4</v>
      </c>
      <c r="AA8" s="46"/>
      <c r="AB8" s="46" t="n">
        <f aca="false">AB9+AB10+AB11+AB12</f>
        <v>6.09</v>
      </c>
      <c r="AC8" s="46" t="n">
        <f aca="false">AC9+AC10+AC11+AC12</f>
        <v>131.99</v>
      </c>
      <c r="AD8" s="46" t="n">
        <v>61</v>
      </c>
      <c r="AE8" s="46" t="n">
        <f aca="false">AC8-AD8</f>
        <v>70.99</v>
      </c>
    </row>
    <row r="9" s="14" customFormat="true" ht="30" hidden="false" customHeight="true" outlineLevel="0" collapsed="false">
      <c r="A9" s="48" t="s">
        <v>8</v>
      </c>
      <c r="B9" s="49" t="n">
        <v>124</v>
      </c>
      <c r="C9" s="49" t="n">
        <v>315</v>
      </c>
      <c r="D9" s="46" t="n">
        <v>270</v>
      </c>
      <c r="E9" s="49" t="n">
        <v>340</v>
      </c>
      <c r="F9" s="49" t="n">
        <f aca="false">ROUND((B9*D9+C9*E9)*12/10000,2)</f>
        <v>168.7</v>
      </c>
      <c r="G9" s="50" t="n">
        <v>0.12</v>
      </c>
      <c r="H9" s="49" t="n">
        <v>20.25</v>
      </c>
      <c r="I9" s="49" t="n">
        <v>250</v>
      </c>
      <c r="J9" s="49" t="n">
        <v>310</v>
      </c>
      <c r="K9" s="49" t="n">
        <f aca="false">ROUND((B9*I9+C9*J9)*12/10000,2)</f>
        <v>154.38</v>
      </c>
      <c r="L9" s="50" t="n">
        <v>0.35</v>
      </c>
      <c r="M9" s="49" t="n">
        <v>54.04</v>
      </c>
      <c r="N9" s="49" t="n">
        <v>0</v>
      </c>
      <c r="O9" s="49" t="n">
        <v>1</v>
      </c>
      <c r="P9" s="49" t="n">
        <v>17</v>
      </c>
      <c r="Q9" s="49" t="n">
        <v>300</v>
      </c>
      <c r="R9" s="49" t="n">
        <v>200</v>
      </c>
      <c r="S9" s="49" t="n">
        <v>100</v>
      </c>
      <c r="T9" s="49" t="n">
        <f aca="false">ROUND((N9*Q9+O9*R9+P9*S9)*12/10000,2)</f>
        <v>2.28</v>
      </c>
      <c r="U9" s="50" t="n">
        <v>0.12</v>
      </c>
      <c r="V9" s="49" t="n">
        <f aca="false">ROUND(T9*U9,2)</f>
        <v>0.27</v>
      </c>
      <c r="W9" s="49" t="n">
        <v>300</v>
      </c>
      <c r="X9" s="49" t="n">
        <v>200</v>
      </c>
      <c r="Y9" s="49" t="n">
        <v>100</v>
      </c>
      <c r="Z9" s="49" t="n">
        <f aca="false">ROUND((N9*W9+O9*X9+P9*Y9)*12/10000,2)</f>
        <v>2.28</v>
      </c>
      <c r="AA9" s="50" t="n">
        <v>0.35</v>
      </c>
      <c r="AB9" s="49" t="n">
        <f aca="false">ROUND(Z9*AA9,2)</f>
        <v>0.8</v>
      </c>
      <c r="AC9" s="49" t="n">
        <f aca="false">V9+M9+H9+AB9</f>
        <v>75.36</v>
      </c>
      <c r="AD9" s="46" t="n">
        <v>33</v>
      </c>
      <c r="AE9" s="46" t="n">
        <f aca="false">AC9-AD9</f>
        <v>42.36</v>
      </c>
    </row>
    <row r="10" s="14" customFormat="true" ht="30" hidden="false" customHeight="true" outlineLevel="0" collapsed="false">
      <c r="A10" s="48" t="s">
        <v>9</v>
      </c>
      <c r="B10" s="46" t="n">
        <v>44</v>
      </c>
      <c r="C10" s="46" t="n">
        <v>104</v>
      </c>
      <c r="D10" s="46" t="n">
        <v>270</v>
      </c>
      <c r="E10" s="49" t="n">
        <v>340</v>
      </c>
      <c r="F10" s="49" t="n">
        <f aca="false">ROUND((B10*D10+C10*E10)*12/10000,2)</f>
        <v>56.69</v>
      </c>
      <c r="G10" s="50" t="n">
        <v>0.12</v>
      </c>
      <c r="H10" s="49" t="n">
        <f aca="false">ROUND(F10*G10,2)</f>
        <v>6.8</v>
      </c>
      <c r="I10" s="49" t="n">
        <v>250</v>
      </c>
      <c r="J10" s="49" t="n">
        <v>310</v>
      </c>
      <c r="K10" s="49" t="n">
        <f aca="false">ROUND((B10*I10+C10*J10)*12/10000,2)</f>
        <v>51.89</v>
      </c>
      <c r="L10" s="50" t="n">
        <v>0.35</v>
      </c>
      <c r="M10" s="49" t="n">
        <f aca="false">ROUND(K10*L10,2)</f>
        <v>18.16</v>
      </c>
      <c r="N10" s="46" t="n">
        <v>0</v>
      </c>
      <c r="O10" s="46" t="n">
        <v>0</v>
      </c>
      <c r="P10" s="46" t="n">
        <v>86</v>
      </c>
      <c r="Q10" s="49" t="n">
        <v>300</v>
      </c>
      <c r="R10" s="49" t="n">
        <v>200</v>
      </c>
      <c r="S10" s="49" t="n">
        <v>100</v>
      </c>
      <c r="T10" s="49" t="n">
        <f aca="false">ROUND((N10*Q10+O10*R10+P10*S10)*12/10000,2)</f>
        <v>10.32</v>
      </c>
      <c r="U10" s="50" t="n">
        <v>0.12</v>
      </c>
      <c r="V10" s="49" t="n">
        <v>1.25</v>
      </c>
      <c r="W10" s="49" t="n">
        <v>300</v>
      </c>
      <c r="X10" s="49" t="n">
        <v>200</v>
      </c>
      <c r="Y10" s="49" t="n">
        <v>100</v>
      </c>
      <c r="Z10" s="49" t="n">
        <f aca="false">ROUND((N10*W10+O10*X10+P10*Y10)*12/10000,2)</f>
        <v>10.32</v>
      </c>
      <c r="AA10" s="50" t="n">
        <v>0.35</v>
      </c>
      <c r="AB10" s="49" t="n">
        <f aca="false">ROUND(Z10*AA10,2)</f>
        <v>3.61</v>
      </c>
      <c r="AC10" s="49" t="n">
        <f aca="false">V10+M10+H10+AB10</f>
        <v>29.82</v>
      </c>
      <c r="AD10" s="46" t="n">
        <v>14</v>
      </c>
      <c r="AE10" s="46" t="n">
        <f aca="false">AC10-AD10</f>
        <v>15.82</v>
      </c>
    </row>
    <row r="11" s="14" customFormat="true" ht="30" hidden="false" customHeight="true" outlineLevel="0" collapsed="false">
      <c r="A11" s="48" t="s">
        <v>10</v>
      </c>
      <c r="B11" s="46" t="n">
        <v>23</v>
      </c>
      <c r="C11" s="46" t="n">
        <v>70</v>
      </c>
      <c r="D11" s="46" t="n">
        <v>270</v>
      </c>
      <c r="E11" s="49" t="n">
        <v>340</v>
      </c>
      <c r="F11" s="49" t="n">
        <f aca="false">ROUND((B11*D11+C11*E11)*12/10000,2)</f>
        <v>36.01</v>
      </c>
      <c r="G11" s="50" t="n">
        <v>0.12</v>
      </c>
      <c r="H11" s="49" t="n">
        <f aca="false">ROUND(F11*G11,2)</f>
        <v>4.32</v>
      </c>
      <c r="I11" s="49" t="n">
        <v>250</v>
      </c>
      <c r="J11" s="49" t="n">
        <v>310</v>
      </c>
      <c r="K11" s="49" t="n">
        <f aca="false">ROUND((B11*I11+C11*J11)*12/10000,2)</f>
        <v>32.94</v>
      </c>
      <c r="L11" s="50" t="n">
        <v>0.35</v>
      </c>
      <c r="M11" s="49" t="n">
        <f aca="false">ROUND(K11*L11,2)</f>
        <v>11.53</v>
      </c>
      <c r="N11" s="46" t="n">
        <v>0</v>
      </c>
      <c r="O11" s="46" t="n">
        <v>2</v>
      </c>
      <c r="P11" s="46" t="n">
        <v>31</v>
      </c>
      <c r="Q11" s="49" t="n">
        <v>300</v>
      </c>
      <c r="R11" s="49" t="n">
        <v>200</v>
      </c>
      <c r="S11" s="49" t="n">
        <v>100</v>
      </c>
      <c r="T11" s="49" t="n">
        <f aca="false">ROUND((N11*Q11+O11*R11+P11*S11)*12/10000,2)</f>
        <v>4.2</v>
      </c>
      <c r="U11" s="50" t="n">
        <v>0.12</v>
      </c>
      <c r="V11" s="49" t="n">
        <f aca="false">ROUND(T11*U11,2)</f>
        <v>0.5</v>
      </c>
      <c r="W11" s="49" t="n">
        <v>300</v>
      </c>
      <c r="X11" s="49" t="n">
        <v>200</v>
      </c>
      <c r="Y11" s="49" t="n">
        <v>100</v>
      </c>
      <c r="Z11" s="49" t="n">
        <f aca="false">ROUND((N11*W11+O11*X11+P11*Y11)*12/10000,2)</f>
        <v>4.2</v>
      </c>
      <c r="AA11" s="50" t="n">
        <v>0.35</v>
      </c>
      <c r="AB11" s="49" t="n">
        <f aca="false">ROUND(Z11*AA11,2)</f>
        <v>1.47</v>
      </c>
      <c r="AC11" s="49" t="n">
        <f aca="false">V11+M11+H11+AB11</f>
        <v>17.82</v>
      </c>
      <c r="AD11" s="46" t="n">
        <v>10</v>
      </c>
      <c r="AE11" s="46" t="n">
        <f aca="false">AC11-AD11</f>
        <v>7.82</v>
      </c>
    </row>
    <row r="12" s="14" customFormat="true" ht="30" hidden="false" customHeight="true" outlineLevel="0" collapsed="false">
      <c r="A12" s="48" t="s">
        <v>11</v>
      </c>
      <c r="B12" s="46" t="n">
        <v>17</v>
      </c>
      <c r="C12" s="46" t="n">
        <v>35</v>
      </c>
      <c r="D12" s="46" t="n">
        <v>270</v>
      </c>
      <c r="E12" s="49" t="n">
        <v>340</v>
      </c>
      <c r="F12" s="49" t="n">
        <f aca="false">ROUND((B12*D12+C12*E12)*12/10000,2)</f>
        <v>19.79</v>
      </c>
      <c r="G12" s="50" t="n">
        <v>0.12</v>
      </c>
      <c r="H12" s="49" t="n">
        <f aca="false">ROUND(F12*G12,2)</f>
        <v>2.37</v>
      </c>
      <c r="I12" s="49" t="n">
        <v>250</v>
      </c>
      <c r="J12" s="49" t="n">
        <v>310</v>
      </c>
      <c r="K12" s="49" t="n">
        <f aca="false">ROUND((B12*I12+C12*J12)*12/10000,2)</f>
        <v>18.12</v>
      </c>
      <c r="L12" s="50" t="n">
        <v>0.35</v>
      </c>
      <c r="M12" s="49" t="n">
        <f aca="false">ROUND(K12*L12,2)</f>
        <v>6.34</v>
      </c>
      <c r="N12" s="46" t="n">
        <v>0</v>
      </c>
      <c r="O12" s="46" t="n">
        <v>2</v>
      </c>
      <c r="P12" s="46" t="n">
        <v>1</v>
      </c>
      <c r="Q12" s="49" t="n">
        <v>300</v>
      </c>
      <c r="R12" s="49" t="n">
        <v>200</v>
      </c>
      <c r="S12" s="49" t="n">
        <v>100</v>
      </c>
      <c r="T12" s="49" t="n">
        <f aca="false">ROUND((N12*Q12+O12*R12+P12*S12)*12/10000,2)</f>
        <v>0.6</v>
      </c>
      <c r="U12" s="50" t="n">
        <v>0.12</v>
      </c>
      <c r="V12" s="49" t="n">
        <f aca="false">ROUND(T12*U12,2)</f>
        <v>0.07</v>
      </c>
      <c r="W12" s="49" t="n">
        <v>300</v>
      </c>
      <c r="X12" s="49" t="n">
        <v>200</v>
      </c>
      <c r="Y12" s="49" t="n">
        <v>100</v>
      </c>
      <c r="Z12" s="49" t="n">
        <f aca="false">ROUND((N12*W12+O12*X12+P12*Y12)*12/10000,2)</f>
        <v>0.6</v>
      </c>
      <c r="AA12" s="50" t="n">
        <v>0.35</v>
      </c>
      <c r="AB12" s="49" t="n">
        <f aca="false">ROUND(Z12*AA12,2)</f>
        <v>0.21</v>
      </c>
      <c r="AC12" s="49" t="n">
        <f aca="false">V12+M12+H12+AB12</f>
        <v>8.99</v>
      </c>
      <c r="AD12" s="46" t="n">
        <v>4</v>
      </c>
      <c r="AE12" s="46" t="n">
        <f aca="false">AC12-AD12</f>
        <v>4.99</v>
      </c>
    </row>
    <row r="13" s="14" customFormat="true" ht="13.5" hidden="false" customHeight="false" outlineLevel="0" collapsed="false">
      <c r="A13" s="51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</row>
  </sheetData>
  <mergeCells count="26">
    <mergeCell ref="A2:AE2"/>
    <mergeCell ref="S3:AE3"/>
    <mergeCell ref="A4:A7"/>
    <mergeCell ref="B4:M4"/>
    <mergeCell ref="N4:AB4"/>
    <mergeCell ref="AC4:AC7"/>
    <mergeCell ref="AD4:AD7"/>
    <mergeCell ref="AE4:AE7"/>
    <mergeCell ref="B5:H5"/>
    <mergeCell ref="I5:M5"/>
    <mergeCell ref="N5:V5"/>
    <mergeCell ref="W5:AB5"/>
    <mergeCell ref="B6:C6"/>
    <mergeCell ref="D6:E6"/>
    <mergeCell ref="F6:F7"/>
    <mergeCell ref="G6:H6"/>
    <mergeCell ref="I6:J6"/>
    <mergeCell ref="K6:K7"/>
    <mergeCell ref="L6:M6"/>
    <mergeCell ref="N6:P6"/>
    <mergeCell ref="Q6:S6"/>
    <mergeCell ref="T6:T7"/>
    <mergeCell ref="U6:V6"/>
    <mergeCell ref="W6:Y6"/>
    <mergeCell ref="Z6:Z7"/>
    <mergeCell ref="AA6:AB6"/>
  </mergeCells>
  <printOptions headings="false" gridLines="false" gridLinesSet="true" horizontalCentered="false" verticalCentered="false"/>
  <pageMargins left="0.320138888888889" right="0.270138888888889" top="1" bottom="1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3" width="12.62"/>
    <col collapsed="false" customWidth="true" hidden="false" outlineLevel="0" max="3" min="3" style="53" width="12.75"/>
    <col collapsed="false" customWidth="true" hidden="false" outlineLevel="0" max="4" min="4" style="53" width="12.87"/>
    <col collapsed="false" customWidth="true" hidden="false" outlineLevel="0" max="6" min="5" style="53" width="12.62"/>
    <col collapsed="false" customWidth="true" hidden="false" outlineLevel="0" max="7" min="7" style="0" width="12.62"/>
  </cols>
  <sheetData>
    <row r="1" customFormat="false" ht="26.25" hidden="false" customHeight="true" outlineLevel="0" collapsed="false">
      <c r="B1" s="0"/>
      <c r="C1" s="54"/>
      <c r="D1" s="55"/>
      <c r="E1" s="55"/>
      <c r="F1" s="54"/>
      <c r="G1" s="54"/>
    </row>
    <row r="2" customFormat="false" ht="21" hidden="false" customHeight="true" outlineLevel="0" collapsed="false">
      <c r="B2" s="56" t="s">
        <v>48</v>
      </c>
      <c r="C2" s="56"/>
      <c r="D2" s="56"/>
      <c r="E2" s="56"/>
      <c r="F2" s="56"/>
      <c r="G2" s="56"/>
    </row>
    <row r="3" customFormat="false" ht="19.5" hidden="false" customHeight="true" outlineLevel="0" collapsed="false">
      <c r="B3" s="56" t="s">
        <v>49</v>
      </c>
      <c r="C3" s="56"/>
      <c r="D3" s="56"/>
      <c r="E3" s="56"/>
      <c r="F3" s="56"/>
      <c r="G3" s="56"/>
    </row>
    <row r="4" customFormat="false" ht="36.75" hidden="false" customHeight="true" outlineLevel="0" collapsed="false">
      <c r="B4" s="57"/>
      <c r="C4" s="57"/>
      <c r="D4" s="58"/>
      <c r="E4" s="59" t="s">
        <v>50</v>
      </c>
      <c r="F4" s="59"/>
      <c r="G4" s="59"/>
    </row>
    <row r="5" customFormat="false" ht="30.75" hidden="false" customHeight="true" outlineLevel="0" collapsed="false">
      <c r="B5" s="60" t="s">
        <v>51</v>
      </c>
      <c r="C5" s="60" t="s">
        <v>7</v>
      </c>
      <c r="D5" s="60" t="s">
        <v>52</v>
      </c>
      <c r="E5" s="60"/>
      <c r="F5" s="60"/>
      <c r="G5" s="61" t="s">
        <v>53</v>
      </c>
    </row>
    <row r="6" customFormat="false" ht="30.75" hidden="false" customHeight="true" outlineLevel="0" collapsed="false">
      <c r="B6" s="60"/>
      <c r="C6" s="60"/>
      <c r="D6" s="60" t="s">
        <v>54</v>
      </c>
      <c r="E6" s="60" t="s">
        <v>55</v>
      </c>
      <c r="F6" s="60"/>
      <c r="G6" s="61"/>
    </row>
    <row r="7" customFormat="false" ht="30.75" hidden="false" customHeight="true" outlineLevel="0" collapsed="false">
      <c r="B7" s="60" t="s">
        <v>56</v>
      </c>
      <c r="C7" s="60" t="n">
        <v>95524.61</v>
      </c>
      <c r="D7" s="60" t="n">
        <v>78763.11</v>
      </c>
      <c r="E7" s="60" t="n">
        <v>16761.5</v>
      </c>
      <c r="F7" s="60"/>
      <c r="G7" s="62" t="s">
        <v>57</v>
      </c>
    </row>
    <row r="8" customFormat="false" ht="30.75" hidden="false" customHeight="true" outlineLevel="0" collapsed="false">
      <c r="B8" s="60" t="s">
        <v>58</v>
      </c>
      <c r="C8" s="60" t="n">
        <v>26861.28</v>
      </c>
      <c r="D8" s="60" t="n">
        <v>22285.57</v>
      </c>
      <c r="E8" s="60" t="n">
        <v>4575.71</v>
      </c>
      <c r="F8" s="60"/>
      <c r="G8" s="62"/>
    </row>
    <row r="9" customFormat="false" ht="30.75" hidden="false" customHeight="true" outlineLevel="0" collapsed="false">
      <c r="B9" s="60" t="s">
        <v>59</v>
      </c>
      <c r="C9" s="60" t="n">
        <v>14618.61</v>
      </c>
      <c r="D9" s="60" t="n">
        <v>11987.69</v>
      </c>
      <c r="E9" s="60" t="n">
        <v>2630.92</v>
      </c>
      <c r="F9" s="60"/>
      <c r="G9" s="62"/>
    </row>
    <row r="10" customFormat="false" ht="15.75" hidden="false" customHeight="true" outlineLevel="0" collapsed="false">
      <c r="B10" s="60" t="s">
        <v>60</v>
      </c>
      <c r="C10" s="60" t="n">
        <v>7983.22</v>
      </c>
      <c r="D10" s="60" t="n">
        <v>6642.6</v>
      </c>
      <c r="E10" s="60" t="n">
        <v>1340.62</v>
      </c>
      <c r="F10" s="60"/>
      <c r="G10" s="62"/>
    </row>
    <row r="11" customFormat="false" ht="15.75" hidden="false" customHeight="true" outlineLevel="0" collapsed="false">
      <c r="B11" s="60" t="s">
        <v>61</v>
      </c>
      <c r="C11" s="60" t="n">
        <v>22915.26</v>
      </c>
      <c r="D11" s="60" t="n">
        <v>18844.33</v>
      </c>
      <c r="E11" s="60" t="n">
        <v>4070.93</v>
      </c>
      <c r="F11" s="60"/>
      <c r="G11" s="62"/>
    </row>
    <row r="12" customFormat="false" ht="15.75" hidden="false" customHeight="true" outlineLevel="0" collapsed="false">
      <c r="B12" s="60" t="s">
        <v>62</v>
      </c>
      <c r="C12" s="60" t="n">
        <v>23146.24</v>
      </c>
      <c r="D12" s="60" t="n">
        <v>19002.92</v>
      </c>
      <c r="E12" s="60" t="n">
        <v>4143.32</v>
      </c>
      <c r="F12" s="60"/>
      <c r="G12" s="62"/>
    </row>
  </sheetData>
  <mergeCells count="16">
    <mergeCell ref="D1:E1"/>
    <mergeCell ref="B2:G2"/>
    <mergeCell ref="B3:G3"/>
    <mergeCell ref="E4:G4"/>
    <mergeCell ref="B5:B6"/>
    <mergeCell ref="C5:C6"/>
    <mergeCell ref="D5:F5"/>
    <mergeCell ref="G5:G6"/>
    <mergeCell ref="E6:F6"/>
    <mergeCell ref="E7:F7"/>
    <mergeCell ref="G7:G12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979861111111111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社保科:刘丽蓉</cp:lastModifiedBy>
  <cp:lastPrinted>2017-12-08T03:01:15Z</cp:lastPrinted>
  <dcterms:modified xsi:type="dcterms:W3CDTF">2018-01-05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