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32</definedName>
    <definedName function="false" hidden="false" localSheetId="5" name="_xlnm.Print_Area" vbProcedure="false">'1-2'!$A$1:$J$35</definedName>
    <definedName function="false" hidden="false" localSheetId="6" name="_xlnm.Print_Area" vbProcedure="false">'2'!$A$1:$G$37</definedName>
    <definedName function="false" hidden="false" localSheetId="7" name="_xlnm.Print_Titles" vbProcedure="false">'3'!$4:$6</definedName>
    <definedName function="false" hidden="false" localSheetId="10" name="_xlnm.Print_Area" vbProcedure="false">'4-2'!$A$1:$F$92</definedName>
    <definedName function="false" hidden="false" localSheetId="10" name="_xlnm.Print_Titles" vbProcedure="false">'4-2'!$4:$6</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23">
  <si>
    <r>
      <rPr>
        <sz val="48"/>
        <rFont val="华文中宋"/>
        <family val="0"/>
        <charset val="134"/>
      </rPr>
      <t xml:space="preserve">2017</t>
    </r>
    <r>
      <rPr>
        <sz val="48"/>
        <rFont val="Noto Sans"/>
        <family val="2"/>
      </rPr>
      <t xml:space="preserve">年度部门决算公开表</t>
    </r>
  </si>
  <si>
    <t xml:space="preserve">广元市人民政府办公室</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1"/>
        <rFont val="Noto Sans"/>
        <family val="2"/>
      </rPr>
      <t xml:space="preserve">表</t>
    </r>
    <r>
      <rPr>
        <sz val="11"/>
        <rFont val="宋体"/>
        <family val="0"/>
        <charset val="134"/>
      </rPr>
      <t xml:space="preserve">1</t>
    </r>
  </si>
  <si>
    <t xml:space="preserve">收支决算总表</t>
  </si>
  <si>
    <t xml:space="preserve">单位名称：广元市人民政府办公室（汇总）</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 </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注释栏外均自动从部门决算</t>
    </r>
    <r>
      <rPr>
        <sz val="10"/>
        <rFont val="宋体"/>
        <family val="0"/>
        <charset val="134"/>
      </rPr>
      <t xml:space="preserve">Z01</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201</t>
  </si>
  <si>
    <t xml:space="preserve">23</t>
  </si>
  <si>
    <t xml:space="preserve">民族事务</t>
  </si>
  <si>
    <t xml:space="preserve">04</t>
  </si>
  <si>
    <t xml:space="preserve">  民族工作专项</t>
  </si>
  <si>
    <t xml:space="preserve">24</t>
  </si>
  <si>
    <t xml:space="preserve">宗教事务</t>
  </si>
  <si>
    <t xml:space="preserve">  宗教工作专项</t>
  </si>
  <si>
    <t xml:space="preserve">206</t>
  </si>
  <si>
    <t xml:space="preserve">科学技术支出</t>
  </si>
  <si>
    <t xml:space="preserve">技术研究与开发</t>
  </si>
  <si>
    <t xml:space="preserve">  机构运行</t>
  </si>
  <si>
    <t xml:space="preserve">208</t>
  </si>
  <si>
    <t xml:space="preserve">社会保障和就业支出</t>
  </si>
  <si>
    <t xml:space="preserve">05</t>
  </si>
  <si>
    <t xml:space="preserve">行政事业单位离退休</t>
  </si>
  <si>
    <t xml:space="preserve">  未归口管理的行政单位离退休</t>
  </si>
  <si>
    <t xml:space="preserve">  机关事业单位基本养老保险缴费支出★</t>
  </si>
  <si>
    <t xml:space="preserve">08</t>
  </si>
  <si>
    <t xml:space="preserve">抚恤</t>
  </si>
  <si>
    <t xml:space="preserve">  死亡抚恤</t>
  </si>
  <si>
    <t xml:space="preserve">210</t>
  </si>
  <si>
    <t xml:space="preserve">医疗卫生与计划生育支出</t>
  </si>
  <si>
    <t xml:space="preserve">11</t>
  </si>
  <si>
    <t xml:space="preserve">行政事业单位医疗★</t>
  </si>
  <si>
    <t xml:space="preserve">  行政单位医疗★</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99</t>
  </si>
  <si>
    <t xml:space="preserve">其他文化体育与传媒支出</t>
  </si>
  <si>
    <t xml:space="preserve">  文化产业发展专项支出</t>
  </si>
  <si>
    <t xml:space="preserve">注：本表以“万元”为金额单位（保留两位小数），反映部门本年度各项支出情况。</t>
  </si>
  <si>
    <r>
      <rPr>
        <sz val="10"/>
        <rFont val="Noto Sans"/>
        <family val="2"/>
      </rPr>
      <t xml:space="preserve">自动从部门决算</t>
    </r>
    <r>
      <rPr>
        <sz val="10"/>
        <rFont val="宋体"/>
        <family val="0"/>
        <charset val="134"/>
      </rPr>
      <t xml:space="preserve">Z04</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06</t>
  </si>
  <si>
    <t xml:space="preserve">  伙食补助费</t>
  </si>
  <si>
    <t xml:space="preserve">07</t>
  </si>
  <si>
    <t xml:space="preserve">  绩效工资</t>
  </si>
  <si>
    <t xml:space="preserve">  机关事业单位基本养老保险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09</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12</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12"/>
        <rFont val="Noto Sans"/>
        <family val="2"/>
      </rPr>
      <t xml:space="preserve">附件</t>
    </r>
    <r>
      <rPr>
        <sz val="12"/>
        <rFont val="仿宋_GB2312"/>
        <family val="3"/>
        <charset val="134"/>
      </rPr>
      <t xml:space="preserve">1</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294.13</t>
  </si>
  <si>
    <t xml:space="preserve">  职业年金缴费</t>
  </si>
  <si>
    <t xml:space="preserve">  因公出国（境）费用</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一般公共服务</t>
  </si>
  <si>
    <t xml:space="preserve">  人大事务</t>
  </si>
  <si>
    <t xml:space="preserve">    行政运行</t>
  </si>
  <si>
    <t xml:space="preserve">…</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1"/>
      <name val="Noto Sans"/>
      <family val="2"/>
    </font>
    <font>
      <sz val="11"/>
      <name val="宋体"/>
      <family val="0"/>
      <charset val="134"/>
    </font>
    <font>
      <b val="true"/>
      <sz val="1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2"/>
      <name val="Noto Sans"/>
      <family val="2"/>
    </font>
    <font>
      <sz val="11"/>
      <color rgb="FF000000"/>
      <name val="宋体"/>
      <family val="0"/>
      <charset val="134"/>
    </font>
    <font>
      <sz val="9"/>
      <name val="宋体"/>
      <family val="0"/>
      <charset val="134"/>
    </font>
    <font>
      <sz val="9"/>
      <name val="Noto Sans"/>
      <family val="2"/>
    </font>
    <font>
      <b val="true"/>
      <sz val="9"/>
      <name val="Noto Sans"/>
      <family val="2"/>
    </font>
    <font>
      <sz val="12"/>
      <name val="黑体"/>
      <family val="3"/>
      <charset val="134"/>
    </font>
    <font>
      <sz val="12"/>
      <name val="仿宋_GB2312"/>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11"/>
      <color rgb="FF000000"/>
      <name val="Noto Sans"/>
      <family val="2"/>
    </font>
    <font>
      <sz val="12"/>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true">
      <alignment horizontal="general" vertical="center" textRotation="0" wrapText="true" indent="0" shrinkToFit="false"/>
      <protection locked="true" hidden="false"/>
    </xf>
    <xf numFmtId="165" fontId="26" fillId="2" borderId="6" xfId="0" applyFont="true" applyBorder="tru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9" fillId="2" borderId="1" xfId="0" applyFont="true" applyBorder="true" applyAlignment="true" applyProtection="false">
      <alignment horizontal="right" vertical="center" textRotation="0" wrapText="false" indent="0" shrinkToFit="true"/>
      <protection locked="true" hidden="false"/>
    </xf>
    <xf numFmtId="167" fontId="30" fillId="0" borderId="8" xfId="0" applyFont="true" applyBorder="true" applyAlignment="true" applyProtection="false">
      <alignment horizontal="right" vertical="center" textRotation="0" wrapText="false" indent="0" shrinkToFit="tru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7" fillId="2" borderId="1" xfId="0" applyFont="true" applyBorder="true" applyAlignment="true" applyProtection="false">
      <alignment horizontal="right" vertical="center" textRotation="0" wrapText="false" indent="0" shrinkToFit="true"/>
      <protection locked="true" hidden="false"/>
    </xf>
    <xf numFmtId="168" fontId="27" fillId="2" borderId="1"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left" vertical="center" textRotation="0" wrapText="false" indent="0" shrinkToFit="true"/>
      <protection locked="true" hidden="false"/>
    </xf>
    <xf numFmtId="167" fontId="32" fillId="2" borderId="1" xfId="0" applyFont="true" applyBorder="true" applyAlignment="true" applyProtection="false">
      <alignment horizontal="right" vertical="center" textRotation="0" wrapText="false" indent="0" shrinkToFit="true"/>
      <protection locked="true" hidden="false"/>
    </xf>
    <xf numFmtId="167" fontId="32" fillId="0" borderId="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7" fontId="34" fillId="0" borderId="8" xfId="0" applyFont="true" applyBorder="true" applyAlignment="true" applyProtection="false">
      <alignment horizontal="right" vertical="center" textRotation="0" wrapText="false" indent="0" shrinkToFit="tru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7" fontId="25" fillId="2"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5" fontId="33" fillId="2"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true" hidden="false"/>
    </xf>
    <xf numFmtId="168" fontId="36" fillId="2" borderId="1" xfId="0" applyFont="true" applyBorder="true" applyAlignment="true" applyProtection="true">
      <alignment horizontal="center" vertical="center" textRotation="0" wrapText="false" indent="0" shrinkToFit="false"/>
      <protection locked="true" hidden="false"/>
    </xf>
    <xf numFmtId="168" fontId="36"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37" fillId="2" borderId="1" xfId="0" applyFont="true" applyBorder="true" applyAlignment="true" applyProtection="tru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8" fontId="36"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8" fontId="36" fillId="2" borderId="0" xfId="0" applyFont="true" applyBorder="true" applyAlignment="true" applyProtection="true">
      <alignment horizontal="left" vertical="center" textRotation="0" wrapText="true" indent="0" shrinkToFit="false"/>
      <protection locked="true" hidden="false"/>
    </xf>
    <xf numFmtId="168" fontId="33"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68" fontId="36" fillId="0" borderId="1" xfId="0" applyFont="true" applyBorder="true" applyAlignment="true" applyProtection="true">
      <alignment horizontal="general" vertical="center" textRotation="0" wrapText="true" indent="0" shrinkToFit="false"/>
      <protection locked="true" hidden="false"/>
    </xf>
    <xf numFmtId="165" fontId="35" fillId="0" borderId="1"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8"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right" vertical="center" textRotation="0" wrapText="true" indent="0" shrinkToFit="false"/>
      <protection locked="true" hidden="false"/>
    </xf>
    <xf numFmtId="168" fontId="35" fillId="0" borderId="1" xfId="0" applyFont="true" applyBorder="true" applyAlignment="true" applyProtection="true">
      <alignment horizontal="right"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true">
      <alignment horizontal="general" vertical="center" textRotation="0" wrapText="true" indent="0" shrinkToFit="false"/>
      <protection locked="true" hidden="false"/>
    </xf>
    <xf numFmtId="165" fontId="36" fillId="4" borderId="1" xfId="0" applyFont="true" applyBorder="true" applyAlignment="true" applyProtection="true">
      <alignment horizontal="center" vertical="center" textRotation="0" wrapText="true" indent="0" shrinkToFit="false"/>
      <protection locked="true" hidden="false"/>
    </xf>
    <xf numFmtId="165" fontId="35" fillId="0" borderId="3"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36"/>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B14" activeCellId="0" sqref="BB14"/>
    </sheetView>
  </sheetViews>
  <sheetFormatPr defaultColWidth="8.74609375" defaultRowHeight="14.25" zeroHeight="false" outlineLevelRow="0" outlineLevelCol="0"/>
  <cols>
    <col collapsed="false" customWidth="true" hidden="false" outlineLevel="0" max="3" min="1" style="0" width="4.99"/>
    <col collapsed="false" customWidth="true" hidden="false" outlineLevel="0" max="4" min="4" style="0" width="28.12"/>
    <col collapsed="false" customWidth="true" hidden="false" outlineLevel="0" max="5" min="5" style="0" width="8.36"/>
    <col collapsed="false" customWidth="true" hidden="false" outlineLevel="0" max="6" min="6" style="0" width="8.62"/>
    <col collapsed="false" customWidth="true" hidden="false" outlineLevel="0" max="10" min="7" style="0" width="6.87"/>
    <col collapsed="false" customWidth="true" hidden="false" outlineLevel="0" max="11" min="11" style="0" width="3.75"/>
    <col collapsed="false" customWidth="true" hidden="false" outlineLevel="0" max="12" min="12" style="0" width="4.87"/>
    <col collapsed="false" customWidth="true" hidden="false" outlineLevel="0" max="13" min="13" style="0" width="6.36"/>
    <col collapsed="false" customWidth="true" hidden="false" outlineLevel="0" max="14" min="14" style="0" width="6.87"/>
    <col collapsed="false" customWidth="true" hidden="false" outlineLevel="0" max="15" min="15" style="0" width="5.24"/>
    <col collapsed="false" customWidth="true" hidden="false" outlineLevel="0" max="16" min="16" style="0" width="6.87"/>
    <col collapsed="false" customWidth="true" hidden="false" outlineLevel="0" max="19" min="18" style="0" width="6.36"/>
    <col collapsed="false" customWidth="true" hidden="false" outlineLevel="0" max="20" min="20" style="0" width="5.5"/>
    <col collapsed="false" customWidth="true" hidden="false" outlineLevel="0" max="21" min="21" style="0" width="5.62"/>
    <col collapsed="false" customWidth="true" hidden="false" outlineLevel="0" max="23" min="22" style="0" width="5.5"/>
    <col collapsed="false" customWidth="true" hidden="false" outlineLevel="0" max="24" min="24" style="0" width="6.12"/>
    <col collapsed="false" customWidth="true" hidden="false" outlineLevel="0" max="25" min="25" style="0" width="3.75"/>
    <col collapsed="false" customWidth="true" hidden="false" outlineLevel="0" max="26" min="26" style="0" width="6.36"/>
    <col collapsed="false" customWidth="true" hidden="false" outlineLevel="0" max="27" min="27" style="0" width="6.99"/>
    <col collapsed="false" customWidth="true" hidden="false" outlineLevel="0" max="28" min="28" style="0" width="5.36"/>
    <col collapsed="false" customWidth="true" hidden="false" outlineLevel="0" max="30" min="29" style="0" width="6.99"/>
    <col collapsed="false" customWidth="true" hidden="false" outlineLevel="0" max="31" min="31" style="0" width="6.36"/>
    <col collapsed="false" customWidth="true" hidden="false" outlineLevel="0" max="33" min="32" style="0" width="5.99"/>
    <col collapsed="false" customWidth="true" hidden="false" outlineLevel="0" max="34" min="34" style="0" width="5.11"/>
    <col collapsed="false" customWidth="true" hidden="false" outlineLevel="0" max="41" min="35" style="0" width="3.75"/>
    <col collapsed="false" customWidth="true" hidden="false" outlineLevel="0" max="42" min="42" style="0" width="6.99"/>
    <col collapsed="false" customWidth="true" hidden="false" outlineLevel="0" max="43" min="43" style="0" width="5.62"/>
    <col collapsed="false" customWidth="true" hidden="false" outlineLevel="0" max="45" min="44" style="0" width="5.5"/>
    <col collapsed="false" customWidth="true" hidden="false" outlineLevel="0" max="46" min="46" style="0" width="6.99"/>
    <col collapsed="false" customWidth="true" hidden="false" outlineLevel="0" max="47" min="47" style="0" width="6.36"/>
    <col collapsed="false" customWidth="true" hidden="false" outlineLevel="0" max="48" min="48" style="0" width="3.87"/>
    <col collapsed="false" customWidth="true" hidden="false" outlineLevel="0" max="49" min="49" style="0" width="8.24"/>
    <col collapsed="false" customWidth="true" hidden="false" outlineLevel="0" max="50" min="50" style="0" width="6.99"/>
    <col collapsed="false" customWidth="true" hidden="false" outlineLevel="0" max="51" min="51" style="0" width="5.5"/>
    <col collapsed="false" customWidth="true" hidden="false" outlineLevel="0" max="52" min="52" style="0" width="2.74"/>
    <col collapsed="false" customWidth="true" hidden="false" outlineLevel="0" max="53" min="53" style="0" width="4.99"/>
    <col collapsed="false" customWidth="true" hidden="false" outlineLevel="0" max="54" min="54" style="0" width="5.5"/>
    <col collapsed="false" customWidth="true" hidden="false" outlineLevel="0" max="55" min="55" style="0" width="7.24"/>
    <col collapsed="false" customWidth="true" hidden="false" outlineLevel="0" max="56" min="56" style="0" width="2.74"/>
    <col collapsed="false" customWidth="true" hidden="false" outlineLevel="0" max="57" min="57" style="0" width="5.11"/>
    <col collapsed="false" customWidth="true" hidden="false" outlineLevel="0" max="58" min="58" style="0" width="3.62"/>
    <col collapsed="false" customWidth="true" hidden="false" outlineLevel="0" max="59" min="59" style="0" width="5.24"/>
    <col collapsed="false" customWidth="true" hidden="false" outlineLevel="0" max="60" min="60" style="0" width="3.62"/>
    <col collapsed="false" customWidth="true" hidden="false" outlineLevel="0" max="61" min="61" style="0" width="6.62"/>
    <col collapsed="false" customWidth="true" hidden="false" outlineLevel="0" max="65" min="62" style="0" width="3.62"/>
    <col collapsed="false" customWidth="true" hidden="false" outlineLevel="0" max="66" min="66" style="0" width="5.62"/>
    <col collapsed="false" customWidth="true" hidden="false" outlineLevel="0" max="71" min="67" style="0" width="3.62"/>
    <col collapsed="false" customWidth="true" hidden="false" outlineLevel="0" max="72" min="72" style="0" width="2.24"/>
    <col collapsed="false" customWidth="true" hidden="false" outlineLevel="0" max="79" min="73" style="0" width="3.62"/>
    <col collapsed="false" customWidth="true" hidden="false" outlineLevel="0" max="93" min="80" style="0" width="3.87"/>
    <col collapsed="false" customWidth="true" hidden="false" outlineLevel="0" max="94" min="94" style="0" width="6.87"/>
    <col collapsed="false" customWidth="true" hidden="false" outlineLevel="0" max="95" min="95" style="0" width="3.87"/>
    <col collapsed="false" customWidth="true" hidden="false" outlineLevel="0" max="99" min="96" style="0" width="5.5"/>
    <col collapsed="false" customWidth="true" hidden="false" outlineLevel="0" max="100" min="100" style="0" width="5.36"/>
    <col collapsed="false" customWidth="true" hidden="false" outlineLevel="0" max="108" min="101" style="0" width="3.87"/>
    <col collapsed="false" customWidth="true" hidden="false" outlineLevel="0" max="109" min="109" style="0" width="5.62"/>
    <col collapsed="false" customWidth="true" hidden="false" outlineLevel="0" max="117" min="110" style="0" width="3.75"/>
  </cols>
  <sheetData>
    <row r="1" customFormat="false" ht="20.25" hidden="false" customHeight="true" outlineLevel="0" collapsed="false">
      <c r="A1" s="142" t="s">
        <v>276</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4"/>
      <c r="AE1" s="144"/>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6" t="s">
        <v>277</v>
      </c>
    </row>
    <row r="2" s="148" customFormat="true" ht="38.25" hidden="false" customHeight="true" outlineLevel="0" collapsed="false">
      <c r="A2" s="147" t="s">
        <v>278</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t="s">
        <v>278</v>
      </c>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t="s">
        <v>278</v>
      </c>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row>
    <row r="3" s="151" customFormat="true" ht="20.25" hidden="false" customHeight="true" outlineLevel="0" collapsed="false">
      <c r="A3" s="149" t="s">
        <v>18</v>
      </c>
      <c r="B3" s="149"/>
      <c r="C3" s="149"/>
      <c r="D3" s="149"/>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L3" s="152" t="s">
        <v>19</v>
      </c>
    </row>
    <row r="4" s="151" customFormat="true" ht="20.25" hidden="false" customHeight="true" outlineLevel="0" collapsed="false">
      <c r="A4" s="153" t="s">
        <v>22</v>
      </c>
      <c r="B4" s="153"/>
      <c r="C4" s="153"/>
      <c r="D4" s="153"/>
      <c r="E4" s="154" t="s">
        <v>71</v>
      </c>
      <c r="F4" s="111" t="s">
        <v>160</v>
      </c>
      <c r="G4" s="111"/>
      <c r="H4" s="111"/>
      <c r="I4" s="111"/>
      <c r="J4" s="111"/>
      <c r="K4" s="111"/>
      <c r="L4" s="111"/>
      <c r="M4" s="111"/>
      <c r="N4" s="111"/>
      <c r="O4" s="111"/>
      <c r="P4" s="111"/>
      <c r="Q4" s="111" t="s">
        <v>172</v>
      </c>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55" t="s">
        <v>215</v>
      </c>
      <c r="AY4" s="155"/>
      <c r="AZ4" s="155"/>
      <c r="BA4" s="155"/>
      <c r="BB4" s="155"/>
      <c r="BC4" s="155"/>
      <c r="BD4" s="155"/>
      <c r="BE4" s="155"/>
      <c r="BF4" s="155"/>
      <c r="BG4" s="155"/>
      <c r="BH4" s="155"/>
      <c r="BI4" s="155"/>
      <c r="BJ4" s="155"/>
      <c r="BK4" s="155"/>
      <c r="BL4" s="155"/>
      <c r="BM4" s="155"/>
      <c r="BN4" s="155"/>
      <c r="BO4" s="155" t="s">
        <v>234</v>
      </c>
      <c r="BP4" s="155"/>
      <c r="BQ4" s="155"/>
      <c r="BR4" s="155"/>
      <c r="BS4" s="155"/>
      <c r="BT4" s="155" t="s">
        <v>279</v>
      </c>
      <c r="BU4" s="155"/>
      <c r="BV4" s="155"/>
      <c r="BW4" s="155"/>
      <c r="BX4" s="155"/>
      <c r="BY4" s="155" t="s">
        <v>240</v>
      </c>
      <c r="BZ4" s="155"/>
      <c r="CA4" s="155"/>
      <c r="CB4" s="155" t="s">
        <v>280</v>
      </c>
      <c r="CC4" s="155"/>
      <c r="CD4" s="155"/>
      <c r="CE4" s="155" t="s">
        <v>244</v>
      </c>
      <c r="CF4" s="155"/>
      <c r="CG4" s="155"/>
      <c r="CH4" s="155"/>
      <c r="CI4" s="155"/>
      <c r="CJ4" s="155"/>
      <c r="CK4" s="155"/>
      <c r="CL4" s="155"/>
      <c r="CM4" s="155"/>
      <c r="CN4" s="155"/>
      <c r="CO4" s="155"/>
      <c r="CP4" s="155" t="s">
        <v>257</v>
      </c>
      <c r="CQ4" s="155"/>
      <c r="CR4" s="155"/>
      <c r="CS4" s="155"/>
      <c r="CT4" s="155"/>
      <c r="CU4" s="155"/>
      <c r="CV4" s="155"/>
      <c r="CW4" s="155"/>
      <c r="CX4" s="155"/>
      <c r="CY4" s="155"/>
      <c r="CZ4" s="155"/>
      <c r="DA4" s="155"/>
      <c r="DB4" s="155"/>
      <c r="DC4" s="155"/>
      <c r="DD4" s="155"/>
      <c r="DE4" s="155"/>
      <c r="DF4" s="155" t="s">
        <v>266</v>
      </c>
      <c r="DG4" s="155"/>
      <c r="DH4" s="155"/>
      <c r="DI4" s="155"/>
      <c r="DJ4" s="155"/>
      <c r="DK4" s="155"/>
      <c r="DL4" s="155"/>
      <c r="DM4" s="155"/>
    </row>
    <row r="5" s="151" customFormat="true" ht="20.25" hidden="false" customHeight="true" outlineLevel="0" collapsed="false">
      <c r="A5" s="156" t="s">
        <v>80</v>
      </c>
      <c r="B5" s="156"/>
      <c r="C5" s="156"/>
      <c r="D5" s="154" t="s">
        <v>81</v>
      </c>
      <c r="E5" s="154"/>
      <c r="F5" s="154" t="s">
        <v>82</v>
      </c>
      <c r="G5" s="154" t="s">
        <v>281</v>
      </c>
      <c r="H5" s="154" t="s">
        <v>282</v>
      </c>
      <c r="I5" s="154" t="s">
        <v>283</v>
      </c>
      <c r="J5" s="154" t="s">
        <v>284</v>
      </c>
      <c r="K5" s="154" t="s">
        <v>285</v>
      </c>
      <c r="L5" s="154" t="s">
        <v>286</v>
      </c>
      <c r="M5" s="154" t="s">
        <v>287</v>
      </c>
      <c r="N5" s="154" t="s">
        <v>288</v>
      </c>
      <c r="O5" s="154" t="s">
        <v>289</v>
      </c>
      <c r="P5" s="154" t="s">
        <v>290</v>
      </c>
      <c r="Q5" s="154" t="s">
        <v>82</v>
      </c>
      <c r="R5" s="154" t="s">
        <v>291</v>
      </c>
      <c r="S5" s="154" t="s">
        <v>292</v>
      </c>
      <c r="T5" s="154" t="s">
        <v>293</v>
      </c>
      <c r="U5" s="154" t="s">
        <v>294</v>
      </c>
      <c r="V5" s="154" t="s">
        <v>295</v>
      </c>
      <c r="W5" s="154" t="s">
        <v>296</v>
      </c>
      <c r="X5" s="154" t="s">
        <v>297</v>
      </c>
      <c r="Y5" s="154" t="s">
        <v>298</v>
      </c>
      <c r="Z5" s="154" t="s">
        <v>299</v>
      </c>
      <c r="AA5" s="154" t="s">
        <v>300</v>
      </c>
      <c r="AB5" s="154" t="s">
        <v>301</v>
      </c>
      <c r="AC5" s="154" t="s">
        <v>302</v>
      </c>
      <c r="AD5" s="154" t="s">
        <v>303</v>
      </c>
      <c r="AE5" s="154" t="s">
        <v>304</v>
      </c>
      <c r="AF5" s="154" t="s">
        <v>305</v>
      </c>
      <c r="AG5" s="154" t="s">
        <v>306</v>
      </c>
      <c r="AH5" s="154" t="s">
        <v>307</v>
      </c>
      <c r="AI5" s="154" t="s">
        <v>308</v>
      </c>
      <c r="AJ5" s="154" t="s">
        <v>309</v>
      </c>
      <c r="AK5" s="154" t="s">
        <v>310</v>
      </c>
      <c r="AL5" s="154" t="s">
        <v>311</v>
      </c>
      <c r="AM5" s="154" t="s">
        <v>312</v>
      </c>
      <c r="AN5" s="154" t="s">
        <v>313</v>
      </c>
      <c r="AO5" s="154" t="s">
        <v>314</v>
      </c>
      <c r="AP5" s="154" t="s">
        <v>315</v>
      </c>
      <c r="AQ5" s="154" t="s">
        <v>316</v>
      </c>
      <c r="AR5" s="154" t="s">
        <v>317</v>
      </c>
      <c r="AS5" s="154" t="s">
        <v>318</v>
      </c>
      <c r="AT5" s="154" t="s">
        <v>319</v>
      </c>
      <c r="AU5" s="154" t="s">
        <v>320</v>
      </c>
      <c r="AV5" s="154" t="s">
        <v>321</v>
      </c>
      <c r="AW5" s="154" t="s">
        <v>322</v>
      </c>
      <c r="AX5" s="154" t="s">
        <v>82</v>
      </c>
      <c r="AY5" s="154" t="s">
        <v>323</v>
      </c>
      <c r="AZ5" s="154" t="s">
        <v>324</v>
      </c>
      <c r="BA5" s="154" t="s">
        <v>325</v>
      </c>
      <c r="BB5" s="154" t="s">
        <v>326</v>
      </c>
      <c r="BC5" s="154" t="s">
        <v>327</v>
      </c>
      <c r="BD5" s="154" t="s">
        <v>328</v>
      </c>
      <c r="BE5" s="154" t="s">
        <v>329</v>
      </c>
      <c r="BF5" s="154" t="s">
        <v>330</v>
      </c>
      <c r="BG5" s="154" t="s">
        <v>331</v>
      </c>
      <c r="BH5" s="154" t="s">
        <v>332</v>
      </c>
      <c r="BI5" s="154" t="s">
        <v>333</v>
      </c>
      <c r="BJ5" s="154" t="s">
        <v>334</v>
      </c>
      <c r="BK5" s="154" t="s">
        <v>335</v>
      </c>
      <c r="BL5" s="154" t="s">
        <v>336</v>
      </c>
      <c r="BM5" s="154" t="s">
        <v>337</v>
      </c>
      <c r="BN5" s="154" t="s">
        <v>338</v>
      </c>
      <c r="BO5" s="154" t="s">
        <v>82</v>
      </c>
      <c r="BP5" s="154" t="s">
        <v>339</v>
      </c>
      <c r="BQ5" s="154" t="s">
        <v>340</v>
      </c>
      <c r="BR5" s="154" t="s">
        <v>341</v>
      </c>
      <c r="BS5" s="154" t="s">
        <v>342</v>
      </c>
      <c r="BT5" s="154" t="s">
        <v>82</v>
      </c>
      <c r="BU5" s="154" t="s">
        <v>343</v>
      </c>
      <c r="BV5" s="154" t="s">
        <v>344</v>
      </c>
      <c r="BW5" s="154" t="s">
        <v>345</v>
      </c>
      <c r="BX5" s="154" t="s">
        <v>346</v>
      </c>
      <c r="BY5" s="154" t="s">
        <v>82</v>
      </c>
      <c r="BZ5" s="154" t="s">
        <v>347</v>
      </c>
      <c r="CA5" s="154" t="s">
        <v>348</v>
      </c>
      <c r="CB5" s="154" t="s">
        <v>82</v>
      </c>
      <c r="CC5" s="154" t="s">
        <v>349</v>
      </c>
      <c r="CD5" s="154" t="s">
        <v>350</v>
      </c>
      <c r="CE5" s="154" t="s">
        <v>82</v>
      </c>
      <c r="CF5" s="154" t="s">
        <v>351</v>
      </c>
      <c r="CG5" s="154" t="s">
        <v>352</v>
      </c>
      <c r="CH5" s="154" t="s">
        <v>353</v>
      </c>
      <c r="CI5" s="154" t="s">
        <v>354</v>
      </c>
      <c r="CJ5" s="154" t="s">
        <v>355</v>
      </c>
      <c r="CK5" s="154" t="s">
        <v>356</v>
      </c>
      <c r="CL5" s="154" t="s">
        <v>357</v>
      </c>
      <c r="CM5" s="154" t="s">
        <v>358</v>
      </c>
      <c r="CN5" s="154" t="s">
        <v>359</v>
      </c>
      <c r="CO5" s="154" t="s">
        <v>360</v>
      </c>
      <c r="CP5" s="154" t="s">
        <v>82</v>
      </c>
      <c r="CQ5" s="154" t="s">
        <v>351</v>
      </c>
      <c r="CR5" s="154" t="s">
        <v>352</v>
      </c>
      <c r="CS5" s="154" t="s">
        <v>353</v>
      </c>
      <c r="CT5" s="154" t="s">
        <v>354</v>
      </c>
      <c r="CU5" s="154" t="s">
        <v>355</v>
      </c>
      <c r="CV5" s="154" t="s">
        <v>356</v>
      </c>
      <c r="CW5" s="154" t="s">
        <v>357</v>
      </c>
      <c r="CX5" s="154" t="s">
        <v>361</v>
      </c>
      <c r="CY5" s="154" t="s">
        <v>362</v>
      </c>
      <c r="CZ5" s="154" t="s">
        <v>363</v>
      </c>
      <c r="DA5" s="154" t="s">
        <v>364</v>
      </c>
      <c r="DB5" s="154" t="s">
        <v>358</v>
      </c>
      <c r="DC5" s="154" t="s">
        <v>359</v>
      </c>
      <c r="DD5" s="154" t="s">
        <v>365</v>
      </c>
      <c r="DE5" s="154" t="s">
        <v>257</v>
      </c>
      <c r="DF5" s="154" t="s">
        <v>82</v>
      </c>
      <c r="DG5" s="154" t="s">
        <v>366</v>
      </c>
      <c r="DH5" s="154" t="s">
        <v>367</v>
      </c>
      <c r="DI5" s="154" t="s">
        <v>368</v>
      </c>
      <c r="DJ5" s="154" t="s">
        <v>369</v>
      </c>
      <c r="DK5" s="154" t="s">
        <v>370</v>
      </c>
      <c r="DL5" s="154" t="s">
        <v>371</v>
      </c>
      <c r="DM5" s="154" t="s">
        <v>266</v>
      </c>
    </row>
    <row r="6" s="151" customFormat="true" ht="69.75" hidden="false" customHeight="true" outlineLevel="0" collapsed="false">
      <c r="A6" s="157" t="s">
        <v>83</v>
      </c>
      <c r="B6" s="155" t="s">
        <v>84</v>
      </c>
      <c r="C6" s="157" t="s">
        <v>85</v>
      </c>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row>
    <row r="7" s="159" customFormat="true" ht="20.25" hidden="false" customHeight="true" outlineLevel="0" collapsed="false">
      <c r="A7" s="157"/>
      <c r="B7" s="157"/>
      <c r="C7" s="157"/>
      <c r="D7" s="154" t="s">
        <v>71</v>
      </c>
      <c r="E7" s="158" t="n">
        <v>7602.69</v>
      </c>
      <c r="F7" s="158" t="n">
        <v>2770.37</v>
      </c>
      <c r="G7" s="158" t="n">
        <v>775.91</v>
      </c>
      <c r="H7" s="158" t="n">
        <v>507.39</v>
      </c>
      <c r="I7" s="158" t="n">
        <v>776.12</v>
      </c>
      <c r="J7" s="158" t="n">
        <v>127.01</v>
      </c>
      <c r="K7" s="158"/>
      <c r="L7" s="158" t="n">
        <v>8.09</v>
      </c>
      <c r="M7" s="158" t="n">
        <v>106.94</v>
      </c>
      <c r="N7" s="158" t="n">
        <v>290.68</v>
      </c>
      <c r="O7" s="158" t="n">
        <v>3.44</v>
      </c>
      <c r="P7" s="158" t="n">
        <v>174.79</v>
      </c>
      <c r="Q7" s="158" t="n">
        <v>4061.75</v>
      </c>
      <c r="R7" s="158" t="n">
        <v>135.52</v>
      </c>
      <c r="S7" s="158" t="n">
        <v>139.35</v>
      </c>
      <c r="T7" s="158" t="n">
        <v>12.86</v>
      </c>
      <c r="U7" s="158" t="n">
        <v>0.51</v>
      </c>
      <c r="V7" s="158" t="n">
        <v>18.59</v>
      </c>
      <c r="W7" s="158" t="n">
        <v>47.09</v>
      </c>
      <c r="X7" s="158" t="n">
        <v>108.23</v>
      </c>
      <c r="Y7" s="158"/>
      <c r="Z7" s="158" t="n">
        <v>314.01</v>
      </c>
      <c r="AA7" s="158" t="n">
        <v>288.56</v>
      </c>
      <c r="AB7" s="158"/>
      <c r="AC7" s="158" t="n">
        <v>312.6</v>
      </c>
      <c r="AD7" s="158" t="n">
        <v>569.37</v>
      </c>
      <c r="AE7" s="158" t="n">
        <v>70.4</v>
      </c>
      <c r="AF7" s="158" t="n">
        <v>47.57</v>
      </c>
      <c r="AG7" s="158" t="n">
        <v>50.23</v>
      </c>
      <c r="AH7" s="158" t="n">
        <v>1.59</v>
      </c>
      <c r="AI7" s="158"/>
      <c r="AJ7" s="158"/>
      <c r="AK7" s="158"/>
      <c r="AL7" s="158"/>
      <c r="AM7" s="158"/>
      <c r="AN7" s="158"/>
      <c r="AO7" s="158"/>
      <c r="AP7" s="158" t="n">
        <v>342.04</v>
      </c>
      <c r="AQ7" s="158" t="n">
        <v>65.95</v>
      </c>
      <c r="AR7" s="158" t="n">
        <v>51.51</v>
      </c>
      <c r="AS7" s="158" t="n">
        <v>71.56</v>
      </c>
      <c r="AT7" s="158" t="n">
        <v>238.36</v>
      </c>
      <c r="AU7" s="158" t="n">
        <v>166.31</v>
      </c>
      <c r="AV7" s="158"/>
      <c r="AW7" s="158" t="n">
        <v>1009.54</v>
      </c>
      <c r="AX7" s="158" t="n">
        <v>526.62</v>
      </c>
      <c r="AY7" s="158" t="n">
        <v>14.07</v>
      </c>
      <c r="AZ7" s="158"/>
      <c r="BA7" s="158" t="n">
        <v>7.49</v>
      </c>
      <c r="BB7" s="158" t="n">
        <v>64</v>
      </c>
      <c r="BC7" s="158" t="n">
        <v>166.41</v>
      </c>
      <c r="BD7" s="158"/>
      <c r="BE7" s="158" t="n">
        <v>2.6</v>
      </c>
      <c r="BF7" s="158"/>
      <c r="BG7" s="158" t="n">
        <v>2.88</v>
      </c>
      <c r="BH7" s="158"/>
      <c r="BI7" s="158" t="n">
        <v>220.73</v>
      </c>
      <c r="BJ7" s="158"/>
      <c r="BK7" s="158"/>
      <c r="BL7" s="158"/>
      <c r="BM7" s="158"/>
      <c r="BN7" s="158" t="n">
        <v>48.44</v>
      </c>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t="n">
        <v>243.95</v>
      </c>
      <c r="CQ7" s="158"/>
      <c r="CR7" s="158" t="n">
        <v>46.29</v>
      </c>
      <c r="CS7" s="158" t="n">
        <v>19.16</v>
      </c>
      <c r="CT7" s="158" t="n">
        <v>20</v>
      </c>
      <c r="CU7" s="158" t="n">
        <v>32.1</v>
      </c>
      <c r="CV7" s="158" t="n">
        <v>88.4</v>
      </c>
      <c r="CW7" s="158"/>
      <c r="CX7" s="158"/>
      <c r="CY7" s="158"/>
      <c r="CZ7" s="158"/>
      <c r="DA7" s="158"/>
      <c r="DB7" s="158"/>
      <c r="DC7" s="158"/>
      <c r="DD7" s="158"/>
      <c r="DE7" s="158" t="n">
        <v>38</v>
      </c>
      <c r="DF7" s="158"/>
      <c r="DG7" s="158"/>
      <c r="DH7" s="158"/>
      <c r="DI7" s="158"/>
      <c r="DJ7" s="158"/>
      <c r="DK7" s="158"/>
      <c r="DL7" s="158"/>
      <c r="DM7" s="158"/>
    </row>
    <row r="8" s="159" customFormat="true" ht="20.25" hidden="false" customHeight="true" outlineLevel="0" collapsed="false">
      <c r="A8" s="139" t="s">
        <v>93</v>
      </c>
      <c r="B8" s="139"/>
      <c r="C8" s="139"/>
      <c r="D8" s="160" t="s">
        <v>86</v>
      </c>
      <c r="E8" s="158" t="n">
        <v>6924.67</v>
      </c>
      <c r="F8" s="158" t="n">
        <v>2365.03</v>
      </c>
      <c r="G8" s="158" t="n">
        <v>775.91</v>
      </c>
      <c r="H8" s="158" t="n">
        <v>507.39</v>
      </c>
      <c r="I8" s="158" t="n">
        <v>776.12</v>
      </c>
      <c r="J8" s="158" t="n">
        <v>15.79</v>
      </c>
      <c r="K8" s="158"/>
      <c r="L8" s="158" t="n">
        <v>8.09</v>
      </c>
      <c r="M8" s="158" t="n">
        <v>106.94</v>
      </c>
      <c r="N8" s="158"/>
      <c r="O8" s="158"/>
      <c r="P8" s="158" t="n">
        <v>174.79</v>
      </c>
      <c r="Q8" s="158" t="n">
        <v>4050.13</v>
      </c>
      <c r="R8" s="158" t="n">
        <v>130.52</v>
      </c>
      <c r="S8" s="158" t="n">
        <v>136.16</v>
      </c>
      <c r="T8" s="158" t="n">
        <v>12.86</v>
      </c>
      <c r="U8" s="158" t="n">
        <v>0.51</v>
      </c>
      <c r="V8" s="158" t="n">
        <v>18.59</v>
      </c>
      <c r="W8" s="158" t="n">
        <v>47.09</v>
      </c>
      <c r="X8" s="158" t="n">
        <v>108.23</v>
      </c>
      <c r="Y8" s="158"/>
      <c r="Z8" s="158" t="n">
        <v>314.01</v>
      </c>
      <c r="AA8" s="158" t="n">
        <v>287.87</v>
      </c>
      <c r="AB8" s="158"/>
      <c r="AC8" s="158" t="n">
        <v>312.6</v>
      </c>
      <c r="AD8" s="158" t="n">
        <v>569.37</v>
      </c>
      <c r="AE8" s="158" t="n">
        <v>70.2</v>
      </c>
      <c r="AF8" s="158" t="n">
        <v>45.57</v>
      </c>
      <c r="AG8" s="158" t="n">
        <v>50.23</v>
      </c>
      <c r="AH8" s="158" t="n">
        <v>1.59</v>
      </c>
      <c r="AI8" s="158"/>
      <c r="AJ8" s="158"/>
      <c r="AK8" s="158"/>
      <c r="AL8" s="158"/>
      <c r="AM8" s="158"/>
      <c r="AN8" s="158"/>
      <c r="AO8" s="158"/>
      <c r="AP8" s="158" t="n">
        <v>342.04</v>
      </c>
      <c r="AQ8" s="158" t="n">
        <v>65.95</v>
      </c>
      <c r="AR8" s="158" t="n">
        <v>51.51</v>
      </c>
      <c r="AS8" s="158" t="n">
        <v>71.56</v>
      </c>
      <c r="AT8" s="158" t="n">
        <v>237.82</v>
      </c>
      <c r="AU8" s="158" t="n">
        <v>166.31</v>
      </c>
      <c r="AV8" s="158"/>
      <c r="AW8" s="158" t="n">
        <v>1009.54</v>
      </c>
      <c r="AX8" s="158" t="n">
        <v>265.56</v>
      </c>
      <c r="AY8" s="158"/>
      <c r="AZ8" s="158"/>
      <c r="BA8" s="158" t="n">
        <v>7.49</v>
      </c>
      <c r="BB8" s="158" t="n">
        <v>18.9</v>
      </c>
      <c r="BC8" s="158" t="n">
        <v>166.41</v>
      </c>
      <c r="BD8" s="158"/>
      <c r="BE8" s="158" t="n">
        <v>2.6</v>
      </c>
      <c r="BF8" s="158"/>
      <c r="BG8" s="158" t="n">
        <v>2.88</v>
      </c>
      <c r="BH8" s="158"/>
      <c r="BI8" s="158" t="n">
        <v>18.84</v>
      </c>
      <c r="BJ8" s="158"/>
      <c r="BK8" s="158"/>
      <c r="BL8" s="158"/>
      <c r="BM8" s="158"/>
      <c r="BN8" s="158" t="n">
        <v>48.44</v>
      </c>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t="n">
        <v>243.95</v>
      </c>
      <c r="CQ8" s="158"/>
      <c r="CR8" s="158" t="n">
        <v>46.29</v>
      </c>
      <c r="CS8" s="158" t="n">
        <v>19.16</v>
      </c>
      <c r="CT8" s="158" t="n">
        <v>20</v>
      </c>
      <c r="CU8" s="158" t="n">
        <v>32.1</v>
      </c>
      <c r="CV8" s="158" t="n">
        <v>88.4</v>
      </c>
      <c r="CW8" s="158"/>
      <c r="CX8" s="158"/>
      <c r="CY8" s="158"/>
      <c r="CZ8" s="158"/>
      <c r="DA8" s="158"/>
      <c r="DB8" s="158"/>
      <c r="DC8" s="158"/>
      <c r="DD8" s="158"/>
      <c r="DE8" s="158" t="n">
        <v>38</v>
      </c>
      <c r="DF8" s="158"/>
      <c r="DG8" s="158"/>
      <c r="DH8" s="158"/>
      <c r="DI8" s="158"/>
      <c r="DJ8" s="158"/>
      <c r="DK8" s="158"/>
      <c r="DL8" s="158"/>
      <c r="DM8" s="158"/>
    </row>
    <row r="9" s="159" customFormat="true" ht="20.25" hidden="false" customHeight="true" outlineLevel="0" collapsed="false">
      <c r="A9" s="139"/>
      <c r="B9" s="139" t="s">
        <v>87</v>
      </c>
      <c r="C9" s="139"/>
      <c r="D9" s="160" t="s">
        <v>88</v>
      </c>
      <c r="E9" s="158" t="n">
        <v>6515.03</v>
      </c>
      <c r="F9" s="158" t="n">
        <v>2242.12</v>
      </c>
      <c r="G9" s="158" t="n">
        <v>732.93</v>
      </c>
      <c r="H9" s="158" t="n">
        <v>481.51</v>
      </c>
      <c r="I9" s="158" t="n">
        <v>742.02</v>
      </c>
      <c r="J9" s="158" t="n">
        <v>15.79</v>
      </c>
      <c r="K9" s="158"/>
      <c r="L9" s="158" t="n">
        <v>5.24</v>
      </c>
      <c r="M9" s="158" t="n">
        <v>98.79</v>
      </c>
      <c r="N9" s="158"/>
      <c r="O9" s="158"/>
      <c r="P9" s="158" t="n">
        <v>165.84</v>
      </c>
      <c r="Q9" s="158" t="n">
        <v>3831.51</v>
      </c>
      <c r="R9" s="158" t="n">
        <v>122.61</v>
      </c>
      <c r="S9" s="158" t="n">
        <v>115.18</v>
      </c>
      <c r="T9" s="158" t="n">
        <v>12.86</v>
      </c>
      <c r="U9" s="158" t="n">
        <v>0.51</v>
      </c>
      <c r="V9" s="158" t="n">
        <v>18.56</v>
      </c>
      <c r="W9" s="158" t="n">
        <v>46.37</v>
      </c>
      <c r="X9" s="158" t="n">
        <v>106.29</v>
      </c>
      <c r="Y9" s="158"/>
      <c r="Z9" s="158" t="n">
        <v>313.45</v>
      </c>
      <c r="AA9" s="158" t="n">
        <v>266.45</v>
      </c>
      <c r="AB9" s="158"/>
      <c r="AC9" s="158" t="n">
        <v>312.32</v>
      </c>
      <c r="AD9" s="158" t="n">
        <v>569.37</v>
      </c>
      <c r="AE9" s="158" t="n">
        <v>58.97</v>
      </c>
      <c r="AF9" s="158" t="n">
        <v>29.69</v>
      </c>
      <c r="AG9" s="158" t="n">
        <v>47.69</v>
      </c>
      <c r="AH9" s="158" t="n">
        <v>1.59</v>
      </c>
      <c r="AI9" s="158"/>
      <c r="AJ9" s="158"/>
      <c r="AK9" s="158"/>
      <c r="AL9" s="158"/>
      <c r="AM9" s="158"/>
      <c r="AN9" s="158"/>
      <c r="AO9" s="158"/>
      <c r="AP9" s="158" t="n">
        <v>305.68</v>
      </c>
      <c r="AQ9" s="158" t="n">
        <v>65.95</v>
      </c>
      <c r="AR9" s="158" t="n">
        <v>49.86</v>
      </c>
      <c r="AS9" s="158" t="n">
        <v>71.56</v>
      </c>
      <c r="AT9" s="158" t="n">
        <v>226.49</v>
      </c>
      <c r="AU9" s="158" t="n">
        <v>156.17</v>
      </c>
      <c r="AV9" s="158"/>
      <c r="AW9" s="158" t="n">
        <v>930.93</v>
      </c>
      <c r="AX9" s="158" t="n">
        <v>228.8</v>
      </c>
      <c r="AY9" s="158"/>
      <c r="AZ9" s="158"/>
      <c r="BA9" s="158" t="n">
        <v>7.49</v>
      </c>
      <c r="BB9" s="158" t="n">
        <v>18.9</v>
      </c>
      <c r="BC9" s="158" t="n">
        <v>159.41</v>
      </c>
      <c r="BD9" s="158"/>
      <c r="BE9" s="158" t="n">
        <v>2.6</v>
      </c>
      <c r="BF9" s="158"/>
      <c r="BG9" s="158" t="n">
        <v>2.88</v>
      </c>
      <c r="BH9" s="158"/>
      <c r="BI9" s="158" t="n">
        <v>18.84</v>
      </c>
      <c r="BJ9" s="158"/>
      <c r="BK9" s="158"/>
      <c r="BL9" s="158"/>
      <c r="BM9" s="158"/>
      <c r="BN9" s="158" t="n">
        <v>18.68</v>
      </c>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t="n">
        <v>212.6</v>
      </c>
      <c r="CQ9" s="158"/>
      <c r="CR9" s="158" t="n">
        <v>44.94</v>
      </c>
      <c r="CS9" s="158" t="n">
        <v>19.16</v>
      </c>
      <c r="CT9" s="158" t="n">
        <v>20</v>
      </c>
      <c r="CU9" s="158" t="n">
        <v>2.1</v>
      </c>
      <c r="CV9" s="158" t="n">
        <v>88.4</v>
      </c>
      <c r="CW9" s="158"/>
      <c r="CX9" s="158"/>
      <c r="CY9" s="158"/>
      <c r="CZ9" s="158"/>
      <c r="DA9" s="158"/>
      <c r="DB9" s="158"/>
      <c r="DC9" s="158"/>
      <c r="DD9" s="158"/>
      <c r="DE9" s="158" t="n">
        <v>38</v>
      </c>
      <c r="DF9" s="158"/>
      <c r="DG9" s="158"/>
      <c r="DH9" s="158"/>
      <c r="DI9" s="158"/>
      <c r="DJ9" s="158"/>
      <c r="DK9" s="158"/>
      <c r="DL9" s="158"/>
      <c r="DM9" s="158"/>
    </row>
    <row r="10" s="159" customFormat="true" ht="20.25" hidden="false" customHeight="true" outlineLevel="0" collapsed="false">
      <c r="A10" s="139"/>
      <c r="B10" s="139"/>
      <c r="C10" s="139" t="s">
        <v>89</v>
      </c>
      <c r="D10" s="160" t="s">
        <v>90</v>
      </c>
      <c r="E10" s="158" t="n">
        <v>3448.45</v>
      </c>
      <c r="F10" s="158" t="n">
        <v>2242.12</v>
      </c>
      <c r="G10" s="158" t="n">
        <v>732.93</v>
      </c>
      <c r="H10" s="158" t="n">
        <v>481.51</v>
      </c>
      <c r="I10" s="158" t="n">
        <v>742.02</v>
      </c>
      <c r="J10" s="158" t="n">
        <v>15.79</v>
      </c>
      <c r="K10" s="158"/>
      <c r="L10" s="158" t="n">
        <v>5.24</v>
      </c>
      <c r="M10" s="158" t="n">
        <v>98.79</v>
      </c>
      <c r="N10" s="158"/>
      <c r="O10" s="158"/>
      <c r="P10" s="158" t="n">
        <v>165.84</v>
      </c>
      <c r="Q10" s="158" t="n">
        <v>874.75</v>
      </c>
      <c r="R10" s="158" t="n">
        <v>74.18</v>
      </c>
      <c r="S10" s="158" t="n">
        <v>36.41</v>
      </c>
      <c r="T10" s="158" t="n">
        <v>1.75</v>
      </c>
      <c r="U10" s="158" t="n">
        <v>0.51</v>
      </c>
      <c r="V10" s="158" t="n">
        <v>17.28</v>
      </c>
      <c r="W10" s="158" t="n">
        <v>28.47</v>
      </c>
      <c r="X10" s="158" t="n">
        <v>57.68</v>
      </c>
      <c r="Y10" s="158"/>
      <c r="Z10" s="158" t="n">
        <v>21.49</v>
      </c>
      <c r="AA10" s="158" t="n">
        <v>96.62</v>
      </c>
      <c r="AB10" s="158"/>
      <c r="AC10" s="158" t="n">
        <v>61.59</v>
      </c>
      <c r="AD10" s="158" t="n">
        <v>4.9</v>
      </c>
      <c r="AE10" s="158" t="n">
        <v>14.29</v>
      </c>
      <c r="AF10" s="158" t="n">
        <v>7.77</v>
      </c>
      <c r="AG10" s="158" t="n">
        <v>40.83</v>
      </c>
      <c r="AH10" s="158" t="n">
        <v>0</v>
      </c>
      <c r="AI10" s="158"/>
      <c r="AJ10" s="158"/>
      <c r="AK10" s="158"/>
      <c r="AL10" s="158"/>
      <c r="AM10" s="158"/>
      <c r="AN10" s="158"/>
      <c r="AO10" s="158"/>
      <c r="AP10" s="158" t="n">
        <v>105.81</v>
      </c>
      <c r="AQ10" s="158" t="n">
        <v>1.05</v>
      </c>
      <c r="AR10" s="158" t="n">
        <v>49.51</v>
      </c>
      <c r="AS10" s="158" t="n">
        <v>55.62</v>
      </c>
      <c r="AT10" s="158" t="n">
        <v>26.31</v>
      </c>
      <c r="AU10" s="158" t="n">
        <v>153.45</v>
      </c>
      <c r="AV10" s="158"/>
      <c r="AW10" s="158" t="n">
        <v>19.23</v>
      </c>
      <c r="AX10" s="158" t="n">
        <v>227.79</v>
      </c>
      <c r="AY10" s="158"/>
      <c r="AZ10" s="158"/>
      <c r="BA10" s="158" t="n">
        <v>7.49</v>
      </c>
      <c r="BB10" s="158" t="n">
        <v>18.9</v>
      </c>
      <c r="BC10" s="158" t="n">
        <v>159.41</v>
      </c>
      <c r="BD10" s="158"/>
      <c r="BE10" s="158" t="n">
        <v>2.6</v>
      </c>
      <c r="BF10" s="158"/>
      <c r="BG10" s="158" t="n">
        <v>2.88</v>
      </c>
      <c r="BH10" s="158"/>
      <c r="BI10" s="158" t="n">
        <v>18.84</v>
      </c>
      <c r="BJ10" s="158"/>
      <c r="BK10" s="158"/>
      <c r="BL10" s="158"/>
      <c r="BM10" s="158"/>
      <c r="BN10" s="158" t="n">
        <v>17.67</v>
      </c>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t="n">
        <v>103.79</v>
      </c>
      <c r="CQ10" s="158"/>
      <c r="CR10" s="158" t="n">
        <v>17.19</v>
      </c>
      <c r="CS10" s="158"/>
      <c r="CT10" s="158"/>
      <c r="CU10" s="158"/>
      <c r="CV10" s="158" t="n">
        <v>86.6</v>
      </c>
      <c r="CW10" s="158"/>
      <c r="CX10" s="158"/>
      <c r="CY10" s="158"/>
      <c r="CZ10" s="158"/>
      <c r="DA10" s="158"/>
      <c r="DB10" s="158"/>
      <c r="DC10" s="158"/>
      <c r="DD10" s="158"/>
      <c r="DE10" s="158"/>
      <c r="DF10" s="158"/>
      <c r="DG10" s="158"/>
      <c r="DH10" s="158"/>
      <c r="DI10" s="158"/>
      <c r="DJ10" s="158"/>
      <c r="DK10" s="158"/>
      <c r="DL10" s="158"/>
      <c r="DM10" s="158"/>
    </row>
    <row r="11" s="159" customFormat="true" ht="20.25" hidden="false" customHeight="true" outlineLevel="0" collapsed="false">
      <c r="A11" s="139"/>
      <c r="B11" s="139"/>
      <c r="C11" s="139" t="s">
        <v>91</v>
      </c>
      <c r="D11" s="160" t="s">
        <v>92</v>
      </c>
      <c r="E11" s="158" t="n">
        <v>3066.58</v>
      </c>
      <c r="F11" s="158"/>
      <c r="G11" s="158"/>
      <c r="H11" s="158"/>
      <c r="I11" s="158"/>
      <c r="J11" s="158"/>
      <c r="K11" s="158"/>
      <c r="L11" s="158"/>
      <c r="M11" s="158"/>
      <c r="N11" s="158"/>
      <c r="O11" s="158"/>
      <c r="P11" s="158"/>
      <c r="Q11" s="158" t="n">
        <v>2956.76</v>
      </c>
      <c r="R11" s="158" t="n">
        <v>48.43</v>
      </c>
      <c r="S11" s="158" t="n">
        <v>78.77</v>
      </c>
      <c r="T11" s="158" t="n">
        <v>11.11</v>
      </c>
      <c r="U11" s="158"/>
      <c r="V11" s="158" t="n">
        <v>1.28</v>
      </c>
      <c r="W11" s="158" t="n">
        <v>17.9</v>
      </c>
      <c r="X11" s="158" t="n">
        <v>48.61</v>
      </c>
      <c r="Y11" s="158"/>
      <c r="Z11" s="158" t="n">
        <v>291.96</v>
      </c>
      <c r="AA11" s="158" t="n">
        <v>169.83</v>
      </c>
      <c r="AB11" s="158"/>
      <c r="AC11" s="158" t="n">
        <v>250.73</v>
      </c>
      <c r="AD11" s="158" t="n">
        <v>564.47</v>
      </c>
      <c r="AE11" s="158" t="n">
        <v>44.68</v>
      </c>
      <c r="AF11" s="158" t="n">
        <v>21.92</v>
      </c>
      <c r="AG11" s="158" t="n">
        <v>6.86</v>
      </c>
      <c r="AH11" s="158" t="n">
        <v>1.59</v>
      </c>
      <c r="AI11" s="158"/>
      <c r="AJ11" s="158"/>
      <c r="AK11" s="158"/>
      <c r="AL11" s="158"/>
      <c r="AM11" s="158"/>
      <c r="AN11" s="158"/>
      <c r="AO11" s="158"/>
      <c r="AP11" s="158" t="n">
        <v>199.87</v>
      </c>
      <c r="AQ11" s="158" t="n">
        <v>64.9</v>
      </c>
      <c r="AR11" s="158" t="n">
        <v>0.35</v>
      </c>
      <c r="AS11" s="158" t="n">
        <v>15.94</v>
      </c>
      <c r="AT11" s="158" t="n">
        <v>200.18</v>
      </c>
      <c r="AU11" s="158" t="n">
        <v>2.72</v>
      </c>
      <c r="AV11" s="158"/>
      <c r="AW11" s="158" t="n">
        <v>914.66</v>
      </c>
      <c r="AX11" s="158" t="n">
        <v>1.01</v>
      </c>
      <c r="AY11" s="158"/>
      <c r="AZ11" s="158"/>
      <c r="BA11" s="158"/>
      <c r="BB11" s="158"/>
      <c r="BC11" s="158" t="n">
        <v>0</v>
      </c>
      <c r="BD11" s="158"/>
      <c r="BE11" s="158"/>
      <c r="BF11" s="158"/>
      <c r="BG11" s="158"/>
      <c r="BH11" s="158"/>
      <c r="BI11" s="158"/>
      <c r="BJ11" s="158"/>
      <c r="BK11" s="158"/>
      <c r="BL11" s="158"/>
      <c r="BM11" s="158"/>
      <c r="BN11" s="158" t="n">
        <v>1.01</v>
      </c>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t="n">
        <v>108.81</v>
      </c>
      <c r="CQ11" s="158"/>
      <c r="CR11" s="158" t="n">
        <v>27.75</v>
      </c>
      <c r="CS11" s="158" t="n">
        <v>19.16</v>
      </c>
      <c r="CT11" s="158" t="n">
        <v>20</v>
      </c>
      <c r="CU11" s="158" t="n">
        <v>2.1</v>
      </c>
      <c r="CV11" s="158" t="n">
        <v>1.8</v>
      </c>
      <c r="CW11" s="158"/>
      <c r="CX11" s="158"/>
      <c r="CY11" s="158"/>
      <c r="CZ11" s="158"/>
      <c r="DA11" s="158"/>
      <c r="DB11" s="158"/>
      <c r="DC11" s="158"/>
      <c r="DD11" s="158"/>
      <c r="DE11" s="158" t="n">
        <v>38</v>
      </c>
      <c r="DF11" s="158"/>
      <c r="DG11" s="158"/>
      <c r="DH11" s="158"/>
      <c r="DI11" s="158"/>
      <c r="DJ11" s="158"/>
      <c r="DK11" s="158"/>
      <c r="DL11" s="158"/>
      <c r="DM11" s="158"/>
    </row>
    <row r="12" s="151" customFormat="true" ht="20.25" hidden="false" customHeight="true" outlineLevel="0" collapsed="false">
      <c r="A12" s="139" t="s">
        <v>93</v>
      </c>
      <c r="B12" s="139" t="s">
        <v>94</v>
      </c>
      <c r="C12" s="139"/>
      <c r="D12" s="161" t="s">
        <v>95</v>
      </c>
      <c r="E12" s="121" t="n">
        <v>215.69</v>
      </c>
      <c r="F12" s="121" t="n">
        <v>122.91</v>
      </c>
      <c r="G12" s="121" t="n">
        <v>42.98</v>
      </c>
      <c r="H12" s="121" t="n">
        <v>25.88</v>
      </c>
      <c r="I12" s="121" t="n">
        <v>34.1</v>
      </c>
      <c r="J12" s="121"/>
      <c r="K12" s="121"/>
      <c r="L12" s="121" t="n">
        <v>2.85</v>
      </c>
      <c r="M12" s="121" t="n">
        <v>8.15</v>
      </c>
      <c r="N12" s="121"/>
      <c r="O12" s="121"/>
      <c r="P12" s="121" t="n">
        <v>8.95</v>
      </c>
      <c r="Q12" s="121" t="n">
        <v>78.23</v>
      </c>
      <c r="R12" s="121" t="n">
        <v>7.91</v>
      </c>
      <c r="S12" s="121" t="n">
        <v>9.06</v>
      </c>
      <c r="T12" s="121"/>
      <c r="U12" s="121"/>
      <c r="V12" s="121" t="n">
        <v>0.03</v>
      </c>
      <c r="W12" s="121" t="n">
        <v>0.72</v>
      </c>
      <c r="X12" s="121" t="n">
        <v>1.94</v>
      </c>
      <c r="Y12" s="121"/>
      <c r="Z12" s="121" t="n">
        <v>0.56</v>
      </c>
      <c r="AA12" s="121" t="n">
        <v>9.44</v>
      </c>
      <c r="AB12" s="121"/>
      <c r="AC12" s="121" t="n">
        <v>0.28</v>
      </c>
      <c r="AD12" s="121"/>
      <c r="AE12" s="121" t="n">
        <v>2.06</v>
      </c>
      <c r="AF12" s="121" t="n">
        <v>6.87</v>
      </c>
      <c r="AG12" s="121" t="n">
        <v>0.36</v>
      </c>
      <c r="AH12" s="121"/>
      <c r="AI12" s="121"/>
      <c r="AJ12" s="121"/>
      <c r="AK12" s="121"/>
      <c r="AL12" s="121"/>
      <c r="AM12" s="121"/>
      <c r="AN12" s="121"/>
      <c r="AO12" s="121"/>
      <c r="AP12" s="121" t="n">
        <v>4.19</v>
      </c>
      <c r="AQ12" s="121"/>
      <c r="AR12" s="121" t="n">
        <v>1.65</v>
      </c>
      <c r="AS12" s="121"/>
      <c r="AT12" s="121" t="n">
        <v>7.34</v>
      </c>
      <c r="AU12" s="121" t="n">
        <v>9.25</v>
      </c>
      <c r="AV12" s="121"/>
      <c r="AW12" s="121" t="n">
        <v>16.57</v>
      </c>
      <c r="AX12" s="121" t="n">
        <v>13.2</v>
      </c>
      <c r="AY12" s="121"/>
      <c r="AZ12" s="121"/>
      <c r="BA12" s="121"/>
      <c r="BB12" s="121"/>
      <c r="BC12" s="121" t="n">
        <v>7</v>
      </c>
      <c r="BD12" s="121"/>
      <c r="BE12" s="121"/>
      <c r="BF12" s="121"/>
      <c r="BG12" s="121"/>
      <c r="BH12" s="121"/>
      <c r="BI12" s="121"/>
      <c r="BJ12" s="121"/>
      <c r="BK12" s="121"/>
      <c r="BL12" s="121"/>
      <c r="BM12" s="121"/>
      <c r="BN12" s="121" t="n">
        <v>6.2</v>
      </c>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t="n">
        <v>1.35</v>
      </c>
      <c r="CQ12" s="121"/>
      <c r="CR12" s="121" t="n">
        <v>1.35</v>
      </c>
      <c r="CS12" s="121"/>
      <c r="CT12" s="121"/>
      <c r="CU12" s="121"/>
      <c r="CV12" s="121"/>
      <c r="CW12" s="121"/>
      <c r="CX12" s="121"/>
      <c r="CY12" s="121"/>
      <c r="CZ12" s="121"/>
      <c r="DA12" s="121"/>
      <c r="DB12" s="121"/>
      <c r="DC12" s="121"/>
      <c r="DD12" s="121"/>
      <c r="DE12" s="121"/>
      <c r="DF12" s="121"/>
      <c r="DG12" s="121"/>
      <c r="DH12" s="121"/>
      <c r="DI12" s="121"/>
      <c r="DJ12" s="121"/>
      <c r="DK12" s="121"/>
      <c r="DL12" s="121"/>
      <c r="DM12" s="121"/>
    </row>
    <row r="13" s="151" customFormat="true" ht="20.25" hidden="false" customHeight="true" outlineLevel="0" collapsed="false">
      <c r="A13" s="139"/>
      <c r="B13" s="139"/>
      <c r="C13" s="139" t="s">
        <v>89</v>
      </c>
      <c r="D13" s="161" t="s">
        <v>90</v>
      </c>
      <c r="E13" s="121" t="n">
        <v>165.89</v>
      </c>
      <c r="F13" s="121" t="n">
        <v>122.91</v>
      </c>
      <c r="G13" s="121" t="n">
        <v>42.98</v>
      </c>
      <c r="H13" s="121" t="n">
        <v>25.88</v>
      </c>
      <c r="I13" s="121" t="n">
        <v>34.1</v>
      </c>
      <c r="J13" s="121"/>
      <c r="K13" s="121"/>
      <c r="L13" s="121" t="n">
        <v>2.85</v>
      </c>
      <c r="M13" s="121" t="n">
        <v>8.15</v>
      </c>
      <c r="N13" s="121"/>
      <c r="O13" s="121"/>
      <c r="P13" s="121" t="n">
        <v>8.95</v>
      </c>
      <c r="Q13" s="121" t="n">
        <v>33.07</v>
      </c>
      <c r="R13" s="121" t="n">
        <v>7.44</v>
      </c>
      <c r="S13" s="121" t="n">
        <v>3.28</v>
      </c>
      <c r="T13" s="121"/>
      <c r="U13" s="121"/>
      <c r="V13" s="121" t="n">
        <v>0.03</v>
      </c>
      <c r="W13" s="121" t="n">
        <v>0.72</v>
      </c>
      <c r="X13" s="121" t="n">
        <v>1.91</v>
      </c>
      <c r="Y13" s="121"/>
      <c r="Z13" s="121" t="n">
        <v>0.56</v>
      </c>
      <c r="AA13" s="121" t="n">
        <v>1.66</v>
      </c>
      <c r="AB13" s="121"/>
      <c r="AC13" s="121" t="n">
        <v>0.28</v>
      </c>
      <c r="AD13" s="121"/>
      <c r="AE13" s="121" t="n">
        <v>0.43</v>
      </c>
      <c r="AF13" s="121" t="n">
        <v>0.38</v>
      </c>
      <c r="AG13" s="121" t="n">
        <v>0.04</v>
      </c>
      <c r="AH13" s="121"/>
      <c r="AI13" s="121"/>
      <c r="AJ13" s="121"/>
      <c r="AK13" s="121"/>
      <c r="AL13" s="121"/>
      <c r="AM13" s="121"/>
      <c r="AN13" s="121"/>
      <c r="AO13" s="121"/>
      <c r="AP13" s="121" t="n">
        <v>2.19</v>
      </c>
      <c r="AQ13" s="121"/>
      <c r="AR13" s="121" t="n">
        <v>1.65</v>
      </c>
      <c r="AS13" s="121"/>
      <c r="AT13" s="121" t="n">
        <v>4.17</v>
      </c>
      <c r="AU13" s="121" t="n">
        <v>7.99</v>
      </c>
      <c r="AV13" s="121"/>
      <c r="AW13" s="121" t="n">
        <v>0.34</v>
      </c>
      <c r="AX13" s="121" t="n">
        <v>8.56</v>
      </c>
      <c r="AY13" s="121"/>
      <c r="AZ13" s="121"/>
      <c r="BA13" s="121"/>
      <c r="BB13" s="121"/>
      <c r="BC13" s="121" t="n">
        <v>7</v>
      </c>
      <c r="BD13" s="121"/>
      <c r="BE13" s="121"/>
      <c r="BF13" s="121"/>
      <c r="BG13" s="121"/>
      <c r="BH13" s="121"/>
      <c r="BI13" s="121"/>
      <c r="BJ13" s="121"/>
      <c r="BK13" s="121"/>
      <c r="BL13" s="121"/>
      <c r="BM13" s="121"/>
      <c r="BN13" s="121" t="n">
        <v>1.56</v>
      </c>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t="n">
        <v>1.35</v>
      </c>
      <c r="CQ13" s="121"/>
      <c r="CR13" s="121" t="n">
        <v>1.35</v>
      </c>
      <c r="CS13" s="121"/>
      <c r="CT13" s="121"/>
      <c r="CU13" s="121"/>
      <c r="CV13" s="121"/>
      <c r="CW13" s="121"/>
      <c r="CX13" s="121"/>
      <c r="CY13" s="121"/>
      <c r="CZ13" s="121"/>
      <c r="DA13" s="121"/>
      <c r="DB13" s="121"/>
      <c r="DC13" s="121"/>
      <c r="DD13" s="121"/>
      <c r="DE13" s="121"/>
      <c r="DF13" s="121"/>
      <c r="DG13" s="121"/>
      <c r="DH13" s="121"/>
      <c r="DI13" s="121"/>
      <c r="DJ13" s="121"/>
      <c r="DK13" s="121"/>
      <c r="DL13" s="121"/>
      <c r="DM13" s="121"/>
    </row>
    <row r="14" s="151" customFormat="true" ht="20.25" hidden="false" customHeight="true" outlineLevel="0" collapsed="false">
      <c r="A14" s="139"/>
      <c r="B14" s="139"/>
      <c r="C14" s="139" t="s">
        <v>96</v>
      </c>
      <c r="D14" s="161" t="s">
        <v>97</v>
      </c>
      <c r="E14" s="121" t="n">
        <v>49.8</v>
      </c>
      <c r="F14" s="121"/>
      <c r="G14" s="121"/>
      <c r="H14" s="121"/>
      <c r="I14" s="121"/>
      <c r="J14" s="121"/>
      <c r="K14" s="121"/>
      <c r="L14" s="121"/>
      <c r="M14" s="121"/>
      <c r="N14" s="121"/>
      <c r="O14" s="121"/>
      <c r="P14" s="121"/>
      <c r="Q14" s="121" t="n">
        <v>45.16</v>
      </c>
      <c r="R14" s="121" t="n">
        <v>0.47</v>
      </c>
      <c r="S14" s="121" t="n">
        <v>5.78</v>
      </c>
      <c r="T14" s="121"/>
      <c r="U14" s="121"/>
      <c r="V14" s="121"/>
      <c r="W14" s="121"/>
      <c r="X14" s="121" t="n">
        <v>0.03</v>
      </c>
      <c r="Y14" s="121"/>
      <c r="Z14" s="121"/>
      <c r="AA14" s="121" t="n">
        <v>7.78</v>
      </c>
      <c r="AB14" s="121"/>
      <c r="AC14" s="121"/>
      <c r="AD14" s="121"/>
      <c r="AE14" s="121" t="n">
        <v>1.63</v>
      </c>
      <c r="AF14" s="121" t="n">
        <v>6.49</v>
      </c>
      <c r="AG14" s="121" t="n">
        <v>0.32</v>
      </c>
      <c r="AH14" s="121"/>
      <c r="AI14" s="121"/>
      <c r="AJ14" s="121"/>
      <c r="AK14" s="121"/>
      <c r="AL14" s="121"/>
      <c r="AM14" s="121"/>
      <c r="AN14" s="121"/>
      <c r="AO14" s="121"/>
      <c r="AP14" s="121" t="n">
        <v>2</v>
      </c>
      <c r="AQ14" s="121"/>
      <c r="AR14" s="121"/>
      <c r="AS14" s="121"/>
      <c r="AT14" s="121" t="n">
        <v>3.17</v>
      </c>
      <c r="AU14" s="121" t="n">
        <v>1.26</v>
      </c>
      <c r="AV14" s="121"/>
      <c r="AW14" s="121" t="n">
        <v>16.23</v>
      </c>
      <c r="AX14" s="121" t="n">
        <v>4.64</v>
      </c>
      <c r="AY14" s="121"/>
      <c r="AZ14" s="121"/>
      <c r="BA14" s="121"/>
      <c r="BB14" s="121"/>
      <c r="BC14" s="121"/>
      <c r="BD14" s="121"/>
      <c r="BE14" s="121"/>
      <c r="BF14" s="121"/>
      <c r="BG14" s="121"/>
      <c r="BH14" s="121"/>
      <c r="BI14" s="121"/>
      <c r="BJ14" s="121"/>
      <c r="BK14" s="121"/>
      <c r="BL14" s="121"/>
      <c r="BM14" s="121"/>
      <c r="BN14" s="121" t="n">
        <v>4.64</v>
      </c>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row>
    <row r="15" s="151" customFormat="true" ht="20.25" hidden="false" customHeight="true" outlineLevel="0" collapsed="false">
      <c r="A15" s="139" t="s">
        <v>93</v>
      </c>
      <c r="B15" s="139" t="s">
        <v>98</v>
      </c>
      <c r="C15" s="139"/>
      <c r="D15" s="161" t="s">
        <v>99</v>
      </c>
      <c r="E15" s="121" t="n">
        <v>193.95</v>
      </c>
      <c r="F15" s="121"/>
      <c r="G15" s="121"/>
      <c r="H15" s="121"/>
      <c r="I15" s="121"/>
      <c r="J15" s="121"/>
      <c r="K15" s="121"/>
      <c r="L15" s="121"/>
      <c r="M15" s="121"/>
      <c r="N15" s="121"/>
      <c r="O15" s="121"/>
      <c r="P15" s="121"/>
      <c r="Q15" s="121" t="n">
        <v>140.39</v>
      </c>
      <c r="R15" s="121"/>
      <c r="S15" s="121" t="n">
        <v>11.92</v>
      </c>
      <c r="T15" s="121"/>
      <c r="U15" s="121"/>
      <c r="V15" s="121"/>
      <c r="W15" s="121"/>
      <c r="X15" s="121"/>
      <c r="Y15" s="121"/>
      <c r="Z15" s="121"/>
      <c r="AA15" s="121" t="n">
        <v>11.98</v>
      </c>
      <c r="AB15" s="121"/>
      <c r="AC15" s="121"/>
      <c r="AD15" s="121"/>
      <c r="AE15" s="121" t="n">
        <v>9.17</v>
      </c>
      <c r="AF15" s="121" t="n">
        <v>9.01</v>
      </c>
      <c r="AG15" s="121" t="n">
        <v>2.18</v>
      </c>
      <c r="AH15" s="121"/>
      <c r="AI15" s="121"/>
      <c r="AJ15" s="121"/>
      <c r="AK15" s="121"/>
      <c r="AL15" s="121"/>
      <c r="AM15" s="121"/>
      <c r="AN15" s="121"/>
      <c r="AO15" s="121"/>
      <c r="AP15" s="121" t="n">
        <v>32.17</v>
      </c>
      <c r="AQ15" s="121"/>
      <c r="AR15" s="121"/>
      <c r="AS15" s="121"/>
      <c r="AT15" s="121" t="n">
        <v>3.99</v>
      </c>
      <c r="AU15" s="121" t="n">
        <v>0.89</v>
      </c>
      <c r="AV15" s="121"/>
      <c r="AW15" s="121" t="n">
        <v>59.08</v>
      </c>
      <c r="AX15" s="121" t="n">
        <v>23.56</v>
      </c>
      <c r="AY15" s="121"/>
      <c r="AZ15" s="121"/>
      <c r="BA15" s="121"/>
      <c r="BB15" s="121"/>
      <c r="BC15" s="121"/>
      <c r="BD15" s="121"/>
      <c r="BE15" s="121"/>
      <c r="BF15" s="121"/>
      <c r="BG15" s="121"/>
      <c r="BH15" s="121"/>
      <c r="BI15" s="121"/>
      <c r="BJ15" s="121"/>
      <c r="BK15" s="121"/>
      <c r="BL15" s="121"/>
      <c r="BM15" s="121"/>
      <c r="BN15" s="121" t="n">
        <v>23.56</v>
      </c>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t="n">
        <v>30</v>
      </c>
      <c r="CQ15" s="121"/>
      <c r="CR15" s="121"/>
      <c r="CS15" s="121"/>
      <c r="CT15" s="121"/>
      <c r="CU15" s="121" t="n">
        <v>30</v>
      </c>
      <c r="CV15" s="121"/>
      <c r="CW15" s="121"/>
      <c r="CX15" s="121"/>
      <c r="CY15" s="121"/>
      <c r="CZ15" s="121"/>
      <c r="DA15" s="121"/>
      <c r="DB15" s="121"/>
      <c r="DC15" s="121"/>
      <c r="DD15" s="121"/>
      <c r="DE15" s="121"/>
      <c r="DF15" s="121"/>
      <c r="DG15" s="121"/>
      <c r="DH15" s="121"/>
      <c r="DI15" s="121"/>
      <c r="DJ15" s="121"/>
      <c r="DK15" s="121"/>
      <c r="DL15" s="121"/>
      <c r="DM15" s="121"/>
    </row>
    <row r="16" s="151" customFormat="true" ht="20.25" hidden="false" customHeight="true" outlineLevel="0" collapsed="false">
      <c r="A16" s="139"/>
      <c r="B16" s="139"/>
      <c r="C16" s="139" t="s">
        <v>96</v>
      </c>
      <c r="D16" s="161" t="s">
        <v>100</v>
      </c>
      <c r="E16" s="121" t="n">
        <v>193.95</v>
      </c>
      <c r="F16" s="121"/>
      <c r="G16" s="121"/>
      <c r="H16" s="121"/>
      <c r="I16" s="121"/>
      <c r="J16" s="121"/>
      <c r="K16" s="121"/>
      <c r="L16" s="121"/>
      <c r="M16" s="121"/>
      <c r="N16" s="121"/>
      <c r="O16" s="121"/>
      <c r="P16" s="121"/>
      <c r="Q16" s="121" t="n">
        <v>140.39</v>
      </c>
      <c r="R16" s="121"/>
      <c r="S16" s="121" t="n">
        <v>11.92</v>
      </c>
      <c r="T16" s="121"/>
      <c r="U16" s="121"/>
      <c r="V16" s="121"/>
      <c r="W16" s="121"/>
      <c r="X16" s="121"/>
      <c r="Y16" s="121"/>
      <c r="Z16" s="121"/>
      <c r="AA16" s="121" t="n">
        <v>11.98</v>
      </c>
      <c r="AB16" s="121"/>
      <c r="AC16" s="121"/>
      <c r="AD16" s="121"/>
      <c r="AE16" s="121" t="n">
        <v>9.17</v>
      </c>
      <c r="AF16" s="121" t="n">
        <v>9.01</v>
      </c>
      <c r="AG16" s="121" t="n">
        <v>2.18</v>
      </c>
      <c r="AH16" s="121"/>
      <c r="AI16" s="121"/>
      <c r="AJ16" s="121"/>
      <c r="AK16" s="121"/>
      <c r="AL16" s="121"/>
      <c r="AM16" s="121"/>
      <c r="AN16" s="121"/>
      <c r="AO16" s="121"/>
      <c r="AP16" s="121" t="n">
        <v>32.17</v>
      </c>
      <c r="AQ16" s="121"/>
      <c r="AR16" s="121"/>
      <c r="AS16" s="121"/>
      <c r="AT16" s="121" t="n">
        <v>3.99</v>
      </c>
      <c r="AU16" s="121" t="n">
        <v>0.89</v>
      </c>
      <c r="AV16" s="121"/>
      <c r="AW16" s="121" t="n">
        <v>59.08</v>
      </c>
      <c r="AX16" s="121" t="n">
        <v>23.56</v>
      </c>
      <c r="AY16" s="121"/>
      <c r="AZ16" s="121"/>
      <c r="BA16" s="121"/>
      <c r="BB16" s="121"/>
      <c r="BC16" s="121"/>
      <c r="BD16" s="121"/>
      <c r="BE16" s="121"/>
      <c r="BF16" s="121"/>
      <c r="BG16" s="121"/>
      <c r="BH16" s="121"/>
      <c r="BI16" s="121"/>
      <c r="BJ16" s="121"/>
      <c r="BK16" s="121"/>
      <c r="BL16" s="121"/>
      <c r="BM16" s="121"/>
      <c r="BN16" s="121" t="n">
        <v>23.56</v>
      </c>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t="n">
        <v>30</v>
      </c>
      <c r="CQ16" s="121"/>
      <c r="CR16" s="121"/>
      <c r="CS16" s="121"/>
      <c r="CT16" s="121"/>
      <c r="CU16" s="121" t="n">
        <v>30</v>
      </c>
      <c r="CV16" s="121"/>
      <c r="CW16" s="121"/>
      <c r="CX16" s="121"/>
      <c r="CY16" s="121"/>
      <c r="CZ16" s="121"/>
      <c r="DA16" s="121"/>
      <c r="DB16" s="121"/>
      <c r="DC16" s="121"/>
      <c r="DD16" s="121"/>
      <c r="DE16" s="121"/>
      <c r="DF16" s="121"/>
      <c r="DG16" s="121"/>
      <c r="DH16" s="121"/>
      <c r="DI16" s="121"/>
      <c r="DJ16" s="121"/>
      <c r="DK16" s="121"/>
      <c r="DL16" s="121"/>
      <c r="DM16" s="121"/>
    </row>
    <row r="17" s="151" customFormat="true" ht="20.25" hidden="false" customHeight="true" outlineLevel="0" collapsed="false">
      <c r="A17" s="139" t="s">
        <v>101</v>
      </c>
      <c r="B17" s="139"/>
      <c r="C17" s="139"/>
      <c r="D17" s="161" t="s">
        <v>102</v>
      </c>
      <c r="E17" s="121" t="n">
        <v>2</v>
      </c>
      <c r="F17" s="121"/>
      <c r="G17" s="121"/>
      <c r="H17" s="121"/>
      <c r="I17" s="121"/>
      <c r="J17" s="121"/>
      <c r="K17" s="121"/>
      <c r="L17" s="121"/>
      <c r="M17" s="121"/>
      <c r="N17" s="121"/>
      <c r="O17" s="121"/>
      <c r="P17" s="121"/>
      <c r="Q17" s="121" t="n">
        <v>2</v>
      </c>
      <c r="R17" s="121"/>
      <c r="S17" s="121" t="n">
        <v>0.57</v>
      </c>
      <c r="T17" s="121"/>
      <c r="U17" s="121"/>
      <c r="V17" s="121"/>
      <c r="W17" s="121"/>
      <c r="X17" s="121"/>
      <c r="Y17" s="121"/>
      <c r="Z17" s="121"/>
      <c r="AA17" s="121" t="n">
        <v>0.69</v>
      </c>
      <c r="AB17" s="121"/>
      <c r="AC17" s="121"/>
      <c r="AD17" s="121"/>
      <c r="AE17" s="121" t="n">
        <v>0.2</v>
      </c>
      <c r="AF17" s="121"/>
      <c r="AG17" s="121"/>
      <c r="AH17" s="121"/>
      <c r="AI17" s="121"/>
      <c r="AJ17" s="121"/>
      <c r="AK17" s="121"/>
      <c r="AL17" s="121"/>
      <c r="AM17" s="121"/>
      <c r="AN17" s="121"/>
      <c r="AO17" s="121"/>
      <c r="AP17" s="121"/>
      <c r="AQ17" s="121"/>
      <c r="AR17" s="121"/>
      <c r="AS17" s="121"/>
      <c r="AT17" s="121" t="n">
        <v>0.54</v>
      </c>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row>
    <row r="18" s="151" customFormat="true" ht="20.25" hidden="false" customHeight="true" outlineLevel="0" collapsed="false">
      <c r="A18" s="139"/>
      <c r="B18" s="139" t="s">
        <v>96</v>
      </c>
      <c r="C18" s="139"/>
      <c r="D18" s="161" t="s">
        <v>103</v>
      </c>
      <c r="E18" s="121" t="n">
        <v>2</v>
      </c>
      <c r="F18" s="121"/>
      <c r="G18" s="121"/>
      <c r="H18" s="121"/>
      <c r="I18" s="121"/>
      <c r="J18" s="121"/>
      <c r="K18" s="121"/>
      <c r="L18" s="121"/>
      <c r="M18" s="121"/>
      <c r="N18" s="121"/>
      <c r="O18" s="121"/>
      <c r="P18" s="121"/>
      <c r="Q18" s="121" t="n">
        <v>2</v>
      </c>
      <c r="R18" s="121"/>
      <c r="S18" s="121" t="n">
        <v>0.57</v>
      </c>
      <c r="T18" s="121"/>
      <c r="U18" s="121"/>
      <c r="V18" s="121"/>
      <c r="W18" s="121"/>
      <c r="X18" s="121"/>
      <c r="Y18" s="121"/>
      <c r="Z18" s="121"/>
      <c r="AA18" s="121" t="n">
        <v>0.69</v>
      </c>
      <c r="AB18" s="121"/>
      <c r="AC18" s="121"/>
      <c r="AD18" s="121"/>
      <c r="AE18" s="121" t="n">
        <v>0.2</v>
      </c>
      <c r="AF18" s="121"/>
      <c r="AG18" s="121"/>
      <c r="AH18" s="121"/>
      <c r="AI18" s="121"/>
      <c r="AJ18" s="121"/>
      <c r="AK18" s="121"/>
      <c r="AL18" s="121"/>
      <c r="AM18" s="121"/>
      <c r="AN18" s="121"/>
      <c r="AO18" s="121"/>
      <c r="AP18" s="121"/>
      <c r="AQ18" s="121"/>
      <c r="AR18" s="121"/>
      <c r="AS18" s="121"/>
      <c r="AT18" s="121" t="n">
        <v>0.54</v>
      </c>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row>
    <row r="19" s="151" customFormat="true" ht="20.25" hidden="false" customHeight="true" outlineLevel="0" collapsed="false">
      <c r="A19" s="139"/>
      <c r="B19" s="139"/>
      <c r="C19" s="139" t="s">
        <v>89</v>
      </c>
      <c r="D19" s="161" t="s">
        <v>104</v>
      </c>
      <c r="E19" s="121" t="n">
        <v>2</v>
      </c>
      <c r="F19" s="121"/>
      <c r="G19" s="121"/>
      <c r="H19" s="121"/>
      <c r="I19" s="121"/>
      <c r="J19" s="121"/>
      <c r="K19" s="121"/>
      <c r="L19" s="121"/>
      <c r="M19" s="121"/>
      <c r="N19" s="121"/>
      <c r="O19" s="121"/>
      <c r="P19" s="121"/>
      <c r="Q19" s="121" t="n">
        <v>2</v>
      </c>
      <c r="R19" s="121"/>
      <c r="S19" s="121" t="n">
        <v>0.57</v>
      </c>
      <c r="T19" s="121"/>
      <c r="U19" s="121"/>
      <c r="V19" s="121"/>
      <c r="W19" s="121"/>
      <c r="X19" s="121"/>
      <c r="Y19" s="121"/>
      <c r="Z19" s="121"/>
      <c r="AA19" s="121" t="n">
        <v>0.69</v>
      </c>
      <c r="AB19" s="121"/>
      <c r="AC19" s="121"/>
      <c r="AD19" s="121"/>
      <c r="AE19" s="121" t="n">
        <v>0.2</v>
      </c>
      <c r="AF19" s="121"/>
      <c r="AG19" s="121"/>
      <c r="AH19" s="121"/>
      <c r="AI19" s="121"/>
      <c r="AJ19" s="121"/>
      <c r="AK19" s="121"/>
      <c r="AL19" s="121"/>
      <c r="AM19" s="121"/>
      <c r="AN19" s="121"/>
      <c r="AO19" s="121"/>
      <c r="AP19" s="121"/>
      <c r="AQ19" s="121"/>
      <c r="AR19" s="121"/>
      <c r="AS19" s="121"/>
      <c r="AT19" s="121" t="n">
        <v>0.54</v>
      </c>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row>
    <row r="20" s="151" customFormat="true" ht="20.25" hidden="false" customHeight="true" outlineLevel="0" collapsed="false">
      <c r="A20" s="139" t="s">
        <v>132</v>
      </c>
      <c r="B20" s="139"/>
      <c r="C20" s="139"/>
      <c r="D20" s="161" t="s">
        <v>133</v>
      </c>
      <c r="E20" s="121" t="n">
        <v>9.62</v>
      </c>
      <c r="F20" s="121"/>
      <c r="G20" s="121"/>
      <c r="H20" s="121"/>
      <c r="I20" s="121"/>
      <c r="J20" s="121"/>
      <c r="K20" s="121"/>
      <c r="L20" s="121"/>
      <c r="M20" s="121"/>
      <c r="N20" s="121"/>
      <c r="O20" s="121"/>
      <c r="P20" s="121"/>
      <c r="Q20" s="121" t="n">
        <v>9.62</v>
      </c>
      <c r="R20" s="121" t="n">
        <v>5</v>
      </c>
      <c r="S20" s="121" t="n">
        <v>2.62</v>
      </c>
      <c r="T20" s="121"/>
      <c r="U20" s="121"/>
      <c r="V20" s="121"/>
      <c r="W20" s="121"/>
      <c r="X20" s="121"/>
      <c r="Y20" s="121"/>
      <c r="Z20" s="121"/>
      <c r="AA20" s="121"/>
      <c r="AB20" s="121"/>
      <c r="AC20" s="121"/>
      <c r="AD20" s="121"/>
      <c r="AE20" s="121"/>
      <c r="AF20" s="121" t="n">
        <v>2</v>
      </c>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row>
    <row r="21" s="151" customFormat="true" ht="20.25" hidden="false" customHeight="true" outlineLevel="0" collapsed="false">
      <c r="A21" s="139"/>
      <c r="B21" s="139" t="s">
        <v>134</v>
      </c>
      <c r="C21" s="139"/>
      <c r="D21" s="161" t="s">
        <v>135</v>
      </c>
      <c r="E21" s="121" t="n">
        <v>9.62</v>
      </c>
      <c r="F21" s="121"/>
      <c r="G21" s="121"/>
      <c r="H21" s="121"/>
      <c r="I21" s="121"/>
      <c r="J21" s="121"/>
      <c r="K21" s="121"/>
      <c r="L21" s="121"/>
      <c r="M21" s="121"/>
      <c r="N21" s="121"/>
      <c r="O21" s="121"/>
      <c r="P21" s="121"/>
      <c r="Q21" s="121" t="n">
        <v>9.62</v>
      </c>
      <c r="R21" s="121" t="n">
        <v>5</v>
      </c>
      <c r="S21" s="121" t="n">
        <v>2.62</v>
      </c>
      <c r="T21" s="121"/>
      <c r="U21" s="121"/>
      <c r="V21" s="121"/>
      <c r="W21" s="121"/>
      <c r="X21" s="121"/>
      <c r="Y21" s="121"/>
      <c r="Z21" s="121"/>
      <c r="AA21" s="121"/>
      <c r="AB21" s="121"/>
      <c r="AC21" s="121"/>
      <c r="AD21" s="121"/>
      <c r="AE21" s="121"/>
      <c r="AF21" s="121" t="n">
        <v>2</v>
      </c>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row>
    <row r="22" s="151" customFormat="true" ht="20.25" hidden="false" customHeight="true" outlineLevel="0" collapsed="false">
      <c r="A22" s="139"/>
      <c r="B22" s="139"/>
      <c r="C22" s="139" t="s">
        <v>87</v>
      </c>
      <c r="D22" s="161" t="s">
        <v>136</v>
      </c>
      <c r="E22" s="121" t="n">
        <v>9.62</v>
      </c>
      <c r="F22" s="121"/>
      <c r="G22" s="121"/>
      <c r="H22" s="121"/>
      <c r="I22" s="121"/>
      <c r="J22" s="121"/>
      <c r="K22" s="121"/>
      <c r="L22" s="121"/>
      <c r="M22" s="121"/>
      <c r="N22" s="121"/>
      <c r="O22" s="121"/>
      <c r="P22" s="121"/>
      <c r="Q22" s="121" t="n">
        <v>9.62</v>
      </c>
      <c r="R22" s="121" t="n">
        <v>5</v>
      </c>
      <c r="S22" s="121" t="n">
        <v>2.62</v>
      </c>
      <c r="T22" s="121"/>
      <c r="U22" s="121"/>
      <c r="V22" s="121"/>
      <c r="W22" s="121"/>
      <c r="X22" s="121"/>
      <c r="Y22" s="121"/>
      <c r="Z22" s="121"/>
      <c r="AA22" s="121"/>
      <c r="AB22" s="121"/>
      <c r="AC22" s="121"/>
      <c r="AD22" s="121"/>
      <c r="AE22" s="121"/>
      <c r="AF22" s="121" t="n">
        <v>2</v>
      </c>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row>
    <row r="23" s="151" customFormat="true" ht="20.25" hidden="false" customHeight="true" outlineLevel="0" collapsed="false">
      <c r="A23" s="139" t="s">
        <v>105</v>
      </c>
      <c r="B23" s="139"/>
      <c r="C23" s="139"/>
      <c r="D23" s="161" t="s">
        <v>106</v>
      </c>
      <c r="E23" s="121" t="n">
        <v>353.29</v>
      </c>
      <c r="F23" s="121" t="n">
        <v>294.12</v>
      </c>
      <c r="G23" s="121"/>
      <c r="H23" s="121"/>
      <c r="I23" s="121"/>
      <c r="J23" s="121"/>
      <c r="K23" s="121"/>
      <c r="L23" s="121"/>
      <c r="M23" s="121"/>
      <c r="N23" s="121" t="n">
        <v>290.68</v>
      </c>
      <c r="O23" s="121" t="n">
        <v>3.44</v>
      </c>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t="n">
        <v>59.17</v>
      </c>
      <c r="AY23" s="121" t="n">
        <v>14.07</v>
      </c>
      <c r="AZ23" s="121"/>
      <c r="BA23" s="121"/>
      <c r="BB23" s="121" t="n">
        <v>45.1</v>
      </c>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row>
    <row r="24" s="151" customFormat="true" ht="20.25" hidden="false" customHeight="true" outlineLevel="0" collapsed="false">
      <c r="A24" s="139"/>
      <c r="B24" s="139" t="s">
        <v>107</v>
      </c>
      <c r="C24" s="139"/>
      <c r="D24" s="161" t="s">
        <v>108</v>
      </c>
      <c r="E24" s="121" t="n">
        <v>308.19</v>
      </c>
      <c r="F24" s="121" t="n">
        <v>294.12</v>
      </c>
      <c r="G24" s="121"/>
      <c r="H24" s="121"/>
      <c r="I24" s="121"/>
      <c r="J24" s="121"/>
      <c r="K24" s="121"/>
      <c r="L24" s="121"/>
      <c r="M24" s="121"/>
      <c r="N24" s="121" t="n">
        <v>290.68</v>
      </c>
      <c r="O24" s="121" t="n">
        <v>3.44</v>
      </c>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t="n">
        <v>14.07</v>
      </c>
      <c r="AY24" s="121" t="n">
        <v>14.07</v>
      </c>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row>
    <row r="25" s="151" customFormat="true" ht="20.25" hidden="false" customHeight="true" outlineLevel="0" collapsed="false">
      <c r="A25" s="139"/>
      <c r="B25" s="139"/>
      <c r="C25" s="139" t="s">
        <v>96</v>
      </c>
      <c r="D25" s="161" t="s">
        <v>109</v>
      </c>
      <c r="E25" s="121" t="n">
        <v>14.07</v>
      </c>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t="n">
        <v>14.07</v>
      </c>
      <c r="AY25" s="121" t="n">
        <v>14.07</v>
      </c>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row>
    <row r="26" s="151" customFormat="true" ht="20.25" hidden="false" customHeight="true" outlineLevel="0" collapsed="false">
      <c r="A26" s="139"/>
      <c r="B26" s="139"/>
      <c r="C26" s="139" t="s">
        <v>107</v>
      </c>
      <c r="D26" s="161" t="s">
        <v>110</v>
      </c>
      <c r="E26" s="121" t="n">
        <v>294.13</v>
      </c>
      <c r="F26" s="121" t="n">
        <v>294.13</v>
      </c>
      <c r="G26" s="121"/>
      <c r="H26" s="121"/>
      <c r="I26" s="121"/>
      <c r="J26" s="121"/>
      <c r="K26" s="121"/>
      <c r="L26" s="121"/>
      <c r="M26" s="121"/>
      <c r="N26" s="121" t="n">
        <v>294.13</v>
      </c>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row>
    <row r="27" s="151" customFormat="true" ht="20.25" hidden="false" customHeight="true" outlineLevel="0" collapsed="false">
      <c r="A27" s="139" t="s">
        <v>105</v>
      </c>
      <c r="B27" s="139" t="s">
        <v>111</v>
      </c>
      <c r="C27" s="139"/>
      <c r="D27" s="161" t="s">
        <v>112</v>
      </c>
      <c r="E27" s="121" t="n">
        <v>45.1</v>
      </c>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t="n">
        <v>45.1</v>
      </c>
      <c r="AY27" s="121"/>
      <c r="AZ27" s="121"/>
      <c r="BA27" s="121"/>
      <c r="BB27" s="121" t="n">
        <v>45.1</v>
      </c>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row>
    <row r="28" s="151" customFormat="true" ht="20.25" hidden="false" customHeight="true" outlineLevel="0" collapsed="false">
      <c r="A28" s="139"/>
      <c r="B28" s="139"/>
      <c r="C28" s="139" t="s">
        <v>89</v>
      </c>
      <c r="D28" s="161" t="s">
        <v>113</v>
      </c>
      <c r="E28" s="121" t="n">
        <v>45.1</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t="n">
        <v>45.1</v>
      </c>
      <c r="AY28" s="121"/>
      <c r="AZ28" s="121"/>
      <c r="BA28" s="121"/>
      <c r="BB28" s="121" t="n">
        <v>45.1</v>
      </c>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row>
    <row r="29" s="151" customFormat="true" ht="20.25" hidden="false" customHeight="true" outlineLevel="0" collapsed="false">
      <c r="A29" s="139" t="s">
        <v>114</v>
      </c>
      <c r="B29" s="139"/>
      <c r="C29" s="139"/>
      <c r="D29" s="161" t="s">
        <v>115</v>
      </c>
      <c r="E29" s="121" t="n">
        <v>111.22</v>
      </c>
      <c r="F29" s="121" t="n">
        <v>111.22</v>
      </c>
      <c r="G29" s="121"/>
      <c r="H29" s="121"/>
      <c r="I29" s="121"/>
      <c r="J29" s="121" t="n">
        <v>111.22</v>
      </c>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row>
    <row r="30" s="151" customFormat="true" ht="20.25" hidden="false" customHeight="true" outlineLevel="0" collapsed="false">
      <c r="A30" s="139"/>
      <c r="B30" s="139" t="s">
        <v>116</v>
      </c>
      <c r="C30" s="139"/>
      <c r="D30" s="161" t="s">
        <v>117</v>
      </c>
      <c r="E30" s="121" t="n">
        <v>111.22</v>
      </c>
      <c r="F30" s="121" t="n">
        <v>111.22</v>
      </c>
      <c r="G30" s="121"/>
      <c r="H30" s="121"/>
      <c r="I30" s="121"/>
      <c r="J30" s="121" t="n">
        <v>111.22</v>
      </c>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row>
    <row r="31" s="151" customFormat="true" ht="20.25" hidden="false" customHeight="true" outlineLevel="0" collapsed="false">
      <c r="A31" s="139"/>
      <c r="B31" s="139"/>
      <c r="C31" s="139" t="s">
        <v>89</v>
      </c>
      <c r="D31" s="161" t="s">
        <v>118</v>
      </c>
      <c r="E31" s="121" t="n">
        <v>111.22</v>
      </c>
      <c r="F31" s="121" t="n">
        <v>111.22</v>
      </c>
      <c r="G31" s="121"/>
      <c r="H31" s="121"/>
      <c r="I31" s="121"/>
      <c r="J31" s="121" t="n">
        <v>111.22</v>
      </c>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row>
    <row r="32" s="151" customFormat="true" ht="20.25" hidden="false" customHeight="true" outlineLevel="0" collapsed="false">
      <c r="A32" s="139" t="s">
        <v>119</v>
      </c>
      <c r="B32" s="139"/>
      <c r="C32" s="139"/>
      <c r="D32" s="161" t="s">
        <v>120</v>
      </c>
      <c r="E32" s="121" t="n">
        <v>201.89</v>
      </c>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t="n">
        <v>201.89</v>
      </c>
      <c r="AY32" s="121"/>
      <c r="AZ32" s="121"/>
      <c r="BA32" s="121"/>
      <c r="BB32" s="121"/>
      <c r="BC32" s="121"/>
      <c r="BD32" s="121"/>
      <c r="BE32" s="121"/>
      <c r="BF32" s="121"/>
      <c r="BG32" s="121"/>
      <c r="BH32" s="121"/>
      <c r="BI32" s="121" t="n">
        <v>201.89</v>
      </c>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row>
    <row r="33" s="151" customFormat="true" ht="20.25" hidden="false" customHeight="true" outlineLevel="0" collapsed="false">
      <c r="A33" s="139"/>
      <c r="B33" s="139" t="s">
        <v>91</v>
      </c>
      <c r="C33" s="139"/>
      <c r="D33" s="161" t="s">
        <v>121</v>
      </c>
      <c r="E33" s="121" t="n">
        <v>201.89</v>
      </c>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t="n">
        <v>201.89</v>
      </c>
      <c r="AY33" s="121"/>
      <c r="AZ33" s="121"/>
      <c r="BA33" s="121"/>
      <c r="BB33" s="121"/>
      <c r="BC33" s="121"/>
      <c r="BD33" s="121"/>
      <c r="BE33" s="121"/>
      <c r="BF33" s="121"/>
      <c r="BG33" s="121"/>
      <c r="BH33" s="121"/>
      <c r="BI33" s="121" t="n">
        <v>201.89</v>
      </c>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row>
    <row r="34" s="151" customFormat="true" ht="20.25" hidden="false" customHeight="true" outlineLevel="0" collapsed="false">
      <c r="A34" s="139"/>
      <c r="B34" s="139"/>
      <c r="C34" s="139" t="s">
        <v>89</v>
      </c>
      <c r="D34" s="161" t="s">
        <v>122</v>
      </c>
      <c r="E34" s="121" t="n">
        <v>201.89</v>
      </c>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t="n">
        <v>201.89</v>
      </c>
      <c r="AY34" s="121"/>
      <c r="AZ34" s="121"/>
      <c r="BA34" s="121"/>
      <c r="BB34" s="121"/>
      <c r="BC34" s="121"/>
      <c r="BD34" s="121"/>
      <c r="BE34" s="121"/>
      <c r="BF34" s="121"/>
      <c r="BG34" s="121"/>
      <c r="BH34" s="121"/>
      <c r="BI34" s="121" t="n">
        <v>201.89</v>
      </c>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row>
    <row r="35" s="151" customFormat="true" ht="11.25" hidden="false" customHeight="true" outlineLevel="0" collapsed="false">
      <c r="A35" s="162"/>
      <c r="B35" s="162"/>
      <c r="C35" s="162"/>
      <c r="D35" s="162"/>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row>
    <row r="36" s="151" customFormat="true" ht="30.75" hidden="false" customHeight="true" outlineLevel="0" collapsed="false">
      <c r="A36" s="164" t="s">
        <v>274</v>
      </c>
      <c r="B36" s="164"/>
      <c r="C36" s="164"/>
      <c r="D36" s="164"/>
      <c r="E36" s="164"/>
      <c r="F36" s="164"/>
      <c r="G36" s="164"/>
      <c r="H36" s="164"/>
      <c r="I36" s="164"/>
      <c r="J36" s="164"/>
      <c r="K36" s="164"/>
      <c r="L36" s="164"/>
      <c r="M36" s="164"/>
      <c r="N36" s="164"/>
      <c r="O36" s="164"/>
      <c r="P36" s="164"/>
      <c r="Q36" s="164"/>
      <c r="AQ36" s="165" t="s">
        <v>372</v>
      </c>
      <c r="AR36" s="166"/>
      <c r="AS36" s="166"/>
      <c r="AT36" s="166"/>
      <c r="AU36" s="166"/>
      <c r="AV36" s="166"/>
      <c r="AW36" s="166"/>
      <c r="AX36" s="167"/>
      <c r="AY36" s="167"/>
      <c r="AZ36" s="167"/>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511805555555556" right="0.429861111111111" top="0.984027777777778" bottom="0.748611111111111" header="0.511811023622047" footer="0.315277777777778"/>
  <pageSetup paperSize="8"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6" activeCellId="0" sqref="G16"/>
    </sheetView>
  </sheetViews>
  <sheetFormatPr defaultColWidth="6.87109375" defaultRowHeight="12.75" zeroHeight="false" outlineLevelRow="0" outlineLevelCol="0"/>
  <cols>
    <col collapsed="false" customWidth="true" hidden="false" outlineLevel="0" max="2" min="1" style="145" width="13.87"/>
    <col collapsed="false" customWidth="true" hidden="false" outlineLevel="0" max="3" min="3" style="145" width="26.87"/>
    <col collapsed="false" customWidth="true" hidden="false" outlineLevel="0" max="4" min="4" style="145" width="18.37"/>
    <col collapsed="false" customWidth="true" hidden="false" outlineLevel="0" max="6" min="5" style="145" width="17.5"/>
    <col collapsed="false" customWidth="true" hidden="false" outlineLevel="0" max="7" min="7" style="145" width="6.5"/>
    <col collapsed="false" customWidth="false" hidden="false" outlineLevel="0" max="257" min="8" style="145" width="6.87"/>
  </cols>
  <sheetData>
    <row r="1" customFormat="false" ht="20.1" hidden="false" customHeight="true" outlineLevel="0" collapsed="false">
      <c r="A1" s="80"/>
      <c r="B1" s="80"/>
      <c r="C1" s="168"/>
      <c r="D1" s="80"/>
      <c r="E1" s="80"/>
      <c r="F1" s="169" t="s">
        <v>373</v>
      </c>
      <c r="G1" s="170"/>
    </row>
    <row r="2" customFormat="false" ht="25.5" hidden="false" customHeight="true" outlineLevel="0" collapsed="false">
      <c r="A2" s="171" t="s">
        <v>374</v>
      </c>
      <c r="B2" s="171"/>
      <c r="C2" s="171"/>
      <c r="D2" s="171"/>
      <c r="E2" s="171"/>
      <c r="F2" s="171"/>
      <c r="G2" s="170"/>
    </row>
    <row r="3" customFormat="false" ht="20.1" hidden="false" customHeight="true" outlineLevel="0" collapsed="false">
      <c r="A3" s="172" t="s">
        <v>18</v>
      </c>
      <c r="B3" s="172"/>
      <c r="C3" s="172"/>
      <c r="D3" s="173"/>
      <c r="E3" s="173"/>
      <c r="F3" s="82" t="s">
        <v>19</v>
      </c>
      <c r="G3" s="170"/>
    </row>
    <row r="4" customFormat="false" ht="20.1" hidden="false" customHeight="true" outlineLevel="0" collapsed="false">
      <c r="A4" s="153" t="s">
        <v>375</v>
      </c>
      <c r="B4" s="153"/>
      <c r="C4" s="153"/>
      <c r="D4" s="154" t="s">
        <v>127</v>
      </c>
      <c r="E4" s="154"/>
      <c r="F4" s="154"/>
      <c r="G4" s="170"/>
    </row>
    <row r="5" customFormat="false" ht="20.1" hidden="false" customHeight="true" outlineLevel="0" collapsed="false">
      <c r="A5" s="156" t="s">
        <v>80</v>
      </c>
      <c r="B5" s="156"/>
      <c r="C5" s="154" t="s">
        <v>81</v>
      </c>
      <c r="D5" s="154" t="s">
        <v>71</v>
      </c>
      <c r="E5" s="153" t="s">
        <v>376</v>
      </c>
      <c r="F5" s="174" t="s">
        <v>377</v>
      </c>
      <c r="G5" s="170"/>
    </row>
    <row r="6" customFormat="false" ht="12" hidden="false" customHeight="true" outlineLevel="0" collapsed="false">
      <c r="A6" s="157" t="s">
        <v>83</v>
      </c>
      <c r="B6" s="157" t="s">
        <v>84</v>
      </c>
      <c r="C6" s="154"/>
      <c r="D6" s="154"/>
      <c r="E6" s="153"/>
      <c r="F6" s="174"/>
      <c r="G6" s="170"/>
    </row>
    <row r="7" customFormat="false" ht="12" hidden="false" customHeight="true" outlineLevel="0" collapsed="false">
      <c r="A7" s="175"/>
      <c r="B7" s="175"/>
      <c r="C7" s="176" t="s">
        <v>71</v>
      </c>
      <c r="D7" s="177" t="n">
        <f aca="false">SUM(E7:F7)</f>
        <v>4280.72</v>
      </c>
      <c r="E7" s="177" t="n">
        <f aca="false">SUM(E8+E18)</f>
        <v>3267.78</v>
      </c>
      <c r="F7" s="177" t="n">
        <f aca="false">SUM(F35+F63)</f>
        <v>1012.94</v>
      </c>
      <c r="G7" s="178"/>
    </row>
    <row r="8" customFormat="false" ht="12" hidden="false" customHeight="true" outlineLevel="0" collapsed="false">
      <c r="A8" s="118" t="s">
        <v>159</v>
      </c>
      <c r="B8" s="118"/>
      <c r="C8" s="179" t="s">
        <v>160</v>
      </c>
      <c r="D8" s="177" t="n">
        <f aca="false">SUM(E8:F8)</f>
        <v>2770.37</v>
      </c>
      <c r="E8" s="180" t="n">
        <v>2770.37</v>
      </c>
      <c r="F8" s="177"/>
      <c r="G8" s="178"/>
    </row>
    <row r="9" customFormat="false" ht="12" hidden="false" customHeight="true" outlineLevel="0" collapsed="false">
      <c r="A9" s="118"/>
      <c r="B9" s="118" t="s">
        <v>89</v>
      </c>
      <c r="C9" s="179" t="s">
        <v>161</v>
      </c>
      <c r="D9" s="177" t="n">
        <f aca="false">SUM(E9:F9)</f>
        <v>775.91</v>
      </c>
      <c r="E9" s="180" t="n">
        <v>775.91</v>
      </c>
      <c r="F9" s="177"/>
      <c r="G9" s="178"/>
    </row>
    <row r="10" customFormat="false" ht="12" hidden="false" customHeight="true" outlineLevel="0" collapsed="false">
      <c r="A10" s="118"/>
      <c r="B10" s="118" t="s">
        <v>91</v>
      </c>
      <c r="C10" s="179" t="s">
        <v>162</v>
      </c>
      <c r="D10" s="177" t="n">
        <f aca="false">SUM(E10:F10)</f>
        <v>507.39</v>
      </c>
      <c r="E10" s="181" t="n">
        <v>507.39</v>
      </c>
      <c r="F10" s="177"/>
      <c r="G10" s="178"/>
    </row>
    <row r="11" customFormat="false" ht="12" hidden="false" customHeight="true" outlineLevel="0" collapsed="false">
      <c r="A11" s="118"/>
      <c r="B11" s="118" t="s">
        <v>87</v>
      </c>
      <c r="C11" s="179" t="s">
        <v>163</v>
      </c>
      <c r="D11" s="177" t="n">
        <f aca="false">SUM(E11:F11)</f>
        <v>776.12</v>
      </c>
      <c r="E11" s="181" t="n">
        <v>776.12</v>
      </c>
      <c r="F11" s="177"/>
      <c r="G11" s="178"/>
    </row>
    <row r="12" customFormat="false" ht="12" hidden="false" customHeight="true" outlineLevel="0" collapsed="false">
      <c r="A12" s="118"/>
      <c r="B12" s="118" t="s">
        <v>96</v>
      </c>
      <c r="C12" s="179" t="s">
        <v>164</v>
      </c>
      <c r="D12" s="177" t="n">
        <f aca="false">SUM(E12:F12)</f>
        <v>127.01</v>
      </c>
      <c r="E12" s="180" t="n">
        <v>127.01</v>
      </c>
      <c r="F12" s="177"/>
      <c r="G12" s="178"/>
    </row>
    <row r="13" customFormat="false" ht="12" hidden="false" customHeight="true" outlineLevel="0" collapsed="false">
      <c r="A13" s="118"/>
      <c r="B13" s="118" t="s">
        <v>165</v>
      </c>
      <c r="C13" s="179" t="s">
        <v>166</v>
      </c>
      <c r="D13" s="177" t="n">
        <f aca="false">SUM(E13:F13)</f>
        <v>8.09</v>
      </c>
      <c r="E13" s="181" t="n">
        <v>8.09</v>
      </c>
      <c r="F13" s="177"/>
      <c r="G13" s="178"/>
    </row>
    <row r="14" customFormat="false" ht="12" hidden="false" customHeight="true" outlineLevel="0" collapsed="false">
      <c r="A14" s="118"/>
      <c r="B14" s="118" t="s">
        <v>167</v>
      </c>
      <c r="C14" s="179" t="s">
        <v>168</v>
      </c>
      <c r="D14" s="177" t="n">
        <f aca="false">SUM(E14:F14)</f>
        <v>106.94</v>
      </c>
      <c r="E14" s="181" t="n">
        <v>106.94</v>
      </c>
      <c r="F14" s="177"/>
      <c r="G14" s="178"/>
    </row>
    <row r="15" customFormat="false" ht="12" hidden="false" customHeight="true" outlineLevel="0" collapsed="false">
      <c r="A15" s="118"/>
      <c r="B15" s="118" t="s">
        <v>111</v>
      </c>
      <c r="C15" s="179" t="s">
        <v>169</v>
      </c>
      <c r="D15" s="177" t="n">
        <v>294.13</v>
      </c>
      <c r="E15" s="181" t="s">
        <v>378</v>
      </c>
      <c r="F15" s="177"/>
      <c r="G15" s="178"/>
    </row>
    <row r="16" customFormat="false" ht="12" hidden="false" customHeight="true" outlineLevel="0" collapsed="false">
      <c r="A16" s="118"/>
      <c r="B16" s="118" t="s">
        <v>181</v>
      </c>
      <c r="C16" s="179" t="s">
        <v>379</v>
      </c>
      <c r="D16" s="177" t="n">
        <f aca="false">SUM(E16:F16)</f>
        <v>0</v>
      </c>
      <c r="E16" s="180" t="n">
        <v>0</v>
      </c>
      <c r="F16" s="177"/>
      <c r="G16" s="178"/>
    </row>
    <row r="17" customFormat="false" ht="12" hidden="false" customHeight="true" outlineLevel="0" collapsed="false">
      <c r="A17" s="118"/>
      <c r="B17" s="118" t="s">
        <v>134</v>
      </c>
      <c r="C17" s="179" t="s">
        <v>170</v>
      </c>
      <c r="D17" s="177" t="n">
        <f aca="false">SUM(E17:F17)</f>
        <v>174.79</v>
      </c>
      <c r="E17" s="181" t="n">
        <v>174.79</v>
      </c>
      <c r="F17" s="177"/>
      <c r="G17" s="178"/>
    </row>
    <row r="18" customFormat="false" ht="12" hidden="false" customHeight="true" outlineLevel="0" collapsed="false">
      <c r="A18" s="118" t="s">
        <v>214</v>
      </c>
      <c r="B18" s="118"/>
      <c r="C18" s="179" t="s">
        <v>215</v>
      </c>
      <c r="D18" s="177" t="n">
        <f aca="false">SUM(E18:F18)</f>
        <v>497.41</v>
      </c>
      <c r="E18" s="181" t="n">
        <v>497.41</v>
      </c>
      <c r="F18" s="177"/>
      <c r="G18" s="178"/>
    </row>
    <row r="19" customFormat="false" ht="12" hidden="false" customHeight="true" outlineLevel="0" collapsed="false">
      <c r="A19" s="118"/>
      <c r="B19" s="118" t="s">
        <v>89</v>
      </c>
      <c r="C19" s="179" t="s">
        <v>216</v>
      </c>
      <c r="D19" s="177" t="n">
        <f aca="false">SUM(E19:F19)</f>
        <v>14.07</v>
      </c>
      <c r="E19" s="181" t="n">
        <v>14.07</v>
      </c>
      <c r="F19" s="177"/>
      <c r="G19" s="178"/>
    </row>
    <row r="20" customFormat="false" ht="12" hidden="false" customHeight="true" outlineLevel="0" collapsed="false">
      <c r="A20" s="118"/>
      <c r="B20" s="118" t="s">
        <v>91</v>
      </c>
      <c r="C20" s="179" t="s">
        <v>217</v>
      </c>
      <c r="D20" s="177"/>
      <c r="E20" s="181"/>
      <c r="F20" s="177"/>
      <c r="G20" s="178"/>
    </row>
    <row r="21" customFormat="false" ht="12" hidden="false" customHeight="true" outlineLevel="0" collapsed="false">
      <c r="A21" s="118"/>
      <c r="B21" s="118" t="s">
        <v>87</v>
      </c>
      <c r="C21" s="179" t="s">
        <v>218</v>
      </c>
      <c r="D21" s="177" t="n">
        <f aca="false">SUM(E21:F21)</f>
        <v>7.49</v>
      </c>
      <c r="E21" s="181" t="n">
        <v>7.49</v>
      </c>
      <c r="F21" s="177"/>
      <c r="G21" s="178"/>
    </row>
    <row r="22" customFormat="false" ht="12" hidden="false" customHeight="true" outlineLevel="0" collapsed="false">
      <c r="A22" s="118"/>
      <c r="B22" s="118" t="s">
        <v>96</v>
      </c>
      <c r="C22" s="179" t="s">
        <v>219</v>
      </c>
      <c r="D22" s="177" t="n">
        <f aca="false">SUM(E22:F22)</f>
        <v>64</v>
      </c>
      <c r="E22" s="181" t="n">
        <v>64</v>
      </c>
      <c r="F22" s="177"/>
      <c r="G22" s="178"/>
    </row>
    <row r="23" customFormat="false" ht="12" hidden="false" customHeight="true" outlineLevel="0" collapsed="false">
      <c r="A23" s="118"/>
      <c r="B23" s="118" t="s">
        <v>107</v>
      </c>
      <c r="C23" s="179" t="s">
        <v>220</v>
      </c>
      <c r="D23" s="177" t="n">
        <f aca="false">SUM(E23:F23)</f>
        <v>166.41</v>
      </c>
      <c r="E23" s="181" t="n">
        <v>166.41</v>
      </c>
      <c r="F23" s="177"/>
      <c r="G23" s="178"/>
    </row>
    <row r="24" customFormat="false" ht="12" hidden="false" customHeight="true" outlineLevel="0" collapsed="false">
      <c r="A24" s="118"/>
      <c r="B24" s="118" t="s">
        <v>165</v>
      </c>
      <c r="C24" s="179" t="s">
        <v>221</v>
      </c>
      <c r="D24" s="177"/>
      <c r="E24" s="181"/>
      <c r="F24" s="177"/>
      <c r="G24" s="178"/>
    </row>
    <row r="25" customFormat="false" ht="12" hidden="false" customHeight="true" outlineLevel="0" collapsed="false">
      <c r="A25" s="118"/>
      <c r="B25" s="118" t="s">
        <v>167</v>
      </c>
      <c r="C25" s="179" t="s">
        <v>222</v>
      </c>
      <c r="D25" s="177" t="n">
        <f aca="false">SUM(E25:F25)</f>
        <v>2.6</v>
      </c>
      <c r="E25" s="181" t="n">
        <v>2.6</v>
      </c>
      <c r="F25" s="177"/>
      <c r="G25" s="178"/>
    </row>
    <row r="26" customFormat="false" ht="12" hidden="false" customHeight="true" outlineLevel="0" collapsed="false">
      <c r="A26" s="118"/>
      <c r="B26" s="118" t="s">
        <v>111</v>
      </c>
      <c r="C26" s="179" t="s">
        <v>223</v>
      </c>
      <c r="D26" s="177"/>
      <c r="E26" s="181"/>
      <c r="F26" s="177"/>
      <c r="G26" s="178"/>
    </row>
    <row r="27" customFormat="false" ht="12" hidden="false" customHeight="true" outlineLevel="0" collapsed="false">
      <c r="A27" s="118"/>
      <c r="B27" s="118" t="s">
        <v>181</v>
      </c>
      <c r="C27" s="179" t="s">
        <v>224</v>
      </c>
      <c r="D27" s="177" t="n">
        <f aca="false">SUM(E27:F27)</f>
        <v>2.88</v>
      </c>
      <c r="E27" s="181" t="n">
        <v>2.88</v>
      </c>
      <c r="F27" s="177"/>
      <c r="G27" s="178"/>
    </row>
    <row r="28" customFormat="false" ht="12" hidden="false" customHeight="true" outlineLevel="0" collapsed="false">
      <c r="A28" s="118"/>
      <c r="B28" s="118" t="s">
        <v>225</v>
      </c>
      <c r="C28" s="179" t="s">
        <v>226</v>
      </c>
      <c r="D28" s="177"/>
      <c r="E28" s="181"/>
      <c r="F28" s="177"/>
      <c r="G28" s="178"/>
    </row>
    <row r="29" customFormat="false" ht="12" hidden="false" customHeight="true" outlineLevel="0" collapsed="false">
      <c r="A29" s="118"/>
      <c r="B29" s="118" t="s">
        <v>116</v>
      </c>
      <c r="C29" s="179" t="s">
        <v>122</v>
      </c>
      <c r="D29" s="177" t="n">
        <f aca="false">SUM(E29:F29)</f>
        <v>220.73</v>
      </c>
      <c r="E29" s="181" t="n">
        <v>220.73</v>
      </c>
      <c r="F29" s="177"/>
      <c r="G29" s="178"/>
    </row>
    <row r="30" customFormat="false" ht="12" hidden="false" customHeight="true" outlineLevel="0" collapsed="false">
      <c r="A30" s="118"/>
      <c r="B30" s="118" t="s">
        <v>227</v>
      </c>
      <c r="C30" s="179" t="s">
        <v>228</v>
      </c>
      <c r="D30" s="177"/>
      <c r="E30" s="181"/>
      <c r="F30" s="177"/>
      <c r="G30" s="178"/>
    </row>
    <row r="31" customFormat="false" ht="12" hidden="false" customHeight="true" outlineLevel="0" collapsed="false">
      <c r="A31" s="118"/>
      <c r="B31" s="118" t="s">
        <v>184</v>
      </c>
      <c r="C31" s="179" t="s">
        <v>229</v>
      </c>
      <c r="D31" s="177"/>
      <c r="E31" s="181"/>
      <c r="F31" s="177"/>
      <c r="G31" s="178"/>
    </row>
    <row r="32" customFormat="false" ht="12" hidden="false" customHeight="true" outlineLevel="0" collapsed="false">
      <c r="A32" s="118"/>
      <c r="B32" s="118" t="s">
        <v>186</v>
      </c>
      <c r="C32" s="179" t="s">
        <v>230</v>
      </c>
      <c r="D32" s="177"/>
      <c r="E32" s="181"/>
      <c r="F32" s="177"/>
      <c r="G32" s="178"/>
    </row>
    <row r="33" customFormat="false" ht="12" hidden="false" customHeight="true" outlineLevel="0" collapsed="false">
      <c r="A33" s="118"/>
      <c r="B33" s="118" t="s">
        <v>188</v>
      </c>
      <c r="C33" s="179" t="s">
        <v>231</v>
      </c>
      <c r="D33" s="177"/>
      <c r="E33" s="181"/>
      <c r="F33" s="177"/>
      <c r="G33" s="178"/>
    </row>
    <row r="34" customFormat="false" ht="12" hidden="false" customHeight="true" outlineLevel="0" collapsed="false">
      <c r="A34" s="118"/>
      <c r="B34" s="118" t="s">
        <v>134</v>
      </c>
      <c r="C34" s="179" t="s">
        <v>232</v>
      </c>
      <c r="D34" s="177" t="n">
        <f aca="false">SUM(E34:F34)</f>
        <v>19.23</v>
      </c>
      <c r="E34" s="181" t="n">
        <v>19.23</v>
      </c>
      <c r="F34" s="177"/>
      <c r="G34" s="178"/>
    </row>
    <row r="35" customFormat="false" ht="12" hidden="false" customHeight="true" outlineLevel="0" collapsed="false">
      <c r="A35" s="118" t="s">
        <v>171</v>
      </c>
      <c r="B35" s="118"/>
      <c r="C35" s="179" t="s">
        <v>172</v>
      </c>
      <c r="D35" s="177" t="n">
        <f aca="false">SUM(E35:F35)</f>
        <v>907.8</v>
      </c>
      <c r="E35" s="177"/>
      <c r="F35" s="182" t="n">
        <v>907.8</v>
      </c>
      <c r="G35" s="178"/>
    </row>
    <row r="36" customFormat="false" ht="12" hidden="false" customHeight="true" outlineLevel="0" collapsed="false">
      <c r="A36" s="118"/>
      <c r="B36" s="118" t="s">
        <v>89</v>
      </c>
      <c r="C36" s="179" t="s">
        <v>173</v>
      </c>
      <c r="D36" s="177" t="n">
        <f aca="false">SUM(E36:F36)</f>
        <v>81.61</v>
      </c>
      <c r="E36" s="177"/>
      <c r="F36" s="182" t="n">
        <v>81.61</v>
      </c>
      <c r="G36" s="178"/>
    </row>
    <row r="37" customFormat="false" ht="12" hidden="false" customHeight="true" outlineLevel="0" collapsed="false">
      <c r="A37" s="118"/>
      <c r="B37" s="118" t="s">
        <v>91</v>
      </c>
      <c r="C37" s="179" t="s">
        <v>174</v>
      </c>
      <c r="D37" s="177" t="n">
        <f aca="false">SUM(E37:F37)</f>
        <v>39.69</v>
      </c>
      <c r="E37" s="177"/>
      <c r="F37" s="182" t="n">
        <v>39.69</v>
      </c>
      <c r="G37" s="178"/>
    </row>
    <row r="38" customFormat="false" ht="12" hidden="false" customHeight="true" outlineLevel="0" collapsed="false">
      <c r="A38" s="118"/>
      <c r="B38" s="118" t="s">
        <v>87</v>
      </c>
      <c r="C38" s="179" t="s">
        <v>175</v>
      </c>
      <c r="D38" s="177" t="n">
        <f aca="false">SUM(E38:F38)</f>
        <v>1.75</v>
      </c>
      <c r="E38" s="177"/>
      <c r="F38" s="182" t="n">
        <v>1.75</v>
      </c>
      <c r="G38" s="178"/>
    </row>
    <row r="39" customFormat="false" ht="12" hidden="false" customHeight="true" outlineLevel="0" collapsed="false">
      <c r="A39" s="118"/>
      <c r="B39" s="118" t="s">
        <v>96</v>
      </c>
      <c r="C39" s="179" t="s">
        <v>176</v>
      </c>
      <c r="D39" s="177" t="n">
        <f aca="false">SUM(E39:F39)</f>
        <v>0.51</v>
      </c>
      <c r="E39" s="177"/>
      <c r="F39" s="182" t="n">
        <v>0.51</v>
      </c>
      <c r="G39" s="178"/>
    </row>
    <row r="40" customFormat="false" ht="12" hidden="false" customHeight="true" outlineLevel="0" collapsed="false">
      <c r="A40" s="118"/>
      <c r="B40" s="118" t="s">
        <v>107</v>
      </c>
      <c r="C40" s="179" t="s">
        <v>177</v>
      </c>
      <c r="D40" s="177" t="n">
        <f aca="false">SUM(E40:F40)</f>
        <v>17.31</v>
      </c>
      <c r="E40" s="177"/>
      <c r="F40" s="182" t="n">
        <v>17.31</v>
      </c>
      <c r="G40" s="178"/>
    </row>
    <row r="41" customFormat="false" ht="12" hidden="false" customHeight="true" outlineLevel="0" collapsed="false">
      <c r="A41" s="118"/>
      <c r="B41" s="118" t="s">
        <v>165</v>
      </c>
      <c r="C41" s="179" t="s">
        <v>178</v>
      </c>
      <c r="D41" s="177" t="n">
        <f aca="false">SUM(E41:F41)</f>
        <v>29.19</v>
      </c>
      <c r="E41" s="177"/>
      <c r="F41" s="182" t="n">
        <v>29.19</v>
      </c>
      <c r="G41" s="178"/>
    </row>
    <row r="42" customFormat="false" ht="12" hidden="false" customHeight="true" outlineLevel="0" collapsed="false">
      <c r="A42" s="118"/>
      <c r="B42" s="118" t="s">
        <v>167</v>
      </c>
      <c r="C42" s="179" t="s">
        <v>179</v>
      </c>
      <c r="D42" s="177" t="n">
        <f aca="false">SUM(E42:F42)</f>
        <v>59.59</v>
      </c>
      <c r="E42" s="177"/>
      <c r="F42" s="182" t="n">
        <v>59.59</v>
      </c>
      <c r="G42" s="178"/>
    </row>
    <row r="43" customFormat="false" ht="12" hidden="false" customHeight="true" outlineLevel="0" collapsed="false">
      <c r="A43" s="118"/>
      <c r="B43" s="118" t="s">
        <v>111</v>
      </c>
      <c r="C43" s="179" t="s">
        <v>180</v>
      </c>
      <c r="D43" s="177"/>
      <c r="E43" s="177"/>
      <c r="F43" s="182"/>
      <c r="G43" s="178"/>
    </row>
    <row r="44" customFormat="false" ht="12" hidden="false" customHeight="true" outlineLevel="0" collapsed="false">
      <c r="A44" s="118"/>
      <c r="B44" s="118" t="s">
        <v>181</v>
      </c>
      <c r="C44" s="179" t="s">
        <v>182</v>
      </c>
      <c r="D44" s="177" t="n">
        <f aca="false">SUM(E44:F44)</f>
        <v>22.05</v>
      </c>
      <c r="E44" s="177"/>
      <c r="F44" s="182" t="n">
        <v>22.05</v>
      </c>
      <c r="G44" s="178"/>
    </row>
    <row r="45" customFormat="false" ht="12" hidden="false" customHeight="true" outlineLevel="0" collapsed="false">
      <c r="A45" s="118"/>
      <c r="B45" s="118" t="s">
        <v>116</v>
      </c>
      <c r="C45" s="179" t="s">
        <v>183</v>
      </c>
      <c r="D45" s="177" t="n">
        <f aca="false">SUM(E45:F45)</f>
        <v>98.28</v>
      </c>
      <c r="E45" s="177"/>
      <c r="F45" s="182" t="n">
        <v>98.28</v>
      </c>
      <c r="G45" s="178"/>
    </row>
    <row r="46" customFormat="false" ht="12" hidden="false" customHeight="true" outlineLevel="0" collapsed="false">
      <c r="A46" s="118"/>
      <c r="B46" s="118" t="s">
        <v>227</v>
      </c>
      <c r="C46" s="179" t="s">
        <v>380</v>
      </c>
      <c r="D46" s="177" t="n">
        <f aca="false">SUM(E46:F46)</f>
        <v>0</v>
      </c>
      <c r="E46" s="177"/>
      <c r="F46" s="182" t="n">
        <v>0</v>
      </c>
      <c r="G46" s="178"/>
    </row>
    <row r="47" customFormat="false" ht="12" hidden="false" customHeight="true" outlineLevel="0" collapsed="false">
      <c r="A47" s="118"/>
      <c r="B47" s="118" t="s">
        <v>184</v>
      </c>
      <c r="C47" s="179" t="s">
        <v>185</v>
      </c>
      <c r="D47" s="177" t="n">
        <f aca="false">SUM(E47:F47)</f>
        <v>61.87</v>
      </c>
      <c r="E47" s="177"/>
      <c r="F47" s="182" t="n">
        <v>61.87</v>
      </c>
      <c r="G47" s="178"/>
    </row>
    <row r="48" customFormat="false" ht="12" hidden="false" customHeight="true" outlineLevel="0" collapsed="false">
      <c r="A48" s="118"/>
      <c r="B48" s="118" t="s">
        <v>186</v>
      </c>
      <c r="C48" s="179" t="s">
        <v>187</v>
      </c>
      <c r="D48" s="177" t="n">
        <f aca="false">SUM(E48:F48)</f>
        <v>4.9</v>
      </c>
      <c r="E48" s="177"/>
      <c r="F48" s="182" t="n">
        <v>4.9</v>
      </c>
      <c r="G48" s="178"/>
    </row>
    <row r="49" customFormat="false" ht="12" hidden="false" customHeight="true" outlineLevel="0" collapsed="false">
      <c r="A49" s="118"/>
      <c r="B49" s="118" t="s">
        <v>188</v>
      </c>
      <c r="C49" s="179" t="s">
        <v>189</v>
      </c>
      <c r="D49" s="177" t="n">
        <f aca="false">SUM(E49:F49)</f>
        <v>14.72</v>
      </c>
      <c r="E49" s="177"/>
      <c r="F49" s="182" t="n">
        <v>14.72</v>
      </c>
      <c r="G49" s="178"/>
    </row>
    <row r="50" customFormat="false" ht="12" hidden="false" customHeight="true" outlineLevel="0" collapsed="false">
      <c r="A50" s="118"/>
      <c r="B50" s="118" t="s">
        <v>190</v>
      </c>
      <c r="C50" s="179" t="s">
        <v>191</v>
      </c>
      <c r="D50" s="177" t="n">
        <f aca="false">SUM(E50:F50)</f>
        <v>8.15</v>
      </c>
      <c r="E50" s="177"/>
      <c r="F50" s="182" t="n">
        <v>8.15</v>
      </c>
      <c r="G50" s="178"/>
    </row>
    <row r="51" customFormat="false" ht="12" hidden="false" customHeight="true" outlineLevel="0" collapsed="false">
      <c r="A51" s="118"/>
      <c r="B51" s="118" t="s">
        <v>192</v>
      </c>
      <c r="C51" s="179" t="s">
        <v>193</v>
      </c>
      <c r="D51" s="177" t="n">
        <f aca="false">SUM(E51:F51)</f>
        <v>40.87</v>
      </c>
      <c r="E51" s="177"/>
      <c r="F51" s="182" t="n">
        <v>40.87</v>
      </c>
      <c r="G51" s="178"/>
    </row>
    <row r="52" customFormat="false" ht="12" hidden="false" customHeight="true" outlineLevel="0" collapsed="false">
      <c r="A52" s="118"/>
      <c r="B52" s="118" t="s">
        <v>194</v>
      </c>
      <c r="C52" s="179" t="s">
        <v>195</v>
      </c>
      <c r="D52" s="177"/>
      <c r="E52" s="177"/>
      <c r="F52" s="182"/>
      <c r="G52" s="178"/>
    </row>
    <row r="53" customFormat="false" ht="12" hidden="false" customHeight="true" outlineLevel="0" collapsed="false">
      <c r="A53" s="118"/>
      <c r="B53" s="118" t="s">
        <v>98</v>
      </c>
      <c r="C53" s="179" t="s">
        <v>196</v>
      </c>
      <c r="D53" s="177"/>
      <c r="E53" s="177"/>
      <c r="F53" s="182"/>
      <c r="G53" s="178"/>
    </row>
    <row r="54" customFormat="false" ht="12" hidden="false" customHeight="true" outlineLevel="0" collapsed="false">
      <c r="A54" s="118"/>
      <c r="B54" s="118" t="s">
        <v>197</v>
      </c>
      <c r="C54" s="179" t="s">
        <v>198</v>
      </c>
      <c r="D54" s="177"/>
      <c r="E54" s="177"/>
      <c r="F54" s="182"/>
      <c r="G54" s="178"/>
    </row>
    <row r="55" customFormat="false" ht="12" hidden="false" customHeight="true" outlineLevel="0" collapsed="false">
      <c r="A55" s="118"/>
      <c r="B55" s="118" t="s">
        <v>199</v>
      </c>
      <c r="C55" s="179" t="s">
        <v>200</v>
      </c>
      <c r="D55" s="177" t="n">
        <f aca="false">SUM(E55:F55)</f>
        <v>108</v>
      </c>
      <c r="E55" s="177"/>
      <c r="F55" s="182" t="n">
        <v>108</v>
      </c>
      <c r="G55" s="178"/>
    </row>
    <row r="56" customFormat="false" ht="12" hidden="false" customHeight="true" outlineLevel="0" collapsed="false">
      <c r="A56" s="118"/>
      <c r="B56" s="118" t="s">
        <v>201</v>
      </c>
      <c r="C56" s="179" t="s">
        <v>202</v>
      </c>
      <c r="D56" s="177" t="n">
        <f aca="false">SUM(E56:F56)</f>
        <v>1.05</v>
      </c>
      <c r="E56" s="177"/>
      <c r="F56" s="182" t="n">
        <v>1.05</v>
      </c>
      <c r="G56" s="178"/>
    </row>
    <row r="57" customFormat="false" ht="12" hidden="false" customHeight="true" outlineLevel="0" collapsed="false">
      <c r="A57" s="118"/>
      <c r="B57" s="118" t="s">
        <v>203</v>
      </c>
      <c r="C57" s="179" t="s">
        <v>204</v>
      </c>
      <c r="D57" s="177" t="n">
        <f aca="false">SUM(E57:F57)</f>
        <v>51.16</v>
      </c>
      <c r="E57" s="177"/>
      <c r="F57" s="182" t="n">
        <v>51.16</v>
      </c>
      <c r="G57" s="178"/>
    </row>
    <row r="58" customFormat="false" ht="12" hidden="false" customHeight="true" outlineLevel="0" collapsed="false">
      <c r="A58" s="118"/>
      <c r="B58" s="118" t="s">
        <v>205</v>
      </c>
      <c r="C58" s="179" t="s">
        <v>206</v>
      </c>
      <c r="D58" s="177" t="n">
        <f aca="false">SUM(E58:F58)</f>
        <v>55.62</v>
      </c>
      <c r="E58" s="177"/>
      <c r="F58" s="182" t="n">
        <v>55.62</v>
      </c>
      <c r="G58" s="178"/>
    </row>
    <row r="59" customFormat="false" ht="12" hidden="false" customHeight="true" outlineLevel="0" collapsed="false">
      <c r="A59" s="118"/>
      <c r="B59" s="118" t="s">
        <v>207</v>
      </c>
      <c r="C59" s="179" t="s">
        <v>208</v>
      </c>
      <c r="D59" s="177" t="n">
        <f aca="false">SUM(E59:F59)</f>
        <v>30.48</v>
      </c>
      <c r="E59" s="177"/>
      <c r="F59" s="182" t="n">
        <v>30.48</v>
      </c>
      <c r="G59" s="178"/>
    </row>
    <row r="60" customFormat="false" ht="12" hidden="false" customHeight="true" outlineLevel="0" collapsed="false">
      <c r="A60" s="118"/>
      <c r="B60" s="118" t="s">
        <v>209</v>
      </c>
      <c r="C60" s="179" t="s">
        <v>210</v>
      </c>
      <c r="D60" s="177" t="n">
        <f aca="false">SUM(E60:F60)</f>
        <v>161.43</v>
      </c>
      <c r="E60" s="177"/>
      <c r="F60" s="182" t="n">
        <v>161.43</v>
      </c>
      <c r="G60" s="178"/>
    </row>
    <row r="61" customFormat="false" ht="12" hidden="false" customHeight="true" outlineLevel="0" collapsed="false">
      <c r="A61" s="118"/>
      <c r="B61" s="118" t="s">
        <v>211</v>
      </c>
      <c r="C61" s="179" t="s">
        <v>212</v>
      </c>
      <c r="D61" s="177"/>
      <c r="E61" s="177"/>
      <c r="F61" s="182"/>
      <c r="G61" s="178"/>
    </row>
    <row r="62" customFormat="false" ht="12" hidden="false" customHeight="true" outlineLevel="0" collapsed="false">
      <c r="A62" s="118"/>
      <c r="B62" s="118" t="s">
        <v>134</v>
      </c>
      <c r="C62" s="179" t="s">
        <v>213</v>
      </c>
      <c r="D62" s="177" t="n">
        <f aca="false">SUM(E62:F62)</f>
        <v>19.57</v>
      </c>
      <c r="E62" s="177"/>
      <c r="F62" s="182" t="n">
        <v>19.57</v>
      </c>
      <c r="G62" s="178"/>
    </row>
    <row r="63" customFormat="false" ht="12" hidden="false" customHeight="true" outlineLevel="0" collapsed="false">
      <c r="A63" s="118" t="s">
        <v>256</v>
      </c>
      <c r="B63" s="118"/>
      <c r="C63" s="179" t="s">
        <v>257</v>
      </c>
      <c r="D63" s="177" t="n">
        <f aca="false">SUM(E63:F63)</f>
        <v>105.14</v>
      </c>
      <c r="E63" s="177"/>
      <c r="F63" s="182" t="n">
        <v>105.14</v>
      </c>
      <c r="G63" s="178"/>
    </row>
    <row r="64" customFormat="false" ht="12" hidden="false" customHeight="true" outlineLevel="0" collapsed="false">
      <c r="A64" s="118"/>
      <c r="B64" s="118" t="s">
        <v>89</v>
      </c>
      <c r="C64" s="179" t="s">
        <v>245</v>
      </c>
      <c r="D64" s="177"/>
      <c r="E64" s="177"/>
      <c r="F64" s="182"/>
      <c r="G64" s="178"/>
    </row>
    <row r="65" customFormat="false" ht="12" hidden="false" customHeight="true" outlineLevel="0" collapsed="false">
      <c r="A65" s="118"/>
      <c r="B65" s="118" t="s">
        <v>91</v>
      </c>
      <c r="C65" s="179" t="s">
        <v>246</v>
      </c>
      <c r="D65" s="177" t="n">
        <f aca="false">SUM(E65:F65)</f>
        <v>18.54</v>
      </c>
      <c r="E65" s="177"/>
      <c r="F65" s="182" t="n">
        <v>18.54</v>
      </c>
      <c r="G65" s="178"/>
    </row>
    <row r="66" customFormat="false" ht="12" hidden="false" customHeight="true" outlineLevel="0" collapsed="false">
      <c r="A66" s="118"/>
      <c r="B66" s="118" t="s">
        <v>87</v>
      </c>
      <c r="C66" s="179" t="s">
        <v>247</v>
      </c>
      <c r="D66" s="177"/>
      <c r="E66" s="177"/>
      <c r="F66" s="182"/>
      <c r="G66" s="178"/>
    </row>
    <row r="67" customFormat="false" ht="12" hidden="false" customHeight="true" outlineLevel="0" collapsed="false">
      <c r="A67" s="118"/>
      <c r="B67" s="118" t="s">
        <v>107</v>
      </c>
      <c r="C67" s="179" t="s">
        <v>248</v>
      </c>
      <c r="D67" s="177"/>
      <c r="E67" s="177"/>
      <c r="F67" s="182"/>
      <c r="G67" s="178"/>
    </row>
    <row r="68" customFormat="false" ht="12" hidden="false" customHeight="true" outlineLevel="0" collapsed="false">
      <c r="A68" s="118"/>
      <c r="B68" s="118" t="s">
        <v>165</v>
      </c>
      <c r="C68" s="179" t="s">
        <v>249</v>
      </c>
      <c r="D68" s="177"/>
      <c r="E68" s="177"/>
      <c r="F68" s="182"/>
      <c r="G68" s="178"/>
    </row>
    <row r="69" customFormat="false" ht="12" hidden="false" customHeight="true" outlineLevel="0" collapsed="false">
      <c r="A69" s="118"/>
      <c r="B69" s="118" t="s">
        <v>167</v>
      </c>
      <c r="C69" s="179" t="s">
        <v>250</v>
      </c>
      <c r="D69" s="177" t="n">
        <f aca="false">SUM(E69:F69)</f>
        <v>86.6</v>
      </c>
      <c r="E69" s="177"/>
      <c r="F69" s="182" t="n">
        <v>86.6</v>
      </c>
      <c r="G69" s="178"/>
    </row>
    <row r="70" customFormat="false" ht="12" hidden="false" customHeight="true" outlineLevel="0" collapsed="false">
      <c r="A70" s="118"/>
      <c r="B70" s="118" t="s">
        <v>111</v>
      </c>
      <c r="C70" s="179" t="s">
        <v>251</v>
      </c>
      <c r="D70" s="177"/>
      <c r="E70" s="177"/>
      <c r="F70" s="182"/>
      <c r="G70" s="178"/>
    </row>
    <row r="71" customFormat="false" ht="12" hidden="false" customHeight="true" outlineLevel="0" collapsed="false">
      <c r="A71" s="118"/>
      <c r="B71" s="118" t="s">
        <v>181</v>
      </c>
      <c r="C71" s="179" t="s">
        <v>258</v>
      </c>
      <c r="D71" s="177"/>
      <c r="E71" s="177"/>
      <c r="F71" s="182"/>
      <c r="G71" s="178"/>
    </row>
    <row r="72" customFormat="false" ht="12" hidden="false" customHeight="true" outlineLevel="0" collapsed="false">
      <c r="A72" s="118"/>
      <c r="B72" s="118" t="s">
        <v>225</v>
      </c>
      <c r="C72" s="179" t="s">
        <v>259</v>
      </c>
      <c r="D72" s="177"/>
      <c r="E72" s="177"/>
      <c r="F72" s="182"/>
      <c r="G72" s="178"/>
    </row>
    <row r="73" customFormat="false" ht="12" hidden="false" customHeight="true" outlineLevel="0" collapsed="false">
      <c r="A73" s="118"/>
      <c r="B73" s="118" t="s">
        <v>116</v>
      </c>
      <c r="C73" s="179" t="s">
        <v>260</v>
      </c>
      <c r="D73" s="177"/>
      <c r="E73" s="177"/>
      <c r="F73" s="182"/>
      <c r="G73" s="178"/>
    </row>
    <row r="74" customFormat="false" ht="12" hidden="false" customHeight="true" outlineLevel="0" collapsed="false">
      <c r="A74" s="118"/>
      <c r="B74" s="118" t="s">
        <v>227</v>
      </c>
      <c r="C74" s="179" t="s">
        <v>261</v>
      </c>
      <c r="D74" s="177"/>
      <c r="E74" s="177"/>
      <c r="F74" s="182"/>
      <c r="G74" s="178"/>
    </row>
    <row r="75" customFormat="false" ht="12" hidden="false" customHeight="true" outlineLevel="0" collapsed="false">
      <c r="A75" s="118"/>
      <c r="B75" s="118" t="s">
        <v>184</v>
      </c>
      <c r="C75" s="179" t="s">
        <v>252</v>
      </c>
      <c r="D75" s="177"/>
      <c r="E75" s="177"/>
      <c r="F75" s="182"/>
      <c r="G75" s="178"/>
    </row>
    <row r="76" customFormat="false" ht="12" hidden="false" customHeight="true" outlineLevel="0" collapsed="false">
      <c r="A76" s="118"/>
      <c r="B76" s="118" t="s">
        <v>253</v>
      </c>
      <c r="C76" s="179" t="s">
        <v>254</v>
      </c>
      <c r="D76" s="177"/>
      <c r="E76" s="177"/>
      <c r="F76" s="182"/>
      <c r="G76" s="178"/>
    </row>
    <row r="77" customFormat="false" ht="12" hidden="false" customHeight="true" outlineLevel="0" collapsed="false">
      <c r="A77" s="118"/>
      <c r="B77" s="118" t="s">
        <v>262</v>
      </c>
      <c r="C77" s="179" t="s">
        <v>263</v>
      </c>
      <c r="D77" s="177"/>
      <c r="E77" s="177"/>
      <c r="F77" s="182"/>
      <c r="G77" s="178"/>
    </row>
    <row r="78" customFormat="false" ht="12" hidden="false" customHeight="true" outlineLevel="0" collapsed="false">
      <c r="A78" s="118"/>
      <c r="B78" s="118" t="s">
        <v>134</v>
      </c>
      <c r="C78" s="179" t="s">
        <v>264</v>
      </c>
      <c r="D78" s="177"/>
      <c r="E78" s="177"/>
      <c r="F78" s="182"/>
      <c r="G78" s="178"/>
    </row>
    <row r="79" customFormat="false" ht="12" hidden="false" customHeight="true" outlineLevel="0" collapsed="false">
      <c r="A79" s="118" t="s">
        <v>233</v>
      </c>
      <c r="B79" s="118"/>
      <c r="C79" s="179" t="s">
        <v>234</v>
      </c>
      <c r="D79" s="177"/>
      <c r="E79" s="177"/>
      <c r="F79" s="182"/>
      <c r="G79" s="178"/>
    </row>
    <row r="80" customFormat="false" ht="12" hidden="false" customHeight="true" outlineLevel="0" collapsed="false">
      <c r="A80" s="118"/>
      <c r="B80" s="118" t="s">
        <v>89</v>
      </c>
      <c r="C80" s="179" t="s">
        <v>235</v>
      </c>
      <c r="D80" s="177"/>
      <c r="E80" s="177"/>
      <c r="F80" s="182"/>
      <c r="G80" s="178"/>
    </row>
    <row r="81" customFormat="false" ht="12" hidden="false" customHeight="true" outlineLevel="0" collapsed="false">
      <c r="A81" s="118"/>
      <c r="B81" s="118" t="s">
        <v>91</v>
      </c>
      <c r="C81" s="179" t="s">
        <v>236</v>
      </c>
      <c r="D81" s="177"/>
      <c r="E81" s="177"/>
      <c r="F81" s="182"/>
      <c r="G81" s="178"/>
    </row>
    <row r="82" customFormat="false" ht="12" hidden="false" customHeight="true" outlineLevel="0" collapsed="false">
      <c r="A82" s="118"/>
      <c r="B82" s="118" t="s">
        <v>87</v>
      </c>
      <c r="C82" s="179" t="s">
        <v>237</v>
      </c>
      <c r="D82" s="177"/>
      <c r="E82" s="177"/>
      <c r="F82" s="182"/>
      <c r="G82" s="178"/>
    </row>
    <row r="83" customFormat="false" ht="12" hidden="false" customHeight="true" outlineLevel="0" collapsed="false">
      <c r="A83" s="118"/>
      <c r="B83" s="118" t="s">
        <v>134</v>
      </c>
      <c r="C83" s="179" t="s">
        <v>238</v>
      </c>
      <c r="D83" s="177"/>
      <c r="E83" s="177"/>
      <c r="F83" s="182"/>
      <c r="G83" s="178"/>
    </row>
    <row r="84" customFormat="false" ht="12" hidden="false" customHeight="true" outlineLevel="0" collapsed="false">
      <c r="A84" s="118" t="s">
        <v>239</v>
      </c>
      <c r="B84" s="118"/>
      <c r="C84" s="179" t="s">
        <v>240</v>
      </c>
      <c r="D84" s="177"/>
      <c r="E84" s="177"/>
      <c r="F84" s="182"/>
      <c r="G84" s="178"/>
    </row>
    <row r="85" customFormat="false" ht="12" hidden="false" customHeight="true" outlineLevel="0" collapsed="false">
      <c r="A85" s="118"/>
      <c r="B85" s="118" t="s">
        <v>89</v>
      </c>
      <c r="C85" s="179" t="s">
        <v>241</v>
      </c>
      <c r="D85" s="177"/>
      <c r="E85" s="177"/>
      <c r="F85" s="182"/>
      <c r="G85" s="178"/>
    </row>
    <row r="86" customFormat="false" ht="12" hidden="false" customHeight="true" outlineLevel="0" collapsed="false">
      <c r="A86" s="118"/>
      <c r="B86" s="118" t="s">
        <v>167</v>
      </c>
      <c r="C86" s="179" t="s">
        <v>242</v>
      </c>
      <c r="D86" s="177"/>
      <c r="E86" s="177"/>
      <c r="F86" s="182"/>
      <c r="G86" s="178"/>
    </row>
    <row r="87" customFormat="false" ht="12" hidden="false" customHeight="true" outlineLevel="0" collapsed="false">
      <c r="A87" s="118" t="s">
        <v>265</v>
      </c>
      <c r="B87" s="118"/>
      <c r="C87" s="179" t="s">
        <v>266</v>
      </c>
      <c r="D87" s="177"/>
      <c r="E87" s="177"/>
      <c r="F87" s="182"/>
      <c r="G87" s="178"/>
    </row>
    <row r="88" customFormat="false" ht="12" hidden="false" customHeight="true" outlineLevel="0" collapsed="false">
      <c r="A88" s="118"/>
      <c r="B88" s="118" t="s">
        <v>165</v>
      </c>
      <c r="C88" s="179" t="s">
        <v>267</v>
      </c>
      <c r="D88" s="177"/>
      <c r="E88" s="177"/>
      <c r="F88" s="182"/>
      <c r="G88" s="178"/>
    </row>
    <row r="89" customFormat="false" ht="12" hidden="false" customHeight="true" outlineLevel="0" collapsed="false">
      <c r="A89" s="118"/>
      <c r="B89" s="118" t="s">
        <v>167</v>
      </c>
      <c r="C89" s="179" t="s">
        <v>268</v>
      </c>
      <c r="D89" s="177"/>
      <c r="E89" s="177"/>
      <c r="F89" s="183"/>
      <c r="G89" s="178"/>
    </row>
    <row r="90" customFormat="false" ht="12" hidden="false" customHeight="true" outlineLevel="0" collapsed="false">
      <c r="A90" s="118"/>
      <c r="B90" s="118" t="s">
        <v>134</v>
      </c>
      <c r="C90" s="179" t="s">
        <v>269</v>
      </c>
      <c r="D90" s="177"/>
      <c r="E90" s="177"/>
      <c r="F90" s="183"/>
      <c r="G90" s="170"/>
    </row>
    <row r="91" customFormat="false" ht="21" hidden="false" customHeight="true" outlineLevel="0" collapsed="false">
      <c r="A91" s="184" t="s">
        <v>381</v>
      </c>
      <c r="B91" s="184"/>
      <c r="C91" s="184"/>
    </row>
    <row r="92" customFormat="false" ht="26.25" hidden="false" customHeight="true" outlineLevel="0" collapsed="false">
      <c r="A92" s="165" t="s">
        <v>382</v>
      </c>
      <c r="B92" s="185"/>
      <c r="C92" s="185"/>
      <c r="D92" s="185"/>
      <c r="E92" s="185"/>
      <c r="F92" s="18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12.75" zeroHeight="false" outlineLevelRow="0" outlineLevelCol="0"/>
  <cols>
    <col collapsed="false" customWidth="true" hidden="false" outlineLevel="0" max="3" min="1" style="186" width="4.87"/>
    <col collapsed="false" customWidth="true" hidden="false" outlineLevel="0" max="4" min="4" style="186" width="37.74"/>
    <col collapsed="false" customWidth="true" hidden="false" outlineLevel="0" max="6" min="5" style="186" width="17.87"/>
    <col collapsed="false" customWidth="true" hidden="false" outlineLevel="0" max="7" min="7" style="186" width="6.5"/>
    <col collapsed="false" customWidth="false" hidden="false" outlineLevel="0" max="257" min="8" style="186" width="6.87"/>
  </cols>
  <sheetData>
    <row r="1" customFormat="false" ht="20.1" hidden="false" customHeight="true" outlineLevel="0" collapsed="false">
      <c r="A1" s="187"/>
      <c r="B1" s="187"/>
      <c r="C1" s="188"/>
      <c r="D1" s="187"/>
      <c r="E1" s="187"/>
      <c r="F1" s="189" t="s">
        <v>383</v>
      </c>
      <c r="G1" s="170"/>
    </row>
    <row r="2" customFormat="false" ht="25.5" hidden="false" customHeight="true" outlineLevel="0" collapsed="false">
      <c r="A2" s="190" t="s">
        <v>384</v>
      </c>
      <c r="B2" s="190"/>
      <c r="C2" s="190"/>
      <c r="D2" s="190"/>
      <c r="E2" s="190"/>
      <c r="F2" s="190"/>
      <c r="G2" s="170"/>
    </row>
    <row r="3" customFormat="false" ht="20.25" hidden="false" customHeight="true" outlineLevel="0" collapsed="false">
      <c r="A3" s="191" t="s">
        <v>18</v>
      </c>
      <c r="B3" s="191"/>
      <c r="C3" s="191"/>
      <c r="D3" s="192"/>
      <c r="E3" s="192"/>
      <c r="F3" s="193" t="s">
        <v>19</v>
      </c>
      <c r="G3" s="170"/>
    </row>
    <row r="4" customFormat="false" ht="20.25" hidden="false" customHeight="true" outlineLevel="0" collapsed="false">
      <c r="A4" s="194" t="s">
        <v>80</v>
      </c>
      <c r="B4" s="194"/>
      <c r="C4" s="194"/>
      <c r="D4" s="195" t="s">
        <v>81</v>
      </c>
      <c r="E4" s="195" t="s">
        <v>385</v>
      </c>
      <c r="F4" s="196" t="s">
        <v>386</v>
      </c>
      <c r="G4" s="170"/>
    </row>
    <row r="5" customFormat="false" ht="20.25" hidden="false" customHeight="true" outlineLevel="0" collapsed="false">
      <c r="A5" s="197" t="s">
        <v>83</v>
      </c>
      <c r="B5" s="198" t="s">
        <v>84</v>
      </c>
      <c r="C5" s="198" t="s">
        <v>85</v>
      </c>
      <c r="D5" s="195"/>
      <c r="E5" s="195"/>
      <c r="F5" s="196"/>
      <c r="G5" s="170"/>
    </row>
    <row r="6" customFormat="false" ht="20.25" hidden="false" customHeight="true" outlineLevel="0" collapsed="false">
      <c r="A6" s="197"/>
      <c r="B6" s="198"/>
      <c r="C6" s="198"/>
      <c r="D6" s="195" t="s">
        <v>71</v>
      </c>
      <c r="E6" s="116" t="n">
        <v>3663.19</v>
      </c>
      <c r="F6" s="116" t="n">
        <v>3321.97</v>
      </c>
      <c r="G6" s="170"/>
    </row>
    <row r="7" customFormat="false" ht="20.25" hidden="false" customHeight="true" outlineLevel="0" collapsed="false">
      <c r="A7" s="199" t="s">
        <v>93</v>
      </c>
      <c r="B7" s="199"/>
      <c r="C7" s="199"/>
      <c r="D7" s="200" t="s">
        <v>86</v>
      </c>
      <c r="E7" s="121" t="n">
        <v>3657.2</v>
      </c>
      <c r="F7" s="121" t="n">
        <v>3310.36</v>
      </c>
      <c r="G7" s="170"/>
    </row>
    <row r="8" customFormat="false" ht="20.25" hidden="false" customHeight="true" outlineLevel="0" collapsed="false">
      <c r="A8" s="199"/>
      <c r="B8" s="199" t="s">
        <v>87</v>
      </c>
      <c r="C8" s="199"/>
      <c r="D8" s="200" t="s">
        <v>88</v>
      </c>
      <c r="E8" s="121" t="n">
        <v>3413.45</v>
      </c>
      <c r="F8" s="121" t="n">
        <v>3066.61</v>
      </c>
      <c r="G8" s="170"/>
    </row>
    <row r="9" customFormat="false" ht="20.25" hidden="false" customHeight="true" outlineLevel="0" collapsed="false">
      <c r="A9" s="199"/>
      <c r="B9" s="199"/>
      <c r="C9" s="199" t="s">
        <v>91</v>
      </c>
      <c r="D9" s="200" t="s">
        <v>92</v>
      </c>
      <c r="E9" s="121" t="n">
        <v>3413.45</v>
      </c>
      <c r="F9" s="121" t="n">
        <v>3066.61</v>
      </c>
      <c r="G9" s="170"/>
    </row>
    <row r="10" customFormat="false" ht="20.25" hidden="false" customHeight="true" outlineLevel="0" collapsed="false">
      <c r="A10" s="199" t="s">
        <v>93</v>
      </c>
      <c r="B10" s="199" t="s">
        <v>94</v>
      </c>
      <c r="C10" s="199"/>
      <c r="D10" s="200" t="s">
        <v>95</v>
      </c>
      <c r="E10" s="121" t="n">
        <v>49.79</v>
      </c>
      <c r="F10" s="121" t="n">
        <v>49.79</v>
      </c>
      <c r="G10" s="170"/>
    </row>
    <row r="11" customFormat="false" ht="20.25" hidden="false" customHeight="true" outlineLevel="0" collapsed="false">
      <c r="A11" s="199"/>
      <c r="B11" s="199"/>
      <c r="C11" s="199" t="s">
        <v>96</v>
      </c>
      <c r="D11" s="200" t="s">
        <v>97</v>
      </c>
      <c r="E11" s="121" t="n">
        <v>49.79</v>
      </c>
      <c r="F11" s="121" t="n">
        <v>49.79</v>
      </c>
      <c r="G11" s="170"/>
    </row>
    <row r="12" customFormat="false" ht="20.25" hidden="false" customHeight="true" outlineLevel="0" collapsed="false">
      <c r="A12" s="199" t="s">
        <v>93</v>
      </c>
      <c r="B12" s="199" t="s">
        <v>98</v>
      </c>
      <c r="C12" s="199"/>
      <c r="D12" s="200" t="s">
        <v>99</v>
      </c>
      <c r="E12" s="121" t="n">
        <v>193.96</v>
      </c>
      <c r="F12" s="121" t="n">
        <v>193.96</v>
      </c>
      <c r="G12" s="170"/>
    </row>
    <row r="13" customFormat="false" ht="20.25" hidden="false" customHeight="true" outlineLevel="0" collapsed="false">
      <c r="A13" s="199"/>
      <c r="B13" s="199"/>
      <c r="C13" s="199" t="s">
        <v>96</v>
      </c>
      <c r="D13" s="200" t="s">
        <v>100</v>
      </c>
      <c r="E13" s="121" t="n">
        <v>193.96</v>
      </c>
      <c r="F13" s="121" t="n">
        <v>193.96</v>
      </c>
      <c r="G13" s="170"/>
    </row>
    <row r="14" customFormat="false" ht="20.25" hidden="false" customHeight="true" outlineLevel="0" collapsed="false">
      <c r="A14" s="199" t="s">
        <v>101</v>
      </c>
      <c r="B14" s="199"/>
      <c r="C14" s="199"/>
      <c r="D14" s="200" t="s">
        <v>102</v>
      </c>
      <c r="E14" s="121" t="n">
        <v>5.99</v>
      </c>
      <c r="F14" s="121" t="n">
        <v>1.99</v>
      </c>
      <c r="G14" s="170"/>
    </row>
    <row r="15" customFormat="false" ht="20.25" hidden="false" customHeight="true" outlineLevel="0" collapsed="false">
      <c r="A15" s="199"/>
      <c r="B15" s="199" t="s">
        <v>96</v>
      </c>
      <c r="C15" s="199"/>
      <c r="D15" s="200" t="s">
        <v>103</v>
      </c>
      <c r="E15" s="121" t="n">
        <v>5.99</v>
      </c>
      <c r="F15" s="121" t="n">
        <v>1.99</v>
      </c>
      <c r="G15" s="170"/>
    </row>
    <row r="16" customFormat="false" ht="20.25" hidden="false" customHeight="true" outlineLevel="0" collapsed="false">
      <c r="A16" s="199"/>
      <c r="B16" s="199"/>
      <c r="C16" s="199" t="s">
        <v>89</v>
      </c>
      <c r="D16" s="200" t="s">
        <v>104</v>
      </c>
      <c r="E16" s="121" t="n">
        <v>5.99</v>
      </c>
      <c r="F16" s="121" t="n">
        <v>1.99</v>
      </c>
      <c r="G16" s="170"/>
    </row>
    <row r="17" customFormat="false" ht="20.25" hidden="false" customHeight="true" outlineLevel="0" collapsed="false">
      <c r="A17" s="199" t="s">
        <v>132</v>
      </c>
      <c r="B17" s="199"/>
      <c r="C17" s="199"/>
      <c r="D17" s="200" t="s">
        <v>133</v>
      </c>
      <c r="E17" s="121"/>
      <c r="F17" s="121" t="n">
        <v>9.62</v>
      </c>
      <c r="G17" s="201"/>
    </row>
    <row r="18" customFormat="false" ht="20.25" hidden="false" customHeight="true" outlineLevel="0" collapsed="false">
      <c r="A18" s="199"/>
      <c r="B18" s="199" t="s">
        <v>134</v>
      </c>
      <c r="C18" s="199"/>
      <c r="D18" s="200" t="s">
        <v>135</v>
      </c>
      <c r="E18" s="121"/>
      <c r="F18" s="121" t="n">
        <v>9.62</v>
      </c>
      <c r="G18" s="170"/>
    </row>
    <row r="19" customFormat="false" ht="20.25" hidden="false" customHeight="true" outlineLevel="0" collapsed="false">
      <c r="A19" s="199"/>
      <c r="B19" s="199"/>
      <c r="C19" s="199" t="s">
        <v>87</v>
      </c>
      <c r="D19" s="200" t="s">
        <v>136</v>
      </c>
      <c r="E19" s="121"/>
      <c r="F19" s="121" t="n">
        <v>9.62</v>
      </c>
      <c r="G19" s="202"/>
    </row>
    <row r="20" customFormat="false" ht="15" hidden="false" customHeight="true" outlineLevel="0" collapsed="false">
      <c r="A20" s="184" t="s">
        <v>387</v>
      </c>
      <c r="B20" s="184"/>
      <c r="C20" s="184"/>
      <c r="D20" s="184"/>
      <c r="E20" s="184"/>
      <c r="F20" s="184"/>
    </row>
    <row r="21" customFormat="false" ht="26.25" hidden="false" customHeight="true" outlineLevel="0" collapsed="false">
      <c r="A21" s="165" t="s">
        <v>275</v>
      </c>
      <c r="B21" s="203"/>
      <c r="C21" s="203"/>
      <c r="D21" s="203"/>
      <c r="E21" s="203"/>
      <c r="F21" s="203"/>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25.62109375" defaultRowHeight="14.25" zeroHeight="false" outlineLevelRow="0" outlineLevelCol="0"/>
  <cols>
    <col collapsed="false" customWidth="true" hidden="false" outlineLevel="0" max="1" min="1" style="204" width="15.62"/>
    <col collapsed="false" customWidth="true" hidden="false" outlineLevel="0" max="2" min="2" style="204" width="19.24"/>
    <col collapsed="false" customWidth="true" hidden="false" outlineLevel="0" max="6" min="3" style="204" width="15.62"/>
    <col collapsed="false" customWidth="false" hidden="false" outlineLevel="0" max="257" min="7" style="204" width="25.62"/>
  </cols>
  <sheetData>
    <row r="1" customFormat="false" ht="21.95" hidden="false" customHeight="true" outlineLevel="0" collapsed="false">
      <c r="A1" s="205"/>
      <c r="B1" s="205"/>
      <c r="C1" s="206"/>
      <c r="D1" s="205"/>
      <c r="E1" s="205"/>
      <c r="F1" s="207" t="s">
        <v>388</v>
      </c>
    </row>
    <row r="2" s="208" customFormat="true" ht="42" hidden="false" customHeight="true" outlineLevel="0" collapsed="false">
      <c r="A2" s="190" t="s">
        <v>389</v>
      </c>
      <c r="B2" s="190"/>
      <c r="C2" s="190"/>
      <c r="D2" s="190"/>
      <c r="E2" s="190"/>
      <c r="F2" s="190"/>
    </row>
    <row r="3" s="211" customFormat="true" ht="21.95" hidden="false" customHeight="true" outlineLevel="0" collapsed="false">
      <c r="A3" s="209" t="s">
        <v>18</v>
      </c>
      <c r="B3" s="209"/>
      <c r="C3" s="209"/>
      <c r="D3" s="209"/>
      <c r="E3" s="209"/>
      <c r="F3" s="210" t="s">
        <v>19</v>
      </c>
    </row>
    <row r="4" s="211" customFormat="true" ht="30" hidden="false" customHeight="true" outlineLevel="0" collapsed="false">
      <c r="A4" s="196" t="s">
        <v>390</v>
      </c>
      <c r="B4" s="196"/>
      <c r="C4" s="196"/>
      <c r="D4" s="196"/>
      <c r="E4" s="196"/>
      <c r="F4" s="196"/>
    </row>
    <row r="5" s="211" customFormat="true" ht="30" hidden="false" customHeight="true" outlineLevel="0" collapsed="false">
      <c r="A5" s="212" t="s">
        <v>71</v>
      </c>
      <c r="B5" s="195" t="s">
        <v>301</v>
      </c>
      <c r="C5" s="196" t="s">
        <v>391</v>
      </c>
      <c r="D5" s="196"/>
      <c r="E5" s="196"/>
      <c r="F5" s="213" t="s">
        <v>306</v>
      </c>
    </row>
    <row r="6" s="211" customFormat="true" ht="30" hidden="false" customHeight="true" outlineLevel="0" collapsed="false">
      <c r="A6" s="212"/>
      <c r="B6" s="195"/>
      <c r="C6" s="195" t="s">
        <v>82</v>
      </c>
      <c r="D6" s="195" t="s">
        <v>392</v>
      </c>
      <c r="E6" s="195" t="s">
        <v>393</v>
      </c>
      <c r="F6" s="213"/>
    </row>
    <row r="7" s="211" customFormat="true" ht="30" hidden="false" customHeight="true" outlineLevel="0" collapsed="false">
      <c r="A7" s="214" t="n">
        <v>288.6</v>
      </c>
      <c r="B7" s="214"/>
      <c r="C7" s="214" t="n">
        <v>238.36</v>
      </c>
      <c r="D7" s="214"/>
      <c r="E7" s="214" t="n">
        <v>238.36</v>
      </c>
      <c r="F7" s="214" t="n">
        <v>50.24</v>
      </c>
    </row>
    <row r="8" s="217" customFormat="true" ht="15" hidden="false" customHeight="true" outlineLevel="0" collapsed="false">
      <c r="A8" s="215" t="s">
        <v>394</v>
      </c>
      <c r="B8" s="215"/>
      <c r="C8" s="215"/>
      <c r="D8" s="215"/>
      <c r="E8" s="215"/>
      <c r="F8" s="215"/>
      <c r="G8" s="216"/>
      <c r="H8" s="216"/>
      <c r="I8" s="216"/>
      <c r="J8" s="216"/>
      <c r="K8" s="216"/>
      <c r="L8" s="216"/>
      <c r="M8" s="216"/>
      <c r="N8" s="216"/>
      <c r="O8" s="216"/>
      <c r="P8" s="216"/>
      <c r="Q8" s="216"/>
    </row>
    <row r="9" customFormat="false" ht="15" hidden="false" customHeight="true" outlineLevel="0" collapsed="false">
      <c r="A9" s="215"/>
      <c r="B9" s="215"/>
      <c r="C9" s="215"/>
      <c r="D9" s="215"/>
      <c r="E9" s="215"/>
      <c r="F9" s="215"/>
      <c r="G9" s="218"/>
      <c r="H9" s="218"/>
      <c r="I9" s="218"/>
      <c r="J9" s="218"/>
      <c r="K9" s="218"/>
      <c r="L9" s="218"/>
      <c r="M9" s="218"/>
      <c r="N9" s="218"/>
      <c r="O9" s="218"/>
      <c r="P9" s="218"/>
      <c r="Q9" s="218"/>
    </row>
    <row r="10" customFormat="false" ht="26.25" hidden="false" customHeight="true" outlineLevel="0" collapsed="false">
      <c r="A10" s="165" t="s">
        <v>395</v>
      </c>
      <c r="B10" s="219"/>
      <c r="C10" s="219"/>
      <c r="D10" s="219"/>
      <c r="E10" s="219"/>
      <c r="F10" s="219"/>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4609375" defaultRowHeight="14.25" zeroHeight="false" outlineLevelRow="0" outlineLevelCol="0"/>
  <cols>
    <col collapsed="false" customWidth="false" hidden="false" outlineLevel="0" max="3" min="1" style="204" width="8.74"/>
    <col collapsed="false" customWidth="true" hidden="false" outlineLevel="0" max="4" min="4" style="204" width="11.5"/>
    <col collapsed="false" customWidth="true" hidden="false" outlineLevel="0" max="5" min="5" style="204" width="16.62"/>
    <col collapsed="false" customWidth="true" hidden="false" outlineLevel="0" max="6" min="6" style="204" width="13.12"/>
    <col collapsed="false" customWidth="true" hidden="false" outlineLevel="0" max="9" min="7" style="204" width="10.12"/>
    <col collapsed="false" customWidth="true" hidden="false" outlineLevel="0" max="10" min="10" style="204" width="16.62"/>
    <col collapsed="false" customWidth="true" hidden="false" outlineLevel="0" max="32" min="11" style="204" width="8.99"/>
    <col collapsed="false" customWidth="false" hidden="false" outlineLevel="0" max="257" min="33" style="204" width="8.74"/>
  </cols>
  <sheetData>
    <row r="1" customFormat="false" ht="26.25" hidden="false" customHeight="true" outlineLevel="0" collapsed="false">
      <c r="A1" s="220"/>
      <c r="B1" s="221"/>
      <c r="C1" s="221"/>
      <c r="D1" s="221"/>
      <c r="E1" s="221"/>
      <c r="F1" s="221"/>
      <c r="G1" s="221"/>
      <c r="H1" s="221"/>
      <c r="I1" s="221"/>
      <c r="J1" s="222" t="s">
        <v>396</v>
      </c>
    </row>
    <row r="2" customFormat="false" ht="26.25" hidden="false" customHeight="true" outlineLevel="0" collapsed="false">
      <c r="A2" s="223" t="s">
        <v>397</v>
      </c>
      <c r="B2" s="223"/>
      <c r="C2" s="223"/>
      <c r="D2" s="223"/>
      <c r="E2" s="223"/>
      <c r="F2" s="223"/>
      <c r="G2" s="223"/>
      <c r="H2" s="223"/>
      <c r="I2" s="223"/>
      <c r="J2" s="223"/>
    </row>
    <row r="3" s="226" customFormat="true" ht="26.25" hidden="false" customHeight="true" outlineLevel="0" collapsed="false">
      <c r="A3" s="209" t="s">
        <v>18</v>
      </c>
      <c r="B3" s="224"/>
      <c r="C3" s="224"/>
      <c r="D3" s="224"/>
      <c r="E3" s="224"/>
      <c r="F3" s="224"/>
      <c r="G3" s="224"/>
      <c r="H3" s="224"/>
      <c r="I3" s="224"/>
      <c r="J3" s="225" t="s">
        <v>19</v>
      </c>
    </row>
    <row r="4" s="226" customFormat="true" ht="20.25" hidden="false" customHeight="true" outlineLevel="0" collapsed="false">
      <c r="A4" s="227" t="s">
        <v>80</v>
      </c>
      <c r="B4" s="227"/>
      <c r="C4" s="227"/>
      <c r="D4" s="227" t="s">
        <v>81</v>
      </c>
      <c r="E4" s="228" t="s">
        <v>398</v>
      </c>
      <c r="F4" s="229" t="s">
        <v>385</v>
      </c>
      <c r="G4" s="230" t="s">
        <v>386</v>
      </c>
      <c r="H4" s="230"/>
      <c r="I4" s="230"/>
      <c r="J4" s="230" t="s">
        <v>399</v>
      </c>
    </row>
    <row r="5" s="226" customFormat="true" ht="20.25" hidden="false" customHeight="true" outlineLevel="0" collapsed="false">
      <c r="A5" s="227"/>
      <c r="B5" s="227"/>
      <c r="C5" s="227"/>
      <c r="D5" s="227"/>
      <c r="E5" s="228"/>
      <c r="F5" s="229"/>
      <c r="G5" s="227" t="s">
        <v>71</v>
      </c>
      <c r="H5" s="227" t="s">
        <v>127</v>
      </c>
      <c r="I5" s="227" t="s">
        <v>128</v>
      </c>
      <c r="J5" s="230"/>
    </row>
    <row r="6" s="232" customFormat="true" ht="20.25" hidden="false" customHeight="true" outlineLevel="0" collapsed="false">
      <c r="A6" s="231" t="s">
        <v>83</v>
      </c>
      <c r="B6" s="231" t="s">
        <v>84</v>
      </c>
      <c r="C6" s="231" t="s">
        <v>85</v>
      </c>
      <c r="D6" s="227" t="s">
        <v>71</v>
      </c>
      <c r="E6" s="227"/>
      <c r="F6" s="227"/>
      <c r="G6" s="227"/>
      <c r="H6" s="227"/>
      <c r="I6" s="227"/>
      <c r="J6" s="227"/>
    </row>
    <row r="7" s="226" customFormat="true" ht="20.25" hidden="false" customHeight="true" outlineLevel="0" collapsed="false">
      <c r="A7" s="233" t="s">
        <v>93</v>
      </c>
      <c r="B7" s="233"/>
      <c r="C7" s="233"/>
      <c r="D7" s="234" t="s">
        <v>400</v>
      </c>
      <c r="E7" s="227"/>
      <c r="F7" s="227"/>
      <c r="G7" s="227"/>
      <c r="H7" s="227"/>
      <c r="I7" s="227"/>
      <c r="J7" s="227"/>
    </row>
    <row r="8" s="226" customFormat="true" ht="20.25" hidden="false" customHeight="true" outlineLevel="0" collapsed="false">
      <c r="A8" s="233"/>
      <c r="B8" s="233" t="s">
        <v>89</v>
      </c>
      <c r="C8" s="233"/>
      <c r="D8" s="234" t="s">
        <v>401</v>
      </c>
      <c r="E8" s="227"/>
      <c r="F8" s="227"/>
      <c r="G8" s="227"/>
      <c r="H8" s="227"/>
      <c r="I8" s="227"/>
      <c r="J8" s="227"/>
    </row>
    <row r="9" s="226" customFormat="true" ht="20.25" hidden="false" customHeight="true" outlineLevel="0" collapsed="false">
      <c r="A9" s="233"/>
      <c r="B9" s="233"/>
      <c r="C9" s="233" t="s">
        <v>89</v>
      </c>
      <c r="D9" s="234" t="s">
        <v>402</v>
      </c>
      <c r="E9" s="227"/>
      <c r="F9" s="227"/>
      <c r="G9" s="227"/>
      <c r="H9" s="227"/>
      <c r="I9" s="227"/>
      <c r="J9" s="227"/>
    </row>
    <row r="10" s="226" customFormat="true" ht="20.25" hidden="false" customHeight="true" outlineLevel="0" collapsed="false">
      <c r="A10" s="233" t="s">
        <v>403</v>
      </c>
      <c r="B10" s="233" t="s">
        <v>403</v>
      </c>
      <c r="C10" s="233" t="s">
        <v>403</v>
      </c>
      <c r="D10" s="234"/>
      <c r="E10" s="227"/>
      <c r="F10" s="227"/>
      <c r="G10" s="227"/>
      <c r="H10" s="227"/>
      <c r="I10" s="227"/>
      <c r="J10" s="227"/>
    </row>
    <row r="11" s="226" customFormat="true" ht="20.25" hidden="false" customHeight="true" outlineLevel="0" collapsed="false">
      <c r="A11" s="233" t="s">
        <v>404</v>
      </c>
      <c r="B11" s="233"/>
      <c r="C11" s="233"/>
      <c r="D11" s="235" t="s">
        <v>405</v>
      </c>
      <c r="E11" s="227"/>
      <c r="F11" s="227"/>
      <c r="G11" s="227"/>
      <c r="H11" s="227"/>
      <c r="I11" s="227"/>
      <c r="J11" s="227"/>
    </row>
    <row r="12" s="226" customFormat="true" ht="20.25" hidden="false" customHeight="true" outlineLevel="0" collapsed="false">
      <c r="A12" s="233"/>
      <c r="B12" s="233" t="s">
        <v>89</v>
      </c>
      <c r="C12" s="233"/>
      <c r="D12" s="235" t="s">
        <v>406</v>
      </c>
      <c r="E12" s="227"/>
      <c r="F12" s="227"/>
      <c r="G12" s="227"/>
      <c r="H12" s="227"/>
      <c r="I12" s="227"/>
      <c r="J12" s="227"/>
    </row>
    <row r="13" s="226" customFormat="true" ht="20.25" hidden="false" customHeight="true" outlineLevel="0" collapsed="false">
      <c r="A13" s="233"/>
      <c r="B13" s="233"/>
      <c r="C13" s="233" t="s">
        <v>89</v>
      </c>
      <c r="D13" s="235" t="s">
        <v>407</v>
      </c>
      <c r="E13" s="227"/>
      <c r="F13" s="227"/>
      <c r="G13" s="227"/>
      <c r="H13" s="227"/>
      <c r="I13" s="227"/>
      <c r="J13" s="227"/>
    </row>
    <row r="14" s="226" customFormat="true" ht="20.25" hidden="false" customHeight="true" outlineLevel="0" collapsed="false">
      <c r="A14" s="233" t="s">
        <v>403</v>
      </c>
      <c r="B14" s="233" t="s">
        <v>403</v>
      </c>
      <c r="C14" s="233" t="s">
        <v>403</v>
      </c>
      <c r="D14" s="233" t="s">
        <v>403</v>
      </c>
      <c r="E14" s="227"/>
      <c r="F14" s="227"/>
      <c r="G14" s="227"/>
      <c r="H14" s="227"/>
      <c r="I14" s="227"/>
      <c r="J14" s="227"/>
    </row>
    <row r="15" s="226" customFormat="true" ht="20.25" hidden="false" customHeight="true" outlineLevel="0" collapsed="false">
      <c r="A15" s="233" t="s">
        <v>403</v>
      </c>
      <c r="B15" s="233" t="s">
        <v>403</v>
      </c>
      <c r="C15" s="233" t="s">
        <v>403</v>
      </c>
      <c r="D15" s="233" t="s">
        <v>403</v>
      </c>
      <c r="E15" s="227"/>
      <c r="F15" s="227"/>
      <c r="G15" s="227"/>
      <c r="H15" s="227"/>
      <c r="I15" s="227"/>
      <c r="J15" s="227"/>
    </row>
    <row r="16" s="226" customFormat="true" ht="20.25" hidden="false" customHeight="true" outlineLevel="0" collapsed="false">
      <c r="A16" s="236" t="s">
        <v>408</v>
      </c>
      <c r="B16" s="236"/>
      <c r="C16" s="236"/>
      <c r="D16" s="236"/>
      <c r="E16" s="236"/>
      <c r="F16" s="236"/>
      <c r="G16" s="236"/>
      <c r="H16" s="236"/>
      <c r="I16" s="236"/>
      <c r="J16" s="236"/>
    </row>
    <row r="17" customFormat="false" ht="20.25" hidden="false" customHeight="true" outlineLevel="0" collapsed="false">
      <c r="A17" s="237" t="s">
        <v>409</v>
      </c>
      <c r="B17" s="237"/>
      <c r="C17" s="237"/>
      <c r="D17" s="237"/>
      <c r="E17" s="237"/>
      <c r="F17" s="237"/>
      <c r="G17" s="237"/>
      <c r="H17" s="237"/>
      <c r="I17" s="237"/>
      <c r="J17" s="237"/>
    </row>
    <row r="18" customFormat="false" ht="25.5" hidden="false" customHeight="true" outlineLevel="0" collapsed="false">
      <c r="A18" s="165" t="s">
        <v>410</v>
      </c>
      <c r="B18" s="219"/>
      <c r="C18" s="219"/>
      <c r="D18" s="219"/>
      <c r="E18" s="219"/>
      <c r="F18" s="219"/>
      <c r="G18" s="219"/>
      <c r="H18" s="219"/>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6" min="1" style="238" width="15.62"/>
    <col collapsed="false" customWidth="true" hidden="false" outlineLevel="0" max="32" min="7" style="238" width="8.99"/>
    <col collapsed="false" customWidth="false" hidden="false" outlineLevel="0" max="257" min="33" style="238" width="8.74"/>
  </cols>
  <sheetData>
    <row r="1" customFormat="false" ht="20.25" hidden="false" customHeight="true" outlineLevel="0" collapsed="false">
      <c r="A1" s="187"/>
      <c r="B1" s="187"/>
      <c r="C1" s="188"/>
      <c r="D1" s="187"/>
      <c r="E1" s="187"/>
      <c r="F1" s="189" t="s">
        <v>411</v>
      </c>
    </row>
    <row r="2" customFormat="false" ht="35.1" hidden="false" customHeight="true" outlineLevel="0" collapsed="false">
      <c r="A2" s="190" t="s">
        <v>412</v>
      </c>
      <c r="B2" s="190"/>
      <c r="C2" s="190"/>
      <c r="D2" s="190"/>
      <c r="E2" s="190"/>
      <c r="F2" s="190"/>
    </row>
    <row r="3" s="211" customFormat="true" ht="30" hidden="false" customHeight="true" outlineLevel="0" collapsed="false">
      <c r="A3" s="239" t="s">
        <v>18</v>
      </c>
      <c r="B3" s="239"/>
      <c r="C3" s="239"/>
      <c r="D3" s="239"/>
      <c r="E3" s="239"/>
      <c r="F3" s="240" t="s">
        <v>19</v>
      </c>
    </row>
    <row r="4" s="211" customFormat="true" ht="30" hidden="false" customHeight="true" outlineLevel="0" collapsed="false">
      <c r="A4" s="241" t="s">
        <v>413</v>
      </c>
      <c r="B4" s="241"/>
      <c r="C4" s="241"/>
      <c r="D4" s="241"/>
      <c r="E4" s="241"/>
      <c r="F4" s="241"/>
    </row>
    <row r="5" s="211" customFormat="true" ht="30" hidden="false" customHeight="true" outlineLevel="0" collapsed="false">
      <c r="A5" s="242" t="s">
        <v>71</v>
      </c>
      <c r="B5" s="243" t="s">
        <v>301</v>
      </c>
      <c r="C5" s="241" t="s">
        <v>391</v>
      </c>
      <c r="D5" s="241"/>
      <c r="E5" s="241"/>
      <c r="F5" s="244" t="s">
        <v>306</v>
      </c>
    </row>
    <row r="6" s="211" customFormat="true" ht="30" hidden="false" customHeight="true" outlineLevel="0" collapsed="false">
      <c r="A6" s="242"/>
      <c r="B6" s="243"/>
      <c r="C6" s="243" t="s">
        <v>82</v>
      </c>
      <c r="D6" s="243" t="s">
        <v>392</v>
      </c>
      <c r="E6" s="243" t="s">
        <v>393</v>
      </c>
      <c r="F6" s="244"/>
    </row>
    <row r="7" s="211" customFormat="true" ht="30" hidden="false" customHeight="true" outlineLevel="0" collapsed="false">
      <c r="A7" s="245"/>
      <c r="B7" s="245"/>
      <c r="C7" s="245"/>
      <c r="D7" s="245"/>
      <c r="E7" s="245"/>
      <c r="F7" s="245"/>
    </row>
    <row r="8" customFormat="false" ht="28.5" hidden="false" customHeight="true" outlineLevel="0" collapsed="false">
      <c r="A8" s="246" t="s">
        <v>414</v>
      </c>
      <c r="B8" s="246"/>
      <c r="C8" s="246"/>
      <c r="D8" s="246"/>
      <c r="E8" s="246"/>
      <c r="F8" s="246"/>
      <c r="G8" s="247"/>
      <c r="H8" s="247"/>
      <c r="I8" s="247"/>
      <c r="J8" s="247"/>
      <c r="K8" s="247"/>
      <c r="L8" s="247"/>
      <c r="M8" s="247"/>
      <c r="N8" s="247"/>
      <c r="O8" s="247"/>
      <c r="P8" s="247"/>
      <c r="Q8" s="247"/>
    </row>
    <row r="9" customFormat="false" ht="20.25" hidden="false" customHeight="true" outlineLevel="0" collapsed="false">
      <c r="A9" s="248" t="s">
        <v>409</v>
      </c>
      <c r="B9" s="248"/>
      <c r="C9" s="248"/>
      <c r="D9" s="248"/>
      <c r="E9" s="248"/>
      <c r="F9" s="248"/>
      <c r="G9" s="248"/>
      <c r="H9" s="248"/>
      <c r="I9" s="248"/>
      <c r="J9" s="248"/>
    </row>
    <row r="10" customFormat="false" ht="25.5" hidden="false" customHeight="true" outlineLevel="0" collapsed="false">
      <c r="A10" s="165" t="s">
        <v>415</v>
      </c>
      <c r="B10" s="249"/>
      <c r="C10" s="249"/>
      <c r="D10" s="249"/>
      <c r="E10" s="249"/>
      <c r="F10" s="249"/>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250"/>
      <c r="B1" s="143"/>
      <c r="C1" s="143"/>
      <c r="D1" s="143"/>
      <c r="E1" s="143"/>
      <c r="F1" s="143"/>
      <c r="G1" s="251" t="s">
        <v>416</v>
      </c>
    </row>
    <row r="2" customFormat="false" ht="36" hidden="false" customHeight="true" outlineLevel="0" collapsed="false">
      <c r="A2" s="171" t="s">
        <v>417</v>
      </c>
      <c r="B2" s="171"/>
      <c r="C2" s="171"/>
      <c r="D2" s="171"/>
      <c r="E2" s="171"/>
      <c r="F2" s="171"/>
      <c r="G2" s="171"/>
    </row>
    <row r="3" customFormat="false" ht="20.25" hidden="false" customHeight="true" outlineLevel="0" collapsed="false">
      <c r="A3" s="252" t="s">
        <v>18</v>
      </c>
      <c r="B3" s="253"/>
      <c r="C3" s="253"/>
      <c r="D3" s="172"/>
      <c r="E3" s="149"/>
      <c r="F3" s="149"/>
      <c r="G3" s="152" t="s">
        <v>19</v>
      </c>
    </row>
    <row r="4" customFormat="false" ht="20.25" hidden="false" customHeight="true" outlineLevel="0" collapsed="false">
      <c r="A4" s="254" t="s">
        <v>22</v>
      </c>
      <c r="B4" s="254"/>
      <c r="C4" s="254"/>
      <c r="D4" s="254"/>
      <c r="E4" s="153" t="s">
        <v>418</v>
      </c>
      <c r="F4" s="153"/>
      <c r="G4" s="153"/>
    </row>
    <row r="5" customFormat="false" ht="20.25" hidden="false" customHeight="true" outlineLevel="0" collapsed="false">
      <c r="A5" s="254" t="s">
        <v>80</v>
      </c>
      <c r="B5" s="254"/>
      <c r="C5" s="254"/>
      <c r="D5" s="255" t="s">
        <v>81</v>
      </c>
      <c r="E5" s="256" t="s">
        <v>71</v>
      </c>
      <c r="F5" s="256" t="s">
        <v>127</v>
      </c>
      <c r="G5" s="257" t="s">
        <v>128</v>
      </c>
    </row>
    <row r="6" customFormat="false" ht="20.25" hidden="false" customHeight="true" outlineLevel="0" collapsed="false">
      <c r="A6" s="258" t="s">
        <v>83</v>
      </c>
      <c r="B6" s="259" t="s">
        <v>84</v>
      </c>
      <c r="C6" s="260" t="s">
        <v>85</v>
      </c>
      <c r="D6" s="255"/>
      <c r="E6" s="256"/>
      <c r="F6" s="256"/>
      <c r="G6" s="257"/>
    </row>
    <row r="7" customFormat="false" ht="20.25" hidden="false" customHeight="true" outlineLevel="0" collapsed="false">
      <c r="A7" s="261"/>
      <c r="B7" s="261"/>
      <c r="C7" s="261"/>
      <c r="D7" s="261"/>
      <c r="E7" s="262" t="s">
        <v>419</v>
      </c>
      <c r="F7" s="263"/>
      <c r="G7" s="177"/>
    </row>
    <row r="8" customFormat="false" ht="20.25" hidden="false" customHeight="true" outlineLevel="0" collapsed="false">
      <c r="A8" s="261"/>
      <c r="B8" s="261"/>
      <c r="C8" s="261"/>
      <c r="D8" s="261"/>
      <c r="E8" s="177"/>
      <c r="F8" s="263"/>
      <c r="G8" s="177"/>
    </row>
    <row r="9" customFormat="false" ht="20.25" hidden="false" customHeight="true" outlineLevel="0" collapsed="false">
      <c r="A9" s="261"/>
      <c r="B9" s="261"/>
      <c r="C9" s="261"/>
      <c r="D9" s="261"/>
      <c r="E9" s="177"/>
      <c r="F9" s="263"/>
      <c r="G9" s="177"/>
    </row>
    <row r="10" customFormat="false" ht="20.25" hidden="false" customHeight="true" outlineLevel="0" collapsed="false">
      <c r="A10" s="261"/>
      <c r="B10" s="261"/>
      <c r="C10" s="261"/>
      <c r="D10" s="261"/>
      <c r="E10" s="177"/>
      <c r="F10" s="263"/>
      <c r="G10" s="177"/>
    </row>
    <row r="11" customFormat="false" ht="20.25" hidden="false" customHeight="true" outlineLevel="0" collapsed="false">
      <c r="A11" s="261"/>
      <c r="B11" s="261"/>
      <c r="C11" s="261"/>
      <c r="D11" s="261"/>
      <c r="E11" s="177"/>
      <c r="F11" s="263"/>
      <c r="G11" s="177"/>
    </row>
    <row r="12" customFormat="false" ht="20.25" hidden="false" customHeight="true" outlineLevel="0" collapsed="false">
      <c r="A12" s="261"/>
      <c r="B12" s="261"/>
      <c r="C12" s="261"/>
      <c r="D12" s="261"/>
      <c r="E12" s="177"/>
      <c r="F12" s="263"/>
      <c r="G12" s="177"/>
    </row>
    <row r="13" customFormat="false" ht="20.25" hidden="false" customHeight="true" outlineLevel="0" collapsed="false">
      <c r="A13" s="261"/>
      <c r="B13" s="261"/>
      <c r="C13" s="261"/>
      <c r="D13" s="261"/>
      <c r="E13" s="177"/>
      <c r="F13" s="263"/>
      <c r="G13" s="177"/>
    </row>
    <row r="14" customFormat="false" ht="20.25" hidden="false" customHeight="true" outlineLevel="0" collapsed="false">
      <c r="A14" s="261"/>
      <c r="B14" s="261"/>
      <c r="C14" s="261"/>
      <c r="D14" s="261"/>
      <c r="E14" s="177"/>
      <c r="F14" s="263"/>
      <c r="G14" s="177"/>
    </row>
    <row r="15" s="75" customFormat="true" ht="20.25" hidden="false" customHeight="true" outlineLevel="0" collapsed="false">
      <c r="A15" s="45" t="s">
        <v>420</v>
      </c>
    </row>
    <row r="16" s="75" customFormat="true" ht="20.25" hidden="false" customHeight="true" outlineLevel="0" collapsed="false">
      <c r="A16" s="264" t="s">
        <v>421</v>
      </c>
      <c r="B16" s="264"/>
      <c r="C16" s="264"/>
      <c r="D16" s="264"/>
      <c r="E16" s="264"/>
      <c r="F16" s="264"/>
      <c r="G16" s="264"/>
      <c r="H16" s="264"/>
      <c r="I16" s="264"/>
      <c r="J16" s="264"/>
    </row>
    <row r="17" customFormat="false" ht="20.1" hidden="false" customHeight="true" outlineLevel="0" collapsed="false">
      <c r="A17" s="265" t="s">
        <v>422</v>
      </c>
      <c r="B17" s="265"/>
    </row>
    <row r="18" customFormat="false" ht="14.25" hidden="false" customHeight="false" outlineLevel="0" collapsed="false">
      <c r="A18" s="265"/>
      <c r="B18" s="26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74"/>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4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74609375" defaultRowHeight="14.25" zeroHeight="false" outlineLevelRow="0" outlineLevelCol="0"/>
  <cols>
    <col collapsed="false" customWidth="true" hidden="false" outlineLevel="0" max="1" min="1" style="19" width="28.5"/>
    <col collapsed="false" customWidth="true" hidden="false" outlineLevel="0" max="2" min="2" style="19" width="16.49"/>
    <col collapsed="false" customWidth="true" hidden="false" outlineLevel="0" max="3" min="3" style="19" width="28.74"/>
    <col collapsed="false" customWidth="true" hidden="false" outlineLevel="0" max="4" min="4" style="19" width="12.5"/>
    <col collapsed="false" customWidth="true" hidden="false" outlineLevel="0" max="5" min="5" style="19" width="29.75"/>
    <col collapsed="false" customWidth="true" hidden="false" outlineLevel="0" max="32" min="6" style="19" width="8.99"/>
    <col collapsed="false" customWidth="false" hidden="false" outlineLevel="0" max="257" min="33" style="19" width="8.74"/>
  </cols>
  <sheetData>
    <row r="1" s="20" customFormat="true" ht="15" hidden="false" customHeight="true" outlineLevel="0" collapsed="false">
      <c r="D1" s="21" t="s">
        <v>16</v>
      </c>
    </row>
    <row r="2" customFormat="false" ht="20.2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7337.39</v>
      </c>
      <c r="C6" s="29" t="s">
        <v>25</v>
      </c>
      <c r="D6" s="28" t="n">
        <v>6926.86</v>
      </c>
    </row>
    <row r="7" customFormat="false" ht="18.95" hidden="false" customHeight="true" outlineLevel="0" collapsed="false">
      <c r="A7" s="27" t="s">
        <v>26</v>
      </c>
      <c r="B7" s="28"/>
      <c r="C7" s="29" t="s">
        <v>27</v>
      </c>
      <c r="D7" s="28"/>
    </row>
    <row r="8" customFormat="false" ht="18.95" hidden="false" customHeight="true" outlineLevel="0" collapsed="false">
      <c r="A8" s="27" t="s">
        <v>28</v>
      </c>
      <c r="B8" s="28"/>
      <c r="C8" s="29" t="s">
        <v>29</v>
      </c>
      <c r="D8" s="28"/>
    </row>
    <row r="9" customFormat="false" ht="18.95" hidden="false" customHeight="true" outlineLevel="0" collapsed="false">
      <c r="A9" s="29" t="s">
        <v>30</v>
      </c>
      <c r="B9" s="28"/>
      <c r="C9" s="29" t="s">
        <v>31</v>
      </c>
      <c r="D9" s="28"/>
    </row>
    <row r="10" customFormat="false" ht="18.95" hidden="false" customHeight="true" outlineLevel="0" collapsed="false">
      <c r="A10" s="29" t="s">
        <v>32</v>
      </c>
      <c r="B10" s="28"/>
      <c r="C10" s="29" t="s">
        <v>33</v>
      </c>
      <c r="D10" s="30"/>
    </row>
    <row r="11" customFormat="false" ht="18.95" hidden="false" customHeight="true" outlineLevel="0" collapsed="false">
      <c r="A11" s="29" t="s">
        <v>34</v>
      </c>
      <c r="B11" s="31"/>
      <c r="C11" s="32" t="s">
        <v>35</v>
      </c>
      <c r="D11" s="28" t="n">
        <v>1.99</v>
      </c>
    </row>
    <row r="12" customFormat="false" ht="18.95" hidden="false" customHeight="true" outlineLevel="0" collapsed="false">
      <c r="A12" s="33" t="s">
        <v>36</v>
      </c>
      <c r="B12" s="31"/>
      <c r="C12" s="29" t="s">
        <v>37</v>
      </c>
      <c r="D12" s="28" t="n">
        <v>9.62</v>
      </c>
    </row>
    <row r="13" customFormat="false" ht="18.95" hidden="false" customHeight="true" outlineLevel="0" collapsed="false">
      <c r="A13" s="33" t="s">
        <v>38</v>
      </c>
      <c r="B13" s="28" t="n">
        <v>16.85</v>
      </c>
      <c r="C13" s="34" t="s">
        <v>39</v>
      </c>
      <c r="D13" s="35" t="n">
        <v>353.29</v>
      </c>
    </row>
    <row r="14" customFormat="false" ht="18.95" hidden="false" customHeight="true" outlineLevel="0" collapsed="false">
      <c r="A14" s="36"/>
      <c r="B14" s="37"/>
      <c r="C14" s="34" t="s">
        <v>40</v>
      </c>
      <c r="D14" s="35" t="n">
        <v>111.22</v>
      </c>
    </row>
    <row r="15" customFormat="false" ht="18.95" hidden="false" customHeight="true" outlineLevel="0" collapsed="false">
      <c r="A15" s="33"/>
      <c r="B15" s="37"/>
      <c r="C15" s="29" t="s">
        <v>41</v>
      </c>
      <c r="D15" s="35"/>
    </row>
    <row r="16" customFormat="false" ht="18.95" hidden="false" customHeight="true" outlineLevel="0" collapsed="false">
      <c r="A16" s="33"/>
      <c r="B16" s="37"/>
      <c r="C16" s="29" t="s">
        <v>42</v>
      </c>
      <c r="D16" s="35"/>
    </row>
    <row r="17" customFormat="false" ht="18.95" hidden="false" customHeight="true" outlineLevel="0" collapsed="false">
      <c r="A17" s="33"/>
      <c r="B17" s="37"/>
      <c r="C17" s="29" t="s">
        <v>43</v>
      </c>
      <c r="D17" s="35"/>
    </row>
    <row r="18" customFormat="false" ht="18.95" hidden="false" customHeight="true" outlineLevel="0" collapsed="false">
      <c r="A18" s="33"/>
      <c r="B18" s="37"/>
      <c r="C18" s="29" t="s">
        <v>44</v>
      </c>
      <c r="D18" s="35"/>
    </row>
    <row r="19" customFormat="false" ht="18.95" hidden="false" customHeight="true" outlineLevel="0" collapsed="false">
      <c r="A19" s="33"/>
      <c r="B19" s="37"/>
      <c r="C19" s="29" t="s">
        <v>45</v>
      </c>
      <c r="D19" s="35"/>
    </row>
    <row r="20" customFormat="false" ht="18.95" hidden="false" customHeight="true" outlineLevel="0" collapsed="false">
      <c r="A20" s="33"/>
      <c r="B20" s="37"/>
      <c r="C20" s="29" t="s">
        <v>46</v>
      </c>
      <c r="D20" s="35"/>
    </row>
    <row r="21" customFormat="false" ht="18.95" hidden="false" customHeight="true" outlineLevel="0" collapsed="false">
      <c r="A21" s="33"/>
      <c r="B21" s="37"/>
      <c r="C21" s="29" t="s">
        <v>47</v>
      </c>
      <c r="D21" s="35"/>
    </row>
    <row r="22" customFormat="false" ht="18.95" hidden="false" customHeight="true" outlineLevel="0" collapsed="false">
      <c r="A22" s="33"/>
      <c r="B22" s="37"/>
      <c r="C22" s="29" t="s">
        <v>48</v>
      </c>
      <c r="D22" s="35"/>
    </row>
    <row r="23" customFormat="false" ht="18.95" hidden="false" customHeight="true" outlineLevel="0" collapsed="false">
      <c r="A23" s="33"/>
      <c r="B23" s="37"/>
      <c r="C23" s="29" t="s">
        <v>49</v>
      </c>
      <c r="D23" s="35"/>
    </row>
    <row r="24" customFormat="false" ht="18.95" hidden="false" customHeight="true" outlineLevel="0" collapsed="false">
      <c r="A24" s="33"/>
      <c r="B24" s="37"/>
      <c r="C24" s="29" t="s">
        <v>50</v>
      </c>
      <c r="D24" s="35" t="n">
        <v>201.89</v>
      </c>
    </row>
    <row r="25" customFormat="false" ht="18.95" hidden="false" customHeight="true" outlineLevel="0" collapsed="false">
      <c r="A25" s="33"/>
      <c r="B25" s="37"/>
      <c r="C25" s="29" t="s">
        <v>51</v>
      </c>
      <c r="D25" s="35"/>
    </row>
    <row r="26" customFormat="false" ht="18.95" hidden="false" customHeight="true" outlineLevel="0" collapsed="false">
      <c r="A26" s="33"/>
      <c r="B26" s="37"/>
      <c r="C26" s="29" t="s">
        <v>52</v>
      </c>
      <c r="D26" s="35"/>
    </row>
    <row r="27" customFormat="false" ht="18.95" hidden="false" customHeight="true" outlineLevel="0" collapsed="false">
      <c r="A27" s="33"/>
      <c r="B27" s="37"/>
      <c r="C27" s="29" t="s">
        <v>53</v>
      </c>
      <c r="D27" s="35"/>
    </row>
    <row r="28" customFormat="false" ht="18.95" hidden="false" customHeight="true" outlineLevel="0" collapsed="false">
      <c r="A28" s="29"/>
      <c r="B28" s="38"/>
      <c r="C28" s="27" t="s">
        <v>54</v>
      </c>
      <c r="D28" s="39"/>
    </row>
    <row r="29" customFormat="false" ht="18.95" hidden="false" customHeight="true" outlineLevel="0" collapsed="false">
      <c r="A29" s="29"/>
      <c r="B29" s="38"/>
      <c r="C29" s="40" t="s">
        <v>55</v>
      </c>
      <c r="D29" s="39" t="s">
        <v>56</v>
      </c>
    </row>
    <row r="30" customFormat="false" ht="18.95" hidden="false" customHeight="true" outlineLevel="0" collapsed="false">
      <c r="A30" s="41" t="s">
        <v>57</v>
      </c>
      <c r="B30" s="39" t="n">
        <v>7354.24</v>
      </c>
      <c r="C30" s="27" t="s">
        <v>58</v>
      </c>
      <c r="D30" s="39"/>
    </row>
    <row r="31" customFormat="false" ht="18.95" hidden="false" customHeight="true" outlineLevel="0" collapsed="false">
      <c r="A31" s="29" t="s">
        <v>59</v>
      </c>
      <c r="B31" s="39"/>
      <c r="C31" s="27" t="s">
        <v>60</v>
      </c>
      <c r="D31" s="42"/>
    </row>
    <row r="32" customFormat="false" ht="18.95" hidden="false" customHeight="true" outlineLevel="0" collapsed="false">
      <c r="A32" s="29" t="s">
        <v>61</v>
      </c>
      <c r="B32" s="39" t="n">
        <v>1002.78</v>
      </c>
      <c r="C32" s="27" t="s">
        <v>62</v>
      </c>
      <c r="D32" s="39" t="n">
        <v>752.15</v>
      </c>
    </row>
    <row r="33" customFormat="false" ht="18.95" hidden="false" customHeight="true" outlineLevel="0" collapsed="false">
      <c r="A33" s="29" t="s">
        <v>63</v>
      </c>
      <c r="B33" s="42"/>
      <c r="C33" s="27"/>
      <c r="D33" s="42"/>
    </row>
    <row r="34" customFormat="false" ht="18.95" hidden="false" customHeight="true" outlineLevel="0" collapsed="false">
      <c r="A34" s="29"/>
      <c r="B34" s="42"/>
      <c r="C34" s="43"/>
      <c r="D34" s="42"/>
    </row>
    <row r="35" customFormat="false" ht="33" hidden="false" customHeight="true" outlineLevel="0" collapsed="false">
      <c r="A35" s="41" t="s">
        <v>64</v>
      </c>
      <c r="B35" s="44" t="n">
        <v>8357.02</v>
      </c>
      <c r="C35" s="40" t="s">
        <v>65</v>
      </c>
      <c r="D35" s="44" t="n">
        <v>8357.02</v>
      </c>
    </row>
    <row r="36" s="23" customFormat="true" ht="15" hidden="false" customHeight="true" outlineLevel="0" collapsed="false">
      <c r="A36" s="45" t="s">
        <v>66</v>
      </c>
      <c r="B36" s="46"/>
      <c r="C36" s="46"/>
    </row>
    <row r="37" customFormat="false" ht="26.25" hidden="false" customHeight="true" outlineLevel="0" collapsed="false">
      <c r="A37" s="47" t="s">
        <v>67</v>
      </c>
      <c r="B37" s="48"/>
      <c r="C37" s="4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590277777777778" right="0.509722222222222" top="0.429861111111111" bottom="0.35" header="0.511811023622047" footer="0.511811023622047"/>
  <pageSetup paperSize="9" scale="9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609375" defaultRowHeight="14.25" zeroHeight="false" outlineLevelRow="0" outlineLevelCol="0"/>
  <cols>
    <col collapsed="false" customWidth="true" hidden="false" outlineLevel="0" max="3" min="1" style="0" width="4.75"/>
    <col collapsed="false" customWidth="true" hidden="false" outlineLevel="0" max="4" min="4" style="0" width="24.37"/>
    <col collapsed="false" customWidth="true" hidden="false" outlineLevel="0" max="5" min="5" style="0" width="12.5"/>
    <col collapsed="false" customWidth="true" hidden="false" outlineLevel="0" max="6" min="6" style="0" width="15.37"/>
    <col collapsed="false" customWidth="true" hidden="false" outlineLevel="0" max="7" min="7" style="0" width="13.24"/>
    <col collapsed="false" customWidth="true" hidden="false" outlineLevel="0" max="9" min="9" style="0" width="7.24"/>
    <col collapsed="false" customWidth="true" hidden="false" outlineLevel="0" max="12" min="10" style="0" width="10.62"/>
    <col collapsed="false" customWidth="true" hidden="false" outlineLevel="0" max="13" min="13" style="0" width="11.99"/>
  </cols>
  <sheetData>
    <row r="1" customFormat="false" ht="21.95" hidden="false" customHeight="true" outlineLevel="0" collapsed="false">
      <c r="A1" s="49"/>
      <c r="B1" s="50"/>
      <c r="C1" s="50"/>
      <c r="D1" s="50"/>
      <c r="E1" s="50"/>
      <c r="F1" s="50"/>
      <c r="G1" s="50"/>
      <c r="H1" s="50"/>
      <c r="I1" s="50"/>
      <c r="J1" s="50"/>
      <c r="K1" s="50"/>
      <c r="L1" s="50"/>
      <c r="M1" s="51" t="s">
        <v>68</v>
      </c>
    </row>
    <row r="2" customFormat="false" ht="42" hidden="false" customHeight="true" outlineLevel="0" collapsed="false">
      <c r="A2" s="22" t="s">
        <v>69</v>
      </c>
      <c r="B2" s="22"/>
      <c r="C2" s="22"/>
      <c r="D2" s="22"/>
      <c r="E2" s="22"/>
      <c r="F2" s="22"/>
      <c r="G2" s="22"/>
      <c r="H2" s="22"/>
      <c r="I2" s="22"/>
      <c r="J2" s="22"/>
      <c r="K2" s="22"/>
      <c r="L2" s="22"/>
      <c r="M2" s="22"/>
    </row>
    <row r="3" customFormat="false" ht="22.5" hidden="false" customHeight="true" outlineLevel="0" collapsed="false">
      <c r="A3" s="23" t="s">
        <v>18</v>
      </c>
      <c r="B3" s="52"/>
      <c r="C3" s="52"/>
      <c r="D3" s="52"/>
      <c r="E3" s="52"/>
      <c r="F3" s="52"/>
      <c r="G3" s="52"/>
      <c r="H3" s="52"/>
      <c r="I3" s="52"/>
      <c r="J3" s="52"/>
      <c r="K3" s="52"/>
      <c r="L3" s="52"/>
      <c r="M3" s="53" t="s">
        <v>19</v>
      </c>
    </row>
    <row r="4" customFormat="false" ht="20.25" hidden="false" customHeight="true" outlineLevel="0" collapsed="false">
      <c r="A4" s="54" t="s">
        <v>70</v>
      </c>
      <c r="B4" s="54"/>
      <c r="C4" s="54"/>
      <c r="D4" s="54"/>
      <c r="E4" s="55" t="s">
        <v>71</v>
      </c>
      <c r="F4" s="55" t="s">
        <v>72</v>
      </c>
      <c r="G4" s="55" t="s">
        <v>73</v>
      </c>
      <c r="H4" s="55" t="s">
        <v>74</v>
      </c>
      <c r="I4" s="55" t="s">
        <v>75</v>
      </c>
      <c r="J4" s="55" t="s">
        <v>76</v>
      </c>
      <c r="K4" s="55" t="s">
        <v>77</v>
      </c>
      <c r="L4" s="55" t="s">
        <v>78</v>
      </c>
      <c r="M4" s="55" t="s">
        <v>79</v>
      </c>
      <c r="N4" s="56"/>
      <c r="O4" s="56"/>
    </row>
    <row r="5" customFormat="false" ht="20.25" hidden="false" customHeight="true" outlineLevel="0" collapsed="false">
      <c r="A5" s="55" t="s">
        <v>80</v>
      </c>
      <c r="B5" s="55"/>
      <c r="C5" s="55"/>
      <c r="D5" s="54" t="s">
        <v>81</v>
      </c>
      <c r="E5" s="55"/>
      <c r="F5" s="55"/>
      <c r="G5" s="55"/>
      <c r="H5" s="55"/>
      <c r="I5" s="55"/>
      <c r="J5" s="55"/>
      <c r="K5" s="55"/>
      <c r="L5" s="55"/>
      <c r="M5" s="55" t="s">
        <v>82</v>
      </c>
      <c r="N5" s="56"/>
      <c r="O5" s="56"/>
    </row>
    <row r="6" customFormat="false" ht="20.25" hidden="false" customHeight="true" outlineLevel="0" collapsed="false">
      <c r="A6" s="54" t="s">
        <v>83</v>
      </c>
      <c r="B6" s="54" t="s">
        <v>84</v>
      </c>
      <c r="C6" s="54" t="s">
        <v>85</v>
      </c>
      <c r="D6" s="54"/>
      <c r="E6" s="57" t="n">
        <f aca="false">SUM(F6:M6)</f>
        <v>7354.24</v>
      </c>
      <c r="F6" s="58" t="n">
        <v>7337.38</v>
      </c>
      <c r="G6" s="59"/>
      <c r="H6" s="59"/>
      <c r="I6" s="60"/>
      <c r="J6" s="60"/>
      <c r="K6" s="60"/>
      <c r="L6" s="60"/>
      <c r="M6" s="58" t="n">
        <v>16.86</v>
      </c>
      <c r="N6" s="56"/>
      <c r="O6" s="56"/>
    </row>
    <row r="7" customFormat="false" ht="13.5" hidden="false" customHeight="true" outlineLevel="0" collapsed="false">
      <c r="A7" s="61" t="n">
        <v>201</v>
      </c>
      <c r="B7" s="61"/>
      <c r="C7" s="61"/>
      <c r="D7" s="62" t="s">
        <v>86</v>
      </c>
      <c r="E7" s="63" t="n">
        <f aca="false">SUM(F7:M7)</f>
        <v>6681.84</v>
      </c>
      <c r="F7" s="64" t="n">
        <v>6664.98</v>
      </c>
      <c r="G7" s="63"/>
      <c r="H7" s="63"/>
      <c r="I7" s="65"/>
      <c r="J7" s="65"/>
      <c r="K7" s="65"/>
      <c r="L7" s="65"/>
      <c r="M7" s="64" t="n">
        <v>16.86</v>
      </c>
      <c r="N7" s="56"/>
      <c r="O7" s="56"/>
    </row>
    <row r="8" customFormat="false" ht="13.5" hidden="false" customHeight="true" outlineLevel="0" collapsed="false">
      <c r="A8" s="61"/>
      <c r="B8" s="61" t="s">
        <v>87</v>
      </c>
      <c r="C8" s="61"/>
      <c r="D8" s="62" t="s">
        <v>88</v>
      </c>
      <c r="E8" s="63" t="n">
        <f aca="false">SUM(F8:M8)</f>
        <v>6287.42</v>
      </c>
      <c r="F8" s="64" t="n">
        <v>6270.57</v>
      </c>
      <c r="G8" s="63"/>
      <c r="H8" s="63"/>
      <c r="I8" s="65"/>
      <c r="J8" s="65"/>
      <c r="K8" s="65"/>
      <c r="L8" s="65"/>
      <c r="M8" s="64" t="n">
        <v>16.85</v>
      </c>
      <c r="N8" s="56"/>
      <c r="O8" s="56"/>
    </row>
    <row r="9" customFormat="false" ht="13.5" hidden="false" customHeight="true" outlineLevel="0" collapsed="false">
      <c r="A9" s="61"/>
      <c r="B9" s="61"/>
      <c r="C9" s="61" t="s">
        <v>89</v>
      </c>
      <c r="D9" s="62" t="s">
        <v>90</v>
      </c>
      <c r="E9" s="63" t="n">
        <f aca="false">SUM(F9:M9)</f>
        <v>2873.98</v>
      </c>
      <c r="F9" s="64" t="n">
        <v>2857.13</v>
      </c>
      <c r="G9" s="63"/>
      <c r="H9" s="63"/>
      <c r="I9" s="65"/>
      <c r="J9" s="65"/>
      <c r="K9" s="65"/>
      <c r="L9" s="65"/>
      <c r="M9" s="64" t="n">
        <v>16.85</v>
      </c>
      <c r="N9" s="56"/>
      <c r="O9" s="56"/>
    </row>
    <row r="10" customFormat="false" ht="13.5" hidden="false" customHeight="true" outlineLevel="0" collapsed="false">
      <c r="A10" s="61"/>
      <c r="B10" s="61"/>
      <c r="C10" s="61" t="s">
        <v>91</v>
      </c>
      <c r="D10" s="62" t="s">
        <v>92</v>
      </c>
      <c r="E10" s="63" t="n">
        <f aca="false">SUM(F10:M10)</f>
        <v>3413.44</v>
      </c>
      <c r="F10" s="64" t="n">
        <v>3413.44</v>
      </c>
      <c r="G10" s="63"/>
      <c r="H10" s="63"/>
      <c r="I10" s="65"/>
      <c r="J10" s="65"/>
      <c r="K10" s="65"/>
      <c r="L10" s="65"/>
      <c r="M10" s="64"/>
      <c r="N10" s="56"/>
      <c r="O10" s="56"/>
    </row>
    <row r="11" customFormat="false" ht="13.5" hidden="false" customHeight="true" outlineLevel="0" collapsed="false">
      <c r="A11" s="61" t="s">
        <v>93</v>
      </c>
      <c r="B11" s="61" t="s">
        <v>94</v>
      </c>
      <c r="C11" s="61"/>
      <c r="D11" s="62" t="s">
        <v>95</v>
      </c>
      <c r="E11" s="63" t="n">
        <f aca="false">SUM(F11:M11)</f>
        <v>200.46</v>
      </c>
      <c r="F11" s="64" t="n">
        <v>200.45</v>
      </c>
      <c r="G11" s="63"/>
      <c r="H11" s="63"/>
      <c r="I11" s="65"/>
      <c r="J11" s="65"/>
      <c r="K11" s="65"/>
      <c r="L11" s="65"/>
      <c r="M11" s="64" t="n">
        <v>0.01</v>
      </c>
      <c r="N11" s="56"/>
      <c r="O11" s="56"/>
    </row>
    <row r="12" customFormat="false" ht="13.5" hidden="false" customHeight="true" outlineLevel="0" collapsed="false">
      <c r="A12" s="61"/>
      <c r="B12" s="61"/>
      <c r="C12" s="61" t="s">
        <v>89</v>
      </c>
      <c r="D12" s="62" t="s">
        <v>90</v>
      </c>
      <c r="E12" s="63" t="n">
        <f aca="false">SUM(F12:M12)</f>
        <v>150.67</v>
      </c>
      <c r="F12" s="64" t="n">
        <v>150.66</v>
      </c>
      <c r="G12" s="63"/>
      <c r="H12" s="63"/>
      <c r="I12" s="65"/>
      <c r="J12" s="65"/>
      <c r="K12" s="65"/>
      <c r="L12" s="65"/>
      <c r="M12" s="64" t="n">
        <v>0.01</v>
      </c>
      <c r="N12" s="56"/>
      <c r="O12" s="56"/>
    </row>
    <row r="13" customFormat="false" ht="13.5" hidden="false" customHeight="true" outlineLevel="0" collapsed="false">
      <c r="A13" s="61"/>
      <c r="B13" s="61"/>
      <c r="C13" s="61" t="s">
        <v>96</v>
      </c>
      <c r="D13" s="62" t="s">
        <v>97</v>
      </c>
      <c r="E13" s="63" t="n">
        <f aca="false">SUM(F13:M13)</f>
        <v>49.79</v>
      </c>
      <c r="F13" s="64" t="n">
        <v>49.79</v>
      </c>
      <c r="G13" s="63"/>
      <c r="H13" s="63"/>
      <c r="I13" s="65"/>
      <c r="J13" s="65"/>
      <c r="K13" s="65"/>
      <c r="L13" s="65"/>
      <c r="M13" s="63"/>
      <c r="N13" s="56"/>
      <c r="O13" s="56"/>
    </row>
    <row r="14" customFormat="false" ht="13.5" hidden="false" customHeight="true" outlineLevel="0" collapsed="false">
      <c r="A14" s="61" t="s">
        <v>93</v>
      </c>
      <c r="B14" s="61" t="s">
        <v>98</v>
      </c>
      <c r="C14" s="61"/>
      <c r="D14" s="62" t="s">
        <v>99</v>
      </c>
      <c r="E14" s="63" t="n">
        <f aca="false">SUM(F14:M14)</f>
        <v>193.96</v>
      </c>
      <c r="F14" s="64" t="n">
        <v>193.96</v>
      </c>
      <c r="G14" s="63"/>
      <c r="H14" s="63"/>
      <c r="I14" s="65"/>
      <c r="J14" s="65"/>
      <c r="K14" s="65"/>
      <c r="L14" s="65"/>
      <c r="M14" s="63"/>
      <c r="N14" s="56"/>
      <c r="O14" s="56"/>
    </row>
    <row r="15" customFormat="false" ht="13.5" hidden="false" customHeight="true" outlineLevel="0" collapsed="false">
      <c r="A15" s="61"/>
      <c r="B15" s="61"/>
      <c r="C15" s="61" t="s">
        <v>96</v>
      </c>
      <c r="D15" s="62" t="s">
        <v>100</v>
      </c>
      <c r="E15" s="63" t="n">
        <f aca="false">SUM(F15:M15)</f>
        <v>193.96</v>
      </c>
      <c r="F15" s="64" t="n">
        <v>193.96</v>
      </c>
      <c r="G15" s="63"/>
      <c r="H15" s="63"/>
      <c r="I15" s="65"/>
      <c r="J15" s="65"/>
      <c r="K15" s="65"/>
      <c r="L15" s="65"/>
      <c r="M15" s="63"/>
      <c r="N15" s="56"/>
      <c r="O15" s="56"/>
    </row>
    <row r="16" customFormat="false" ht="13.5" hidden="false" customHeight="true" outlineLevel="0" collapsed="false">
      <c r="A16" s="61" t="s">
        <v>101</v>
      </c>
      <c r="B16" s="61"/>
      <c r="C16" s="61"/>
      <c r="D16" s="62" t="s">
        <v>102</v>
      </c>
      <c r="E16" s="63" t="n">
        <f aca="false">SUM(F16:M16)</f>
        <v>5.99</v>
      </c>
      <c r="F16" s="64" t="n">
        <v>5.99</v>
      </c>
      <c r="G16" s="63"/>
      <c r="H16" s="63"/>
      <c r="I16" s="65"/>
      <c r="J16" s="65"/>
      <c r="K16" s="65"/>
      <c r="L16" s="65"/>
      <c r="M16" s="63"/>
      <c r="N16" s="56"/>
      <c r="O16" s="56"/>
    </row>
    <row r="17" customFormat="false" ht="13.5" hidden="false" customHeight="true" outlineLevel="0" collapsed="false">
      <c r="A17" s="61"/>
      <c r="B17" s="61" t="s">
        <v>96</v>
      </c>
      <c r="C17" s="61"/>
      <c r="D17" s="62" t="s">
        <v>103</v>
      </c>
      <c r="E17" s="63" t="n">
        <f aca="false">SUM(F17:M17)</f>
        <v>5.99</v>
      </c>
      <c r="F17" s="64" t="n">
        <v>5.99</v>
      </c>
      <c r="G17" s="63"/>
      <c r="H17" s="63"/>
      <c r="I17" s="65"/>
      <c r="J17" s="65"/>
      <c r="K17" s="65"/>
      <c r="L17" s="65"/>
      <c r="M17" s="63"/>
      <c r="N17" s="56"/>
      <c r="O17" s="56"/>
    </row>
    <row r="18" customFormat="false" ht="13.5" hidden="false" customHeight="true" outlineLevel="0" collapsed="false">
      <c r="A18" s="61"/>
      <c r="B18" s="61"/>
      <c r="C18" s="61" t="s">
        <v>89</v>
      </c>
      <c r="D18" s="62" t="s">
        <v>104</v>
      </c>
      <c r="E18" s="63" t="n">
        <f aca="false">SUM(F18:M18)</f>
        <v>5.99</v>
      </c>
      <c r="F18" s="64" t="n">
        <v>5.99</v>
      </c>
      <c r="G18" s="63"/>
      <c r="H18" s="63"/>
      <c r="I18" s="65"/>
      <c r="J18" s="65"/>
      <c r="K18" s="65"/>
      <c r="L18" s="65"/>
      <c r="M18" s="63"/>
      <c r="N18" s="56"/>
      <c r="O18" s="56"/>
    </row>
    <row r="19" customFormat="false" ht="13.5" hidden="false" customHeight="true" outlineLevel="0" collapsed="false">
      <c r="A19" s="61" t="s">
        <v>105</v>
      </c>
      <c r="B19" s="61"/>
      <c r="C19" s="61"/>
      <c r="D19" s="62" t="s">
        <v>106</v>
      </c>
      <c r="E19" s="63" t="n">
        <f aca="false">SUM(F19:M19)</f>
        <v>353.3</v>
      </c>
      <c r="F19" s="64" t="n">
        <v>353.3</v>
      </c>
      <c r="G19" s="63"/>
      <c r="H19" s="63"/>
      <c r="I19" s="65"/>
      <c r="J19" s="65"/>
      <c r="K19" s="65"/>
      <c r="L19" s="65"/>
      <c r="M19" s="63"/>
      <c r="N19" s="56"/>
      <c r="O19" s="56"/>
    </row>
    <row r="20" customFormat="false" ht="13.5" hidden="false" customHeight="true" outlineLevel="0" collapsed="false">
      <c r="A20" s="61"/>
      <c r="B20" s="61" t="s">
        <v>107</v>
      </c>
      <c r="C20" s="61"/>
      <c r="D20" s="62" t="s">
        <v>108</v>
      </c>
      <c r="E20" s="63" t="n">
        <f aca="false">SUM(F20:M20)</f>
        <v>308.2</v>
      </c>
      <c r="F20" s="64" t="n">
        <v>308.2</v>
      </c>
      <c r="G20" s="63"/>
      <c r="H20" s="63"/>
      <c r="I20" s="65"/>
      <c r="J20" s="65"/>
      <c r="K20" s="65"/>
      <c r="L20" s="65"/>
      <c r="M20" s="63"/>
      <c r="N20" s="56"/>
      <c r="O20" s="56"/>
    </row>
    <row r="21" customFormat="false" ht="13.5" hidden="false" customHeight="true" outlineLevel="0" collapsed="false">
      <c r="A21" s="61"/>
      <c r="B21" s="61"/>
      <c r="C21" s="61" t="s">
        <v>96</v>
      </c>
      <c r="D21" s="62" t="s">
        <v>109</v>
      </c>
      <c r="E21" s="63" t="n">
        <f aca="false">SUM(F21:M21)</f>
        <v>14.07</v>
      </c>
      <c r="F21" s="64" t="n">
        <v>14.07</v>
      </c>
      <c r="G21" s="63"/>
      <c r="H21" s="63"/>
      <c r="I21" s="65"/>
      <c r="J21" s="65"/>
      <c r="K21" s="65"/>
      <c r="L21" s="65"/>
      <c r="M21" s="63"/>
      <c r="N21" s="56"/>
      <c r="O21" s="56"/>
    </row>
    <row r="22" customFormat="false" ht="13.5" hidden="false" customHeight="true" outlineLevel="0" collapsed="false">
      <c r="A22" s="61"/>
      <c r="B22" s="61"/>
      <c r="C22" s="61" t="s">
        <v>107</v>
      </c>
      <c r="D22" s="62" t="s">
        <v>110</v>
      </c>
      <c r="E22" s="63" t="n">
        <f aca="false">SUM(F22:M22)</f>
        <v>294.13</v>
      </c>
      <c r="F22" s="64" t="n">
        <v>294.13</v>
      </c>
      <c r="G22" s="63"/>
      <c r="H22" s="63"/>
      <c r="I22" s="65"/>
      <c r="J22" s="65"/>
      <c r="K22" s="65"/>
      <c r="L22" s="65"/>
      <c r="M22" s="63"/>
      <c r="N22" s="56"/>
      <c r="O22" s="56"/>
    </row>
    <row r="23" customFormat="false" ht="13.5" hidden="false" customHeight="true" outlineLevel="0" collapsed="false">
      <c r="A23" s="61" t="s">
        <v>105</v>
      </c>
      <c r="B23" s="61" t="s">
        <v>111</v>
      </c>
      <c r="C23" s="61"/>
      <c r="D23" s="62" t="s">
        <v>112</v>
      </c>
      <c r="E23" s="63" t="n">
        <f aca="false">SUM(F23:M23)</f>
        <v>45.1</v>
      </c>
      <c r="F23" s="64" t="n">
        <v>45.1</v>
      </c>
      <c r="G23" s="63"/>
      <c r="H23" s="63"/>
      <c r="I23" s="65"/>
      <c r="J23" s="65"/>
      <c r="K23" s="65"/>
      <c r="L23" s="65"/>
      <c r="M23" s="63"/>
      <c r="N23" s="56"/>
      <c r="O23" s="56"/>
    </row>
    <row r="24" customFormat="false" ht="13.5" hidden="false" customHeight="true" outlineLevel="0" collapsed="false">
      <c r="A24" s="61"/>
      <c r="B24" s="61"/>
      <c r="C24" s="61" t="s">
        <v>89</v>
      </c>
      <c r="D24" s="62" t="s">
        <v>113</v>
      </c>
      <c r="E24" s="63" t="n">
        <f aca="false">SUM(F24:M24)</f>
        <v>45.1</v>
      </c>
      <c r="F24" s="64" t="n">
        <v>45.1</v>
      </c>
      <c r="G24" s="63"/>
      <c r="H24" s="63"/>
      <c r="I24" s="65"/>
      <c r="J24" s="65"/>
      <c r="K24" s="65"/>
      <c r="L24" s="65"/>
      <c r="M24" s="63"/>
      <c r="N24" s="56"/>
      <c r="O24" s="56"/>
    </row>
    <row r="25" customFormat="false" ht="13.5" hidden="false" customHeight="true" outlineLevel="0" collapsed="false">
      <c r="A25" s="61" t="s">
        <v>114</v>
      </c>
      <c r="B25" s="61"/>
      <c r="C25" s="61"/>
      <c r="D25" s="62" t="s">
        <v>115</v>
      </c>
      <c r="E25" s="63" t="n">
        <f aca="false">SUM(F25:M25)</f>
        <v>111.22</v>
      </c>
      <c r="F25" s="64" t="n">
        <v>111.22</v>
      </c>
      <c r="G25" s="63"/>
      <c r="H25" s="63"/>
      <c r="I25" s="65"/>
      <c r="J25" s="65"/>
      <c r="K25" s="65"/>
      <c r="L25" s="65"/>
      <c r="M25" s="63"/>
      <c r="N25" s="56"/>
      <c r="O25" s="56"/>
    </row>
    <row r="26" customFormat="false" ht="13.5" hidden="false" customHeight="true" outlineLevel="0" collapsed="false">
      <c r="A26" s="61"/>
      <c r="B26" s="61" t="s">
        <v>116</v>
      </c>
      <c r="C26" s="61"/>
      <c r="D26" s="62" t="s">
        <v>117</v>
      </c>
      <c r="E26" s="63" t="n">
        <f aca="false">SUM(F26:M26)</f>
        <v>111.22</v>
      </c>
      <c r="F26" s="64" t="n">
        <v>111.22</v>
      </c>
      <c r="G26" s="63"/>
      <c r="H26" s="63"/>
      <c r="I26" s="65"/>
      <c r="J26" s="65"/>
      <c r="K26" s="65"/>
      <c r="L26" s="65"/>
      <c r="M26" s="63"/>
      <c r="N26" s="56"/>
      <c r="O26" s="56"/>
    </row>
    <row r="27" customFormat="false" ht="13.5" hidden="false" customHeight="true" outlineLevel="0" collapsed="false">
      <c r="A27" s="61"/>
      <c r="B27" s="61"/>
      <c r="C27" s="61" t="s">
        <v>89</v>
      </c>
      <c r="D27" s="62" t="s">
        <v>118</v>
      </c>
      <c r="E27" s="63" t="n">
        <f aca="false">SUM(F27:M27)</f>
        <v>111.22</v>
      </c>
      <c r="F27" s="64" t="n">
        <v>111.22</v>
      </c>
      <c r="G27" s="63"/>
      <c r="H27" s="63"/>
      <c r="I27" s="65"/>
      <c r="J27" s="65"/>
      <c r="K27" s="65"/>
      <c r="L27" s="65"/>
      <c r="M27" s="63"/>
      <c r="N27" s="56"/>
      <c r="O27" s="56"/>
    </row>
    <row r="28" customFormat="false" ht="13.5" hidden="false" customHeight="true" outlineLevel="0" collapsed="false">
      <c r="A28" s="61" t="s">
        <v>119</v>
      </c>
      <c r="B28" s="61"/>
      <c r="C28" s="61"/>
      <c r="D28" s="62" t="s">
        <v>120</v>
      </c>
      <c r="E28" s="63" t="n">
        <f aca="false">SUM(F28:M28)</f>
        <v>201.89</v>
      </c>
      <c r="F28" s="64" t="n">
        <v>201.89</v>
      </c>
      <c r="G28" s="63"/>
      <c r="H28" s="63"/>
      <c r="I28" s="65"/>
      <c r="J28" s="65"/>
      <c r="K28" s="65"/>
      <c r="L28" s="65"/>
      <c r="M28" s="63"/>
      <c r="N28" s="56"/>
      <c r="O28" s="56"/>
    </row>
    <row r="29" customFormat="false" ht="13.5" hidden="false" customHeight="true" outlineLevel="0" collapsed="false">
      <c r="A29" s="61"/>
      <c r="B29" s="61" t="s">
        <v>91</v>
      </c>
      <c r="C29" s="61"/>
      <c r="D29" s="62" t="s">
        <v>121</v>
      </c>
      <c r="E29" s="63" t="n">
        <f aca="false">SUM(F29:M29)</f>
        <v>201.89</v>
      </c>
      <c r="F29" s="64" t="n">
        <v>201.89</v>
      </c>
      <c r="G29" s="63"/>
      <c r="H29" s="63"/>
      <c r="I29" s="65"/>
      <c r="J29" s="65"/>
      <c r="K29" s="65"/>
      <c r="L29" s="65"/>
      <c r="M29" s="63"/>
      <c r="N29" s="56"/>
      <c r="O29" s="56"/>
    </row>
    <row r="30" customFormat="false" ht="13.5" hidden="false" customHeight="true" outlineLevel="0" collapsed="false">
      <c r="A30" s="61"/>
      <c r="B30" s="61"/>
      <c r="C30" s="61" t="s">
        <v>89</v>
      </c>
      <c r="D30" s="62" t="s">
        <v>122</v>
      </c>
      <c r="E30" s="63" t="n">
        <f aca="false">SUM(F30:M30)</f>
        <v>201.89</v>
      </c>
      <c r="F30" s="64" t="n">
        <v>201.89</v>
      </c>
      <c r="G30" s="63"/>
      <c r="H30" s="63"/>
      <c r="I30" s="65"/>
      <c r="J30" s="65"/>
      <c r="K30" s="65"/>
      <c r="L30" s="65"/>
      <c r="M30" s="63"/>
      <c r="N30" s="56"/>
      <c r="O30" s="56"/>
    </row>
    <row r="31" customFormat="false" ht="15" hidden="false" customHeight="true" outlineLevel="0" collapsed="false">
      <c r="A31" s="45" t="s">
        <v>123</v>
      </c>
      <c r="B31" s="66"/>
      <c r="C31" s="66"/>
      <c r="D31" s="66"/>
      <c r="E31" s="66"/>
      <c r="F31" s="66"/>
      <c r="G31" s="66"/>
      <c r="H31" s="66"/>
    </row>
    <row r="32" s="56" customFormat="true" ht="28.5" hidden="false" customHeight="true" outlineLevel="0" collapsed="false">
      <c r="A32" s="67" t="s">
        <v>124</v>
      </c>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45" right="0.42986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74609375" defaultRowHeight="14.25" zeroHeight="false" outlineLevelRow="0" outlineLevelCol="0"/>
  <cols>
    <col collapsed="false" customWidth="true" hidden="false" outlineLevel="0" max="3" min="1" style="0" width="5.36"/>
    <col collapsed="false" customWidth="true" hidden="false" outlineLevel="0" max="4" min="4" style="0" width="28.74"/>
    <col collapsed="false" customWidth="true" hidden="false" outlineLevel="0" max="10" min="5" style="0" width="11.12"/>
  </cols>
  <sheetData>
    <row r="1" customFormat="false" ht="21.95" hidden="false" customHeight="true" outlineLevel="0" collapsed="false">
      <c r="A1" s="49"/>
      <c r="B1" s="50"/>
      <c r="C1" s="50"/>
      <c r="D1" s="50"/>
      <c r="E1" s="50"/>
      <c r="F1" s="50"/>
      <c r="G1" s="50"/>
      <c r="H1" s="50"/>
      <c r="I1" s="50"/>
      <c r="J1" s="51" t="s">
        <v>125</v>
      </c>
      <c r="K1" s="50"/>
    </row>
    <row r="2" customFormat="false" ht="42" hidden="false" customHeight="true" outlineLevel="0" collapsed="false">
      <c r="A2" s="68" t="s">
        <v>126</v>
      </c>
      <c r="B2" s="68"/>
      <c r="C2" s="68"/>
      <c r="D2" s="68"/>
      <c r="E2" s="68"/>
      <c r="F2" s="68"/>
      <c r="G2" s="68"/>
      <c r="H2" s="68"/>
      <c r="I2" s="68"/>
      <c r="J2" s="68"/>
      <c r="K2" s="68"/>
    </row>
    <row r="3" customFormat="false" ht="21.95" hidden="false" customHeight="true" outlineLevel="0" collapsed="false">
      <c r="A3" s="23" t="s">
        <v>18</v>
      </c>
      <c r="B3" s="49"/>
      <c r="C3" s="49"/>
      <c r="D3" s="49"/>
      <c r="E3" s="49"/>
      <c r="F3" s="49"/>
      <c r="G3" s="49"/>
      <c r="H3" s="49"/>
      <c r="I3" s="49"/>
      <c r="J3" s="51" t="s">
        <v>19</v>
      </c>
    </row>
    <row r="4" customFormat="false" ht="12" hidden="false" customHeight="true" outlineLevel="0" collapsed="false">
      <c r="A4" s="40" t="s">
        <v>70</v>
      </c>
      <c r="B4" s="40"/>
      <c r="C4" s="40"/>
      <c r="D4" s="40"/>
      <c r="E4" s="55" t="s">
        <v>71</v>
      </c>
      <c r="F4" s="55" t="s">
        <v>127</v>
      </c>
      <c r="G4" s="55" t="s">
        <v>128</v>
      </c>
      <c r="H4" s="55" t="s">
        <v>129</v>
      </c>
      <c r="I4" s="55" t="s">
        <v>130</v>
      </c>
      <c r="J4" s="55" t="s">
        <v>131</v>
      </c>
      <c r="K4" s="56"/>
    </row>
    <row r="5" customFormat="false" ht="12" hidden="false" customHeight="true" outlineLevel="0" collapsed="false">
      <c r="A5" s="55" t="s">
        <v>80</v>
      </c>
      <c r="B5" s="55"/>
      <c r="C5" s="55"/>
      <c r="D5" s="54" t="s">
        <v>81</v>
      </c>
      <c r="E5" s="55"/>
      <c r="F5" s="55"/>
      <c r="G5" s="55"/>
      <c r="H5" s="55"/>
      <c r="I5" s="55"/>
      <c r="J5" s="55"/>
      <c r="K5" s="69"/>
    </row>
    <row r="6" customFormat="false" ht="12" hidden="false" customHeight="true" outlineLevel="0" collapsed="false">
      <c r="A6" s="54" t="s">
        <v>83</v>
      </c>
      <c r="B6" s="54" t="s">
        <v>84</v>
      </c>
      <c r="C6" s="54" t="s">
        <v>85</v>
      </c>
      <c r="D6" s="54"/>
      <c r="E6" s="57" t="n">
        <f aca="false">SUM(F6:G6)</f>
        <v>7604.87</v>
      </c>
      <c r="F6" s="58" t="n">
        <v>4282.9</v>
      </c>
      <c r="G6" s="58" t="n">
        <v>3321.97</v>
      </c>
      <c r="H6" s="60"/>
      <c r="I6" s="60"/>
      <c r="J6" s="60"/>
      <c r="K6" s="69"/>
    </row>
    <row r="7" customFormat="false" ht="12" hidden="false" customHeight="true" outlineLevel="0" collapsed="false">
      <c r="A7" s="70" t="s">
        <v>93</v>
      </c>
      <c r="B7" s="70"/>
      <c r="C7" s="70"/>
      <c r="D7" s="62" t="s">
        <v>86</v>
      </c>
      <c r="E7" s="63" t="n">
        <f aca="false">SUM(F7:G7)</f>
        <v>6926.85</v>
      </c>
      <c r="F7" s="64" t="n">
        <v>3616.49</v>
      </c>
      <c r="G7" s="71" t="n">
        <v>3310.36</v>
      </c>
      <c r="H7" s="72"/>
      <c r="I7" s="72"/>
      <c r="J7" s="72"/>
      <c r="K7" s="73"/>
    </row>
    <row r="8" customFormat="false" ht="12" hidden="false" customHeight="true" outlineLevel="0" collapsed="false">
      <c r="A8" s="70"/>
      <c r="B8" s="70" t="s">
        <v>87</v>
      </c>
      <c r="C8" s="70"/>
      <c r="D8" s="62" t="s">
        <v>88</v>
      </c>
      <c r="E8" s="63" t="n">
        <f aca="false">SUM(F8:G8)</f>
        <v>6517.21</v>
      </c>
      <c r="F8" s="64" t="n">
        <v>3450.6</v>
      </c>
      <c r="G8" s="71" t="n">
        <v>3066.61</v>
      </c>
      <c r="H8" s="72"/>
      <c r="I8" s="72"/>
      <c r="J8" s="72"/>
      <c r="K8" s="73"/>
    </row>
    <row r="9" customFormat="false" ht="12" hidden="false" customHeight="true" outlineLevel="0" collapsed="false">
      <c r="A9" s="70"/>
      <c r="B9" s="70"/>
      <c r="C9" s="70" t="s">
        <v>89</v>
      </c>
      <c r="D9" s="62" t="s">
        <v>90</v>
      </c>
      <c r="E9" s="63" t="n">
        <f aca="false">SUM(F9:G9)</f>
        <v>3450.6</v>
      </c>
      <c r="F9" s="64" t="n">
        <v>3450.6</v>
      </c>
      <c r="G9" s="71"/>
      <c r="H9" s="72"/>
      <c r="I9" s="72"/>
      <c r="J9" s="72"/>
      <c r="K9" s="73"/>
    </row>
    <row r="10" customFormat="false" ht="12" hidden="false" customHeight="true" outlineLevel="0" collapsed="false">
      <c r="A10" s="70"/>
      <c r="B10" s="70"/>
      <c r="C10" s="70" t="s">
        <v>91</v>
      </c>
      <c r="D10" s="62" t="s">
        <v>92</v>
      </c>
      <c r="E10" s="63" t="n">
        <f aca="false">SUM(F10:G10)</f>
        <v>3066.61</v>
      </c>
      <c r="F10" s="64"/>
      <c r="G10" s="71" t="n">
        <v>3066.61</v>
      </c>
      <c r="H10" s="72"/>
      <c r="I10" s="72"/>
      <c r="J10" s="72"/>
      <c r="K10" s="73"/>
    </row>
    <row r="11" customFormat="false" ht="12" hidden="false" customHeight="true" outlineLevel="0" collapsed="false">
      <c r="A11" s="70" t="s">
        <v>93</v>
      </c>
      <c r="B11" s="70" t="s">
        <v>94</v>
      </c>
      <c r="C11" s="70"/>
      <c r="D11" s="62" t="s">
        <v>95</v>
      </c>
      <c r="E11" s="63" t="n">
        <f aca="false">SUM(F11:G11)</f>
        <v>215.68</v>
      </c>
      <c r="F11" s="64" t="n">
        <v>165.89</v>
      </c>
      <c r="G11" s="71" t="n">
        <v>49.79</v>
      </c>
      <c r="H11" s="72"/>
      <c r="I11" s="72"/>
      <c r="J11" s="72"/>
      <c r="K11" s="73"/>
    </row>
    <row r="12" customFormat="false" ht="12" hidden="false" customHeight="true" outlineLevel="0" collapsed="false">
      <c r="A12" s="70"/>
      <c r="B12" s="70"/>
      <c r="C12" s="70" t="s">
        <v>89</v>
      </c>
      <c r="D12" s="62" t="s">
        <v>90</v>
      </c>
      <c r="E12" s="63" t="n">
        <f aca="false">SUM(F12:G12)</f>
        <v>165.89</v>
      </c>
      <c r="F12" s="64" t="n">
        <v>165.89</v>
      </c>
      <c r="G12" s="71"/>
      <c r="H12" s="72"/>
      <c r="I12" s="72"/>
      <c r="J12" s="72"/>
      <c r="K12" s="73"/>
    </row>
    <row r="13" customFormat="false" ht="12" hidden="false" customHeight="true" outlineLevel="0" collapsed="false">
      <c r="A13" s="70"/>
      <c r="B13" s="70"/>
      <c r="C13" s="70" t="s">
        <v>96</v>
      </c>
      <c r="D13" s="62" t="s">
        <v>97</v>
      </c>
      <c r="E13" s="63" t="n">
        <f aca="false">SUM(F13:G13)</f>
        <v>49.79</v>
      </c>
      <c r="F13" s="64"/>
      <c r="G13" s="71" t="n">
        <v>49.79</v>
      </c>
      <c r="H13" s="72"/>
      <c r="I13" s="72"/>
      <c r="J13" s="72"/>
      <c r="K13" s="73"/>
    </row>
    <row r="14" customFormat="false" ht="12" hidden="false" customHeight="true" outlineLevel="0" collapsed="false">
      <c r="A14" s="70" t="s">
        <v>93</v>
      </c>
      <c r="B14" s="70" t="s">
        <v>98</v>
      </c>
      <c r="C14" s="70"/>
      <c r="D14" s="62" t="s">
        <v>99</v>
      </c>
      <c r="E14" s="63" t="n">
        <f aca="false">SUM(F14:G14)</f>
        <v>193.96</v>
      </c>
      <c r="F14" s="64"/>
      <c r="G14" s="71" t="n">
        <v>193.96</v>
      </c>
      <c r="H14" s="72"/>
      <c r="I14" s="72"/>
      <c r="J14" s="72"/>
      <c r="K14" s="73"/>
    </row>
    <row r="15" customFormat="false" ht="12" hidden="false" customHeight="true" outlineLevel="0" collapsed="false">
      <c r="A15" s="70"/>
      <c r="B15" s="70"/>
      <c r="C15" s="70" t="s">
        <v>96</v>
      </c>
      <c r="D15" s="62" t="s">
        <v>100</v>
      </c>
      <c r="E15" s="63" t="n">
        <f aca="false">SUM(F15:G15)</f>
        <v>193.96</v>
      </c>
      <c r="F15" s="64"/>
      <c r="G15" s="71" t="n">
        <v>193.96</v>
      </c>
      <c r="H15" s="72"/>
      <c r="I15" s="72"/>
      <c r="J15" s="72"/>
      <c r="K15" s="73"/>
    </row>
    <row r="16" customFormat="false" ht="12" hidden="false" customHeight="true" outlineLevel="0" collapsed="false">
      <c r="A16" s="70" t="s">
        <v>101</v>
      </c>
      <c r="B16" s="70"/>
      <c r="C16" s="70"/>
      <c r="D16" s="62" t="s">
        <v>102</v>
      </c>
      <c r="E16" s="63" t="n">
        <f aca="false">SUM(F16:G16)</f>
        <v>1.99</v>
      </c>
      <c r="F16" s="64"/>
      <c r="G16" s="71" t="n">
        <v>1.99</v>
      </c>
      <c r="H16" s="72"/>
      <c r="I16" s="72"/>
      <c r="J16" s="72"/>
      <c r="K16" s="73"/>
    </row>
    <row r="17" customFormat="false" ht="12" hidden="false" customHeight="true" outlineLevel="0" collapsed="false">
      <c r="A17" s="70"/>
      <c r="B17" s="70" t="s">
        <v>96</v>
      </c>
      <c r="C17" s="70"/>
      <c r="D17" s="62" t="s">
        <v>103</v>
      </c>
      <c r="E17" s="63" t="n">
        <f aca="false">SUM(F17:G17)</f>
        <v>1.99</v>
      </c>
      <c r="F17" s="64"/>
      <c r="G17" s="71" t="n">
        <v>1.99</v>
      </c>
      <c r="H17" s="72"/>
      <c r="I17" s="72"/>
      <c r="J17" s="72"/>
      <c r="K17" s="73"/>
    </row>
    <row r="18" customFormat="false" ht="12" hidden="false" customHeight="true" outlineLevel="0" collapsed="false">
      <c r="A18" s="70"/>
      <c r="B18" s="70"/>
      <c r="C18" s="70" t="s">
        <v>89</v>
      </c>
      <c r="D18" s="62" t="s">
        <v>104</v>
      </c>
      <c r="E18" s="63" t="n">
        <f aca="false">SUM(F18:G18)</f>
        <v>1.99</v>
      </c>
      <c r="F18" s="64"/>
      <c r="G18" s="71" t="n">
        <v>1.99</v>
      </c>
      <c r="H18" s="72"/>
      <c r="I18" s="72"/>
      <c r="J18" s="72"/>
      <c r="K18" s="73"/>
    </row>
    <row r="19" customFormat="false" ht="12" hidden="false" customHeight="true" outlineLevel="0" collapsed="false">
      <c r="A19" s="70" t="s">
        <v>132</v>
      </c>
      <c r="B19" s="70"/>
      <c r="C19" s="70"/>
      <c r="D19" s="62" t="s">
        <v>133</v>
      </c>
      <c r="E19" s="63" t="n">
        <f aca="false">SUM(F19:G19)</f>
        <v>9.62</v>
      </c>
      <c r="F19" s="64"/>
      <c r="G19" s="71" t="n">
        <v>9.62</v>
      </c>
      <c r="H19" s="72"/>
      <c r="I19" s="72"/>
      <c r="J19" s="72"/>
      <c r="K19" s="73"/>
    </row>
    <row r="20" customFormat="false" ht="12" hidden="false" customHeight="true" outlineLevel="0" collapsed="false">
      <c r="A20" s="70"/>
      <c r="B20" s="70" t="s">
        <v>134</v>
      </c>
      <c r="C20" s="70"/>
      <c r="D20" s="62" t="s">
        <v>135</v>
      </c>
      <c r="E20" s="63" t="n">
        <f aca="false">SUM(F20:G20)</f>
        <v>9.62</v>
      </c>
      <c r="F20" s="64"/>
      <c r="G20" s="71" t="n">
        <v>9.62</v>
      </c>
      <c r="H20" s="72"/>
      <c r="I20" s="72"/>
      <c r="J20" s="72"/>
      <c r="K20" s="73"/>
    </row>
    <row r="21" customFormat="false" ht="12" hidden="false" customHeight="true" outlineLevel="0" collapsed="false">
      <c r="A21" s="70"/>
      <c r="B21" s="70"/>
      <c r="C21" s="70" t="s">
        <v>87</v>
      </c>
      <c r="D21" s="62" t="s">
        <v>136</v>
      </c>
      <c r="E21" s="63" t="n">
        <f aca="false">SUM(F21:G21)</f>
        <v>9.62</v>
      </c>
      <c r="F21" s="64"/>
      <c r="G21" s="71" t="n">
        <v>9.62</v>
      </c>
      <c r="H21" s="72"/>
      <c r="I21" s="72"/>
      <c r="J21" s="72"/>
      <c r="K21" s="73"/>
    </row>
    <row r="22" customFormat="false" ht="12" hidden="false" customHeight="true" outlineLevel="0" collapsed="false">
      <c r="A22" s="70" t="s">
        <v>105</v>
      </c>
      <c r="B22" s="70"/>
      <c r="C22" s="70"/>
      <c r="D22" s="62" t="s">
        <v>106</v>
      </c>
      <c r="E22" s="63" t="n">
        <f aca="false">SUM(F22:G22)</f>
        <v>353.3</v>
      </c>
      <c r="F22" s="64" t="n">
        <v>353.3</v>
      </c>
      <c r="G22" s="71"/>
      <c r="H22" s="72"/>
      <c r="I22" s="72"/>
      <c r="J22" s="72"/>
      <c r="K22" s="73"/>
    </row>
    <row r="23" customFormat="false" ht="12" hidden="false" customHeight="true" outlineLevel="0" collapsed="false">
      <c r="A23" s="70"/>
      <c r="B23" s="70" t="s">
        <v>107</v>
      </c>
      <c r="C23" s="70"/>
      <c r="D23" s="62" t="s">
        <v>108</v>
      </c>
      <c r="E23" s="63" t="n">
        <f aca="false">SUM(F23:G23)</f>
        <v>308.2</v>
      </c>
      <c r="F23" s="64" t="n">
        <v>308.2</v>
      </c>
      <c r="G23" s="71"/>
      <c r="H23" s="72"/>
      <c r="I23" s="72"/>
      <c r="J23" s="72"/>
      <c r="K23" s="73"/>
    </row>
    <row r="24" customFormat="false" ht="12" hidden="false" customHeight="true" outlineLevel="0" collapsed="false">
      <c r="A24" s="70"/>
      <c r="B24" s="70"/>
      <c r="C24" s="70" t="s">
        <v>96</v>
      </c>
      <c r="D24" s="62" t="s">
        <v>109</v>
      </c>
      <c r="E24" s="63" t="n">
        <f aca="false">SUM(F24:G24)</f>
        <v>14.07</v>
      </c>
      <c r="F24" s="64" t="n">
        <v>14.07</v>
      </c>
      <c r="G24" s="71"/>
      <c r="H24" s="72"/>
      <c r="I24" s="72"/>
      <c r="J24" s="72"/>
      <c r="K24" s="73"/>
    </row>
    <row r="25" customFormat="false" ht="12" hidden="false" customHeight="true" outlineLevel="0" collapsed="false">
      <c r="A25" s="70"/>
      <c r="B25" s="70"/>
      <c r="C25" s="70" t="s">
        <v>107</v>
      </c>
      <c r="D25" s="62" t="s">
        <v>110</v>
      </c>
      <c r="E25" s="63" t="n">
        <f aca="false">SUM(F25:G25)</f>
        <v>294.13</v>
      </c>
      <c r="F25" s="64" t="n">
        <v>294.13</v>
      </c>
      <c r="G25" s="71"/>
      <c r="H25" s="72"/>
      <c r="I25" s="72"/>
      <c r="J25" s="72"/>
      <c r="K25" s="73"/>
    </row>
    <row r="26" customFormat="false" ht="12" hidden="false" customHeight="true" outlineLevel="0" collapsed="false">
      <c r="A26" s="70" t="s">
        <v>105</v>
      </c>
      <c r="B26" s="70" t="s">
        <v>111</v>
      </c>
      <c r="C26" s="70"/>
      <c r="D26" s="62" t="s">
        <v>112</v>
      </c>
      <c r="E26" s="63" t="n">
        <f aca="false">SUM(F26:G26)</f>
        <v>45.1</v>
      </c>
      <c r="F26" s="64" t="n">
        <v>45.1</v>
      </c>
      <c r="G26" s="71"/>
      <c r="H26" s="72"/>
      <c r="I26" s="72"/>
      <c r="J26" s="72"/>
      <c r="K26" s="73"/>
    </row>
    <row r="27" customFormat="false" ht="12" hidden="false" customHeight="true" outlineLevel="0" collapsed="false">
      <c r="A27" s="70"/>
      <c r="B27" s="70"/>
      <c r="C27" s="70" t="s">
        <v>89</v>
      </c>
      <c r="D27" s="62" t="s">
        <v>113</v>
      </c>
      <c r="E27" s="63" t="n">
        <f aca="false">SUM(F27:G27)</f>
        <v>45.1</v>
      </c>
      <c r="F27" s="64" t="n">
        <v>45.1</v>
      </c>
      <c r="G27" s="71"/>
      <c r="H27" s="72"/>
      <c r="I27" s="72"/>
      <c r="J27" s="72"/>
      <c r="K27" s="73"/>
    </row>
    <row r="28" customFormat="false" ht="12" hidden="false" customHeight="true" outlineLevel="0" collapsed="false">
      <c r="A28" s="70" t="s">
        <v>114</v>
      </c>
      <c r="B28" s="70"/>
      <c r="C28" s="70"/>
      <c r="D28" s="62" t="s">
        <v>115</v>
      </c>
      <c r="E28" s="63" t="n">
        <f aca="false">SUM(F28:G28)</f>
        <v>111.22</v>
      </c>
      <c r="F28" s="64" t="n">
        <v>111.22</v>
      </c>
      <c r="G28" s="71"/>
      <c r="H28" s="72"/>
      <c r="I28" s="72"/>
      <c r="J28" s="72"/>
      <c r="K28" s="73"/>
    </row>
    <row r="29" customFormat="false" ht="12" hidden="false" customHeight="true" outlineLevel="0" collapsed="false">
      <c r="A29" s="70"/>
      <c r="B29" s="70" t="s">
        <v>116</v>
      </c>
      <c r="C29" s="70"/>
      <c r="D29" s="62" t="s">
        <v>117</v>
      </c>
      <c r="E29" s="63" t="n">
        <f aca="false">SUM(F29:G29)</f>
        <v>111.22</v>
      </c>
      <c r="F29" s="64" t="n">
        <v>111.22</v>
      </c>
      <c r="G29" s="71"/>
      <c r="H29" s="72"/>
      <c r="I29" s="72"/>
      <c r="J29" s="72"/>
      <c r="K29" s="73"/>
    </row>
    <row r="30" customFormat="false" ht="12" hidden="false" customHeight="true" outlineLevel="0" collapsed="false">
      <c r="A30" s="70"/>
      <c r="B30" s="70"/>
      <c r="C30" s="70" t="s">
        <v>89</v>
      </c>
      <c r="D30" s="62" t="s">
        <v>118</v>
      </c>
      <c r="E30" s="63" t="n">
        <f aca="false">SUM(F30:G30)</f>
        <v>111.22</v>
      </c>
      <c r="F30" s="64" t="n">
        <v>111.22</v>
      </c>
      <c r="G30" s="71"/>
      <c r="H30" s="72"/>
      <c r="I30" s="72"/>
      <c r="J30" s="72"/>
      <c r="K30" s="73"/>
    </row>
    <row r="31" customFormat="false" ht="12" hidden="false" customHeight="true" outlineLevel="0" collapsed="false">
      <c r="A31" s="70" t="s">
        <v>119</v>
      </c>
      <c r="B31" s="70"/>
      <c r="C31" s="70"/>
      <c r="D31" s="62" t="s">
        <v>120</v>
      </c>
      <c r="E31" s="63" t="n">
        <f aca="false">SUM(F31:G31)</f>
        <v>201.89</v>
      </c>
      <c r="F31" s="64" t="n">
        <v>201.89</v>
      </c>
      <c r="G31" s="71"/>
      <c r="H31" s="72"/>
      <c r="I31" s="72"/>
      <c r="J31" s="72"/>
      <c r="K31" s="73"/>
    </row>
    <row r="32" customFormat="false" ht="12" hidden="false" customHeight="true" outlineLevel="0" collapsed="false">
      <c r="A32" s="70"/>
      <c r="B32" s="70" t="s">
        <v>91</v>
      </c>
      <c r="C32" s="70"/>
      <c r="D32" s="62" t="s">
        <v>121</v>
      </c>
      <c r="E32" s="63" t="n">
        <f aca="false">SUM(F32:G32)</f>
        <v>201.89</v>
      </c>
      <c r="F32" s="64" t="n">
        <v>201.89</v>
      </c>
      <c r="G32" s="71"/>
      <c r="H32" s="72"/>
      <c r="I32" s="72"/>
      <c r="J32" s="72"/>
      <c r="K32" s="73"/>
    </row>
    <row r="33" customFormat="false" ht="12" hidden="false" customHeight="true" outlineLevel="0" collapsed="false">
      <c r="A33" s="70"/>
      <c r="B33" s="70"/>
      <c r="C33" s="70" t="s">
        <v>89</v>
      </c>
      <c r="D33" s="62" t="s">
        <v>122</v>
      </c>
      <c r="E33" s="63" t="n">
        <f aca="false">SUM(F33:G33)</f>
        <v>201.89</v>
      </c>
      <c r="F33" s="64" t="n">
        <v>201.89</v>
      </c>
      <c r="G33" s="71"/>
      <c r="H33" s="72"/>
      <c r="I33" s="72"/>
      <c r="J33" s="72"/>
      <c r="K33" s="73"/>
    </row>
    <row r="34" s="75" customFormat="true" ht="15" hidden="false" customHeight="true" outlineLevel="0" collapsed="false">
      <c r="A34" s="45" t="s">
        <v>137</v>
      </c>
      <c r="B34" s="74"/>
      <c r="C34" s="74"/>
      <c r="D34" s="74"/>
      <c r="E34" s="74"/>
      <c r="F34" s="74"/>
    </row>
    <row r="35" s="56" customFormat="true" ht="17.25" hidden="false" customHeight="true" outlineLevel="0" collapsed="false">
      <c r="A35" s="76" t="s">
        <v>138</v>
      </c>
      <c r="B35" s="76"/>
      <c r="C35" s="76"/>
      <c r="D35" s="76"/>
      <c r="E35" s="76"/>
      <c r="F35" s="76"/>
      <c r="G35" s="76"/>
      <c r="H35" s="77"/>
      <c r="I35" s="77"/>
      <c r="J35" s="77"/>
    </row>
    <row r="36" customFormat="false" ht="14.25" hidden="false" customHeight="false" outlineLevel="0" collapsed="false">
      <c r="A36" s="75"/>
      <c r="B36" s="75"/>
      <c r="C36" s="75"/>
      <c r="D36" s="75"/>
      <c r="E36" s="75"/>
      <c r="F36" s="75"/>
      <c r="G36" s="75"/>
      <c r="H36" s="75"/>
      <c r="I36" s="75"/>
      <c r="J36" s="75"/>
    </row>
    <row r="37" customFormat="false" ht="14.25" hidden="false" customHeight="false" outlineLevel="0" collapsed="false">
      <c r="A37" s="75"/>
      <c r="B37" s="75"/>
      <c r="C37" s="75"/>
      <c r="D37" s="75"/>
      <c r="E37" s="75"/>
      <c r="F37" s="75"/>
      <c r="G37" s="75"/>
      <c r="H37" s="75"/>
      <c r="I37" s="75"/>
      <c r="J37" s="75"/>
    </row>
    <row r="38" customFormat="false" ht="14.25" hidden="false" customHeight="false" outlineLevel="0" collapsed="false">
      <c r="A38" s="75"/>
      <c r="B38" s="75"/>
      <c r="C38" s="75"/>
      <c r="D38" s="75"/>
      <c r="E38" s="75"/>
      <c r="F38" s="75"/>
      <c r="G38" s="75"/>
      <c r="H38" s="75"/>
      <c r="I38" s="75"/>
      <c r="J38" s="75"/>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4609375" defaultRowHeight="14.25" zeroHeight="false" outlineLevelRow="0" outlineLevelCol="0"/>
  <cols>
    <col collapsed="false" customWidth="true" hidden="false" outlineLevel="0" max="1" min="1" style="19" width="24.62"/>
    <col collapsed="false" customWidth="true" hidden="false" outlineLevel="0" max="2" min="2" style="19" width="18.5"/>
    <col collapsed="false" customWidth="true" hidden="false" outlineLevel="0" max="3" min="3" style="19" width="21.75"/>
    <col collapsed="false" customWidth="true" hidden="false" outlineLevel="0" max="4" min="4" style="19" width="10.74"/>
    <col collapsed="false" customWidth="true" hidden="false" outlineLevel="0" max="5" min="5" style="19" width="18.37"/>
    <col collapsed="false" customWidth="true" hidden="false" outlineLevel="0" max="6" min="6" style="19" width="19.74"/>
    <col collapsed="false" customWidth="true" hidden="false" outlineLevel="0" max="7" min="7" style="19" width="20.62"/>
    <col collapsed="false" customWidth="true" hidden="false" outlineLevel="0" max="32" min="8" style="19" width="8.99"/>
    <col collapsed="false" customWidth="false" hidden="false" outlineLevel="0" max="257" min="33" style="19" width="8.74"/>
  </cols>
  <sheetData>
    <row r="1" s="20" customFormat="true" ht="21.95" hidden="false" customHeight="true" outlineLevel="0" collapsed="false">
      <c r="G1" s="51" t="s">
        <v>139</v>
      </c>
    </row>
    <row r="2" customFormat="false" ht="18.75" hidden="false" customHeight="true" outlineLevel="0" collapsed="false">
      <c r="A2" s="78" t="s">
        <v>140</v>
      </c>
      <c r="B2" s="78"/>
      <c r="C2" s="78"/>
      <c r="D2" s="78"/>
      <c r="E2" s="78"/>
      <c r="F2" s="78"/>
      <c r="G2" s="78"/>
    </row>
    <row r="3" s="81" customFormat="true" ht="21.95" hidden="false" customHeight="true" outlineLevel="0" collapsed="false">
      <c r="A3" s="79" t="s">
        <v>18</v>
      </c>
      <c r="B3" s="79"/>
      <c r="C3" s="80"/>
      <c r="D3" s="80"/>
      <c r="E3" s="80"/>
      <c r="G3" s="82" t="s">
        <v>19</v>
      </c>
    </row>
    <row r="4" customFormat="false" ht="14.25" hidden="false" customHeight="true" outlineLevel="0" collapsed="false">
      <c r="A4" s="41" t="s">
        <v>141</v>
      </c>
      <c r="B4" s="41"/>
      <c r="C4" s="41" t="s">
        <v>142</v>
      </c>
      <c r="D4" s="41"/>
      <c r="E4" s="41"/>
      <c r="F4" s="41"/>
      <c r="G4" s="41"/>
    </row>
    <row r="5" customFormat="false" ht="14.25" hidden="false" customHeight="true" outlineLevel="0" collapsed="false">
      <c r="A5" s="41" t="s">
        <v>143</v>
      </c>
      <c r="B5" s="41" t="s">
        <v>144</v>
      </c>
      <c r="C5" s="41" t="s">
        <v>143</v>
      </c>
      <c r="D5" s="41" t="s">
        <v>71</v>
      </c>
      <c r="E5" s="41" t="s">
        <v>145</v>
      </c>
      <c r="F5" s="83" t="s">
        <v>146</v>
      </c>
      <c r="G5" s="84" t="s">
        <v>147</v>
      </c>
    </row>
    <row r="6" customFormat="false" ht="14.25" hidden="false" customHeight="true" outlineLevel="0" collapsed="false">
      <c r="A6" s="29" t="s">
        <v>148</v>
      </c>
      <c r="B6" s="19" t="n">
        <v>7337.39</v>
      </c>
      <c r="C6" s="29" t="s">
        <v>25</v>
      </c>
      <c r="D6" s="35" t="n">
        <f aca="false">SUM(E6:G6)</f>
        <v>6924.68</v>
      </c>
      <c r="E6" s="71" t="n">
        <v>6924.68</v>
      </c>
      <c r="F6" s="28"/>
      <c r="G6" s="28"/>
    </row>
    <row r="7" customFormat="false" ht="14.25" hidden="false" customHeight="true" outlineLevel="0" collapsed="false">
      <c r="A7" s="29" t="s">
        <v>26</v>
      </c>
      <c r="B7" s="28"/>
      <c r="C7" s="29" t="s">
        <v>27</v>
      </c>
      <c r="D7" s="35" t="n">
        <f aca="false">SUM(E7:G7)</f>
        <v>0</v>
      </c>
      <c r="E7" s="71" t="n">
        <v>0</v>
      </c>
      <c r="F7" s="28"/>
      <c r="G7" s="28"/>
    </row>
    <row r="8" customFormat="false" ht="14.25" hidden="false" customHeight="true" outlineLevel="0" collapsed="false">
      <c r="A8" s="27" t="s">
        <v>149</v>
      </c>
      <c r="B8" s="28"/>
      <c r="C8" s="29" t="s">
        <v>29</v>
      </c>
      <c r="D8" s="35" t="n">
        <f aca="false">SUM(E8:G8)</f>
        <v>0</v>
      </c>
      <c r="E8" s="71" t="n">
        <v>0</v>
      </c>
      <c r="F8" s="28"/>
      <c r="G8" s="28"/>
    </row>
    <row r="9" customFormat="false" ht="14.25" hidden="false" customHeight="true" outlineLevel="0" collapsed="false">
      <c r="A9" s="30"/>
      <c r="B9" s="28"/>
      <c r="C9" s="29" t="s">
        <v>31</v>
      </c>
      <c r="D9" s="35" t="n">
        <f aca="false">SUM(E9:G9)</f>
        <v>0</v>
      </c>
      <c r="E9" s="71" t="n">
        <v>0</v>
      </c>
      <c r="F9" s="28"/>
      <c r="G9" s="28"/>
    </row>
    <row r="10" customFormat="false" ht="14.25" hidden="false" customHeight="true" outlineLevel="0" collapsed="false">
      <c r="A10" s="29"/>
      <c r="B10" s="28"/>
      <c r="C10" s="29" t="s">
        <v>33</v>
      </c>
      <c r="D10" s="35" t="n">
        <f aca="false">SUM(E10:G10)</f>
        <v>0</v>
      </c>
      <c r="E10" s="71" t="n">
        <v>0</v>
      </c>
      <c r="F10" s="28"/>
      <c r="G10" s="28"/>
    </row>
    <row r="11" customFormat="false" ht="14.25" hidden="false" customHeight="true" outlineLevel="0" collapsed="false">
      <c r="A11" s="29"/>
      <c r="B11" s="28"/>
      <c r="C11" s="29" t="s">
        <v>35</v>
      </c>
      <c r="D11" s="35" t="n">
        <f aca="false">SUM(E11:G11)</f>
        <v>1.99</v>
      </c>
      <c r="E11" s="71" t="n">
        <v>1.99</v>
      </c>
      <c r="F11" s="28"/>
      <c r="G11" s="28"/>
    </row>
    <row r="12" customFormat="false" ht="14.25" hidden="false" customHeight="true" outlineLevel="0" collapsed="false">
      <c r="A12" s="33"/>
      <c r="B12" s="28"/>
      <c r="C12" s="29" t="s">
        <v>37</v>
      </c>
      <c r="D12" s="35" t="n">
        <f aca="false">SUM(E12:G12)</f>
        <v>9.62</v>
      </c>
      <c r="E12" s="71" t="n">
        <v>9.62</v>
      </c>
      <c r="F12" s="28"/>
      <c r="G12" s="28"/>
    </row>
    <row r="13" customFormat="false" ht="14.25" hidden="false" customHeight="true" outlineLevel="0" collapsed="false">
      <c r="A13" s="33"/>
      <c r="B13" s="28"/>
      <c r="C13" s="29" t="s">
        <v>39</v>
      </c>
      <c r="D13" s="35" t="n">
        <f aca="false">SUM(E13:G13)</f>
        <v>353.29</v>
      </c>
      <c r="E13" s="71" t="n">
        <v>353.29</v>
      </c>
      <c r="F13" s="28"/>
      <c r="G13" s="28"/>
    </row>
    <row r="14" customFormat="false" ht="14.25" hidden="false" customHeight="true" outlineLevel="0" collapsed="false">
      <c r="A14" s="33"/>
      <c r="B14" s="28"/>
      <c r="C14" s="29" t="s">
        <v>40</v>
      </c>
      <c r="D14" s="35" t="n">
        <f aca="false">SUM(E14:G14)</f>
        <v>111.22</v>
      </c>
      <c r="E14" s="71" t="n">
        <v>111.22</v>
      </c>
      <c r="F14" s="28"/>
      <c r="G14" s="28"/>
    </row>
    <row r="15" customFormat="false" ht="14.25" hidden="false" customHeight="true" outlineLevel="0" collapsed="false">
      <c r="A15" s="33"/>
      <c r="B15" s="28"/>
      <c r="C15" s="29" t="s">
        <v>41</v>
      </c>
      <c r="D15" s="35" t="n">
        <f aca="false">SUM(E15:G15)</f>
        <v>0</v>
      </c>
      <c r="E15" s="71" t="n">
        <v>0</v>
      </c>
      <c r="F15" s="28"/>
      <c r="G15" s="28"/>
    </row>
    <row r="16" customFormat="false" ht="14.25" hidden="false" customHeight="true" outlineLevel="0" collapsed="false">
      <c r="A16" s="33"/>
      <c r="B16" s="28"/>
      <c r="C16" s="29" t="s">
        <v>42</v>
      </c>
      <c r="D16" s="35" t="n">
        <f aca="false">SUM(E16:G16)</f>
        <v>0</v>
      </c>
      <c r="E16" s="71" t="n">
        <v>0</v>
      </c>
      <c r="F16" s="28"/>
      <c r="G16" s="28"/>
    </row>
    <row r="17" customFormat="false" ht="14.25" hidden="false" customHeight="true" outlineLevel="0" collapsed="false">
      <c r="A17" s="33"/>
      <c r="B17" s="28"/>
      <c r="C17" s="29" t="s">
        <v>43</v>
      </c>
      <c r="D17" s="35" t="n">
        <f aca="false">SUM(E17:G17)</f>
        <v>0</v>
      </c>
      <c r="E17" s="71" t="n">
        <v>0</v>
      </c>
      <c r="F17" s="28"/>
      <c r="G17" s="28"/>
    </row>
    <row r="18" customFormat="false" ht="14.25" hidden="false" customHeight="true" outlineLevel="0" collapsed="false">
      <c r="A18" s="33"/>
      <c r="B18" s="28"/>
      <c r="C18" s="29" t="s">
        <v>44</v>
      </c>
      <c r="D18" s="35" t="n">
        <f aca="false">SUM(E18:G18)</f>
        <v>0</v>
      </c>
      <c r="E18" s="71" t="n">
        <v>0</v>
      </c>
      <c r="F18" s="28"/>
      <c r="G18" s="28"/>
    </row>
    <row r="19" customFormat="false" ht="14.25" hidden="false" customHeight="true" outlineLevel="0" collapsed="false">
      <c r="A19" s="33"/>
      <c r="B19" s="28"/>
      <c r="C19" s="29" t="s">
        <v>45</v>
      </c>
      <c r="D19" s="35" t="n">
        <f aca="false">SUM(E19:G19)</f>
        <v>0</v>
      </c>
      <c r="E19" s="71" t="n">
        <v>0</v>
      </c>
      <c r="F19" s="28"/>
      <c r="G19" s="28"/>
    </row>
    <row r="20" customFormat="false" ht="14.25" hidden="false" customHeight="true" outlineLevel="0" collapsed="false">
      <c r="A20" s="33"/>
      <c r="B20" s="28"/>
      <c r="C20" s="29" t="s">
        <v>46</v>
      </c>
      <c r="D20" s="35" t="n">
        <f aca="false">SUM(E20:G20)</f>
        <v>0</v>
      </c>
      <c r="E20" s="71" t="n">
        <v>0</v>
      </c>
      <c r="F20" s="28"/>
      <c r="G20" s="28"/>
    </row>
    <row r="21" customFormat="false" ht="14.25" hidden="false" customHeight="true" outlineLevel="0" collapsed="false">
      <c r="A21" s="33"/>
      <c r="B21" s="28"/>
      <c r="C21" s="29" t="s">
        <v>47</v>
      </c>
      <c r="D21" s="35" t="n">
        <f aca="false">SUM(E21:G21)</f>
        <v>0</v>
      </c>
      <c r="E21" s="71" t="n">
        <v>0</v>
      </c>
      <c r="F21" s="28"/>
      <c r="G21" s="28"/>
    </row>
    <row r="22" customFormat="false" ht="14.25" hidden="false" customHeight="true" outlineLevel="0" collapsed="false">
      <c r="A22" s="33"/>
      <c r="B22" s="28"/>
      <c r="C22" s="29" t="s">
        <v>48</v>
      </c>
      <c r="D22" s="35" t="n">
        <f aca="false">SUM(E22:G22)</f>
        <v>0</v>
      </c>
      <c r="E22" s="71" t="n">
        <v>0</v>
      </c>
      <c r="F22" s="28"/>
      <c r="G22" s="28"/>
    </row>
    <row r="23" customFormat="false" ht="14.25" hidden="false" customHeight="true" outlineLevel="0" collapsed="false">
      <c r="A23" s="33"/>
      <c r="B23" s="28"/>
      <c r="C23" s="29" t="s">
        <v>49</v>
      </c>
      <c r="D23" s="35" t="n">
        <f aca="false">SUM(E23:G23)</f>
        <v>0</v>
      </c>
      <c r="E23" s="71" t="n">
        <v>0</v>
      </c>
      <c r="F23" s="28"/>
      <c r="G23" s="28"/>
    </row>
    <row r="24" customFormat="false" ht="14.25" hidden="false" customHeight="true" outlineLevel="0" collapsed="false">
      <c r="A24" s="33"/>
      <c r="B24" s="28"/>
      <c r="C24" s="29" t="s">
        <v>50</v>
      </c>
      <c r="D24" s="35" t="n">
        <f aca="false">SUM(E24:G24)</f>
        <v>201.89</v>
      </c>
      <c r="E24" s="71" t="n">
        <v>201.89</v>
      </c>
      <c r="F24" s="28"/>
      <c r="G24" s="28"/>
    </row>
    <row r="25" customFormat="false" ht="14.25" hidden="false" customHeight="true" outlineLevel="0" collapsed="false">
      <c r="A25" s="33"/>
      <c r="B25" s="28"/>
      <c r="C25" s="29" t="s">
        <v>51</v>
      </c>
      <c r="D25" s="35" t="n">
        <f aca="false">SUM(E25:G25)</f>
        <v>0</v>
      </c>
      <c r="E25" s="71" t="n">
        <v>0</v>
      </c>
      <c r="F25" s="28"/>
      <c r="G25" s="28"/>
    </row>
    <row r="26" customFormat="false" ht="14.25" hidden="false" customHeight="true" outlineLevel="0" collapsed="false">
      <c r="A26" s="33"/>
      <c r="B26" s="28"/>
      <c r="C26" s="29" t="s">
        <v>52</v>
      </c>
      <c r="D26" s="35" t="n">
        <f aca="false">SUM(E26:G26)</f>
        <v>0</v>
      </c>
      <c r="E26" s="71" t="n">
        <v>0</v>
      </c>
      <c r="F26" s="28"/>
      <c r="G26" s="28"/>
    </row>
    <row r="27" customFormat="false" ht="14.25" hidden="false" customHeight="true" outlineLevel="0" collapsed="false">
      <c r="A27" s="33"/>
      <c r="B27" s="28"/>
      <c r="C27" s="29" t="s">
        <v>53</v>
      </c>
      <c r="D27" s="35" t="n">
        <f aca="false">SUM(E27:G27)</f>
        <v>0</v>
      </c>
      <c r="E27" s="71" t="n">
        <v>0</v>
      </c>
      <c r="F27" s="28"/>
      <c r="G27" s="28"/>
    </row>
    <row r="28" customFormat="false" ht="14.25" hidden="false" customHeight="true" outlineLevel="0" collapsed="false">
      <c r="A28" s="33"/>
      <c r="B28" s="28"/>
      <c r="C28" s="29" t="s">
        <v>54</v>
      </c>
      <c r="D28" s="35" t="n">
        <f aca="false">SUM(E28:G28)</f>
        <v>0</v>
      </c>
      <c r="E28" s="71" t="n">
        <v>0</v>
      </c>
      <c r="F28" s="28"/>
      <c r="G28" s="28"/>
    </row>
    <row r="29" customFormat="false" ht="14.25" hidden="false" customHeight="true" outlineLevel="0" collapsed="false">
      <c r="A29" s="85" t="s">
        <v>150</v>
      </c>
      <c r="B29" s="86" t="n">
        <v>7337.39</v>
      </c>
      <c r="C29" s="41" t="s">
        <v>151</v>
      </c>
      <c r="D29" s="35" t="n">
        <f aca="false">SUM(E29:G29)</f>
        <v>7602.69</v>
      </c>
      <c r="E29" s="71" t="n">
        <v>7602.69</v>
      </c>
      <c r="F29" s="28"/>
      <c r="G29" s="28"/>
    </row>
    <row r="30" customFormat="false" ht="14.25" hidden="false" customHeight="true" outlineLevel="0" collapsed="false">
      <c r="A30" s="29" t="s">
        <v>152</v>
      </c>
      <c r="B30" s="35" t="n">
        <v>992.42</v>
      </c>
      <c r="C30" s="87" t="s">
        <v>153</v>
      </c>
      <c r="D30" s="35" t="n">
        <f aca="false">SUM(E30:G30)</f>
        <v>727.12</v>
      </c>
      <c r="E30" s="87" t="n">
        <v>727.12</v>
      </c>
      <c r="F30" s="87" t="n">
        <v>0</v>
      </c>
      <c r="G30" s="87"/>
    </row>
    <row r="31" customFormat="false" ht="14.25" hidden="false" customHeight="true" outlineLevel="0" collapsed="false">
      <c r="A31" s="33" t="s">
        <v>145</v>
      </c>
      <c r="B31" s="87" t="n">
        <v>992.42</v>
      </c>
      <c r="C31" s="29"/>
      <c r="D31" s="35"/>
      <c r="E31" s="87"/>
      <c r="F31" s="87"/>
      <c r="G31" s="87"/>
    </row>
    <row r="32" customFormat="false" ht="14.25" hidden="false" customHeight="true" outlineLevel="0" collapsed="false">
      <c r="A32" s="33" t="s">
        <v>146</v>
      </c>
      <c r="B32" s="87"/>
      <c r="C32" s="29"/>
      <c r="D32" s="35"/>
      <c r="E32" s="87"/>
      <c r="F32" s="87"/>
      <c r="G32" s="87"/>
    </row>
    <row r="33" customFormat="false" ht="14.25" hidden="false" customHeight="true" outlineLevel="0" collapsed="false">
      <c r="A33" s="88"/>
      <c r="B33" s="42"/>
      <c r="C33" s="27"/>
      <c r="D33" s="39"/>
      <c r="E33" s="42"/>
      <c r="F33" s="42"/>
      <c r="G33" s="42"/>
    </row>
    <row r="34" customFormat="false" ht="14.25" hidden="false" customHeight="true" outlineLevel="0" collapsed="false">
      <c r="A34" s="89"/>
      <c r="B34" s="90"/>
      <c r="C34" s="40"/>
      <c r="D34" s="39"/>
      <c r="E34" s="42"/>
      <c r="F34" s="42"/>
      <c r="G34" s="42"/>
    </row>
    <row r="35" customFormat="false" ht="14.25" hidden="false" customHeight="true" outlineLevel="0" collapsed="false">
      <c r="A35" s="40" t="s">
        <v>154</v>
      </c>
      <c r="B35" s="44" t="n">
        <v>8329.81</v>
      </c>
      <c r="C35" s="91" t="s">
        <v>154</v>
      </c>
      <c r="D35" s="35" t="n">
        <f aca="false">SUM(E35:G35)</f>
        <v>8329.81</v>
      </c>
      <c r="E35" s="42" t="n">
        <v>8329.81</v>
      </c>
      <c r="F35" s="42" t="n">
        <v>0</v>
      </c>
      <c r="G35" s="92"/>
    </row>
    <row r="36" customFormat="false" ht="15" hidden="false" customHeight="true" outlineLevel="0" collapsed="false">
      <c r="A36" s="76" t="s">
        <v>155</v>
      </c>
      <c r="B36" s="93"/>
      <c r="C36" s="93"/>
      <c r="D36" s="93"/>
      <c r="E36" s="48"/>
      <c r="F36" s="48"/>
      <c r="G36" s="48"/>
    </row>
    <row r="37" customFormat="false" ht="21" hidden="false" customHeight="true" outlineLevel="0" collapsed="false">
      <c r="A37" s="94" t="s">
        <v>156</v>
      </c>
      <c r="B37" s="94"/>
      <c r="C37" s="94"/>
      <c r="D37" s="94"/>
      <c r="E37" s="94"/>
      <c r="F37" s="48"/>
      <c r="G37" s="48"/>
    </row>
  </sheetData>
  <mergeCells count="4">
    <mergeCell ref="A2:G2"/>
    <mergeCell ref="A4:B4"/>
    <mergeCell ref="C4:G4"/>
    <mergeCell ref="A37:E37"/>
  </mergeCells>
  <printOptions headings="false" gridLines="false" gridLinesSet="true" horizontalCentered="true" verticalCentered="false"/>
  <pageMargins left="0.470138888888889" right="0.479861111111111"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8" activeCellId="0" sqref="A28"/>
    </sheetView>
  </sheetViews>
  <sheetFormatPr defaultColWidth="8.74609375" defaultRowHeight="14.25" zeroHeight="false" outlineLevelRow="0" outlineLevelCol="0"/>
  <cols>
    <col collapsed="false" customWidth="true" hidden="false" outlineLevel="0" max="2" min="1" style="95" width="13.87"/>
    <col collapsed="false" customWidth="true" hidden="false" outlineLevel="0" max="3" min="3" style="0" width="17.12"/>
    <col collapsed="false" customWidth="true" hidden="false" outlineLevel="0" max="13" min="12" style="0" width="11.12"/>
  </cols>
  <sheetData>
    <row r="1" customFormat="false" ht="20.25" hidden="false" customHeight="true" outlineLevel="0" collapsed="false">
      <c r="A1" s="96"/>
      <c r="B1" s="97"/>
      <c r="C1" s="98"/>
      <c r="D1" s="98"/>
      <c r="E1" s="98"/>
      <c r="F1" s="98"/>
      <c r="G1" s="98"/>
      <c r="H1" s="98"/>
      <c r="I1" s="98"/>
      <c r="J1" s="98"/>
      <c r="K1" s="98"/>
      <c r="L1" s="98"/>
      <c r="M1" s="99" t="s">
        <v>157</v>
      </c>
    </row>
    <row r="2" customFormat="false" ht="34.5" hidden="false" customHeight="true" outlineLevel="0" collapsed="false">
      <c r="A2" s="100" t="s">
        <v>158</v>
      </c>
      <c r="B2" s="100"/>
      <c r="C2" s="100"/>
      <c r="D2" s="100"/>
      <c r="E2" s="100"/>
      <c r="F2" s="100"/>
      <c r="G2" s="100"/>
      <c r="H2" s="100"/>
      <c r="I2" s="100"/>
      <c r="J2" s="100"/>
      <c r="K2" s="100"/>
      <c r="L2" s="100"/>
      <c r="M2" s="100"/>
    </row>
    <row r="3" customFormat="false" ht="20.25" hidden="false" customHeight="true" outlineLevel="0" collapsed="false">
      <c r="A3" s="101" t="s">
        <v>18</v>
      </c>
      <c r="B3" s="101"/>
      <c r="C3" s="102"/>
      <c r="D3" s="103"/>
      <c r="E3" s="104"/>
      <c r="F3" s="104"/>
      <c r="G3" s="104"/>
      <c r="H3" s="104"/>
      <c r="I3" s="104"/>
      <c r="J3" s="104"/>
      <c r="K3" s="104"/>
      <c r="L3" s="104"/>
      <c r="M3" s="105" t="s">
        <v>19</v>
      </c>
    </row>
    <row r="4" customFormat="false" ht="20.25" hidden="false" customHeight="true" outlineLevel="0" collapsed="false">
      <c r="A4" s="106" t="s">
        <v>22</v>
      </c>
      <c r="B4" s="106"/>
      <c r="C4" s="106"/>
      <c r="D4" s="107" t="s">
        <v>71</v>
      </c>
      <c r="E4" s="108" t="s">
        <v>145</v>
      </c>
      <c r="F4" s="108"/>
      <c r="G4" s="108"/>
      <c r="H4" s="108" t="s">
        <v>146</v>
      </c>
      <c r="I4" s="108"/>
      <c r="J4" s="108"/>
      <c r="K4" s="108" t="s">
        <v>147</v>
      </c>
      <c r="L4" s="108"/>
      <c r="M4" s="108"/>
    </row>
    <row r="5" customFormat="false" ht="20.25" hidden="false" customHeight="true" outlineLevel="0" collapsed="false">
      <c r="A5" s="109" t="s">
        <v>80</v>
      </c>
      <c r="B5" s="109"/>
      <c r="C5" s="107" t="s">
        <v>81</v>
      </c>
      <c r="D5" s="107"/>
      <c r="E5" s="108"/>
      <c r="F5" s="108"/>
      <c r="G5" s="108"/>
      <c r="H5" s="108"/>
      <c r="I5" s="108"/>
      <c r="J5" s="108"/>
      <c r="K5" s="108"/>
      <c r="L5" s="108"/>
      <c r="M5" s="108"/>
    </row>
    <row r="6" customFormat="false" ht="20.25" hidden="false" customHeight="true" outlineLevel="0" collapsed="false">
      <c r="A6" s="110" t="s">
        <v>83</v>
      </c>
      <c r="B6" s="110" t="s">
        <v>84</v>
      </c>
      <c r="C6" s="107"/>
      <c r="D6" s="107"/>
      <c r="E6" s="111" t="s">
        <v>82</v>
      </c>
      <c r="F6" s="111" t="s">
        <v>127</v>
      </c>
      <c r="G6" s="111" t="s">
        <v>128</v>
      </c>
      <c r="H6" s="111" t="s">
        <v>82</v>
      </c>
      <c r="I6" s="111" t="s">
        <v>127</v>
      </c>
      <c r="J6" s="111" t="s">
        <v>128</v>
      </c>
      <c r="K6" s="111" t="s">
        <v>82</v>
      </c>
      <c r="L6" s="111" t="s">
        <v>127</v>
      </c>
      <c r="M6" s="111" t="s">
        <v>128</v>
      </c>
    </row>
    <row r="7" customFormat="false" ht="20.25" hidden="false" customHeight="true" outlineLevel="0" collapsed="false">
      <c r="A7" s="112"/>
      <c r="B7" s="113"/>
      <c r="C7" s="114" t="s">
        <v>71</v>
      </c>
      <c r="D7" s="40" t="n">
        <f aca="false">SUM(E7+H7+K7)</f>
        <v>7602.69</v>
      </c>
      <c r="E7" s="115" t="n">
        <f aca="false">SUM(F7:G7)</f>
        <v>7602.69</v>
      </c>
      <c r="F7" s="116" t="n">
        <v>4280.73</v>
      </c>
      <c r="G7" s="116" t="n">
        <v>3321.96</v>
      </c>
      <c r="H7" s="117"/>
      <c r="I7" s="117"/>
      <c r="J7" s="117"/>
      <c r="K7" s="117"/>
      <c r="L7" s="117"/>
      <c r="M7" s="117"/>
    </row>
    <row r="8" customFormat="false" ht="16.5" hidden="false" customHeight="true" outlineLevel="0" collapsed="false">
      <c r="A8" s="118" t="s">
        <v>159</v>
      </c>
      <c r="B8" s="118"/>
      <c r="C8" s="119" t="s">
        <v>160</v>
      </c>
      <c r="D8" s="40" t="n">
        <f aca="false">SUM(E8+H8+K8)</f>
        <v>2770.4</v>
      </c>
      <c r="E8" s="115" t="n">
        <f aca="false">SUM(F8:G8)</f>
        <v>2770.4</v>
      </c>
      <c r="F8" s="116" t="n">
        <v>2770.4</v>
      </c>
      <c r="G8" s="116"/>
      <c r="H8" s="120"/>
      <c r="I8" s="120"/>
      <c r="J8" s="120"/>
      <c r="K8" s="120"/>
      <c r="L8" s="120"/>
      <c r="M8" s="120"/>
    </row>
    <row r="9" customFormat="false" ht="16.5" hidden="false" customHeight="true" outlineLevel="0" collapsed="false">
      <c r="A9" s="118"/>
      <c r="B9" s="118" t="s">
        <v>89</v>
      </c>
      <c r="C9" s="119" t="s">
        <v>161</v>
      </c>
      <c r="D9" s="40" t="n">
        <f aca="false">SUM(E9+H9+K9)</f>
        <v>775.92</v>
      </c>
      <c r="E9" s="115" t="n">
        <f aca="false">SUM(F9:G9)</f>
        <v>775.92</v>
      </c>
      <c r="F9" s="121" t="n">
        <v>775.92</v>
      </c>
      <c r="G9" s="121"/>
      <c r="H9" s="120"/>
      <c r="I9" s="120"/>
      <c r="J9" s="120"/>
      <c r="K9" s="120"/>
      <c r="L9" s="120"/>
      <c r="M9" s="120"/>
    </row>
    <row r="10" customFormat="false" ht="16.5" hidden="false" customHeight="true" outlineLevel="0" collapsed="false">
      <c r="A10" s="118"/>
      <c r="B10" s="118" t="s">
        <v>91</v>
      </c>
      <c r="C10" s="119" t="s">
        <v>162</v>
      </c>
      <c r="D10" s="40" t="n">
        <f aca="false">SUM(E10+H10+K10)</f>
        <v>507.39</v>
      </c>
      <c r="E10" s="115" t="n">
        <f aca="false">SUM(F10:G10)</f>
        <v>507.39</v>
      </c>
      <c r="F10" s="121" t="n">
        <v>507.39</v>
      </c>
      <c r="G10" s="121"/>
      <c r="H10" s="120"/>
      <c r="I10" s="120"/>
      <c r="J10" s="120"/>
      <c r="K10" s="120"/>
      <c r="L10" s="120"/>
      <c r="M10" s="120"/>
    </row>
    <row r="11" customFormat="false" ht="16.5" hidden="false" customHeight="true" outlineLevel="0" collapsed="false">
      <c r="A11" s="118"/>
      <c r="B11" s="118" t="s">
        <v>87</v>
      </c>
      <c r="C11" s="119" t="s">
        <v>163</v>
      </c>
      <c r="D11" s="40" t="n">
        <f aca="false">SUM(E11+H11+K11)</f>
        <v>776.12</v>
      </c>
      <c r="E11" s="115" t="n">
        <f aca="false">SUM(F11:G11)</f>
        <v>776.12</v>
      </c>
      <c r="F11" s="121" t="n">
        <v>776.12</v>
      </c>
      <c r="G11" s="121"/>
      <c r="H11" s="120"/>
      <c r="I11" s="120"/>
      <c r="J11" s="120"/>
      <c r="K11" s="120"/>
      <c r="L11" s="120"/>
      <c r="M11" s="120"/>
    </row>
    <row r="12" customFormat="false" ht="16.5" hidden="false" customHeight="true" outlineLevel="0" collapsed="false">
      <c r="A12" s="118"/>
      <c r="B12" s="118" t="s">
        <v>96</v>
      </c>
      <c r="C12" s="119" t="s">
        <v>164</v>
      </c>
      <c r="D12" s="40" t="n">
        <f aca="false">SUM(E12+H12+K12)</f>
        <v>127.02</v>
      </c>
      <c r="E12" s="115" t="n">
        <f aca="false">SUM(F12:G12)</f>
        <v>127.02</v>
      </c>
      <c r="F12" s="121" t="n">
        <v>127.02</v>
      </c>
      <c r="G12" s="121"/>
      <c r="H12" s="120"/>
      <c r="I12" s="120"/>
      <c r="J12" s="120"/>
      <c r="K12" s="120"/>
      <c r="L12" s="120"/>
      <c r="M12" s="120"/>
    </row>
    <row r="13" customFormat="false" ht="16.5" hidden="false" customHeight="true" outlineLevel="0" collapsed="false">
      <c r="A13" s="118"/>
      <c r="B13" s="118" t="s">
        <v>165</v>
      </c>
      <c r="C13" s="119" t="s">
        <v>166</v>
      </c>
      <c r="D13" s="40" t="n">
        <f aca="false">SUM(E13+H13+K13)</f>
        <v>8.09</v>
      </c>
      <c r="E13" s="115" t="n">
        <f aca="false">SUM(F13:G13)</f>
        <v>8.09</v>
      </c>
      <c r="F13" s="121" t="n">
        <v>8.09</v>
      </c>
      <c r="G13" s="121"/>
      <c r="H13" s="120"/>
      <c r="I13" s="120"/>
      <c r="J13" s="120"/>
      <c r="K13" s="120"/>
      <c r="L13" s="120"/>
      <c r="M13" s="120"/>
    </row>
    <row r="14" customFormat="false" ht="16.5" hidden="false" customHeight="true" outlineLevel="0" collapsed="false">
      <c r="A14" s="118"/>
      <c r="B14" s="118" t="s">
        <v>167</v>
      </c>
      <c r="C14" s="119" t="s">
        <v>168</v>
      </c>
      <c r="D14" s="40" t="n">
        <f aca="false">SUM(E14+H14+K14)</f>
        <v>106.94</v>
      </c>
      <c r="E14" s="115" t="n">
        <f aca="false">SUM(F14:G14)</f>
        <v>106.94</v>
      </c>
      <c r="F14" s="121" t="n">
        <v>106.94</v>
      </c>
      <c r="G14" s="121"/>
      <c r="H14" s="120"/>
      <c r="I14" s="120"/>
      <c r="J14" s="120"/>
      <c r="K14" s="120"/>
      <c r="L14" s="120"/>
      <c r="M14" s="120"/>
    </row>
    <row r="15" customFormat="false" ht="16.5" hidden="false" customHeight="true" outlineLevel="0" collapsed="false">
      <c r="A15" s="118"/>
      <c r="B15" s="118" t="s">
        <v>111</v>
      </c>
      <c r="C15" s="119" t="s">
        <v>169</v>
      </c>
      <c r="D15" s="40" t="n">
        <f aca="false">SUM(E15+H15+K15)</f>
        <v>294.13</v>
      </c>
      <c r="E15" s="115" t="n">
        <f aca="false">SUM(F15:G15)</f>
        <v>294.13</v>
      </c>
      <c r="F15" s="121" t="n">
        <v>294.13</v>
      </c>
      <c r="G15" s="121"/>
      <c r="H15" s="120"/>
      <c r="I15" s="120"/>
      <c r="J15" s="120"/>
      <c r="K15" s="120"/>
      <c r="L15" s="120"/>
      <c r="M15" s="120"/>
    </row>
    <row r="16" customFormat="false" ht="16.5" hidden="false" customHeight="true" outlineLevel="0" collapsed="false">
      <c r="A16" s="118"/>
      <c r="B16" s="118" t="s">
        <v>134</v>
      </c>
      <c r="C16" s="119" t="s">
        <v>170</v>
      </c>
      <c r="D16" s="40" t="n">
        <f aca="false">SUM(E16+H16+K16)</f>
        <v>174.79</v>
      </c>
      <c r="E16" s="115" t="n">
        <f aca="false">SUM(F16:G16)</f>
        <v>174.79</v>
      </c>
      <c r="F16" s="121" t="n">
        <v>174.79</v>
      </c>
      <c r="G16" s="121"/>
      <c r="H16" s="120"/>
      <c r="I16" s="120"/>
      <c r="J16" s="120"/>
      <c r="K16" s="120"/>
      <c r="L16" s="120"/>
      <c r="M16" s="120"/>
    </row>
    <row r="17" customFormat="false" ht="16.5" hidden="false" customHeight="true" outlineLevel="0" collapsed="false">
      <c r="A17" s="118" t="s">
        <v>171</v>
      </c>
      <c r="B17" s="118"/>
      <c r="C17" s="119" t="s">
        <v>172</v>
      </c>
      <c r="D17" s="40" t="n">
        <f aca="false">SUM(E17+H17+K17)</f>
        <v>4061.74</v>
      </c>
      <c r="E17" s="115" t="n">
        <f aca="false">SUM(F17:G17)</f>
        <v>4061.74</v>
      </c>
      <c r="F17" s="116" t="n">
        <v>907.8</v>
      </c>
      <c r="G17" s="116" t="n">
        <v>3153.94</v>
      </c>
      <c r="H17" s="120"/>
      <c r="I17" s="120"/>
      <c r="J17" s="120"/>
      <c r="K17" s="120"/>
      <c r="L17" s="120"/>
      <c r="M17" s="120"/>
    </row>
    <row r="18" customFormat="false" ht="16.5" hidden="false" customHeight="true" outlineLevel="0" collapsed="false">
      <c r="A18" s="118"/>
      <c r="B18" s="118" t="s">
        <v>89</v>
      </c>
      <c r="C18" s="119" t="s">
        <v>173</v>
      </c>
      <c r="D18" s="40" t="n">
        <f aca="false">SUM(E18+H18+K18)</f>
        <v>135.51</v>
      </c>
      <c r="E18" s="115" t="n">
        <f aca="false">SUM(F18:G18)</f>
        <v>135.51</v>
      </c>
      <c r="F18" s="121" t="n">
        <v>81.61</v>
      </c>
      <c r="G18" s="121" t="n">
        <v>53.9</v>
      </c>
      <c r="H18" s="120"/>
      <c r="I18" s="120"/>
      <c r="J18" s="120"/>
      <c r="K18" s="120"/>
      <c r="L18" s="120"/>
      <c r="M18" s="120"/>
    </row>
    <row r="19" customFormat="false" ht="16.5" hidden="false" customHeight="true" outlineLevel="0" collapsed="false">
      <c r="A19" s="118"/>
      <c r="B19" s="118" t="s">
        <v>91</v>
      </c>
      <c r="C19" s="119" t="s">
        <v>174</v>
      </c>
      <c r="D19" s="40" t="n">
        <f aca="false">SUM(E19+H19+K19)</f>
        <v>139.34</v>
      </c>
      <c r="E19" s="115" t="n">
        <f aca="false">SUM(F19:G19)</f>
        <v>139.34</v>
      </c>
      <c r="F19" s="121" t="n">
        <v>39.69</v>
      </c>
      <c r="G19" s="121" t="n">
        <v>99.65</v>
      </c>
      <c r="H19" s="120"/>
      <c r="I19" s="120"/>
      <c r="J19" s="120"/>
      <c r="K19" s="120"/>
      <c r="L19" s="120"/>
      <c r="M19" s="120"/>
    </row>
    <row r="20" customFormat="false" ht="16.5" hidden="false" customHeight="true" outlineLevel="0" collapsed="false">
      <c r="A20" s="118"/>
      <c r="B20" s="118" t="s">
        <v>87</v>
      </c>
      <c r="C20" s="119" t="s">
        <v>175</v>
      </c>
      <c r="D20" s="40" t="n">
        <f aca="false">SUM(E20+H20+K20)</f>
        <v>12.86</v>
      </c>
      <c r="E20" s="115" t="n">
        <f aca="false">SUM(F20:G20)</f>
        <v>12.86</v>
      </c>
      <c r="F20" s="121" t="n">
        <v>1.75</v>
      </c>
      <c r="G20" s="121" t="n">
        <v>11.11</v>
      </c>
      <c r="H20" s="120"/>
      <c r="I20" s="120"/>
      <c r="J20" s="120"/>
      <c r="K20" s="120"/>
      <c r="L20" s="120"/>
      <c r="M20" s="120"/>
    </row>
    <row r="21" customFormat="false" ht="16.5" hidden="false" customHeight="true" outlineLevel="0" collapsed="false">
      <c r="A21" s="118"/>
      <c r="B21" s="118" t="s">
        <v>96</v>
      </c>
      <c r="C21" s="119" t="s">
        <v>176</v>
      </c>
      <c r="D21" s="40" t="n">
        <f aca="false">SUM(E21+H21+K21)</f>
        <v>0.51</v>
      </c>
      <c r="E21" s="115" t="n">
        <f aca="false">SUM(F21:G21)</f>
        <v>0.51</v>
      </c>
      <c r="F21" s="121" t="n">
        <v>0.51</v>
      </c>
      <c r="G21" s="121"/>
      <c r="H21" s="120"/>
      <c r="I21" s="120"/>
      <c r="J21" s="120"/>
      <c r="K21" s="120"/>
      <c r="L21" s="120"/>
      <c r="M21" s="120"/>
    </row>
    <row r="22" customFormat="false" ht="16.5" hidden="false" customHeight="true" outlineLevel="0" collapsed="false">
      <c r="A22" s="118"/>
      <c r="B22" s="118" t="s">
        <v>107</v>
      </c>
      <c r="C22" s="119" t="s">
        <v>177</v>
      </c>
      <c r="D22" s="40" t="n">
        <f aca="false">SUM(E22+H22+K22)</f>
        <v>18.59</v>
      </c>
      <c r="E22" s="115" t="n">
        <f aca="false">SUM(F22:G22)</f>
        <v>18.59</v>
      </c>
      <c r="F22" s="121" t="n">
        <v>17.31</v>
      </c>
      <c r="G22" s="121" t="n">
        <v>1.28</v>
      </c>
      <c r="H22" s="120"/>
      <c r="I22" s="120"/>
      <c r="J22" s="120"/>
      <c r="K22" s="120"/>
      <c r="L22" s="120"/>
      <c r="M22" s="120"/>
    </row>
    <row r="23" customFormat="false" ht="16.5" hidden="false" customHeight="true" outlineLevel="0" collapsed="false">
      <c r="A23" s="118"/>
      <c r="B23" s="118" t="s">
        <v>165</v>
      </c>
      <c r="C23" s="119" t="s">
        <v>178</v>
      </c>
      <c r="D23" s="40" t="n">
        <f aca="false">SUM(E23+H23+K23)</f>
        <v>47.09</v>
      </c>
      <c r="E23" s="115" t="n">
        <f aca="false">SUM(F23:G23)</f>
        <v>47.09</v>
      </c>
      <c r="F23" s="121" t="n">
        <v>29.19</v>
      </c>
      <c r="G23" s="121" t="n">
        <v>17.9</v>
      </c>
      <c r="H23" s="120"/>
      <c r="I23" s="120"/>
      <c r="J23" s="120"/>
      <c r="K23" s="120"/>
      <c r="L23" s="120"/>
      <c r="M23" s="120"/>
    </row>
    <row r="24" customFormat="false" ht="16.5" hidden="false" customHeight="true" outlineLevel="0" collapsed="false">
      <c r="A24" s="118"/>
      <c r="B24" s="118" t="s">
        <v>167</v>
      </c>
      <c r="C24" s="119" t="s">
        <v>179</v>
      </c>
      <c r="D24" s="40" t="n">
        <f aca="false">SUM(E24+H24+K24)</f>
        <v>108.23</v>
      </c>
      <c r="E24" s="115" t="n">
        <f aca="false">SUM(F24:G24)</f>
        <v>108.23</v>
      </c>
      <c r="F24" s="121" t="n">
        <v>59.59</v>
      </c>
      <c r="G24" s="121" t="n">
        <v>48.64</v>
      </c>
      <c r="H24" s="120"/>
      <c r="I24" s="120"/>
      <c r="J24" s="120"/>
      <c r="K24" s="120"/>
      <c r="L24" s="120"/>
      <c r="M24" s="120"/>
    </row>
    <row r="25" customFormat="false" ht="16.5" hidden="false" customHeight="true" outlineLevel="0" collapsed="false">
      <c r="A25" s="118"/>
      <c r="B25" s="118" t="s">
        <v>111</v>
      </c>
      <c r="C25" s="119" t="s">
        <v>180</v>
      </c>
      <c r="D25" s="40"/>
      <c r="E25" s="122"/>
      <c r="F25" s="121"/>
      <c r="G25" s="121"/>
      <c r="H25" s="120"/>
      <c r="I25" s="120"/>
      <c r="J25" s="120"/>
      <c r="K25" s="120"/>
      <c r="L25" s="120"/>
      <c r="M25" s="120"/>
    </row>
    <row r="26" customFormat="false" ht="16.5" hidden="false" customHeight="true" outlineLevel="0" collapsed="false">
      <c r="A26" s="118"/>
      <c r="B26" s="118" t="s">
        <v>181</v>
      </c>
      <c r="C26" s="119" t="s">
        <v>182</v>
      </c>
      <c r="D26" s="40" t="n">
        <f aca="false">SUM(E26+H26+K26)</f>
        <v>314.01</v>
      </c>
      <c r="E26" s="115" t="n">
        <f aca="false">SUM(F26:G26)</f>
        <v>314.01</v>
      </c>
      <c r="F26" s="121" t="n">
        <v>22.05</v>
      </c>
      <c r="G26" s="121" t="n">
        <v>291.96</v>
      </c>
      <c r="H26" s="120"/>
      <c r="I26" s="120"/>
      <c r="J26" s="120"/>
      <c r="K26" s="120"/>
      <c r="L26" s="120"/>
      <c r="M26" s="120"/>
    </row>
    <row r="27" customFormat="false" ht="16.5" hidden="false" customHeight="true" outlineLevel="0" collapsed="false">
      <c r="A27" s="118"/>
      <c r="B27" s="118" t="s">
        <v>116</v>
      </c>
      <c r="C27" s="119" t="s">
        <v>183</v>
      </c>
      <c r="D27" s="40" t="n">
        <f aca="false">SUM(E27+H27+K27)</f>
        <v>288.56</v>
      </c>
      <c r="E27" s="115" t="n">
        <f aca="false">SUM(F27:G27)</f>
        <v>288.56</v>
      </c>
      <c r="F27" s="121" t="n">
        <v>98.28</v>
      </c>
      <c r="G27" s="121" t="n">
        <v>190.28</v>
      </c>
      <c r="H27" s="120"/>
      <c r="I27" s="120"/>
      <c r="J27" s="120"/>
      <c r="K27" s="120"/>
      <c r="L27" s="120"/>
      <c r="M27" s="120"/>
    </row>
    <row r="28" customFormat="false" ht="16.5" hidden="false" customHeight="true" outlineLevel="0" collapsed="false">
      <c r="A28" s="118"/>
      <c r="B28" s="118" t="s">
        <v>184</v>
      </c>
      <c r="C28" s="119" t="s">
        <v>185</v>
      </c>
      <c r="D28" s="40" t="n">
        <f aca="false">SUM(E28+H28+K28)</f>
        <v>312.6</v>
      </c>
      <c r="E28" s="115" t="n">
        <f aca="false">SUM(F28:G28)</f>
        <v>312.6</v>
      </c>
      <c r="F28" s="121" t="n">
        <v>61.87</v>
      </c>
      <c r="G28" s="121" t="n">
        <v>250.73</v>
      </c>
      <c r="H28" s="120"/>
      <c r="I28" s="120"/>
      <c r="J28" s="120"/>
      <c r="K28" s="120"/>
      <c r="L28" s="120"/>
      <c r="M28" s="120"/>
    </row>
    <row r="29" customFormat="false" ht="16.5" hidden="false" customHeight="true" outlineLevel="0" collapsed="false">
      <c r="A29" s="118"/>
      <c r="B29" s="118" t="s">
        <v>186</v>
      </c>
      <c r="C29" s="119" t="s">
        <v>187</v>
      </c>
      <c r="D29" s="40" t="n">
        <f aca="false">SUM(E29+H29+K29)</f>
        <v>569.37</v>
      </c>
      <c r="E29" s="115" t="n">
        <f aca="false">SUM(F29:G29)</f>
        <v>569.37</v>
      </c>
      <c r="F29" s="121" t="n">
        <v>4.9</v>
      </c>
      <c r="G29" s="121" t="n">
        <v>564.47</v>
      </c>
      <c r="H29" s="120"/>
      <c r="I29" s="120"/>
      <c r="J29" s="120"/>
      <c r="K29" s="120"/>
      <c r="L29" s="120"/>
      <c r="M29" s="120"/>
    </row>
    <row r="30" customFormat="false" ht="16.5" hidden="false" customHeight="true" outlineLevel="0" collapsed="false">
      <c r="A30" s="118"/>
      <c r="B30" s="118" t="s">
        <v>188</v>
      </c>
      <c r="C30" s="119" t="s">
        <v>189</v>
      </c>
      <c r="D30" s="40" t="n">
        <f aca="false">SUM(E30+H30+K30)</f>
        <v>70.4</v>
      </c>
      <c r="E30" s="115" t="n">
        <f aca="false">SUM(F30:G30)</f>
        <v>70.4</v>
      </c>
      <c r="F30" s="121" t="n">
        <v>14.72</v>
      </c>
      <c r="G30" s="121" t="n">
        <v>55.68</v>
      </c>
      <c r="H30" s="120"/>
      <c r="I30" s="120"/>
      <c r="J30" s="120"/>
      <c r="K30" s="120"/>
      <c r="L30" s="120"/>
      <c r="M30" s="120"/>
    </row>
    <row r="31" customFormat="false" ht="16.5" hidden="false" customHeight="true" outlineLevel="0" collapsed="false">
      <c r="A31" s="118"/>
      <c r="B31" s="118" t="s">
        <v>190</v>
      </c>
      <c r="C31" s="119" t="s">
        <v>191</v>
      </c>
      <c r="D31" s="40" t="n">
        <f aca="false">SUM(E31+H31+K31)</f>
        <v>47.57</v>
      </c>
      <c r="E31" s="115" t="n">
        <f aca="false">SUM(F31:G31)</f>
        <v>47.57</v>
      </c>
      <c r="F31" s="121" t="n">
        <v>8.15</v>
      </c>
      <c r="G31" s="121" t="n">
        <v>39.42</v>
      </c>
      <c r="H31" s="120"/>
      <c r="I31" s="120"/>
      <c r="J31" s="120"/>
      <c r="K31" s="120"/>
      <c r="L31" s="120"/>
      <c r="M31" s="120"/>
    </row>
    <row r="32" customFormat="false" ht="16.5" hidden="false" customHeight="true" outlineLevel="0" collapsed="false">
      <c r="A32" s="118"/>
      <c r="B32" s="118" t="s">
        <v>192</v>
      </c>
      <c r="C32" s="119" t="s">
        <v>193</v>
      </c>
      <c r="D32" s="40" t="n">
        <f aca="false">SUM(E32+H32+K32)</f>
        <v>50.24</v>
      </c>
      <c r="E32" s="115" t="n">
        <f aca="false">SUM(F32:G32)</f>
        <v>50.24</v>
      </c>
      <c r="F32" s="121" t="n">
        <v>40.87</v>
      </c>
      <c r="G32" s="121" t="n">
        <v>9.37</v>
      </c>
      <c r="H32" s="120"/>
      <c r="I32" s="120"/>
      <c r="J32" s="120"/>
      <c r="K32" s="120"/>
      <c r="L32" s="120"/>
      <c r="M32" s="120"/>
    </row>
    <row r="33" customFormat="false" ht="16.5" hidden="false" customHeight="true" outlineLevel="0" collapsed="false">
      <c r="A33" s="118"/>
      <c r="B33" s="118" t="s">
        <v>194</v>
      </c>
      <c r="C33" s="119" t="s">
        <v>195</v>
      </c>
      <c r="D33" s="40" t="n">
        <f aca="false">SUM(E33+H33+K33)</f>
        <v>1.59</v>
      </c>
      <c r="E33" s="115" t="n">
        <f aca="false">SUM(F33:G33)</f>
        <v>1.59</v>
      </c>
      <c r="F33" s="121"/>
      <c r="G33" s="121" t="n">
        <v>1.59</v>
      </c>
      <c r="H33" s="120"/>
      <c r="I33" s="120"/>
      <c r="J33" s="120"/>
      <c r="K33" s="120"/>
      <c r="L33" s="120"/>
      <c r="M33" s="120"/>
    </row>
    <row r="34" customFormat="false" ht="16.5" hidden="false" customHeight="true" outlineLevel="0" collapsed="false">
      <c r="A34" s="118"/>
      <c r="B34" s="118" t="s">
        <v>98</v>
      </c>
      <c r="C34" s="119" t="s">
        <v>196</v>
      </c>
      <c r="D34" s="40"/>
      <c r="E34" s="115"/>
      <c r="F34" s="121"/>
      <c r="G34" s="121"/>
      <c r="H34" s="120"/>
      <c r="I34" s="120"/>
      <c r="J34" s="120"/>
      <c r="K34" s="120"/>
      <c r="L34" s="120"/>
      <c r="M34" s="120"/>
    </row>
    <row r="35" customFormat="false" ht="16.5" hidden="false" customHeight="true" outlineLevel="0" collapsed="false">
      <c r="A35" s="118"/>
      <c r="B35" s="118" t="s">
        <v>197</v>
      </c>
      <c r="C35" s="119" t="s">
        <v>198</v>
      </c>
      <c r="D35" s="40"/>
      <c r="E35" s="115"/>
      <c r="F35" s="121"/>
      <c r="G35" s="121"/>
      <c r="H35" s="120"/>
      <c r="I35" s="120"/>
      <c r="J35" s="120"/>
      <c r="K35" s="120"/>
      <c r="L35" s="120"/>
      <c r="M35" s="120"/>
    </row>
    <row r="36" customFormat="false" ht="16.5" hidden="false" customHeight="true" outlineLevel="0" collapsed="false">
      <c r="A36" s="118"/>
      <c r="B36" s="118" t="s">
        <v>199</v>
      </c>
      <c r="C36" s="119" t="s">
        <v>200</v>
      </c>
      <c r="D36" s="40" t="n">
        <f aca="false">SUM(E36+H36+K36)</f>
        <v>342.04</v>
      </c>
      <c r="E36" s="115" t="n">
        <f aca="false">SUM(F36:G36)</f>
        <v>342.04</v>
      </c>
      <c r="F36" s="121" t="n">
        <v>108</v>
      </c>
      <c r="G36" s="121" t="n">
        <v>234.04</v>
      </c>
      <c r="H36" s="120"/>
      <c r="I36" s="120"/>
      <c r="J36" s="120"/>
      <c r="K36" s="120"/>
      <c r="L36" s="120"/>
      <c r="M36" s="120"/>
    </row>
    <row r="37" customFormat="false" ht="16.5" hidden="false" customHeight="true" outlineLevel="0" collapsed="false">
      <c r="A37" s="118"/>
      <c r="B37" s="118" t="s">
        <v>201</v>
      </c>
      <c r="C37" s="119" t="s">
        <v>202</v>
      </c>
      <c r="D37" s="40" t="n">
        <f aca="false">SUM(E37+H37+K37)</f>
        <v>65.96</v>
      </c>
      <c r="E37" s="115" t="n">
        <f aca="false">SUM(F37:G37)</f>
        <v>65.96</v>
      </c>
      <c r="F37" s="121" t="n">
        <v>1.05</v>
      </c>
      <c r="G37" s="121" t="n">
        <v>64.91</v>
      </c>
      <c r="H37" s="120"/>
      <c r="I37" s="120"/>
      <c r="J37" s="120"/>
      <c r="K37" s="120"/>
      <c r="L37" s="120"/>
      <c r="M37" s="120"/>
    </row>
    <row r="38" customFormat="false" ht="16.5" hidden="false" customHeight="true" outlineLevel="0" collapsed="false">
      <c r="A38" s="118"/>
      <c r="B38" s="118" t="s">
        <v>203</v>
      </c>
      <c r="C38" s="119" t="s">
        <v>204</v>
      </c>
      <c r="D38" s="40" t="n">
        <f aca="false">SUM(E38+H38+K38)</f>
        <v>51.51</v>
      </c>
      <c r="E38" s="115" t="n">
        <f aca="false">SUM(F38:G38)</f>
        <v>51.51</v>
      </c>
      <c r="F38" s="121" t="n">
        <v>51.16</v>
      </c>
      <c r="G38" s="121" t="n">
        <v>0.35</v>
      </c>
      <c r="H38" s="120"/>
      <c r="I38" s="120"/>
      <c r="J38" s="120"/>
      <c r="K38" s="120"/>
      <c r="L38" s="120"/>
      <c r="M38" s="120"/>
    </row>
    <row r="39" customFormat="false" ht="16.5" hidden="false" customHeight="true" outlineLevel="0" collapsed="false">
      <c r="A39" s="118"/>
      <c r="B39" s="118" t="s">
        <v>205</v>
      </c>
      <c r="C39" s="119" t="s">
        <v>206</v>
      </c>
      <c r="D39" s="40" t="n">
        <f aca="false">SUM(E39+H39+K39)</f>
        <v>71.56</v>
      </c>
      <c r="E39" s="115" t="n">
        <f aca="false">SUM(F39:G39)</f>
        <v>71.56</v>
      </c>
      <c r="F39" s="121" t="n">
        <v>55.62</v>
      </c>
      <c r="G39" s="121" t="n">
        <v>15.94</v>
      </c>
      <c r="H39" s="120"/>
      <c r="I39" s="120"/>
      <c r="J39" s="120"/>
      <c r="K39" s="120"/>
      <c r="L39" s="120"/>
      <c r="M39" s="120"/>
    </row>
    <row r="40" customFormat="false" ht="16.5" hidden="false" customHeight="true" outlineLevel="0" collapsed="false">
      <c r="A40" s="118"/>
      <c r="B40" s="118" t="s">
        <v>207</v>
      </c>
      <c r="C40" s="119" t="s">
        <v>208</v>
      </c>
      <c r="D40" s="40" t="n">
        <f aca="false">SUM(E40+H40+K40)</f>
        <v>238.36</v>
      </c>
      <c r="E40" s="115" t="n">
        <f aca="false">SUM(F40:G40)</f>
        <v>238.36</v>
      </c>
      <c r="F40" s="121" t="n">
        <v>30.48</v>
      </c>
      <c r="G40" s="121" t="n">
        <v>207.88</v>
      </c>
      <c r="H40" s="120"/>
      <c r="I40" s="120"/>
      <c r="J40" s="120"/>
      <c r="K40" s="120"/>
      <c r="L40" s="120"/>
      <c r="M40" s="120"/>
    </row>
    <row r="41" customFormat="false" ht="16.5" hidden="false" customHeight="true" outlineLevel="0" collapsed="false">
      <c r="A41" s="118"/>
      <c r="B41" s="118" t="s">
        <v>209</v>
      </c>
      <c r="C41" s="119" t="s">
        <v>210</v>
      </c>
      <c r="D41" s="40" t="n">
        <f aca="false">SUM(E41+H41+K41)</f>
        <v>166.3</v>
      </c>
      <c r="E41" s="115" t="n">
        <f aca="false">SUM(F41:G41)</f>
        <v>166.3</v>
      </c>
      <c r="F41" s="121" t="n">
        <v>161.43</v>
      </c>
      <c r="G41" s="121" t="n">
        <v>4.87</v>
      </c>
      <c r="H41" s="120"/>
      <c r="I41" s="120"/>
      <c r="J41" s="120"/>
      <c r="K41" s="120"/>
      <c r="L41" s="120"/>
      <c r="M41" s="120"/>
    </row>
    <row r="42" customFormat="false" ht="16.5" hidden="false" customHeight="true" outlineLevel="0" collapsed="false">
      <c r="A42" s="118"/>
      <c r="B42" s="118" t="s">
        <v>211</v>
      </c>
      <c r="C42" s="119" t="s">
        <v>212</v>
      </c>
      <c r="D42" s="40"/>
      <c r="E42" s="115"/>
      <c r="F42" s="121"/>
      <c r="G42" s="121"/>
      <c r="H42" s="120"/>
      <c r="I42" s="120"/>
      <c r="J42" s="120"/>
      <c r="K42" s="120"/>
      <c r="L42" s="120"/>
      <c r="M42" s="120"/>
    </row>
    <row r="43" customFormat="false" ht="16.5" hidden="false" customHeight="true" outlineLevel="0" collapsed="false">
      <c r="A43" s="118"/>
      <c r="B43" s="118" t="s">
        <v>134</v>
      </c>
      <c r="C43" s="119" t="s">
        <v>213</v>
      </c>
      <c r="D43" s="40" t="n">
        <f aca="false">SUM(E43+H43+K43)</f>
        <v>1009.54</v>
      </c>
      <c r="E43" s="115" t="n">
        <f aca="false">SUM(F43:G43)</f>
        <v>1009.54</v>
      </c>
      <c r="F43" s="121" t="n">
        <v>19.57</v>
      </c>
      <c r="G43" s="121" t="n">
        <v>989.97</v>
      </c>
      <c r="H43" s="120"/>
      <c r="I43" s="120"/>
      <c r="J43" s="120"/>
      <c r="K43" s="120"/>
      <c r="L43" s="120"/>
      <c r="M43" s="120"/>
    </row>
    <row r="44" customFormat="false" ht="16.5" hidden="false" customHeight="true" outlineLevel="0" collapsed="false">
      <c r="A44" s="118" t="s">
        <v>214</v>
      </c>
      <c r="B44" s="118"/>
      <c r="C44" s="119" t="s">
        <v>215</v>
      </c>
      <c r="D44" s="40" t="n">
        <f aca="false">SUM(E44+H44+K44)</f>
        <v>526.61</v>
      </c>
      <c r="E44" s="115" t="n">
        <f aca="false">SUM(F44:G44)</f>
        <v>526.61</v>
      </c>
      <c r="F44" s="116" t="n">
        <v>497.4</v>
      </c>
      <c r="G44" s="116" t="n">
        <v>29.21</v>
      </c>
      <c r="H44" s="120"/>
      <c r="I44" s="120"/>
      <c r="J44" s="120"/>
      <c r="K44" s="120"/>
      <c r="L44" s="120"/>
      <c r="M44" s="120"/>
    </row>
    <row r="45" customFormat="false" ht="16.5" hidden="false" customHeight="true" outlineLevel="0" collapsed="false">
      <c r="A45" s="118"/>
      <c r="B45" s="118" t="s">
        <v>89</v>
      </c>
      <c r="C45" s="119" t="s">
        <v>216</v>
      </c>
      <c r="D45" s="40" t="n">
        <f aca="false">SUM(E45+H45+K45)</f>
        <v>14.07</v>
      </c>
      <c r="E45" s="115" t="n">
        <f aca="false">SUM(F45:G45)</f>
        <v>14.07</v>
      </c>
      <c r="F45" s="121" t="n">
        <v>14.07</v>
      </c>
      <c r="G45" s="121"/>
      <c r="H45" s="120"/>
      <c r="I45" s="120"/>
      <c r="J45" s="120"/>
      <c r="K45" s="120"/>
      <c r="L45" s="120"/>
      <c r="M45" s="120"/>
    </row>
    <row r="46" customFormat="false" ht="16.5" hidden="false" customHeight="true" outlineLevel="0" collapsed="false">
      <c r="A46" s="118"/>
      <c r="B46" s="118" t="s">
        <v>91</v>
      </c>
      <c r="C46" s="119" t="s">
        <v>217</v>
      </c>
      <c r="D46" s="40"/>
      <c r="E46" s="115"/>
      <c r="F46" s="121"/>
      <c r="G46" s="121"/>
      <c r="H46" s="120"/>
      <c r="I46" s="120"/>
      <c r="J46" s="120"/>
      <c r="K46" s="120"/>
      <c r="L46" s="120"/>
      <c r="M46" s="120"/>
    </row>
    <row r="47" customFormat="false" ht="16.5" hidden="false" customHeight="true" outlineLevel="0" collapsed="false">
      <c r="A47" s="118"/>
      <c r="B47" s="118" t="s">
        <v>87</v>
      </c>
      <c r="C47" s="119" t="s">
        <v>218</v>
      </c>
      <c r="D47" s="40" t="n">
        <f aca="false">SUM(E47+H47+K47)</f>
        <v>7.49</v>
      </c>
      <c r="E47" s="115" t="n">
        <f aca="false">SUM(F47:G47)</f>
        <v>7.49</v>
      </c>
      <c r="F47" s="121" t="n">
        <v>7.49</v>
      </c>
      <c r="G47" s="121"/>
      <c r="H47" s="120"/>
      <c r="I47" s="120"/>
      <c r="J47" s="120"/>
      <c r="K47" s="120"/>
      <c r="L47" s="120"/>
      <c r="M47" s="120"/>
    </row>
    <row r="48" customFormat="false" ht="16.5" hidden="false" customHeight="true" outlineLevel="0" collapsed="false">
      <c r="A48" s="118"/>
      <c r="B48" s="118" t="s">
        <v>96</v>
      </c>
      <c r="C48" s="119" t="s">
        <v>219</v>
      </c>
      <c r="D48" s="40" t="n">
        <f aca="false">SUM(E48+H48+K48)</f>
        <v>64</v>
      </c>
      <c r="E48" s="115" t="n">
        <f aca="false">SUM(F48:G48)</f>
        <v>64</v>
      </c>
      <c r="F48" s="121" t="n">
        <v>64</v>
      </c>
      <c r="G48" s="121"/>
      <c r="H48" s="120"/>
      <c r="I48" s="120"/>
      <c r="J48" s="120"/>
      <c r="K48" s="120"/>
      <c r="L48" s="120"/>
      <c r="M48" s="120"/>
    </row>
    <row r="49" customFormat="false" ht="16.5" hidden="false" customHeight="true" outlineLevel="0" collapsed="false">
      <c r="A49" s="118"/>
      <c r="B49" s="118" t="s">
        <v>107</v>
      </c>
      <c r="C49" s="119" t="s">
        <v>220</v>
      </c>
      <c r="D49" s="40" t="n">
        <f aca="false">SUM(E49+H49+K49)</f>
        <v>166.4</v>
      </c>
      <c r="E49" s="115" t="n">
        <f aca="false">SUM(F49:G49)</f>
        <v>166.4</v>
      </c>
      <c r="F49" s="121" t="n">
        <v>166.4</v>
      </c>
      <c r="G49" s="121"/>
      <c r="H49" s="120"/>
      <c r="I49" s="120"/>
      <c r="J49" s="120"/>
      <c r="K49" s="120"/>
      <c r="L49" s="120"/>
      <c r="M49" s="120"/>
    </row>
    <row r="50" customFormat="false" ht="16.5" hidden="false" customHeight="true" outlineLevel="0" collapsed="false">
      <c r="A50" s="118"/>
      <c r="B50" s="118" t="s">
        <v>165</v>
      </c>
      <c r="C50" s="119" t="s">
        <v>221</v>
      </c>
      <c r="D50" s="40"/>
      <c r="E50" s="115"/>
      <c r="F50" s="121"/>
      <c r="G50" s="121"/>
      <c r="H50" s="120"/>
      <c r="I50" s="120"/>
      <c r="J50" s="120"/>
      <c r="K50" s="120"/>
      <c r="L50" s="120"/>
      <c r="M50" s="120"/>
    </row>
    <row r="51" customFormat="false" ht="16.5" hidden="false" customHeight="true" outlineLevel="0" collapsed="false">
      <c r="A51" s="118"/>
      <c r="B51" s="118" t="s">
        <v>167</v>
      </c>
      <c r="C51" s="119" t="s">
        <v>222</v>
      </c>
      <c r="D51" s="40" t="n">
        <f aca="false">SUM(E51+H51+K51)</f>
        <v>2.6</v>
      </c>
      <c r="E51" s="115" t="n">
        <f aca="false">SUM(F51:G51)</f>
        <v>2.6</v>
      </c>
      <c r="F51" s="121" t="n">
        <v>2.6</v>
      </c>
      <c r="G51" s="121"/>
      <c r="H51" s="120"/>
      <c r="I51" s="120"/>
      <c r="J51" s="120"/>
      <c r="K51" s="120"/>
      <c r="L51" s="120"/>
      <c r="M51" s="120"/>
    </row>
    <row r="52" customFormat="false" ht="16.5" hidden="false" customHeight="true" outlineLevel="0" collapsed="false">
      <c r="A52" s="118"/>
      <c r="B52" s="118" t="s">
        <v>111</v>
      </c>
      <c r="C52" s="119" t="s">
        <v>223</v>
      </c>
      <c r="D52" s="40"/>
      <c r="E52" s="115"/>
      <c r="F52" s="121"/>
      <c r="G52" s="121"/>
      <c r="H52" s="120"/>
      <c r="I52" s="120"/>
      <c r="J52" s="120"/>
      <c r="K52" s="120"/>
      <c r="L52" s="120"/>
      <c r="M52" s="120"/>
    </row>
    <row r="53" customFormat="false" ht="16.5" hidden="false" customHeight="true" outlineLevel="0" collapsed="false">
      <c r="A53" s="118"/>
      <c r="B53" s="118" t="s">
        <v>181</v>
      </c>
      <c r="C53" s="119" t="s">
        <v>224</v>
      </c>
      <c r="D53" s="40" t="n">
        <f aca="false">SUM(E53+H53+K53)</f>
        <v>2.88</v>
      </c>
      <c r="E53" s="115" t="n">
        <f aca="false">SUM(F53:G53)</f>
        <v>2.88</v>
      </c>
      <c r="F53" s="121" t="n">
        <v>2.88</v>
      </c>
      <c r="G53" s="121"/>
      <c r="H53" s="120"/>
      <c r="I53" s="120"/>
      <c r="J53" s="120"/>
      <c r="K53" s="120"/>
      <c r="L53" s="120"/>
      <c r="M53" s="120"/>
    </row>
    <row r="54" customFormat="false" ht="16.5" hidden="false" customHeight="true" outlineLevel="0" collapsed="false">
      <c r="A54" s="118"/>
      <c r="B54" s="118" t="s">
        <v>225</v>
      </c>
      <c r="C54" s="119" t="s">
        <v>226</v>
      </c>
      <c r="D54" s="40"/>
      <c r="E54" s="115"/>
      <c r="F54" s="121"/>
      <c r="G54" s="121"/>
      <c r="H54" s="120"/>
      <c r="I54" s="120"/>
      <c r="J54" s="120"/>
      <c r="K54" s="120"/>
      <c r="L54" s="120"/>
      <c r="M54" s="120"/>
    </row>
    <row r="55" customFormat="false" ht="16.5" hidden="false" customHeight="true" outlineLevel="0" collapsed="false">
      <c r="A55" s="118"/>
      <c r="B55" s="118" t="s">
        <v>116</v>
      </c>
      <c r="C55" s="119" t="s">
        <v>122</v>
      </c>
      <c r="D55" s="40" t="n">
        <f aca="false">SUM(E55+H55+K55)</f>
        <v>220.73</v>
      </c>
      <c r="E55" s="115" t="n">
        <f aca="false">SUM(F55:G55)</f>
        <v>220.73</v>
      </c>
      <c r="F55" s="121" t="n">
        <v>220.73</v>
      </c>
      <c r="G55" s="121"/>
      <c r="H55" s="120"/>
      <c r="I55" s="120"/>
      <c r="J55" s="120"/>
      <c r="K55" s="120"/>
      <c r="L55" s="120"/>
      <c r="M55" s="120"/>
    </row>
    <row r="56" customFormat="false" ht="16.5" hidden="false" customHeight="true" outlineLevel="0" collapsed="false">
      <c r="A56" s="118"/>
      <c r="B56" s="118" t="s">
        <v>227</v>
      </c>
      <c r="C56" s="119" t="s">
        <v>228</v>
      </c>
      <c r="D56" s="40"/>
      <c r="E56" s="115"/>
      <c r="F56" s="121"/>
      <c r="G56" s="121"/>
      <c r="H56" s="120"/>
      <c r="I56" s="120"/>
      <c r="J56" s="120"/>
      <c r="K56" s="120"/>
      <c r="L56" s="120"/>
      <c r="M56" s="120"/>
    </row>
    <row r="57" customFormat="false" ht="16.5" hidden="false" customHeight="true" outlineLevel="0" collapsed="false">
      <c r="A57" s="118"/>
      <c r="B57" s="118" t="s">
        <v>184</v>
      </c>
      <c r="C57" s="119" t="s">
        <v>229</v>
      </c>
      <c r="D57" s="40"/>
      <c r="E57" s="115"/>
      <c r="F57" s="121"/>
      <c r="G57" s="121"/>
      <c r="H57" s="120"/>
      <c r="I57" s="120"/>
      <c r="J57" s="120"/>
      <c r="K57" s="120"/>
      <c r="L57" s="120"/>
      <c r="M57" s="120"/>
    </row>
    <row r="58" customFormat="false" ht="16.5" hidden="false" customHeight="true" outlineLevel="0" collapsed="false">
      <c r="A58" s="118"/>
      <c r="B58" s="118" t="s">
        <v>186</v>
      </c>
      <c r="C58" s="119" t="s">
        <v>230</v>
      </c>
      <c r="D58" s="40"/>
      <c r="E58" s="115"/>
      <c r="F58" s="121"/>
      <c r="G58" s="121"/>
      <c r="H58" s="120"/>
      <c r="I58" s="120"/>
      <c r="J58" s="120"/>
      <c r="K58" s="120"/>
      <c r="L58" s="120"/>
      <c r="M58" s="120"/>
    </row>
    <row r="59" customFormat="false" ht="16.5" hidden="false" customHeight="true" outlineLevel="0" collapsed="false">
      <c r="A59" s="118"/>
      <c r="B59" s="118" t="s">
        <v>188</v>
      </c>
      <c r="C59" s="119" t="s">
        <v>231</v>
      </c>
      <c r="D59" s="40"/>
      <c r="E59" s="115"/>
      <c r="F59" s="121"/>
      <c r="G59" s="121"/>
      <c r="H59" s="120"/>
      <c r="I59" s="120"/>
      <c r="J59" s="120"/>
      <c r="K59" s="120"/>
      <c r="L59" s="120"/>
      <c r="M59" s="120"/>
    </row>
    <row r="60" customFormat="false" ht="16.5" hidden="false" customHeight="true" outlineLevel="0" collapsed="false">
      <c r="A60" s="118"/>
      <c r="B60" s="118" t="s">
        <v>134</v>
      </c>
      <c r="C60" s="119" t="s">
        <v>232</v>
      </c>
      <c r="D60" s="40" t="n">
        <f aca="false">SUM(E60+H60+K60)</f>
        <v>48.44</v>
      </c>
      <c r="E60" s="115" t="n">
        <f aca="false">SUM(F60:G60)</f>
        <v>48.44</v>
      </c>
      <c r="F60" s="121" t="n">
        <v>19.23</v>
      </c>
      <c r="G60" s="121" t="n">
        <v>29.21</v>
      </c>
      <c r="H60" s="120"/>
      <c r="I60" s="120"/>
      <c r="J60" s="120"/>
      <c r="K60" s="120"/>
      <c r="L60" s="120"/>
      <c r="M60" s="120"/>
    </row>
    <row r="61" customFormat="false" ht="16.5" hidden="false" customHeight="true" outlineLevel="0" collapsed="false">
      <c r="A61" s="118" t="s">
        <v>233</v>
      </c>
      <c r="B61" s="118"/>
      <c r="C61" s="119" t="s">
        <v>234</v>
      </c>
      <c r="D61" s="40"/>
      <c r="E61" s="115"/>
      <c r="F61" s="116"/>
      <c r="G61" s="116"/>
      <c r="H61" s="120"/>
      <c r="I61" s="120"/>
      <c r="J61" s="120"/>
      <c r="K61" s="120"/>
      <c r="L61" s="120"/>
      <c r="M61" s="120"/>
    </row>
    <row r="62" customFormat="false" ht="16.5" hidden="false" customHeight="true" outlineLevel="0" collapsed="false">
      <c r="A62" s="118"/>
      <c r="B62" s="118" t="s">
        <v>89</v>
      </c>
      <c r="C62" s="119" t="s">
        <v>235</v>
      </c>
      <c r="D62" s="40"/>
      <c r="E62" s="115"/>
      <c r="F62" s="121"/>
      <c r="G62" s="121"/>
      <c r="H62" s="120"/>
      <c r="I62" s="120"/>
      <c r="J62" s="120"/>
      <c r="K62" s="120"/>
      <c r="L62" s="120"/>
      <c r="M62" s="120"/>
    </row>
    <row r="63" customFormat="false" ht="16.5" hidden="false" customHeight="true" outlineLevel="0" collapsed="false">
      <c r="A63" s="118"/>
      <c r="B63" s="118" t="s">
        <v>91</v>
      </c>
      <c r="C63" s="119" t="s">
        <v>236</v>
      </c>
      <c r="D63" s="40"/>
      <c r="E63" s="115"/>
      <c r="F63" s="121"/>
      <c r="G63" s="121"/>
      <c r="H63" s="120"/>
      <c r="I63" s="120"/>
      <c r="J63" s="120"/>
      <c r="K63" s="120"/>
      <c r="L63" s="120"/>
      <c r="M63" s="120"/>
    </row>
    <row r="64" customFormat="false" ht="16.5" hidden="false" customHeight="true" outlineLevel="0" collapsed="false">
      <c r="A64" s="118"/>
      <c r="B64" s="118" t="s">
        <v>87</v>
      </c>
      <c r="C64" s="119" t="s">
        <v>237</v>
      </c>
      <c r="D64" s="40"/>
      <c r="E64" s="115"/>
      <c r="F64" s="121"/>
      <c r="G64" s="121"/>
      <c r="H64" s="120"/>
      <c r="I64" s="120"/>
      <c r="J64" s="120"/>
      <c r="K64" s="120"/>
      <c r="L64" s="120"/>
      <c r="M64" s="120"/>
    </row>
    <row r="65" customFormat="false" ht="16.5" hidden="false" customHeight="true" outlineLevel="0" collapsed="false">
      <c r="A65" s="118"/>
      <c r="B65" s="118" t="s">
        <v>134</v>
      </c>
      <c r="C65" s="119" t="s">
        <v>238</v>
      </c>
      <c r="D65" s="40"/>
      <c r="E65" s="115"/>
      <c r="F65" s="121"/>
      <c r="G65" s="121"/>
      <c r="H65" s="120"/>
      <c r="I65" s="120"/>
      <c r="J65" s="120"/>
      <c r="K65" s="120"/>
      <c r="L65" s="120"/>
      <c r="M65" s="120"/>
    </row>
    <row r="66" customFormat="false" ht="16.5" hidden="false" customHeight="true" outlineLevel="0" collapsed="false">
      <c r="A66" s="118" t="s">
        <v>239</v>
      </c>
      <c r="B66" s="118"/>
      <c r="C66" s="119" t="s">
        <v>240</v>
      </c>
      <c r="D66" s="40"/>
      <c r="E66" s="115"/>
      <c r="F66" s="116"/>
      <c r="G66" s="116"/>
      <c r="H66" s="120"/>
      <c r="I66" s="120"/>
      <c r="J66" s="120"/>
      <c r="K66" s="120"/>
      <c r="L66" s="120"/>
      <c r="M66" s="120"/>
    </row>
    <row r="67" customFormat="false" ht="16.5" hidden="false" customHeight="true" outlineLevel="0" collapsed="false">
      <c r="A67" s="118"/>
      <c r="B67" s="118" t="s">
        <v>89</v>
      </c>
      <c r="C67" s="119" t="s">
        <v>241</v>
      </c>
      <c r="D67" s="40"/>
      <c r="E67" s="115"/>
      <c r="F67" s="121"/>
      <c r="G67" s="121"/>
      <c r="H67" s="120"/>
      <c r="I67" s="120"/>
      <c r="J67" s="120"/>
      <c r="K67" s="120"/>
      <c r="L67" s="120"/>
      <c r="M67" s="120"/>
    </row>
    <row r="68" customFormat="false" ht="16.5" hidden="false" customHeight="true" outlineLevel="0" collapsed="false">
      <c r="A68" s="118"/>
      <c r="B68" s="118" t="s">
        <v>167</v>
      </c>
      <c r="C68" s="119" t="s">
        <v>242</v>
      </c>
      <c r="D68" s="40"/>
      <c r="E68" s="115"/>
      <c r="F68" s="121"/>
      <c r="G68" s="121"/>
      <c r="H68" s="120"/>
      <c r="I68" s="120"/>
      <c r="J68" s="120"/>
      <c r="K68" s="120"/>
      <c r="L68" s="120"/>
      <c r="M68" s="120"/>
    </row>
    <row r="69" customFormat="false" ht="16.5" hidden="false" customHeight="true" outlineLevel="0" collapsed="false">
      <c r="A69" s="118" t="s">
        <v>243</v>
      </c>
      <c r="B69" s="118"/>
      <c r="C69" s="119" t="s">
        <v>244</v>
      </c>
      <c r="D69" s="40"/>
      <c r="E69" s="115"/>
      <c r="F69" s="123"/>
      <c r="G69" s="116"/>
      <c r="H69" s="120"/>
      <c r="I69" s="120"/>
      <c r="J69" s="120"/>
      <c r="K69" s="120"/>
      <c r="L69" s="120"/>
      <c r="M69" s="120"/>
    </row>
    <row r="70" customFormat="false" ht="16.5" hidden="false" customHeight="true" outlineLevel="0" collapsed="false">
      <c r="A70" s="118"/>
      <c r="B70" s="118" t="s">
        <v>89</v>
      </c>
      <c r="C70" s="119" t="s">
        <v>245</v>
      </c>
      <c r="D70" s="40"/>
      <c r="E70" s="115"/>
      <c r="F70" s="124"/>
      <c r="G70" s="121"/>
      <c r="H70" s="120"/>
      <c r="I70" s="120"/>
      <c r="J70" s="120"/>
      <c r="K70" s="120"/>
      <c r="L70" s="120"/>
      <c r="M70" s="120"/>
    </row>
    <row r="71" customFormat="false" ht="16.5" hidden="false" customHeight="true" outlineLevel="0" collapsed="false">
      <c r="A71" s="118"/>
      <c r="B71" s="118" t="s">
        <v>91</v>
      </c>
      <c r="C71" s="119" t="s">
        <v>246</v>
      </c>
      <c r="D71" s="40"/>
      <c r="E71" s="115"/>
      <c r="F71" s="124"/>
      <c r="G71" s="121"/>
      <c r="H71" s="120"/>
      <c r="I71" s="120"/>
      <c r="J71" s="120"/>
      <c r="K71" s="120"/>
      <c r="L71" s="120"/>
      <c r="M71" s="120"/>
    </row>
    <row r="72" customFormat="false" ht="16.5" hidden="false" customHeight="true" outlineLevel="0" collapsed="false">
      <c r="A72" s="118"/>
      <c r="B72" s="118" t="s">
        <v>87</v>
      </c>
      <c r="C72" s="119" t="s">
        <v>247</v>
      </c>
      <c r="D72" s="40"/>
      <c r="E72" s="115"/>
      <c r="F72" s="124"/>
      <c r="G72" s="121"/>
      <c r="H72" s="120"/>
      <c r="I72" s="120"/>
      <c r="J72" s="120"/>
      <c r="K72" s="120"/>
      <c r="L72" s="120"/>
      <c r="M72" s="120"/>
    </row>
    <row r="73" customFormat="false" ht="16.5" hidden="false" customHeight="true" outlineLevel="0" collapsed="false">
      <c r="A73" s="118"/>
      <c r="B73" s="118" t="s">
        <v>96</v>
      </c>
      <c r="C73" s="119" t="s">
        <v>248</v>
      </c>
      <c r="D73" s="40"/>
      <c r="E73" s="115"/>
      <c r="F73" s="124"/>
      <c r="G73" s="121"/>
      <c r="H73" s="120"/>
      <c r="I73" s="120"/>
      <c r="J73" s="120"/>
      <c r="K73" s="120"/>
      <c r="L73" s="120"/>
      <c r="M73" s="120"/>
    </row>
    <row r="74" customFormat="false" ht="16.5" hidden="false" customHeight="true" outlineLevel="0" collapsed="false">
      <c r="A74" s="118"/>
      <c r="B74" s="118" t="s">
        <v>107</v>
      </c>
      <c r="C74" s="119" t="s">
        <v>249</v>
      </c>
      <c r="D74" s="40"/>
      <c r="E74" s="115"/>
      <c r="F74" s="124"/>
      <c r="G74" s="121"/>
      <c r="H74" s="120"/>
      <c r="I74" s="120"/>
      <c r="J74" s="120"/>
      <c r="K74" s="120"/>
      <c r="L74" s="120"/>
      <c r="M74" s="120"/>
    </row>
    <row r="75" customFormat="false" ht="16.5" hidden="false" customHeight="true" outlineLevel="0" collapsed="false">
      <c r="A75" s="118"/>
      <c r="B75" s="118" t="s">
        <v>165</v>
      </c>
      <c r="C75" s="119" t="s">
        <v>250</v>
      </c>
      <c r="D75" s="40"/>
      <c r="E75" s="115"/>
      <c r="F75" s="124"/>
      <c r="G75" s="121"/>
      <c r="H75" s="120"/>
      <c r="I75" s="120"/>
      <c r="J75" s="120"/>
      <c r="K75" s="120"/>
      <c r="L75" s="120"/>
      <c r="M75" s="120"/>
    </row>
    <row r="76" customFormat="false" ht="16.5" hidden="false" customHeight="true" outlineLevel="0" collapsed="false">
      <c r="A76" s="118"/>
      <c r="B76" s="118" t="s">
        <v>167</v>
      </c>
      <c r="C76" s="119" t="s">
        <v>251</v>
      </c>
      <c r="D76" s="40"/>
      <c r="E76" s="115"/>
      <c r="F76" s="124"/>
      <c r="G76" s="121"/>
      <c r="H76" s="120"/>
      <c r="I76" s="120"/>
      <c r="J76" s="120"/>
      <c r="K76" s="120"/>
      <c r="L76" s="120"/>
      <c r="M76" s="120"/>
    </row>
    <row r="77" customFormat="false" ht="16.5" hidden="false" customHeight="true" outlineLevel="0" collapsed="false">
      <c r="A77" s="118"/>
      <c r="B77" s="118" t="s">
        <v>184</v>
      </c>
      <c r="C77" s="119" t="s">
        <v>252</v>
      </c>
      <c r="D77" s="40"/>
      <c r="E77" s="115"/>
      <c r="F77" s="124"/>
      <c r="G77" s="121"/>
      <c r="H77" s="120"/>
      <c r="I77" s="120"/>
      <c r="J77" s="120"/>
      <c r="K77" s="120"/>
      <c r="L77" s="120"/>
      <c r="M77" s="120"/>
    </row>
    <row r="78" customFormat="false" ht="16.5" hidden="false" customHeight="true" outlineLevel="0" collapsed="false">
      <c r="A78" s="118"/>
      <c r="B78" s="118" t="s">
        <v>253</v>
      </c>
      <c r="C78" s="119" t="s">
        <v>254</v>
      </c>
      <c r="D78" s="40"/>
      <c r="E78" s="115"/>
      <c r="F78" s="124"/>
      <c r="G78" s="121"/>
      <c r="H78" s="120"/>
      <c r="I78" s="120"/>
      <c r="J78" s="120"/>
      <c r="K78" s="120"/>
      <c r="L78" s="120"/>
      <c r="M78" s="120"/>
    </row>
    <row r="79" customFormat="false" ht="16.5" hidden="false" customHeight="true" outlineLevel="0" collapsed="false">
      <c r="A79" s="118"/>
      <c r="B79" s="118" t="s">
        <v>134</v>
      </c>
      <c r="C79" s="119" t="s">
        <v>255</v>
      </c>
      <c r="D79" s="40"/>
      <c r="E79" s="115"/>
      <c r="F79" s="124"/>
      <c r="G79" s="121"/>
      <c r="H79" s="120"/>
      <c r="I79" s="120"/>
      <c r="J79" s="120"/>
      <c r="K79" s="120"/>
      <c r="L79" s="120"/>
      <c r="M79" s="120"/>
    </row>
    <row r="80" customFormat="false" ht="16.5" hidden="false" customHeight="true" outlineLevel="0" collapsed="false">
      <c r="A80" s="118" t="s">
        <v>256</v>
      </c>
      <c r="B80" s="118"/>
      <c r="C80" s="119" t="s">
        <v>257</v>
      </c>
      <c r="D80" s="40" t="n">
        <f aca="false">SUM(E80+H80+K80)</f>
        <v>243.94</v>
      </c>
      <c r="E80" s="115" t="n">
        <f aca="false">SUM(F80:G80)</f>
        <v>243.94</v>
      </c>
      <c r="F80" s="116" t="n">
        <v>105.13</v>
      </c>
      <c r="G80" s="116" t="n">
        <v>138.81</v>
      </c>
      <c r="H80" s="120"/>
      <c r="I80" s="120"/>
      <c r="J80" s="120"/>
      <c r="K80" s="120"/>
      <c r="L80" s="120"/>
      <c r="M80" s="120"/>
    </row>
    <row r="81" customFormat="false" ht="16.5" hidden="false" customHeight="true" outlineLevel="0" collapsed="false">
      <c r="A81" s="118"/>
      <c r="B81" s="118" t="s">
        <v>89</v>
      </c>
      <c r="C81" s="119" t="s">
        <v>245</v>
      </c>
      <c r="D81" s="40"/>
      <c r="E81" s="115"/>
      <c r="F81" s="121"/>
      <c r="G81" s="121"/>
      <c r="H81" s="120"/>
      <c r="I81" s="120"/>
      <c r="J81" s="120"/>
      <c r="K81" s="120"/>
      <c r="L81" s="120"/>
      <c r="M81" s="120"/>
    </row>
    <row r="82" customFormat="false" ht="16.5" hidden="false" customHeight="true" outlineLevel="0" collapsed="false">
      <c r="A82" s="118"/>
      <c r="B82" s="118" t="s">
        <v>91</v>
      </c>
      <c r="C82" s="119" t="s">
        <v>246</v>
      </c>
      <c r="D82" s="40" t="n">
        <f aca="false">SUM(E82+H82+K82)</f>
        <v>46.29</v>
      </c>
      <c r="E82" s="115" t="n">
        <f aca="false">SUM(F82:G82)</f>
        <v>46.29</v>
      </c>
      <c r="F82" s="121" t="n">
        <v>18.54</v>
      </c>
      <c r="G82" s="121" t="n">
        <v>27.75</v>
      </c>
      <c r="H82" s="120"/>
      <c r="I82" s="120"/>
      <c r="J82" s="120"/>
      <c r="K82" s="120"/>
      <c r="L82" s="120"/>
      <c r="M82" s="120"/>
    </row>
    <row r="83" customFormat="false" ht="16.5" hidden="false" customHeight="true" outlineLevel="0" collapsed="false">
      <c r="A83" s="118"/>
      <c r="B83" s="118" t="s">
        <v>87</v>
      </c>
      <c r="C83" s="119" t="s">
        <v>247</v>
      </c>
      <c r="D83" s="40" t="n">
        <f aca="false">SUM(E83+H83+K83)</f>
        <v>19.16</v>
      </c>
      <c r="E83" s="115" t="n">
        <f aca="false">SUM(F83:G83)</f>
        <v>19.16</v>
      </c>
      <c r="F83" s="121"/>
      <c r="G83" s="121" t="n">
        <v>19.16</v>
      </c>
      <c r="H83" s="120"/>
      <c r="I83" s="120"/>
      <c r="J83" s="120"/>
      <c r="K83" s="120"/>
      <c r="L83" s="120"/>
      <c r="M83" s="120"/>
    </row>
    <row r="84" customFormat="false" ht="16.5" hidden="false" customHeight="true" outlineLevel="0" collapsed="false">
      <c r="A84" s="118"/>
      <c r="B84" s="118" t="s">
        <v>107</v>
      </c>
      <c r="C84" s="119" t="s">
        <v>248</v>
      </c>
      <c r="D84" s="40" t="n">
        <f aca="false">SUM(E84+H84+K84)</f>
        <v>20</v>
      </c>
      <c r="E84" s="115" t="n">
        <f aca="false">SUM(F84:G84)</f>
        <v>20</v>
      </c>
      <c r="F84" s="121"/>
      <c r="G84" s="121" t="n">
        <v>20</v>
      </c>
      <c r="H84" s="120"/>
      <c r="I84" s="120"/>
      <c r="J84" s="120"/>
      <c r="K84" s="120"/>
      <c r="L84" s="120"/>
      <c r="M84" s="120"/>
    </row>
    <row r="85" customFormat="false" ht="16.5" hidden="false" customHeight="true" outlineLevel="0" collapsed="false">
      <c r="A85" s="118"/>
      <c r="B85" s="118" t="s">
        <v>165</v>
      </c>
      <c r="C85" s="119" t="s">
        <v>249</v>
      </c>
      <c r="D85" s="40" t="n">
        <f aca="false">SUM(E85+H85+K85)</f>
        <v>32.1</v>
      </c>
      <c r="E85" s="115" t="n">
        <f aca="false">SUM(F85:G85)</f>
        <v>32.1</v>
      </c>
      <c r="F85" s="121"/>
      <c r="G85" s="121" t="n">
        <v>32.1</v>
      </c>
      <c r="H85" s="120"/>
      <c r="I85" s="120"/>
      <c r="J85" s="120"/>
      <c r="K85" s="120"/>
      <c r="L85" s="120"/>
      <c r="M85" s="120"/>
    </row>
    <row r="86" customFormat="false" ht="16.5" hidden="false" customHeight="true" outlineLevel="0" collapsed="false">
      <c r="A86" s="118"/>
      <c r="B86" s="118" t="s">
        <v>167</v>
      </c>
      <c r="C86" s="119" t="s">
        <v>250</v>
      </c>
      <c r="D86" s="40" t="n">
        <f aca="false">SUM(E86+H86+K86)</f>
        <v>88.39</v>
      </c>
      <c r="E86" s="115" t="n">
        <f aca="false">SUM(F86:G86)</f>
        <v>88.39</v>
      </c>
      <c r="F86" s="121" t="n">
        <v>86.59</v>
      </c>
      <c r="G86" s="121" t="n">
        <v>1.8</v>
      </c>
      <c r="H86" s="120"/>
      <c r="I86" s="120"/>
      <c r="J86" s="120"/>
      <c r="K86" s="120"/>
      <c r="L86" s="120"/>
      <c r="M86" s="120"/>
    </row>
    <row r="87" customFormat="false" ht="16.5" hidden="false" customHeight="true" outlineLevel="0" collapsed="false">
      <c r="A87" s="118"/>
      <c r="B87" s="118" t="s">
        <v>111</v>
      </c>
      <c r="C87" s="119" t="s">
        <v>251</v>
      </c>
      <c r="D87" s="40"/>
      <c r="E87" s="115"/>
      <c r="F87" s="121"/>
      <c r="G87" s="121"/>
      <c r="H87" s="120"/>
      <c r="I87" s="120"/>
      <c r="J87" s="120"/>
      <c r="K87" s="120"/>
      <c r="L87" s="120"/>
      <c r="M87" s="120"/>
    </row>
    <row r="88" customFormat="false" ht="16.5" hidden="false" customHeight="true" outlineLevel="0" collapsed="false">
      <c r="A88" s="118"/>
      <c r="B88" s="118" t="s">
        <v>181</v>
      </c>
      <c r="C88" s="119" t="s">
        <v>258</v>
      </c>
      <c r="D88" s="40"/>
      <c r="E88" s="115"/>
      <c r="F88" s="121"/>
      <c r="G88" s="121"/>
      <c r="H88" s="120"/>
      <c r="I88" s="120"/>
      <c r="J88" s="120"/>
      <c r="K88" s="120"/>
      <c r="L88" s="120"/>
      <c r="M88" s="120"/>
    </row>
    <row r="89" customFormat="false" ht="16.5" hidden="false" customHeight="true" outlineLevel="0" collapsed="false">
      <c r="A89" s="118"/>
      <c r="B89" s="118" t="s">
        <v>225</v>
      </c>
      <c r="C89" s="119" t="s">
        <v>259</v>
      </c>
      <c r="D89" s="40"/>
      <c r="E89" s="115"/>
      <c r="F89" s="121"/>
      <c r="G89" s="121"/>
      <c r="H89" s="120"/>
      <c r="I89" s="120"/>
      <c r="J89" s="120"/>
      <c r="K89" s="120"/>
      <c r="L89" s="120"/>
      <c r="M89" s="120"/>
    </row>
    <row r="90" customFormat="false" ht="16.5" hidden="false" customHeight="true" outlineLevel="0" collapsed="false">
      <c r="A90" s="118"/>
      <c r="B90" s="118" t="s">
        <v>116</v>
      </c>
      <c r="C90" s="119" t="s">
        <v>260</v>
      </c>
      <c r="D90" s="40"/>
      <c r="E90" s="115"/>
      <c r="F90" s="121"/>
      <c r="G90" s="121"/>
      <c r="H90" s="120"/>
      <c r="I90" s="120"/>
      <c r="J90" s="120"/>
      <c r="K90" s="120"/>
      <c r="L90" s="120"/>
      <c r="M90" s="120"/>
    </row>
    <row r="91" customFormat="false" ht="16.5" hidden="false" customHeight="true" outlineLevel="0" collapsed="false">
      <c r="A91" s="118"/>
      <c r="B91" s="118" t="s">
        <v>227</v>
      </c>
      <c r="C91" s="119" t="s">
        <v>261</v>
      </c>
      <c r="D91" s="40"/>
      <c r="E91" s="115"/>
      <c r="F91" s="121"/>
      <c r="G91" s="121"/>
      <c r="H91" s="120"/>
      <c r="I91" s="120"/>
      <c r="J91" s="120"/>
      <c r="K91" s="120"/>
      <c r="L91" s="120"/>
      <c r="M91" s="120"/>
    </row>
    <row r="92" customFormat="false" ht="16.5" hidden="false" customHeight="true" outlineLevel="0" collapsed="false">
      <c r="A92" s="118"/>
      <c r="B92" s="118" t="s">
        <v>184</v>
      </c>
      <c r="C92" s="119" t="s">
        <v>252</v>
      </c>
      <c r="D92" s="40"/>
      <c r="E92" s="115"/>
      <c r="F92" s="121"/>
      <c r="G92" s="121"/>
      <c r="H92" s="120"/>
      <c r="I92" s="120"/>
      <c r="J92" s="120"/>
      <c r="K92" s="120"/>
      <c r="L92" s="120"/>
      <c r="M92" s="120"/>
    </row>
    <row r="93" customFormat="false" ht="16.5" hidden="false" customHeight="true" outlineLevel="0" collapsed="false">
      <c r="A93" s="118"/>
      <c r="B93" s="118" t="s">
        <v>253</v>
      </c>
      <c r="C93" s="119" t="s">
        <v>254</v>
      </c>
      <c r="D93" s="40"/>
      <c r="E93" s="115"/>
      <c r="F93" s="121"/>
      <c r="G93" s="121"/>
      <c r="H93" s="120"/>
      <c r="I93" s="120"/>
      <c r="J93" s="120"/>
      <c r="K93" s="120"/>
      <c r="L93" s="120"/>
      <c r="M93" s="120"/>
    </row>
    <row r="94" customFormat="false" ht="16.5" hidden="false" customHeight="true" outlineLevel="0" collapsed="false">
      <c r="A94" s="118"/>
      <c r="B94" s="118" t="s">
        <v>262</v>
      </c>
      <c r="C94" s="119" t="s">
        <v>263</v>
      </c>
      <c r="D94" s="40"/>
      <c r="E94" s="115"/>
      <c r="F94" s="124"/>
      <c r="G94" s="121"/>
      <c r="H94" s="120"/>
      <c r="I94" s="120"/>
      <c r="J94" s="120"/>
      <c r="K94" s="120"/>
      <c r="L94" s="120"/>
      <c r="M94" s="120"/>
    </row>
    <row r="95" customFormat="false" ht="16.5" hidden="false" customHeight="true" outlineLevel="0" collapsed="false">
      <c r="A95" s="118"/>
      <c r="B95" s="118" t="s">
        <v>134</v>
      </c>
      <c r="C95" s="119" t="s">
        <v>264</v>
      </c>
      <c r="D95" s="40" t="n">
        <f aca="false">SUM(E95+H95+K95)</f>
        <v>38</v>
      </c>
      <c r="E95" s="115" t="n">
        <f aca="false">SUM(F95:G95)</f>
        <v>38</v>
      </c>
      <c r="F95" s="121"/>
      <c r="G95" s="121" t="n">
        <v>38</v>
      </c>
      <c r="H95" s="120"/>
      <c r="I95" s="120"/>
      <c r="J95" s="120"/>
      <c r="K95" s="120"/>
      <c r="L95" s="120"/>
      <c r="M95" s="120"/>
    </row>
    <row r="96" customFormat="false" ht="16.5" hidden="false" customHeight="true" outlineLevel="0" collapsed="false">
      <c r="A96" s="118" t="s">
        <v>265</v>
      </c>
      <c r="B96" s="118"/>
      <c r="C96" s="119" t="s">
        <v>266</v>
      </c>
      <c r="D96" s="40"/>
      <c r="E96" s="115"/>
      <c r="F96" s="116"/>
      <c r="G96" s="116"/>
      <c r="H96" s="120"/>
      <c r="I96" s="120"/>
      <c r="J96" s="120"/>
      <c r="K96" s="120"/>
      <c r="L96" s="120"/>
      <c r="M96" s="120"/>
    </row>
    <row r="97" customFormat="false" ht="16.5" hidden="false" customHeight="true" outlineLevel="0" collapsed="false">
      <c r="A97" s="118"/>
      <c r="B97" s="118" t="s">
        <v>165</v>
      </c>
      <c r="C97" s="119" t="s">
        <v>267</v>
      </c>
      <c r="D97" s="40"/>
      <c r="E97" s="115"/>
      <c r="F97" s="121"/>
      <c r="G97" s="121"/>
      <c r="H97" s="120"/>
      <c r="I97" s="120"/>
      <c r="J97" s="120"/>
      <c r="K97" s="120"/>
      <c r="L97" s="120"/>
      <c r="M97" s="120"/>
    </row>
    <row r="98" customFormat="false" ht="16.5" hidden="false" customHeight="true" outlineLevel="0" collapsed="false">
      <c r="A98" s="118"/>
      <c r="B98" s="118" t="s">
        <v>167</v>
      </c>
      <c r="C98" s="119" t="s">
        <v>268</v>
      </c>
      <c r="D98" s="40"/>
      <c r="E98" s="115"/>
      <c r="F98" s="124"/>
      <c r="G98" s="121"/>
      <c r="H98" s="120"/>
      <c r="I98" s="120"/>
      <c r="J98" s="120"/>
      <c r="K98" s="120"/>
      <c r="L98" s="120"/>
      <c r="M98" s="120"/>
    </row>
    <row r="99" customFormat="false" ht="16.5" hidden="false" customHeight="true" outlineLevel="0" collapsed="false">
      <c r="A99" s="118"/>
      <c r="B99" s="118" t="s">
        <v>134</v>
      </c>
      <c r="C99" s="119" t="s">
        <v>269</v>
      </c>
      <c r="D99" s="40"/>
      <c r="E99" s="115"/>
      <c r="F99" s="124"/>
      <c r="G99" s="121"/>
      <c r="H99" s="120"/>
      <c r="I99" s="120"/>
      <c r="J99" s="120"/>
      <c r="K99" s="120"/>
      <c r="L99" s="120"/>
      <c r="M99" s="120"/>
    </row>
    <row r="100" customFormat="false" ht="20.25" hidden="false" customHeight="true" outlineLevel="0" collapsed="false">
      <c r="A100" s="125" t="s">
        <v>270</v>
      </c>
      <c r="B100" s="125"/>
      <c r="C100" s="125"/>
      <c r="D100" s="125"/>
      <c r="E100" s="125"/>
      <c r="F100" s="125"/>
      <c r="G100" s="125"/>
      <c r="H100" s="125"/>
      <c r="I100" s="125"/>
      <c r="J100" s="125"/>
      <c r="K100" s="69"/>
      <c r="L100" s="69"/>
      <c r="M100" s="69"/>
    </row>
    <row r="101" s="129" customFormat="true" ht="24" hidden="false" customHeight="true" outlineLevel="0" collapsed="false">
      <c r="A101" s="126" t="s">
        <v>271</v>
      </c>
      <c r="B101" s="127"/>
      <c r="C101" s="128"/>
      <c r="D101" s="128"/>
      <c r="E101" s="128"/>
      <c r="F101" s="128"/>
      <c r="G101" s="128"/>
      <c r="H101" s="128"/>
      <c r="I101" s="128"/>
      <c r="J101" s="128"/>
      <c r="K101" s="128"/>
      <c r="L101" s="128"/>
      <c r="M101" s="128"/>
    </row>
    <row r="102" customFormat="false" ht="14.25" hidden="false" customHeight="false" outlineLevel="0" collapsed="false">
      <c r="A102" s="130"/>
      <c r="B102" s="130"/>
      <c r="C102" s="49"/>
      <c r="D102" s="49"/>
      <c r="E102" s="49"/>
      <c r="F102" s="49"/>
      <c r="G102" s="49"/>
      <c r="H102" s="49"/>
      <c r="I102" s="49"/>
      <c r="J102" s="49"/>
      <c r="K102" s="49"/>
      <c r="L102" s="49"/>
      <c r="M102" s="49"/>
    </row>
    <row r="103" customFormat="false" ht="14.25" hidden="false" customHeight="false" outlineLevel="0" collapsed="false">
      <c r="A103" s="130"/>
      <c r="B103" s="130"/>
      <c r="C103" s="49"/>
      <c r="D103" s="49"/>
      <c r="E103" s="49"/>
      <c r="F103" s="49"/>
      <c r="G103" s="49"/>
      <c r="H103" s="49"/>
      <c r="I103" s="49"/>
      <c r="J103" s="49"/>
      <c r="K103" s="49"/>
      <c r="L103" s="49"/>
      <c r="M103" s="49"/>
    </row>
    <row r="104" customFormat="false" ht="14.25" hidden="false" customHeight="false" outlineLevel="0" collapsed="false">
      <c r="A104" s="130"/>
      <c r="B104" s="130"/>
      <c r="C104" s="49"/>
      <c r="D104" s="49"/>
      <c r="E104" s="49"/>
      <c r="F104" s="49"/>
      <c r="G104" s="49"/>
      <c r="H104" s="49"/>
      <c r="I104" s="49"/>
      <c r="J104" s="49"/>
      <c r="K104" s="49"/>
      <c r="L104" s="49"/>
      <c r="M104" s="49"/>
    </row>
  </sheetData>
  <mergeCells count="9">
    <mergeCell ref="A2:M2"/>
    <mergeCell ref="A4:C4"/>
    <mergeCell ref="D4:D6"/>
    <mergeCell ref="E4:G5"/>
    <mergeCell ref="H4:J5"/>
    <mergeCell ref="K4:M5"/>
    <mergeCell ref="A5:B5"/>
    <mergeCell ref="C5:C6"/>
    <mergeCell ref="A100:J100"/>
  </mergeCells>
  <printOptions headings="false" gridLines="false" gridLinesSet="true" horizontalCentered="true" verticalCentered="false"/>
  <pageMargins left="0.590277777777778" right="0.629861111111111"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74609375" defaultRowHeight="14.25" zeroHeight="false" outlineLevelRow="0" outlineLevelCol="0"/>
  <cols>
    <col collapsed="false" customWidth="true" hidden="false" outlineLevel="0" max="3" min="1" style="0" width="6.87"/>
    <col collapsed="false" customWidth="true" hidden="false" outlineLevel="0" max="4" min="4" style="0" width="33.74"/>
    <col collapsed="false" customWidth="true" hidden="false" outlineLevel="0" max="7" min="5" style="0" width="19.74"/>
  </cols>
  <sheetData>
    <row r="1" customFormat="false" ht="9" hidden="false" customHeight="true" outlineLevel="0" collapsed="false">
      <c r="A1" s="131"/>
      <c r="B1" s="132"/>
      <c r="C1" s="132"/>
      <c r="D1" s="132"/>
      <c r="E1" s="132"/>
      <c r="F1" s="132"/>
      <c r="G1" s="133" t="s">
        <v>272</v>
      </c>
    </row>
    <row r="2" customFormat="false" ht="24" hidden="false" customHeight="true" outlineLevel="0" collapsed="false">
      <c r="A2" s="134" t="s">
        <v>273</v>
      </c>
      <c r="B2" s="134"/>
      <c r="C2" s="134"/>
      <c r="D2" s="134"/>
      <c r="E2" s="134"/>
      <c r="F2" s="134"/>
      <c r="G2" s="134"/>
    </row>
    <row r="3" customFormat="false" ht="15.75" hidden="false" customHeight="true" outlineLevel="0" collapsed="false">
      <c r="A3" s="135" t="s">
        <v>18</v>
      </c>
      <c r="B3" s="135"/>
      <c r="C3" s="135"/>
      <c r="D3" s="135"/>
      <c r="E3" s="135"/>
      <c r="F3" s="135"/>
      <c r="G3" s="136" t="s">
        <v>19</v>
      </c>
    </row>
    <row r="4" customFormat="false" ht="9" hidden="false" customHeight="true" outlineLevel="0" collapsed="false">
      <c r="A4" s="137" t="s">
        <v>80</v>
      </c>
      <c r="B4" s="137"/>
      <c r="C4" s="137"/>
      <c r="D4" s="137" t="s">
        <v>81</v>
      </c>
      <c r="E4" s="137" t="s">
        <v>151</v>
      </c>
      <c r="F4" s="137" t="s">
        <v>127</v>
      </c>
      <c r="G4" s="137" t="s">
        <v>128</v>
      </c>
    </row>
    <row r="5" customFormat="false" ht="9" hidden="false" customHeight="true" outlineLevel="0" collapsed="false">
      <c r="A5" s="137"/>
      <c r="B5" s="137"/>
      <c r="C5" s="137"/>
      <c r="D5" s="137"/>
      <c r="E5" s="137"/>
      <c r="F5" s="137"/>
      <c r="G5" s="137"/>
    </row>
    <row r="6" customFormat="false" ht="15" hidden="false" customHeight="true" outlineLevel="0" collapsed="false">
      <c r="A6" s="137" t="s">
        <v>83</v>
      </c>
      <c r="B6" s="137" t="s">
        <v>84</v>
      </c>
      <c r="C6" s="137" t="s">
        <v>85</v>
      </c>
      <c r="D6" s="137" t="s">
        <v>71</v>
      </c>
      <c r="E6" s="138" t="n">
        <f aca="false">SUM(F6:G6)</f>
        <v>7602.69</v>
      </c>
      <c r="F6" s="116" t="n">
        <v>4280.72</v>
      </c>
      <c r="G6" s="116" t="n">
        <v>3321.97</v>
      </c>
    </row>
    <row r="7" customFormat="false" ht="12" hidden="false" customHeight="true" outlineLevel="0" collapsed="false">
      <c r="A7" s="139" t="s">
        <v>93</v>
      </c>
      <c r="B7" s="139"/>
      <c r="C7" s="139"/>
      <c r="D7" s="137" t="s">
        <v>86</v>
      </c>
      <c r="E7" s="138" t="n">
        <f aca="false">SUM(F7:G7)</f>
        <v>6924.67</v>
      </c>
      <c r="F7" s="121" t="n">
        <v>3614.31</v>
      </c>
      <c r="G7" s="121" t="n">
        <v>3310.36</v>
      </c>
    </row>
    <row r="8" customFormat="false" ht="12" hidden="false" customHeight="true" outlineLevel="0" collapsed="false">
      <c r="A8" s="139"/>
      <c r="B8" s="139" t="s">
        <v>87</v>
      </c>
      <c r="C8" s="139"/>
      <c r="D8" s="137" t="s">
        <v>88</v>
      </c>
      <c r="E8" s="138" t="n">
        <f aca="false">SUM(F8:G8)</f>
        <v>6515.03</v>
      </c>
      <c r="F8" s="121" t="n">
        <v>3448.42</v>
      </c>
      <c r="G8" s="121" t="n">
        <v>3066.61</v>
      </c>
    </row>
    <row r="9" customFormat="false" ht="12" hidden="false" customHeight="true" outlineLevel="0" collapsed="false">
      <c r="A9" s="139"/>
      <c r="B9" s="139"/>
      <c r="C9" s="139" t="s">
        <v>89</v>
      </c>
      <c r="D9" s="137" t="s">
        <v>90</v>
      </c>
      <c r="E9" s="138" t="n">
        <f aca="false">SUM(F9:G9)</f>
        <v>3448.42</v>
      </c>
      <c r="F9" s="121" t="n">
        <v>3448.42</v>
      </c>
      <c r="G9" s="121" t="n">
        <v>0</v>
      </c>
    </row>
    <row r="10" customFormat="false" ht="12" hidden="false" customHeight="true" outlineLevel="0" collapsed="false">
      <c r="A10" s="139"/>
      <c r="B10" s="139"/>
      <c r="C10" s="139" t="s">
        <v>91</v>
      </c>
      <c r="D10" s="137" t="s">
        <v>92</v>
      </c>
      <c r="E10" s="138" t="n">
        <f aca="false">SUM(F10:G10)</f>
        <v>3066.61</v>
      </c>
      <c r="F10" s="121" t="n">
        <v>0</v>
      </c>
      <c r="G10" s="121" t="n">
        <v>3066.61</v>
      </c>
    </row>
    <row r="11" customFormat="false" ht="12" hidden="false" customHeight="true" outlineLevel="0" collapsed="false">
      <c r="A11" s="139" t="s">
        <v>93</v>
      </c>
      <c r="B11" s="139" t="s">
        <v>94</v>
      </c>
      <c r="C11" s="139"/>
      <c r="D11" s="137" t="s">
        <v>95</v>
      </c>
      <c r="E11" s="138" t="n">
        <f aca="false">SUM(F11:G11)</f>
        <v>215.68</v>
      </c>
      <c r="F11" s="121" t="n">
        <v>165.89</v>
      </c>
      <c r="G11" s="121" t="n">
        <v>49.79</v>
      </c>
    </row>
    <row r="12" customFormat="false" ht="12" hidden="false" customHeight="true" outlineLevel="0" collapsed="false">
      <c r="A12" s="139"/>
      <c r="B12" s="139"/>
      <c r="C12" s="139" t="s">
        <v>89</v>
      </c>
      <c r="D12" s="137" t="s">
        <v>90</v>
      </c>
      <c r="E12" s="138" t="n">
        <f aca="false">SUM(F12:G12)</f>
        <v>165.89</v>
      </c>
      <c r="F12" s="121" t="n">
        <v>165.89</v>
      </c>
      <c r="G12" s="121" t="n">
        <v>0</v>
      </c>
    </row>
    <row r="13" customFormat="false" ht="12" hidden="false" customHeight="true" outlineLevel="0" collapsed="false">
      <c r="A13" s="139"/>
      <c r="B13" s="139"/>
      <c r="C13" s="139" t="s">
        <v>96</v>
      </c>
      <c r="D13" s="137" t="s">
        <v>97</v>
      </c>
      <c r="E13" s="138" t="n">
        <f aca="false">SUM(F13:G13)</f>
        <v>49.79</v>
      </c>
      <c r="F13" s="121" t="n">
        <v>0</v>
      </c>
      <c r="G13" s="121" t="n">
        <v>49.79</v>
      </c>
    </row>
    <row r="14" customFormat="false" ht="12" hidden="false" customHeight="true" outlineLevel="0" collapsed="false">
      <c r="A14" s="139" t="s">
        <v>93</v>
      </c>
      <c r="B14" s="139" t="s">
        <v>98</v>
      </c>
      <c r="C14" s="139"/>
      <c r="D14" s="137" t="s">
        <v>99</v>
      </c>
      <c r="E14" s="138" t="n">
        <f aca="false">SUM(F14:G14)</f>
        <v>193.96</v>
      </c>
      <c r="F14" s="121" t="n">
        <v>0</v>
      </c>
      <c r="G14" s="121" t="n">
        <v>193.96</v>
      </c>
    </row>
    <row r="15" customFormat="false" ht="12" hidden="false" customHeight="true" outlineLevel="0" collapsed="false">
      <c r="A15" s="139"/>
      <c r="B15" s="139"/>
      <c r="C15" s="139" t="s">
        <v>96</v>
      </c>
      <c r="D15" s="137" t="s">
        <v>100</v>
      </c>
      <c r="E15" s="138" t="n">
        <f aca="false">SUM(F15:G15)</f>
        <v>193.96</v>
      </c>
      <c r="F15" s="121" t="n">
        <v>0</v>
      </c>
      <c r="G15" s="121" t="n">
        <v>193.96</v>
      </c>
    </row>
    <row r="16" customFormat="false" ht="12" hidden="false" customHeight="true" outlineLevel="0" collapsed="false">
      <c r="A16" s="139" t="s">
        <v>101</v>
      </c>
      <c r="B16" s="139"/>
      <c r="C16" s="139"/>
      <c r="D16" s="137" t="s">
        <v>102</v>
      </c>
      <c r="E16" s="138" t="n">
        <f aca="false">SUM(F16:G16)</f>
        <v>1.99</v>
      </c>
      <c r="F16" s="121" t="n">
        <v>0</v>
      </c>
      <c r="G16" s="121" t="n">
        <v>1.99</v>
      </c>
    </row>
    <row r="17" customFormat="false" ht="12" hidden="false" customHeight="true" outlineLevel="0" collapsed="false">
      <c r="A17" s="139"/>
      <c r="B17" s="139" t="s">
        <v>96</v>
      </c>
      <c r="C17" s="139"/>
      <c r="D17" s="137" t="s">
        <v>103</v>
      </c>
      <c r="E17" s="138" t="n">
        <f aca="false">SUM(F17:G17)</f>
        <v>1.99</v>
      </c>
      <c r="F17" s="121" t="n">
        <v>0</v>
      </c>
      <c r="G17" s="121" t="n">
        <v>1.99</v>
      </c>
    </row>
    <row r="18" customFormat="false" ht="12" hidden="false" customHeight="true" outlineLevel="0" collapsed="false">
      <c r="A18" s="139"/>
      <c r="B18" s="139"/>
      <c r="C18" s="139" t="s">
        <v>89</v>
      </c>
      <c r="D18" s="137" t="s">
        <v>104</v>
      </c>
      <c r="E18" s="138" t="n">
        <f aca="false">SUM(F18:G18)</f>
        <v>1.99</v>
      </c>
      <c r="F18" s="121" t="n">
        <v>0</v>
      </c>
      <c r="G18" s="121" t="n">
        <v>1.99</v>
      </c>
    </row>
    <row r="19" customFormat="false" ht="12" hidden="false" customHeight="true" outlineLevel="0" collapsed="false">
      <c r="A19" s="139" t="s">
        <v>132</v>
      </c>
      <c r="B19" s="139"/>
      <c r="C19" s="139"/>
      <c r="D19" s="137" t="s">
        <v>133</v>
      </c>
      <c r="E19" s="138" t="n">
        <f aca="false">SUM(F19:G19)</f>
        <v>9.62</v>
      </c>
      <c r="F19" s="121" t="n">
        <v>0</v>
      </c>
      <c r="G19" s="121" t="n">
        <v>9.62</v>
      </c>
    </row>
    <row r="20" customFormat="false" ht="12" hidden="false" customHeight="true" outlineLevel="0" collapsed="false">
      <c r="A20" s="139"/>
      <c r="B20" s="139" t="s">
        <v>134</v>
      </c>
      <c r="C20" s="139"/>
      <c r="D20" s="137" t="s">
        <v>135</v>
      </c>
      <c r="E20" s="138" t="n">
        <f aca="false">SUM(F20:G20)</f>
        <v>9.62</v>
      </c>
      <c r="F20" s="121" t="n">
        <v>0</v>
      </c>
      <c r="G20" s="121" t="n">
        <v>9.62</v>
      </c>
    </row>
    <row r="21" customFormat="false" ht="12" hidden="false" customHeight="true" outlineLevel="0" collapsed="false">
      <c r="A21" s="139"/>
      <c r="B21" s="139"/>
      <c r="C21" s="139" t="s">
        <v>87</v>
      </c>
      <c r="D21" s="137" t="s">
        <v>136</v>
      </c>
      <c r="E21" s="138" t="n">
        <f aca="false">SUM(F21:G21)</f>
        <v>9.62</v>
      </c>
      <c r="F21" s="121" t="n">
        <v>0</v>
      </c>
      <c r="G21" s="121" t="n">
        <v>9.62</v>
      </c>
    </row>
    <row r="22" customFormat="false" ht="12" hidden="false" customHeight="true" outlineLevel="0" collapsed="false">
      <c r="A22" s="139" t="s">
        <v>105</v>
      </c>
      <c r="B22" s="139"/>
      <c r="C22" s="139"/>
      <c r="D22" s="137" t="s">
        <v>106</v>
      </c>
      <c r="E22" s="138" t="n">
        <f aca="false">SUM(F22:G22)</f>
        <v>353.3</v>
      </c>
      <c r="F22" s="121" t="n">
        <v>353.3</v>
      </c>
      <c r="G22" s="121" t="n">
        <v>0</v>
      </c>
    </row>
    <row r="23" customFormat="false" ht="12" hidden="false" customHeight="true" outlineLevel="0" collapsed="false">
      <c r="A23" s="139"/>
      <c r="B23" s="139" t="s">
        <v>107</v>
      </c>
      <c r="C23" s="139"/>
      <c r="D23" s="137" t="s">
        <v>108</v>
      </c>
      <c r="E23" s="138" t="n">
        <f aca="false">SUM(F23:G23)</f>
        <v>308.2</v>
      </c>
      <c r="F23" s="121" t="n">
        <v>308.2</v>
      </c>
      <c r="G23" s="121" t="n">
        <v>0</v>
      </c>
    </row>
    <row r="24" customFormat="false" ht="12" hidden="false" customHeight="true" outlineLevel="0" collapsed="false">
      <c r="A24" s="139"/>
      <c r="B24" s="139"/>
      <c r="C24" s="139" t="s">
        <v>96</v>
      </c>
      <c r="D24" s="137" t="s">
        <v>109</v>
      </c>
      <c r="E24" s="138" t="n">
        <f aca="false">SUM(F24:G24)</f>
        <v>14.07</v>
      </c>
      <c r="F24" s="121" t="n">
        <v>14.07</v>
      </c>
      <c r="G24" s="121" t="n">
        <v>0</v>
      </c>
    </row>
    <row r="25" customFormat="false" ht="12" hidden="false" customHeight="true" outlineLevel="0" collapsed="false">
      <c r="A25" s="139"/>
      <c r="B25" s="139"/>
      <c r="C25" s="139" t="s">
        <v>107</v>
      </c>
      <c r="D25" s="137" t="s">
        <v>110</v>
      </c>
      <c r="E25" s="138" t="n">
        <f aca="false">SUM(F25:G25)</f>
        <v>294.13</v>
      </c>
      <c r="F25" s="121" t="n">
        <v>294.13</v>
      </c>
      <c r="G25" s="121" t="n">
        <v>0</v>
      </c>
    </row>
    <row r="26" customFormat="false" ht="12" hidden="false" customHeight="true" outlineLevel="0" collapsed="false">
      <c r="A26" s="139" t="s">
        <v>105</v>
      </c>
      <c r="B26" s="139" t="s">
        <v>111</v>
      </c>
      <c r="C26" s="139"/>
      <c r="D26" s="137" t="s">
        <v>112</v>
      </c>
      <c r="E26" s="138" t="n">
        <f aca="false">SUM(F26:G26)</f>
        <v>45.1</v>
      </c>
      <c r="F26" s="121" t="n">
        <v>45.1</v>
      </c>
      <c r="G26" s="121" t="n">
        <v>0</v>
      </c>
    </row>
    <row r="27" customFormat="false" ht="12" hidden="false" customHeight="true" outlineLevel="0" collapsed="false">
      <c r="A27" s="139"/>
      <c r="B27" s="139"/>
      <c r="C27" s="139" t="s">
        <v>89</v>
      </c>
      <c r="D27" s="137" t="s">
        <v>113</v>
      </c>
      <c r="E27" s="138" t="n">
        <f aca="false">SUM(F27:G27)</f>
        <v>45.1</v>
      </c>
      <c r="F27" s="121" t="n">
        <v>45.1</v>
      </c>
      <c r="G27" s="121" t="n">
        <v>0</v>
      </c>
    </row>
    <row r="28" customFormat="false" ht="12" hidden="false" customHeight="true" outlineLevel="0" collapsed="false">
      <c r="A28" s="139" t="s">
        <v>114</v>
      </c>
      <c r="B28" s="139"/>
      <c r="C28" s="139"/>
      <c r="D28" s="137" t="s">
        <v>115</v>
      </c>
      <c r="E28" s="138" t="n">
        <f aca="false">SUM(F28:G28)</f>
        <v>111.22</v>
      </c>
      <c r="F28" s="121" t="n">
        <v>111.22</v>
      </c>
      <c r="G28" s="121" t="n">
        <v>0</v>
      </c>
    </row>
    <row r="29" customFormat="false" ht="12" hidden="false" customHeight="true" outlineLevel="0" collapsed="false">
      <c r="A29" s="139"/>
      <c r="B29" s="139" t="s">
        <v>116</v>
      </c>
      <c r="C29" s="139"/>
      <c r="D29" s="137" t="s">
        <v>117</v>
      </c>
      <c r="E29" s="138" t="n">
        <f aca="false">SUM(F29:G29)</f>
        <v>111.22</v>
      </c>
      <c r="F29" s="121" t="n">
        <v>111.22</v>
      </c>
      <c r="G29" s="121" t="n">
        <v>0</v>
      </c>
    </row>
    <row r="30" customFormat="false" ht="12" hidden="false" customHeight="true" outlineLevel="0" collapsed="false">
      <c r="A30" s="139"/>
      <c r="B30" s="139"/>
      <c r="C30" s="139" t="s">
        <v>89</v>
      </c>
      <c r="D30" s="137" t="s">
        <v>118</v>
      </c>
      <c r="E30" s="138" t="n">
        <f aca="false">SUM(F30:G30)</f>
        <v>111.22</v>
      </c>
      <c r="F30" s="121" t="n">
        <v>111.22</v>
      </c>
      <c r="G30" s="121" t="n">
        <v>0</v>
      </c>
    </row>
    <row r="31" customFormat="false" ht="12" hidden="false" customHeight="true" outlineLevel="0" collapsed="false">
      <c r="A31" s="139" t="s">
        <v>119</v>
      </c>
      <c r="B31" s="139"/>
      <c r="C31" s="139"/>
      <c r="D31" s="137" t="s">
        <v>120</v>
      </c>
      <c r="E31" s="138" t="n">
        <f aca="false">SUM(F31:G31)</f>
        <v>201.89</v>
      </c>
      <c r="F31" s="121" t="n">
        <v>201.89</v>
      </c>
      <c r="G31" s="121" t="n">
        <v>0</v>
      </c>
    </row>
    <row r="32" customFormat="false" ht="12" hidden="false" customHeight="true" outlineLevel="0" collapsed="false">
      <c r="A32" s="139"/>
      <c r="B32" s="139" t="s">
        <v>91</v>
      </c>
      <c r="C32" s="139"/>
      <c r="D32" s="137" t="s">
        <v>121</v>
      </c>
      <c r="E32" s="138" t="n">
        <f aca="false">SUM(F32:G32)</f>
        <v>201.89</v>
      </c>
      <c r="F32" s="121" t="n">
        <v>201.89</v>
      </c>
      <c r="G32" s="121" t="n">
        <v>0</v>
      </c>
    </row>
    <row r="33" customFormat="false" ht="12" hidden="false" customHeight="true" outlineLevel="0" collapsed="false">
      <c r="A33" s="139"/>
      <c r="B33" s="139"/>
      <c r="C33" s="139" t="s">
        <v>89</v>
      </c>
      <c r="D33" s="137" t="s">
        <v>122</v>
      </c>
      <c r="E33" s="138" t="n">
        <f aca="false">SUM(F33:G33)</f>
        <v>201.89</v>
      </c>
      <c r="F33" s="121" t="n">
        <v>201.89</v>
      </c>
      <c r="G33" s="121" t="n">
        <v>0</v>
      </c>
    </row>
    <row r="34" s="56" customFormat="true" ht="20.25" hidden="false" customHeight="true" outlineLevel="0" collapsed="false">
      <c r="A34" s="140" t="s">
        <v>274</v>
      </c>
      <c r="B34" s="140"/>
      <c r="C34" s="140"/>
      <c r="D34" s="140"/>
      <c r="E34" s="140"/>
      <c r="F34" s="140"/>
      <c r="G34" s="140"/>
    </row>
    <row r="35" s="56" customFormat="true" ht="20.25" hidden="false" customHeight="true" outlineLevel="0" collapsed="false">
      <c r="A35" s="141" t="s">
        <v>275</v>
      </c>
      <c r="B35" s="76"/>
      <c r="C35" s="76"/>
      <c r="D35" s="76"/>
      <c r="E35" s="76"/>
      <c r="F35" s="76"/>
      <c r="G35" s="76"/>
      <c r="H35" s="77"/>
    </row>
  </sheetData>
  <mergeCells count="7">
    <mergeCell ref="A2:G2"/>
    <mergeCell ref="A4:C5"/>
    <mergeCell ref="D4:D5"/>
    <mergeCell ref="E4:E5"/>
    <mergeCell ref="F4:F5"/>
    <mergeCell ref="G4:G5"/>
    <mergeCell ref="A34:G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行政科:魏代全</cp:lastModifiedBy>
  <cp:lastPrinted>2018-09-06T08:48:27Z</cp:lastPrinted>
  <dcterms:modified xsi:type="dcterms:W3CDTF">2018-09-06T0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