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18</definedName>
    <definedName function="false" hidden="false" localSheetId="1" name="Print_Titles" vbProcedure="false">'2'!$1:$7</definedName>
    <definedName function="false" hidden="false" localSheetId="2" name="Print_Titles" vbProcedure="false">'3'!$1:$7</definedName>
    <definedName function="false" hidden="false" localSheetId="3" name="Print_Area" vbProcedure="false">'4'!$A$1:$H$20</definedName>
    <definedName function="false" hidden="false" localSheetId="3" name="Print_Titles" vbProcedure="false">'4'!$1:$7</definedName>
    <definedName function="false" hidden="false" localSheetId="4" name="Print_Area" vbProcedure="false">'5'!$A$1:$K$17</definedName>
    <definedName function="false" hidden="false" localSheetId="4" name="Print_Titles" vbProcedure="false">'5'!$1:$6</definedName>
    <definedName function="false" hidden="false" localSheetId="5" name="Print_Area" vbProcedure="false">'6'!$A$1:$Q$12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'8'!$A$1:$Q$11</definedName>
    <definedName function="false" hidden="false" localSheetId="7" name="Print_Titles" vbProcedure="false">'8'!$1:$6</definedName>
    <definedName function="false" hidden="false" localSheetId="8" name="Print_Area" vbProcedure="false">'9'!$A$1:$J$32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29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人大常委会办公室</t>
  </si>
  <si>
    <t xml:space="preserve">单位：百元</t>
  </si>
  <si>
    <t xml:space="preserve">收          入</t>
  </si>
  <si>
    <t xml:space="preserve">支             出</t>
  </si>
  <si>
    <t xml:space="preserve">项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大常委会办公室</t>
  </si>
  <si>
    <t xml:space="preserve">201</t>
  </si>
  <si>
    <t xml:space="preserve">01</t>
  </si>
  <si>
    <t xml:space="preserve">1011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5</t>
  </si>
  <si>
    <t xml:space="preserve">    人大立法</t>
  </si>
  <si>
    <t xml:space="preserve">08</t>
  </si>
  <si>
    <t xml:space="preserve">    代表工作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深化改革工作经费</t>
  </si>
  <si>
    <t xml:space="preserve">      人大代表在行动专栏经费</t>
  </si>
  <si>
    <t xml:space="preserve">      常委会组成人员及供给关系不在人大的委员工作经费</t>
  </si>
  <si>
    <t xml:space="preserve">      派驻纪检组专项经费</t>
  </si>
  <si>
    <t xml:space="preserve">      宣传经费</t>
  </si>
  <si>
    <t xml:space="preserve">      全国、省、市人大代表及预决算联络等经费</t>
  </si>
  <si>
    <t xml:space="preserve">      人大在线运行经费</t>
  </si>
  <si>
    <t xml:space="preserve">      市人大审议、审查、评议经费</t>
  </si>
  <si>
    <t xml:space="preserve">      人大代表培训、调研、履职能力提升经费</t>
  </si>
  <si>
    <t xml:space="preserve">      代表建议办理</t>
  </si>
  <si>
    <t xml:space="preserve">      调研、调查、研究及质询经费</t>
  </si>
  <si>
    <t xml:space="preserve">      各委室工作经费</t>
  </si>
  <si>
    <t xml:space="preserve">      全国、省、市人大代表视察经费</t>
  </si>
  <si>
    <t xml:space="preserve">      规范化管理监督经费</t>
  </si>
  <si>
    <t xml:space="preserve">      人大网络维修（护）运行</t>
  </si>
  <si>
    <t xml:space="preserve">      代表订阅报刊、知情知政资料、编制、打印、文件备案等经费</t>
  </si>
  <si>
    <t xml:space="preserve">      常委会、主任会、中心组等会议经费</t>
  </si>
  <si>
    <t xml:space="preserve">      立法工作经费</t>
  </si>
  <si>
    <t xml:space="preserve">      人大代表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sz val="9"/>
      <name val="黑体"/>
      <family val="3"/>
      <charset val="134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16.5"/>
    <col collapsed="false" customWidth="true" hidden="false" outlineLevel="0" max="3" min="3" style="1" width="14.65"/>
    <col collapsed="false" customWidth="true" hidden="false" outlineLevel="0" max="4" min="4" style="1" width="16.83"/>
    <col collapsed="false" customWidth="true" hidden="false" outlineLevel="0" max="5" min="5" style="1" width="29.16"/>
    <col collapsed="false" customWidth="true" hidden="false" outlineLevel="0" max="6" min="6" style="1" width="14.65"/>
    <col collapsed="false" customWidth="true" hidden="false" outlineLevel="0" max="7" min="7" style="1" width="14.82"/>
    <col collapsed="false" customWidth="true" hidden="false" outlineLevel="0" max="8" min="8" style="1" width="15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3.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3.4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3.45" hidden="false" customHeight="true" outlineLevel="0" collapsed="false">
      <c r="A6" s="16" t="s">
        <v>10</v>
      </c>
      <c r="B6" s="17" t="n">
        <v>168156</v>
      </c>
      <c r="C6" s="18" t="n">
        <v>165645</v>
      </c>
      <c r="D6" s="19" t="n">
        <f aca="false">IF(AND(C6&lt;&gt;0,TYPE(C6)=1),(B6-C6)/C6*100,0)</f>
        <v>1.5158924205379</v>
      </c>
      <c r="E6" s="20" t="s">
        <v>11</v>
      </c>
      <c r="F6" s="21" t="n">
        <v>73014</v>
      </c>
      <c r="G6" s="17" t="n">
        <v>54267</v>
      </c>
      <c r="H6" s="22" t="n">
        <f aca="false">IF(AND(G6&lt;&gt;0,TYPE(G6)=1),(F6-G6)/G6*100,0)</f>
        <v>34.5458565979324</v>
      </c>
    </row>
    <row r="7" customFormat="false" ht="23.4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28863</v>
      </c>
      <c r="G7" s="17" t="n">
        <v>17764</v>
      </c>
      <c r="H7" s="22" t="n">
        <f aca="false">IF(AND(G7&lt;&gt;0,TYPE(G7)=1),(F7-G7)/G7*100,0)</f>
        <v>62.4802972303535</v>
      </c>
    </row>
    <row r="8" customFormat="false" ht="23.4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2933</v>
      </c>
      <c r="G8" s="17" t="n">
        <v>9252</v>
      </c>
      <c r="H8" s="22" t="n">
        <f aca="false">IF(AND(G8&lt;&gt;0,TYPE(G8)=1),(F8-G8)/G8*100,0)</f>
        <v>-68.2987462170342</v>
      </c>
    </row>
    <row r="9" customFormat="false" ht="23.4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63346</v>
      </c>
      <c r="G9" s="18" t="n">
        <v>84362</v>
      </c>
      <c r="H9" s="22" t="n">
        <f aca="false">IF(AND(G9&lt;&gt;0,TYPE(G9)=1),(F9-G9)/G9*100,0)</f>
        <v>-24.9116900974372</v>
      </c>
    </row>
    <row r="10" customFormat="false" ht="23.4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3.4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3.4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3.4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3.45" hidden="false" customHeight="true" outlineLevel="0" collapsed="false">
      <c r="A14" s="38" t="s">
        <v>23</v>
      </c>
      <c r="B14" s="39" t="n">
        <f aca="false">SUM(B6:B11)</f>
        <v>168156</v>
      </c>
      <c r="C14" s="39" t="n">
        <f aca="false">SUM(C6:C11)</f>
        <v>165645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168156</v>
      </c>
      <c r="G14" s="39" t="n">
        <f aca="false">SUM(G6:G10)</f>
        <v>165645</v>
      </c>
      <c r="H14" s="19" t="n">
        <f aca="false">IF(AND(G14&lt;&gt;0,TYPE(G14)=1),(F14-G14)/G14*100,0)</f>
        <v>0</v>
      </c>
      <c r="I14" s="35"/>
      <c r="J14" s="35"/>
    </row>
    <row r="15" customFormat="false" ht="23.4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3.4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3.4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3.4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3.4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8.15" hidden="false" customHeight="true" outlineLevel="0" collapsed="false">
      <c r="A20" s="38" t="s">
        <v>31</v>
      </c>
      <c r="B20" s="36" t="n">
        <f aca="false">SUM(B14:B16)</f>
        <v>168156</v>
      </c>
      <c r="C20" s="36" t="n">
        <f aca="false">SUM(C14:C16)</f>
        <v>165645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168156</v>
      </c>
      <c r="G20" s="36" t="n">
        <f aca="false">SUM(G14,G15,G17)</f>
        <v>165645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3.49"/>
    <col collapsed="false" customWidth="true" hidden="false" outlineLevel="0" max="3" min="3" style="0" width="12.15"/>
    <col collapsed="false" customWidth="true" hidden="false" outlineLevel="0" max="4" min="4" style="0" width="22.65"/>
    <col collapsed="false" customWidth="true" hidden="false" outlineLevel="0" max="5" min="5" style="0" width="9.82"/>
    <col collapsed="false" customWidth="true" hidden="false" outlineLevel="0" max="6" min="6" style="0" width="19.83"/>
    <col collapsed="false" customWidth="true" hidden="false" outlineLevel="0" max="7" min="7" style="0" width="24.49"/>
    <col collapsed="false" customWidth="true" hidden="false" outlineLevel="0" max="8" min="8" style="0" width="17.65"/>
  </cols>
  <sheetData>
    <row r="1" customFormat="false" ht="18" hidden="false" customHeight="true" outlineLevel="0" collapsed="false">
      <c r="A1" s="61" t="s">
        <v>177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9" t="s">
        <v>154</v>
      </c>
      <c r="I3" s="60"/>
      <c r="J3" s="60"/>
      <c r="K3" s="60"/>
    </row>
    <row r="4" customFormat="false" ht="18" hidden="false" customHeight="true" outlineLevel="0" collapsed="false">
      <c r="A4" s="113" t="s">
        <v>179</v>
      </c>
      <c r="B4" s="114" t="s">
        <v>180</v>
      </c>
      <c r="C4" s="115" t="s">
        <v>181</v>
      </c>
      <c r="D4" s="115"/>
      <c r="E4" s="115"/>
      <c r="F4" s="115"/>
      <c r="G4" s="115"/>
      <c r="H4" s="115"/>
      <c r="I4" s="60"/>
      <c r="J4" s="60"/>
      <c r="K4" s="60"/>
    </row>
    <row r="5" customFormat="false" ht="18" hidden="false" customHeight="true" outlineLevel="0" collapsed="false">
      <c r="A5" s="113"/>
      <c r="B5" s="114"/>
      <c r="C5" s="116" t="s">
        <v>42</v>
      </c>
      <c r="D5" s="117" t="s">
        <v>182</v>
      </c>
      <c r="E5" s="11" t="s">
        <v>183</v>
      </c>
      <c r="F5" s="11"/>
      <c r="G5" s="11"/>
      <c r="H5" s="118" t="s">
        <v>128</v>
      </c>
      <c r="I5" s="60"/>
      <c r="J5" s="60"/>
      <c r="K5" s="60"/>
    </row>
    <row r="6" customFormat="false" ht="25.5" hidden="false" customHeight="true" outlineLevel="0" collapsed="false">
      <c r="A6" s="113"/>
      <c r="B6" s="114"/>
      <c r="C6" s="116"/>
      <c r="D6" s="117"/>
      <c r="E6" s="88" t="s">
        <v>52</v>
      </c>
      <c r="F6" s="89" t="s">
        <v>184</v>
      </c>
      <c r="G6" s="89" t="s">
        <v>136</v>
      </c>
      <c r="H6" s="118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1000</v>
      </c>
      <c r="D7" s="31" t="n">
        <v>0</v>
      </c>
      <c r="E7" s="111" t="n">
        <v>700</v>
      </c>
      <c r="F7" s="31" t="n">
        <v>0</v>
      </c>
      <c r="G7" s="18" t="n">
        <v>700</v>
      </c>
      <c r="H7" s="119" t="n">
        <v>300</v>
      </c>
      <c r="I7" s="26"/>
      <c r="J7" s="26"/>
      <c r="K7" s="60"/>
    </row>
    <row r="8" customFormat="false" ht="19.5" hidden="false" customHeight="true" outlineLevel="0" collapsed="false">
      <c r="A8" s="93"/>
      <c r="B8" s="94" t="s">
        <v>2</v>
      </c>
      <c r="C8" s="31" t="n">
        <v>1000</v>
      </c>
      <c r="D8" s="31" t="n">
        <v>0</v>
      </c>
      <c r="E8" s="111" t="n">
        <v>700</v>
      </c>
      <c r="F8" s="31" t="n">
        <v>0</v>
      </c>
      <c r="G8" s="18" t="n">
        <v>700</v>
      </c>
      <c r="H8" s="119" t="n">
        <v>300</v>
      </c>
      <c r="I8" s="60"/>
      <c r="J8" s="60"/>
      <c r="K8" s="60"/>
    </row>
    <row r="9" customFormat="false" ht="19.5" hidden="false" customHeight="true" outlineLevel="0" collapsed="false">
      <c r="A9" s="93" t="s">
        <v>59</v>
      </c>
      <c r="B9" s="94" t="s">
        <v>56</v>
      </c>
      <c r="C9" s="31" t="n">
        <v>1000</v>
      </c>
      <c r="D9" s="31" t="n">
        <v>0</v>
      </c>
      <c r="E9" s="111" t="n">
        <v>700</v>
      </c>
      <c r="F9" s="31" t="n">
        <v>0</v>
      </c>
      <c r="G9" s="18" t="n">
        <v>700</v>
      </c>
      <c r="H9" s="119" t="n">
        <v>30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49"/>
    <col collapsed="false" customWidth="true" hidden="false" outlineLevel="0" max="3" min="3" style="0" width="7.83"/>
    <col collapsed="false" customWidth="true" hidden="false" outlineLevel="0" max="4" min="4" style="0" width="26.16"/>
    <col collapsed="false" customWidth="true" hidden="false" outlineLevel="0" max="5" min="5" style="0" width="8.16"/>
    <col collapsed="false" customWidth="true" hidden="false" outlineLevel="0" max="6" min="6" style="0" width="7.99"/>
    <col collapsed="false" customWidth="true" hidden="false" outlineLevel="0" max="8" min="8" style="0" width="8.82"/>
    <col collapsed="false" customWidth="true" hidden="false" outlineLevel="0" max="9" min="9" style="0" width="6.49"/>
    <col collapsed="false" customWidth="true" hidden="false" outlineLevel="0" max="10" min="10" style="0" width="5.65"/>
    <col collapsed="false" customWidth="true" hidden="false" outlineLevel="0" max="11" min="11" style="0" width="9.82"/>
    <col collapsed="false" customWidth="true" hidden="false" outlineLevel="0" max="12" min="12" style="0" width="9.65"/>
    <col collapsed="false" customWidth="true" hidden="false" outlineLevel="0" max="13" min="13" style="0" width="6.15"/>
    <col collapsed="false" customWidth="true" hidden="false" outlineLevel="0" max="14" min="14" style="0" width="10.83"/>
    <col collapsed="false" customWidth="true" hidden="false" outlineLevel="0" max="15" min="15" style="0" width="9.65"/>
    <col collapsed="false" customWidth="true" hidden="false" outlineLevel="0" max="16" min="16" style="0" width="5.49"/>
    <col collapsed="false" customWidth="true" hidden="false" outlineLevel="0" max="17" min="17" style="0" width="5.65"/>
    <col collapsed="false" customWidth="true" hidden="false" outlineLevel="0" max="18" min="18" style="0" width="9.65"/>
    <col collapsed="false" customWidth="true" hidden="false" outlineLevel="0" max="19" min="19" style="0" width="9.82"/>
    <col collapsed="false" customWidth="true" hidden="false" outlineLevel="0" max="20" min="20" style="0" width="8.16"/>
    <col collapsed="false" customWidth="true" hidden="false" outlineLevel="0" max="22" min="21" style="0" width="10.65"/>
    <col collapsed="false" customWidth="true" hidden="false" outlineLevel="0" max="23" min="23" style="0" width="7.16"/>
    <col collapsed="false" customWidth="true" hidden="false" outlineLevel="0" max="24" min="24" style="0" width="9.49"/>
    <col collapsed="false" customWidth="true" hidden="false" outlineLevel="0" max="25" min="25" style="0" width="9.65"/>
  </cols>
  <sheetData>
    <row r="1" customFormat="false" ht="18" hidden="false" customHeight="true" outlineLevel="0" collapsed="false">
      <c r="A1" s="61" t="s">
        <v>18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s="121" customFormat="true" ht="18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2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8" t="s">
        <v>36</v>
      </c>
      <c r="F4" s="46" t="s">
        <v>92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3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22" t="s">
        <v>39</v>
      </c>
      <c r="B5" s="122"/>
      <c r="C5" s="123" t="s">
        <v>40</v>
      </c>
      <c r="D5" s="124" t="s">
        <v>94</v>
      </c>
      <c r="E5" s="48"/>
      <c r="F5" s="48" t="s">
        <v>42</v>
      </c>
      <c r="G5" s="48" t="s">
        <v>187</v>
      </c>
      <c r="H5" s="48"/>
      <c r="I5" s="48"/>
      <c r="J5" s="48" t="s">
        <v>188</v>
      </c>
      <c r="K5" s="48"/>
      <c r="L5" s="48"/>
      <c r="M5" s="48" t="s">
        <v>189</v>
      </c>
      <c r="N5" s="48"/>
      <c r="O5" s="48"/>
      <c r="P5" s="48" t="s">
        <v>42</v>
      </c>
      <c r="Q5" s="48" t="s">
        <v>187</v>
      </c>
      <c r="R5" s="48"/>
      <c r="S5" s="48"/>
      <c r="T5" s="48" t="s">
        <v>188</v>
      </c>
      <c r="U5" s="48"/>
      <c r="V5" s="48"/>
      <c r="W5" s="48" t="s">
        <v>189</v>
      </c>
      <c r="X5" s="48"/>
      <c r="Y5" s="48"/>
      <c r="Z5" s="60"/>
    </row>
    <row r="6" customFormat="false" ht="33.75" hidden="false" customHeight="true" outlineLevel="0" collapsed="false">
      <c r="A6" s="107" t="s">
        <v>49</v>
      </c>
      <c r="B6" s="107" t="s">
        <v>50</v>
      </c>
      <c r="C6" s="123"/>
      <c r="D6" s="124"/>
      <c r="E6" s="48"/>
      <c r="F6" s="48"/>
      <c r="G6" s="48" t="s">
        <v>52</v>
      </c>
      <c r="H6" s="48" t="s">
        <v>77</v>
      </c>
      <c r="I6" s="48" t="s">
        <v>96</v>
      </c>
      <c r="J6" s="48" t="s">
        <v>52</v>
      </c>
      <c r="K6" s="48" t="s">
        <v>77</v>
      </c>
      <c r="L6" s="48" t="s">
        <v>96</v>
      </c>
      <c r="M6" s="48" t="s">
        <v>52</v>
      </c>
      <c r="N6" s="48" t="s">
        <v>77</v>
      </c>
      <c r="O6" s="48" t="s">
        <v>96</v>
      </c>
      <c r="P6" s="48"/>
      <c r="Q6" s="48" t="s">
        <v>52</v>
      </c>
      <c r="R6" s="48" t="s">
        <v>77</v>
      </c>
      <c r="S6" s="48" t="s">
        <v>96</v>
      </c>
      <c r="T6" s="48" t="s">
        <v>52</v>
      </c>
      <c r="U6" s="48" t="s">
        <v>77</v>
      </c>
      <c r="V6" s="48" t="s">
        <v>96</v>
      </c>
      <c r="W6" s="48" t="s">
        <v>52</v>
      </c>
      <c r="X6" s="48" t="s">
        <v>77</v>
      </c>
      <c r="Y6" s="48" t="s">
        <v>96</v>
      </c>
      <c r="Z6" s="60"/>
    </row>
    <row r="7" customFormat="false" ht="18" hidden="false" customHeight="true" outlineLevel="0" collapsed="false">
      <c r="A7" s="72" t="s">
        <v>55</v>
      </c>
      <c r="B7" s="72" t="s">
        <v>55</v>
      </c>
      <c r="C7" s="125" t="s">
        <v>55</v>
      </c>
      <c r="D7" s="52" t="s">
        <v>55</v>
      </c>
      <c r="E7" s="126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7</v>
      </c>
      <c r="L7" s="127" t="n">
        <v>8</v>
      </c>
      <c r="M7" s="127" t="n">
        <v>9</v>
      </c>
      <c r="N7" s="75" t="n">
        <v>10</v>
      </c>
      <c r="O7" s="127" t="n">
        <v>11</v>
      </c>
      <c r="P7" s="87" t="n">
        <v>12</v>
      </c>
      <c r="Q7" s="54" t="n">
        <v>13</v>
      </c>
      <c r="R7" s="128" t="n">
        <v>14</v>
      </c>
      <c r="S7" s="55" t="n">
        <v>15</v>
      </c>
      <c r="T7" s="87" t="n">
        <v>16</v>
      </c>
      <c r="U7" s="55" t="n">
        <v>17</v>
      </c>
      <c r="V7" s="128" t="n">
        <v>18</v>
      </c>
      <c r="W7" s="54" t="n">
        <v>19</v>
      </c>
      <c r="X7" s="128" t="n">
        <v>20</v>
      </c>
      <c r="Y7" s="55" t="n">
        <v>21</v>
      </c>
      <c r="Z7" s="60"/>
    </row>
    <row r="8" customFormat="false" ht="18" hidden="false" customHeight="true" outlineLevel="0" collapsed="false">
      <c r="A8" s="93"/>
      <c r="B8" s="93"/>
      <c r="C8" s="93"/>
      <c r="D8" s="57" t="s">
        <v>42</v>
      </c>
      <c r="E8" s="58" t="n">
        <f aca="false">SUM(F8,P8)</f>
        <v>168156</v>
      </c>
      <c r="F8" s="18" t="n">
        <f aca="false">SUM(G8,J8,M8)</f>
        <v>168156</v>
      </c>
      <c r="G8" s="31" t="n">
        <f aca="false">SUM(H8:I8)</f>
        <v>168156</v>
      </c>
      <c r="H8" s="31" t="n">
        <v>104810</v>
      </c>
      <c r="I8" s="18" t="n">
        <v>63346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7" t="s">
        <v>2</v>
      </c>
      <c r="E9" s="58" t="n">
        <f aca="false">SUM(F9,P9)</f>
        <v>168156</v>
      </c>
      <c r="F9" s="18" t="n">
        <f aca="false">SUM(G9,J9,M9)</f>
        <v>168156</v>
      </c>
      <c r="G9" s="31" t="n">
        <f aca="false">SUM(H9:I9)</f>
        <v>168156</v>
      </c>
      <c r="H9" s="31" t="n">
        <v>104810</v>
      </c>
      <c r="I9" s="18" t="n">
        <v>6334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3"/>
      <c r="B10" s="93"/>
      <c r="C10" s="93"/>
      <c r="D10" s="57" t="s">
        <v>190</v>
      </c>
      <c r="E10" s="58" t="n">
        <f aca="false">SUM(F10,P10)</f>
        <v>69565</v>
      </c>
      <c r="F10" s="18" t="n">
        <f aca="false">SUM(G10,J10,M10)</f>
        <v>69565</v>
      </c>
      <c r="G10" s="31" t="n">
        <f aca="false">SUM(H10:I10)</f>
        <v>69565</v>
      </c>
      <c r="H10" s="31" t="n">
        <v>69565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3" t="s">
        <v>191</v>
      </c>
      <c r="B11" s="93" t="s">
        <v>192</v>
      </c>
      <c r="C11" s="93" t="s">
        <v>59</v>
      </c>
      <c r="D11" s="57" t="s">
        <v>193</v>
      </c>
      <c r="E11" s="58" t="n">
        <f aca="false">SUM(F11,P11)</f>
        <v>46673</v>
      </c>
      <c r="F11" s="18" t="n">
        <f aca="false">SUM(G11,J11,M11)</f>
        <v>46673</v>
      </c>
      <c r="G11" s="31" t="n">
        <f aca="false">SUM(H11:I11)</f>
        <v>46673</v>
      </c>
      <c r="H11" s="31" t="n">
        <v>46673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3" t="s">
        <v>191</v>
      </c>
      <c r="B12" s="93" t="s">
        <v>194</v>
      </c>
      <c r="C12" s="93" t="s">
        <v>59</v>
      </c>
      <c r="D12" s="57" t="s">
        <v>195</v>
      </c>
      <c r="E12" s="58" t="n">
        <f aca="false">SUM(F12,P12)</f>
        <v>13921</v>
      </c>
      <c r="F12" s="18" t="n">
        <f aca="false">SUM(G12,J12,M12)</f>
        <v>13921</v>
      </c>
      <c r="G12" s="31" t="n">
        <f aca="false">SUM(H12:I12)</f>
        <v>13921</v>
      </c>
      <c r="H12" s="31" t="n">
        <v>1392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3" t="s">
        <v>191</v>
      </c>
      <c r="B13" s="93" t="s">
        <v>196</v>
      </c>
      <c r="C13" s="93" t="s">
        <v>59</v>
      </c>
      <c r="D13" s="57" t="s">
        <v>197</v>
      </c>
      <c r="E13" s="58" t="n">
        <f aca="false">SUM(F13,P13)</f>
        <v>8971</v>
      </c>
      <c r="F13" s="18" t="n">
        <f aca="false">SUM(G13,J13,M13)</f>
        <v>8971</v>
      </c>
      <c r="G13" s="31" t="n">
        <f aca="false">SUM(H13:I13)</f>
        <v>8971</v>
      </c>
      <c r="H13" s="31" t="n">
        <v>8971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3"/>
      <c r="B14" s="93"/>
      <c r="C14" s="93"/>
      <c r="D14" s="57" t="s">
        <v>198</v>
      </c>
      <c r="E14" s="58" t="n">
        <f aca="false">SUM(F14,P14)</f>
        <v>28863</v>
      </c>
      <c r="F14" s="18" t="n">
        <f aca="false">SUM(G14,J14,M14)</f>
        <v>28863</v>
      </c>
      <c r="G14" s="31" t="n">
        <f aca="false">SUM(H14:I14)</f>
        <v>28863</v>
      </c>
      <c r="H14" s="31" t="n">
        <v>28863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3" t="s">
        <v>199</v>
      </c>
      <c r="B15" s="93" t="s">
        <v>200</v>
      </c>
      <c r="C15" s="93" t="s">
        <v>59</v>
      </c>
      <c r="D15" s="57" t="s">
        <v>201</v>
      </c>
      <c r="E15" s="58" t="n">
        <f aca="false">SUM(F15,P15)</f>
        <v>24036</v>
      </c>
      <c r="F15" s="18" t="n">
        <f aca="false">SUM(G15,J15,M15)</f>
        <v>24036</v>
      </c>
      <c r="G15" s="31" t="n">
        <f aca="false">SUM(H15:I15)</f>
        <v>24036</v>
      </c>
      <c r="H15" s="31" t="n">
        <v>24036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3" t="s">
        <v>199</v>
      </c>
      <c r="B16" s="93" t="s">
        <v>202</v>
      </c>
      <c r="C16" s="93" t="s">
        <v>59</v>
      </c>
      <c r="D16" s="57" t="s">
        <v>203</v>
      </c>
      <c r="E16" s="58" t="n">
        <f aca="false">SUM(F16,P16)</f>
        <v>400</v>
      </c>
      <c r="F16" s="18" t="n">
        <f aca="false">SUM(G16,J16,M16)</f>
        <v>400</v>
      </c>
      <c r="G16" s="31" t="n">
        <f aca="false">SUM(H16:I16)</f>
        <v>400</v>
      </c>
      <c r="H16" s="31" t="n">
        <v>4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3" t="s">
        <v>199</v>
      </c>
      <c r="B17" s="93" t="s">
        <v>204</v>
      </c>
      <c r="C17" s="93" t="s">
        <v>59</v>
      </c>
      <c r="D17" s="57" t="s">
        <v>205</v>
      </c>
      <c r="E17" s="58" t="n">
        <f aca="false">SUM(F17,P17)</f>
        <v>300</v>
      </c>
      <c r="F17" s="18" t="n">
        <f aca="false">SUM(G17,J17,M17)</f>
        <v>300</v>
      </c>
      <c r="G17" s="31" t="n">
        <f aca="false">SUM(H17:I17)</f>
        <v>300</v>
      </c>
      <c r="H17" s="31" t="n">
        <v>3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3" t="s">
        <v>199</v>
      </c>
      <c r="B18" s="93" t="s">
        <v>206</v>
      </c>
      <c r="C18" s="93" t="s">
        <v>59</v>
      </c>
      <c r="D18" s="57" t="s">
        <v>207</v>
      </c>
      <c r="E18" s="58" t="n">
        <f aca="false">SUM(F18,P18)</f>
        <v>300</v>
      </c>
      <c r="F18" s="18" t="n">
        <f aca="false">SUM(G18,J18,M18)</f>
        <v>300</v>
      </c>
      <c r="G18" s="31" t="n">
        <f aca="false">SUM(H18:I18)</f>
        <v>300</v>
      </c>
      <c r="H18" s="31" t="n">
        <v>3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99</v>
      </c>
      <c r="B19" s="93" t="s">
        <v>208</v>
      </c>
      <c r="C19" s="93" t="s">
        <v>59</v>
      </c>
      <c r="D19" s="57" t="s">
        <v>209</v>
      </c>
      <c r="E19" s="58" t="n">
        <f aca="false">SUM(F19,P19)</f>
        <v>300</v>
      </c>
      <c r="F19" s="18" t="n">
        <f aca="false">SUM(G19,J19,M19)</f>
        <v>300</v>
      </c>
      <c r="G19" s="31" t="n">
        <f aca="false">SUM(H19:I19)</f>
        <v>300</v>
      </c>
      <c r="H19" s="31" t="n">
        <v>3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99</v>
      </c>
      <c r="B20" s="93" t="s">
        <v>210</v>
      </c>
      <c r="C20" s="93" t="s">
        <v>59</v>
      </c>
      <c r="D20" s="57" t="s">
        <v>211</v>
      </c>
      <c r="E20" s="58" t="n">
        <f aca="false">SUM(F20,P20)</f>
        <v>700</v>
      </c>
      <c r="F20" s="18" t="n">
        <f aca="false">SUM(G20,J20,M20)</f>
        <v>700</v>
      </c>
      <c r="G20" s="31" t="n">
        <f aca="false">SUM(H20:I20)</f>
        <v>700</v>
      </c>
      <c r="H20" s="31" t="n">
        <v>7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99</v>
      </c>
      <c r="B21" s="93" t="s">
        <v>212</v>
      </c>
      <c r="C21" s="93" t="s">
        <v>59</v>
      </c>
      <c r="D21" s="57" t="s">
        <v>213</v>
      </c>
      <c r="E21" s="58" t="n">
        <f aca="false">SUM(F21,P21)</f>
        <v>900</v>
      </c>
      <c r="F21" s="18" t="n">
        <f aca="false">SUM(G21,J21,M21)</f>
        <v>900</v>
      </c>
      <c r="G21" s="31" t="n">
        <f aca="false">SUM(H21:I21)</f>
        <v>900</v>
      </c>
      <c r="H21" s="31" t="n">
        <v>9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9</v>
      </c>
      <c r="B22" s="93" t="s">
        <v>214</v>
      </c>
      <c r="C22" s="93" t="s">
        <v>59</v>
      </c>
      <c r="D22" s="57" t="s">
        <v>215</v>
      </c>
      <c r="E22" s="58" t="n">
        <f aca="false">SUM(F22,P22)</f>
        <v>1927</v>
      </c>
      <c r="F22" s="18" t="n">
        <f aca="false">SUM(G22,J22,M22)</f>
        <v>1927</v>
      </c>
      <c r="G22" s="31" t="n">
        <f aca="false">SUM(H22:I22)</f>
        <v>1927</v>
      </c>
      <c r="H22" s="31" t="n">
        <v>1927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7" t="s">
        <v>216</v>
      </c>
      <c r="E23" s="58" t="n">
        <f aca="false">SUM(F23,P23)</f>
        <v>3449</v>
      </c>
      <c r="F23" s="18" t="n">
        <f aca="false">SUM(G23,J23,M23)</f>
        <v>3449</v>
      </c>
      <c r="G23" s="31" t="n">
        <f aca="false">SUM(H23:I23)</f>
        <v>3449</v>
      </c>
      <c r="H23" s="31" t="n">
        <v>3449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217</v>
      </c>
      <c r="B24" s="93" t="s">
        <v>218</v>
      </c>
      <c r="C24" s="93" t="s">
        <v>59</v>
      </c>
      <c r="D24" s="57" t="s">
        <v>219</v>
      </c>
      <c r="E24" s="58" t="n">
        <f aca="false">SUM(F24,P24)</f>
        <v>3449</v>
      </c>
      <c r="F24" s="18" t="n">
        <f aca="false">SUM(G24,J24,M24)</f>
        <v>3449</v>
      </c>
      <c r="G24" s="31" t="n">
        <f aca="false">SUM(H24:I24)</f>
        <v>3449</v>
      </c>
      <c r="H24" s="31" t="n">
        <v>3449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7" t="s">
        <v>220</v>
      </c>
      <c r="E25" s="58" t="n">
        <f aca="false">SUM(F25,P25)</f>
        <v>2933</v>
      </c>
      <c r="F25" s="18" t="n">
        <f aca="false">SUM(G25,J25,M25)</f>
        <v>2933</v>
      </c>
      <c r="G25" s="31" t="n">
        <f aca="false">SUM(H25:I25)</f>
        <v>2933</v>
      </c>
      <c r="H25" s="31" t="n">
        <v>2933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21</v>
      </c>
      <c r="B26" s="93" t="s">
        <v>222</v>
      </c>
      <c r="C26" s="93" t="s">
        <v>59</v>
      </c>
      <c r="D26" s="57" t="s">
        <v>223</v>
      </c>
      <c r="E26" s="58" t="n">
        <f aca="false">SUM(F26,P26)</f>
        <v>408</v>
      </c>
      <c r="F26" s="18" t="n">
        <f aca="false">SUM(G26,J26,M26)</f>
        <v>408</v>
      </c>
      <c r="G26" s="31" t="n">
        <f aca="false">SUM(H26:I26)</f>
        <v>408</v>
      </c>
      <c r="H26" s="31" t="n">
        <v>408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 t="s">
        <v>221</v>
      </c>
      <c r="B27" s="93" t="s">
        <v>224</v>
      </c>
      <c r="C27" s="93" t="s">
        <v>59</v>
      </c>
      <c r="D27" s="57" t="s">
        <v>225</v>
      </c>
      <c r="E27" s="58" t="n">
        <f aca="false">SUM(F27,P27)</f>
        <v>2525</v>
      </c>
      <c r="F27" s="18" t="n">
        <f aca="false">SUM(G27,J27,M27)</f>
        <v>2525</v>
      </c>
      <c r="G27" s="31" t="n">
        <f aca="false">SUM(H27:I27)</f>
        <v>2525</v>
      </c>
      <c r="H27" s="31" t="n">
        <v>2525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/>
      <c r="B28" s="93"/>
      <c r="C28" s="93"/>
      <c r="D28" s="57" t="s">
        <v>226</v>
      </c>
      <c r="E28" s="58" t="n">
        <f aca="false">SUM(F28,P28)</f>
        <v>63346</v>
      </c>
      <c r="F28" s="18" t="n">
        <f aca="false">SUM(G28,J28,M28)</f>
        <v>63346</v>
      </c>
      <c r="G28" s="31" t="n">
        <f aca="false">SUM(H28:I28)</f>
        <v>63346</v>
      </c>
      <c r="H28" s="31" t="n">
        <v>0</v>
      </c>
      <c r="I28" s="18" t="n">
        <v>63346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3" t="s">
        <v>227</v>
      </c>
      <c r="B29" s="93" t="s">
        <v>228</v>
      </c>
      <c r="C29" s="93" t="s">
        <v>59</v>
      </c>
      <c r="D29" s="57" t="s">
        <v>229</v>
      </c>
      <c r="E29" s="58" t="n">
        <f aca="false">SUM(F29,P29)</f>
        <v>63346</v>
      </c>
      <c r="F29" s="18" t="n">
        <f aca="false">SUM(G29,J29,M29)</f>
        <v>63346</v>
      </c>
      <c r="G29" s="31" t="n">
        <f aca="false">SUM(H29:I29)</f>
        <v>63346</v>
      </c>
      <c r="H29" s="31" t="n">
        <v>0</v>
      </c>
      <c r="I29" s="18" t="n">
        <v>63346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20.65"/>
  </cols>
  <sheetData>
    <row r="1" customFormat="false" ht="12" hidden="false" customHeight="false" outlineLevel="0" collapsed="false">
      <c r="A1" s="61" t="s">
        <v>230</v>
      </c>
      <c r="B1" s="129"/>
      <c r="C1" s="129"/>
      <c r="D1" s="129"/>
      <c r="E1" s="129"/>
      <c r="F1" s="129"/>
      <c r="G1" s="129"/>
      <c r="H1" s="130"/>
    </row>
    <row r="2" customFormat="false" ht="22.5" hidden="false" customHeight="false" outlineLevel="0" collapsed="false">
      <c r="A2" s="131" t="s">
        <v>231</v>
      </c>
      <c r="B2" s="131"/>
      <c r="C2" s="131"/>
      <c r="D2" s="131"/>
      <c r="E2" s="131"/>
      <c r="F2" s="131"/>
      <c r="G2" s="131"/>
      <c r="H2" s="131"/>
    </row>
    <row r="3" customFormat="false" ht="12" hidden="false" customHeight="false" outlineLevel="0" collapsed="false">
      <c r="A3" s="132"/>
      <c r="B3" s="132"/>
      <c r="C3" s="132"/>
      <c r="D3" s="132"/>
      <c r="E3" s="132"/>
      <c r="F3" s="133"/>
      <c r="G3" s="133"/>
      <c r="H3" s="134" t="s">
        <v>3</v>
      </c>
    </row>
    <row r="4" customFormat="false" ht="11.25" hidden="false" customHeight="false" outlineLevel="0" collapsed="false">
      <c r="A4" s="135" t="s">
        <v>35</v>
      </c>
      <c r="B4" s="135"/>
      <c r="C4" s="135"/>
      <c r="D4" s="135"/>
      <c r="E4" s="135"/>
      <c r="F4" s="136" t="s">
        <v>232</v>
      </c>
      <c r="G4" s="136"/>
      <c r="H4" s="136"/>
    </row>
    <row r="5" customFormat="false" ht="11.25" hidden="false" customHeight="true" outlineLevel="0" collapsed="false">
      <c r="A5" s="137" t="s">
        <v>39</v>
      </c>
      <c r="B5" s="137"/>
      <c r="C5" s="137"/>
      <c r="D5" s="138" t="s">
        <v>40</v>
      </c>
      <c r="E5" s="139" t="s">
        <v>94</v>
      </c>
      <c r="F5" s="104" t="s">
        <v>42</v>
      </c>
      <c r="G5" s="104" t="s">
        <v>77</v>
      </c>
      <c r="H5" s="140" t="s">
        <v>96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8"/>
      <c r="E6" s="139"/>
      <c r="F6" s="104"/>
      <c r="G6" s="104"/>
      <c r="H6" s="140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2</v>
      </c>
      <c r="F7" s="146"/>
      <c r="G7" s="147"/>
      <c r="H7" s="146"/>
    </row>
    <row r="8" customFormat="false" ht="11.25" hidden="false" customHeight="false" outlineLevel="0" collapsed="false">
      <c r="A8" s="148"/>
      <c r="B8" s="148"/>
      <c r="C8" s="148"/>
      <c r="D8" s="148"/>
      <c r="E8" s="148"/>
      <c r="F8" s="148"/>
      <c r="G8" s="148"/>
      <c r="H8" s="1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5.32"/>
  </cols>
  <sheetData>
    <row r="1" customFormat="false" ht="12" hidden="false" customHeight="false" outlineLevel="0" collapsed="false">
      <c r="A1" s="61" t="s">
        <v>233</v>
      </c>
      <c r="B1" s="150"/>
      <c r="C1" s="150"/>
      <c r="D1" s="150"/>
      <c r="E1" s="8"/>
      <c r="F1" s="150"/>
      <c r="G1" s="150"/>
      <c r="H1" s="4"/>
    </row>
    <row r="2" customFormat="false" ht="22.5" hidden="false" customHeight="false" outlineLevel="0" collapsed="false">
      <c r="A2" s="131" t="s">
        <v>234</v>
      </c>
      <c r="B2" s="131"/>
      <c r="C2" s="131"/>
      <c r="D2" s="131"/>
      <c r="E2" s="131"/>
      <c r="F2" s="131"/>
      <c r="G2" s="131"/>
      <c r="H2" s="131"/>
    </row>
    <row r="3" customFormat="false" ht="12" hidden="false" customHeight="false" outlineLevel="0" collapsed="false">
      <c r="A3" s="133"/>
      <c r="B3" s="151"/>
      <c r="C3" s="151"/>
      <c r="D3" s="151"/>
      <c r="E3" s="151"/>
      <c r="F3" s="151"/>
      <c r="G3" s="151"/>
      <c r="H3" s="134" t="s">
        <v>3</v>
      </c>
    </row>
    <row r="4" customFormat="false" ht="11.25" hidden="false" customHeight="true" outlineLevel="0" collapsed="false">
      <c r="A4" s="139" t="s">
        <v>179</v>
      </c>
      <c r="B4" s="139" t="s">
        <v>180</v>
      </c>
      <c r="C4" s="136" t="s">
        <v>235</v>
      </c>
      <c r="D4" s="136"/>
      <c r="E4" s="136"/>
      <c r="F4" s="136"/>
      <c r="G4" s="136"/>
      <c r="H4" s="136"/>
    </row>
    <row r="5" customFormat="false" ht="11.25" hidden="false" customHeight="true" outlineLevel="0" collapsed="false">
      <c r="A5" s="139"/>
      <c r="B5" s="139"/>
      <c r="C5" s="152" t="s">
        <v>42</v>
      </c>
      <c r="D5" s="117" t="s">
        <v>123</v>
      </c>
      <c r="E5" s="153" t="s">
        <v>183</v>
      </c>
      <c r="F5" s="153"/>
      <c r="G5" s="153"/>
      <c r="H5" s="154" t="s">
        <v>128</v>
      </c>
    </row>
    <row r="6" customFormat="false" ht="11.25" hidden="false" customHeight="false" outlineLevel="0" collapsed="false">
      <c r="A6" s="139"/>
      <c r="B6" s="139"/>
      <c r="C6" s="152"/>
      <c r="D6" s="117"/>
      <c r="E6" s="155" t="s">
        <v>52</v>
      </c>
      <c r="F6" s="156" t="s">
        <v>184</v>
      </c>
      <c r="G6" s="117" t="s">
        <v>236</v>
      </c>
      <c r="H6" s="154"/>
    </row>
    <row r="7" customFormat="false" ht="11.25" hidden="false" customHeight="false" outlineLevel="0" collapsed="false">
      <c r="A7" s="144"/>
      <c r="B7" s="157"/>
      <c r="C7" s="147"/>
      <c r="D7" s="158"/>
      <c r="E7" s="158"/>
      <c r="F7" s="158"/>
      <c r="G7" s="146"/>
      <c r="H7" s="159"/>
    </row>
    <row r="8" customFormat="false" ht="12.75" hidden="false" customHeight="false" outlineLevel="0" collapsed="false">
      <c r="A8" s="160"/>
      <c r="B8" s="160"/>
      <c r="C8" s="160"/>
      <c r="D8" s="160"/>
      <c r="E8" s="161"/>
      <c r="F8" s="160"/>
      <c r="G8" s="160"/>
      <c r="H8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16"/>
  </cols>
  <sheetData>
    <row r="1" customFormat="false" ht="12" hidden="false" customHeight="false" outlineLevel="0" collapsed="false">
      <c r="A1" s="61" t="s">
        <v>237</v>
      </c>
      <c r="B1" s="129"/>
      <c r="C1" s="129"/>
      <c r="D1" s="129"/>
      <c r="E1" s="129"/>
      <c r="F1" s="129"/>
      <c r="G1" s="129"/>
      <c r="H1" s="130"/>
    </row>
    <row r="2" customFormat="false" ht="22.5" hidden="false" customHeight="false" outlineLevel="0" collapsed="false">
      <c r="A2" s="131" t="s">
        <v>238</v>
      </c>
      <c r="B2" s="131"/>
      <c r="C2" s="131"/>
      <c r="D2" s="131"/>
      <c r="E2" s="131"/>
      <c r="F2" s="131"/>
      <c r="G2" s="131"/>
      <c r="H2" s="131"/>
    </row>
    <row r="3" customFormat="false" ht="12" hidden="false" customHeight="false" outlineLevel="0" collapsed="false">
      <c r="A3" s="132"/>
      <c r="B3" s="132"/>
      <c r="C3" s="132"/>
      <c r="D3" s="132"/>
      <c r="E3" s="132"/>
      <c r="F3" s="133"/>
      <c r="G3" s="133"/>
      <c r="H3" s="134" t="s">
        <v>3</v>
      </c>
    </row>
    <row r="4" customFormat="false" ht="11.25" hidden="false" customHeight="false" outlineLevel="0" collapsed="false">
      <c r="A4" s="135" t="s">
        <v>35</v>
      </c>
      <c r="B4" s="135"/>
      <c r="C4" s="135"/>
      <c r="D4" s="135"/>
      <c r="E4" s="135"/>
      <c r="F4" s="136" t="s">
        <v>239</v>
      </c>
      <c r="G4" s="136"/>
      <c r="H4" s="136"/>
    </row>
    <row r="5" customFormat="false" ht="11.25" hidden="false" customHeight="true" outlineLevel="0" collapsed="false">
      <c r="A5" s="137" t="s">
        <v>39</v>
      </c>
      <c r="B5" s="137"/>
      <c r="C5" s="137"/>
      <c r="D5" s="138" t="s">
        <v>40</v>
      </c>
      <c r="E5" s="139" t="s">
        <v>94</v>
      </c>
      <c r="F5" s="104" t="s">
        <v>42</v>
      </c>
      <c r="G5" s="104" t="s">
        <v>77</v>
      </c>
      <c r="H5" s="140" t="s">
        <v>96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8"/>
      <c r="E6" s="139"/>
      <c r="F6" s="104"/>
      <c r="G6" s="104"/>
      <c r="H6" s="140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  <row r="8" customFormat="false" ht="11.25" hidden="false" customHeight="false" outlineLevel="0" collapsed="false">
      <c r="A8" s="163"/>
      <c r="B8" s="163"/>
      <c r="C8" s="163"/>
      <c r="D8" s="164"/>
      <c r="E8" s="165"/>
      <c r="F8" s="165"/>
      <c r="G8" s="165"/>
      <c r="H8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168156</v>
      </c>
      <c r="G8" s="18" t="n">
        <v>168156</v>
      </c>
      <c r="H8" s="58" t="n">
        <v>168156</v>
      </c>
      <c r="I8" s="18" t="n">
        <v>168156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168156</v>
      </c>
      <c r="G9" s="18" t="n">
        <v>168156</v>
      </c>
      <c r="H9" s="18" t="n">
        <v>168156</v>
      </c>
      <c r="I9" s="18" t="n">
        <v>168156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168156</v>
      </c>
      <c r="G10" s="18" t="n">
        <v>168156</v>
      </c>
      <c r="H10" s="58" t="n">
        <v>168156</v>
      </c>
      <c r="I10" s="18" t="n">
        <v>168156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8</v>
      </c>
      <c r="D11" s="56" t="s">
        <v>59</v>
      </c>
      <c r="E11" s="57" t="s">
        <v>60</v>
      </c>
      <c r="F11" s="31" t="n">
        <v>88345</v>
      </c>
      <c r="G11" s="18" t="n">
        <v>88345</v>
      </c>
      <c r="H11" s="58" t="n">
        <v>88345</v>
      </c>
      <c r="I11" s="18" t="n">
        <v>88345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1</v>
      </c>
      <c r="D12" s="56" t="s">
        <v>59</v>
      </c>
      <c r="E12" s="57" t="s">
        <v>62</v>
      </c>
      <c r="F12" s="31" t="n">
        <v>52666</v>
      </c>
      <c r="G12" s="18" t="n">
        <v>52666</v>
      </c>
      <c r="H12" s="58" t="n">
        <v>52666</v>
      </c>
      <c r="I12" s="18" t="n">
        <v>52666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3</v>
      </c>
      <c r="D13" s="56" t="s">
        <v>59</v>
      </c>
      <c r="E13" s="57" t="s">
        <v>64</v>
      </c>
      <c r="F13" s="31" t="n">
        <v>2000</v>
      </c>
      <c r="G13" s="18" t="n">
        <v>2000</v>
      </c>
      <c r="H13" s="58" t="n">
        <v>2000</v>
      </c>
      <c r="I13" s="18" t="n">
        <v>20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57</v>
      </c>
      <c r="B14" s="56" t="s">
        <v>58</v>
      </c>
      <c r="C14" s="56" t="s">
        <v>65</v>
      </c>
      <c r="D14" s="56" t="s">
        <v>59</v>
      </c>
      <c r="E14" s="57" t="s">
        <v>66</v>
      </c>
      <c r="F14" s="31" t="n">
        <v>1500</v>
      </c>
      <c r="G14" s="18" t="n">
        <v>1500</v>
      </c>
      <c r="H14" s="58" t="n">
        <v>1500</v>
      </c>
      <c r="I14" s="18" t="n">
        <v>150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57</v>
      </c>
      <c r="B15" s="56" t="s">
        <v>58</v>
      </c>
      <c r="C15" s="56" t="s">
        <v>67</v>
      </c>
      <c r="D15" s="56" t="s">
        <v>59</v>
      </c>
      <c r="E15" s="57" t="s">
        <v>68</v>
      </c>
      <c r="F15" s="31" t="n">
        <v>7180</v>
      </c>
      <c r="G15" s="18" t="n">
        <v>7180</v>
      </c>
      <c r="H15" s="58" t="n">
        <v>7180</v>
      </c>
      <c r="I15" s="18" t="n">
        <v>718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69</v>
      </c>
      <c r="B16" s="56" t="s">
        <v>65</v>
      </c>
      <c r="C16" s="56" t="s">
        <v>58</v>
      </c>
      <c r="D16" s="56" t="s">
        <v>59</v>
      </c>
      <c r="E16" s="57" t="s">
        <v>70</v>
      </c>
      <c r="F16" s="31" t="n">
        <v>2840</v>
      </c>
      <c r="G16" s="18" t="n">
        <v>2840</v>
      </c>
      <c r="H16" s="58" t="n">
        <v>2840</v>
      </c>
      <c r="I16" s="18" t="n">
        <v>284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69</v>
      </c>
      <c r="B17" s="56" t="s">
        <v>65</v>
      </c>
      <c r="C17" s="56" t="s">
        <v>65</v>
      </c>
      <c r="D17" s="56" t="s">
        <v>59</v>
      </c>
      <c r="E17" s="57" t="s">
        <v>71</v>
      </c>
      <c r="F17" s="31" t="n">
        <v>9909</v>
      </c>
      <c r="G17" s="18" t="n">
        <v>9909</v>
      </c>
      <c r="H17" s="58" t="n">
        <v>9909</v>
      </c>
      <c r="I17" s="18" t="n">
        <v>9909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6" t="s">
        <v>72</v>
      </c>
      <c r="B18" s="56" t="s">
        <v>73</v>
      </c>
      <c r="C18" s="56" t="s">
        <v>58</v>
      </c>
      <c r="D18" s="56" t="s">
        <v>59</v>
      </c>
      <c r="E18" s="57" t="s">
        <v>74</v>
      </c>
      <c r="F18" s="31" t="n">
        <v>3716</v>
      </c>
      <c r="G18" s="18" t="n">
        <v>3716</v>
      </c>
      <c r="H18" s="58" t="n">
        <v>3716</v>
      </c>
      <c r="I18" s="18" t="n">
        <v>3716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32"/>
    <col collapsed="false" customWidth="true" hidden="false" outlineLevel="0" max="6" min="6" style="0" width="13.15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7.83"/>
    <col collapsed="false" customWidth="true" hidden="false" outlineLevel="0" max="10" min="10" style="0" width="22.5"/>
    <col collapsed="false" customWidth="true" hidden="false" outlineLevel="0" max="11" min="11" style="0" width="11.82"/>
  </cols>
  <sheetData>
    <row r="1" customFormat="false" ht="18" hidden="false" customHeight="true" outlineLevel="0" collapsed="false">
      <c r="A1" s="61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7" t="s">
        <v>42</v>
      </c>
      <c r="G4" s="66" t="s">
        <v>77</v>
      </c>
      <c r="H4" s="66"/>
      <c r="I4" s="66"/>
      <c r="J4" s="66"/>
      <c r="K4" s="47" t="s">
        <v>78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79</v>
      </c>
      <c r="F5" s="47"/>
      <c r="G5" s="68" t="s">
        <v>52</v>
      </c>
      <c r="H5" s="69" t="s">
        <v>80</v>
      </c>
      <c r="I5" s="69" t="s">
        <v>81</v>
      </c>
      <c r="J5" s="69" t="s">
        <v>82</v>
      </c>
      <c r="K5" s="47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168156</v>
      </c>
      <c r="G8" s="18" t="n">
        <v>104810</v>
      </c>
      <c r="H8" s="18" t="n">
        <v>73014</v>
      </c>
      <c r="I8" s="18" t="n">
        <v>28863</v>
      </c>
      <c r="J8" s="18" t="n">
        <v>2933</v>
      </c>
      <c r="K8" s="18" t="n">
        <v>63346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168156</v>
      </c>
      <c r="G9" s="18" t="n">
        <v>104810</v>
      </c>
      <c r="H9" s="18" t="n">
        <v>73014</v>
      </c>
      <c r="I9" s="18" t="n">
        <v>28863</v>
      </c>
      <c r="J9" s="18" t="n">
        <v>2933</v>
      </c>
      <c r="K9" s="18" t="n">
        <v>63346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168156</v>
      </c>
      <c r="G10" s="18" t="n">
        <v>104810</v>
      </c>
      <c r="H10" s="18" t="n">
        <v>73014</v>
      </c>
      <c r="I10" s="18" t="n">
        <v>28863</v>
      </c>
      <c r="J10" s="18" t="n">
        <v>2933</v>
      </c>
      <c r="K10" s="18" t="n">
        <v>63346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8</v>
      </c>
      <c r="D11" s="56" t="s">
        <v>59</v>
      </c>
      <c r="E11" s="57" t="s">
        <v>60</v>
      </c>
      <c r="F11" s="18" t="n">
        <v>88345</v>
      </c>
      <c r="G11" s="18" t="n">
        <v>88345</v>
      </c>
      <c r="H11" s="18" t="n">
        <v>59389</v>
      </c>
      <c r="I11" s="18" t="n">
        <v>28548</v>
      </c>
      <c r="J11" s="18" t="n">
        <v>408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1</v>
      </c>
      <c r="D12" s="56" t="s">
        <v>59</v>
      </c>
      <c r="E12" s="57" t="s">
        <v>62</v>
      </c>
      <c r="F12" s="18" t="n">
        <v>5266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52666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3</v>
      </c>
      <c r="D13" s="56" t="s">
        <v>59</v>
      </c>
      <c r="E13" s="57" t="s">
        <v>64</v>
      </c>
      <c r="F13" s="18" t="n">
        <v>2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000</v>
      </c>
    </row>
    <row r="14" customFormat="false" ht="18" hidden="false" customHeight="true" outlineLevel="0" collapsed="false">
      <c r="A14" s="56" t="s">
        <v>57</v>
      </c>
      <c r="B14" s="56" t="s">
        <v>58</v>
      </c>
      <c r="C14" s="56" t="s">
        <v>65</v>
      </c>
      <c r="D14" s="56" t="s">
        <v>59</v>
      </c>
      <c r="E14" s="57" t="s">
        <v>66</v>
      </c>
      <c r="F14" s="18" t="n">
        <v>15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500</v>
      </c>
    </row>
    <row r="15" customFormat="false" ht="18" hidden="false" customHeight="true" outlineLevel="0" collapsed="false">
      <c r="A15" s="56" t="s">
        <v>57</v>
      </c>
      <c r="B15" s="56" t="s">
        <v>58</v>
      </c>
      <c r="C15" s="56" t="s">
        <v>67</v>
      </c>
      <c r="D15" s="56" t="s">
        <v>59</v>
      </c>
      <c r="E15" s="57" t="s">
        <v>68</v>
      </c>
      <c r="F15" s="18" t="n">
        <v>718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7180</v>
      </c>
    </row>
    <row r="16" customFormat="false" ht="18" hidden="false" customHeight="true" outlineLevel="0" collapsed="false">
      <c r="A16" s="56" t="s">
        <v>69</v>
      </c>
      <c r="B16" s="56" t="s">
        <v>65</v>
      </c>
      <c r="C16" s="56" t="s">
        <v>58</v>
      </c>
      <c r="D16" s="56" t="s">
        <v>59</v>
      </c>
      <c r="E16" s="57" t="s">
        <v>70</v>
      </c>
      <c r="F16" s="18" t="n">
        <v>2840</v>
      </c>
      <c r="G16" s="18" t="n">
        <v>2840</v>
      </c>
      <c r="H16" s="18" t="n">
        <v>0</v>
      </c>
      <c r="I16" s="18" t="n">
        <v>315</v>
      </c>
      <c r="J16" s="18" t="n">
        <v>2525</v>
      </c>
      <c r="K16" s="18" t="n">
        <v>0</v>
      </c>
    </row>
    <row r="17" customFormat="false" ht="18" hidden="false" customHeight="true" outlineLevel="0" collapsed="false">
      <c r="A17" s="56" t="s">
        <v>69</v>
      </c>
      <c r="B17" s="56" t="s">
        <v>65</v>
      </c>
      <c r="C17" s="56" t="s">
        <v>65</v>
      </c>
      <c r="D17" s="56" t="s">
        <v>59</v>
      </c>
      <c r="E17" s="57" t="s">
        <v>71</v>
      </c>
      <c r="F17" s="18" t="n">
        <v>9909</v>
      </c>
      <c r="G17" s="18" t="n">
        <v>9909</v>
      </c>
      <c r="H17" s="18" t="n">
        <v>9909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6" t="s">
        <v>72</v>
      </c>
      <c r="B18" s="56" t="s">
        <v>73</v>
      </c>
      <c r="C18" s="56" t="s">
        <v>58</v>
      </c>
      <c r="D18" s="56" t="s">
        <v>59</v>
      </c>
      <c r="E18" s="57" t="s">
        <v>74</v>
      </c>
      <c r="F18" s="18" t="n">
        <v>3716</v>
      </c>
      <c r="G18" s="18" t="n">
        <v>3716</v>
      </c>
      <c r="H18" s="18" t="n">
        <v>3716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0.16"/>
    <col collapsed="false" customWidth="true" hidden="false" outlineLevel="0" max="3" min="2" style="1" width="16.15"/>
    <col collapsed="false" customWidth="true" hidden="false" outlineLevel="0" max="4" min="4" style="1" width="20.16"/>
    <col collapsed="false" customWidth="true" hidden="false" outlineLevel="0" max="5" min="5" style="1" width="29.65"/>
    <col collapsed="false" customWidth="true" hidden="false" outlineLevel="0" max="7" min="6" style="1" width="16.15"/>
    <col collapsed="false" customWidth="true" hidden="false" outlineLevel="0" max="8" min="8" style="1" width="16.6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1" hidden="false" customHeight="true" outlineLevel="0" collapsed="false">
      <c r="A5" s="38" t="s">
        <v>85</v>
      </c>
      <c r="B5" s="76" t="s">
        <v>7</v>
      </c>
      <c r="C5" s="76" t="s">
        <v>8</v>
      </c>
      <c r="D5" s="77" t="s">
        <v>9</v>
      </c>
      <c r="E5" s="38" t="s">
        <v>85</v>
      </c>
      <c r="F5" s="78" t="s">
        <v>7</v>
      </c>
      <c r="G5" s="78" t="s">
        <v>8</v>
      </c>
      <c r="H5" s="79" t="s">
        <v>9</v>
      </c>
    </row>
    <row r="6" customFormat="false" ht="21" hidden="false" customHeight="true" outlineLevel="0" collapsed="false">
      <c r="A6" s="16" t="s">
        <v>10</v>
      </c>
      <c r="B6" s="17" t="n">
        <f aca="false">SUM(B7:B9)</f>
        <v>168156</v>
      </c>
      <c r="C6" s="17" t="n">
        <f aca="false">SUM(C7:C9)</f>
        <v>165645</v>
      </c>
      <c r="D6" s="19" t="n">
        <f aca="false">IF(AND(C6&lt;&gt;0,TYPE(C6)=1),(B6-C6)/C6*100,0)</f>
        <v>0</v>
      </c>
      <c r="E6" s="20" t="s">
        <v>11</v>
      </c>
      <c r="F6" s="18" t="n">
        <v>73014</v>
      </c>
      <c r="G6" s="25" t="n">
        <v>54267</v>
      </c>
      <c r="H6" s="22" t="n">
        <f aca="false">IF(AND(G6&lt;&gt;0,TYPE(G6)=1),(F6-G6)/G6*100,0)</f>
        <v>34.5458565979324</v>
      </c>
    </row>
    <row r="7" customFormat="false" ht="21" hidden="false" customHeight="true" outlineLevel="0" collapsed="false">
      <c r="A7" s="80" t="s">
        <v>86</v>
      </c>
      <c r="B7" s="81" t="n">
        <v>168156</v>
      </c>
      <c r="C7" s="82" t="n">
        <v>165645</v>
      </c>
      <c r="D7" s="22" t="n">
        <f aca="false">IF(AND(C7&lt;&gt;0,TYPE(C7)=1),(B7-C7)/C7*100,0)</f>
        <v>1.5158924205379</v>
      </c>
      <c r="E7" s="83" t="s">
        <v>13</v>
      </c>
      <c r="F7" s="34" t="n">
        <v>28863</v>
      </c>
      <c r="G7" s="25" t="n">
        <v>17764</v>
      </c>
      <c r="H7" s="22" t="n">
        <f aca="false">IF(AND(G7&lt;&gt;0,TYPE(G7)=1),(F7-G7)/G7*100,0)</f>
        <v>62.4802972303535</v>
      </c>
    </row>
    <row r="8" customFormat="false" ht="21" hidden="false" customHeight="true" outlineLevel="0" collapsed="false">
      <c r="A8" s="80" t="s">
        <v>87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2933</v>
      </c>
      <c r="G8" s="25" t="n">
        <v>3018</v>
      </c>
      <c r="H8" s="22" t="n">
        <f aca="false">IF(AND(G8&lt;&gt;0,TYPE(G8)=1),(F8-G8)/G8*100,0)</f>
        <v>-2.81643472498343</v>
      </c>
    </row>
    <row r="9" customFormat="false" ht="21" hidden="false" customHeight="true" outlineLevel="0" collapsed="false">
      <c r="A9" s="80" t="s">
        <v>88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63346</v>
      </c>
      <c r="G9" s="58" t="n">
        <v>0</v>
      </c>
      <c r="H9" s="22" t="n">
        <f aca="false">IF(AND(G9&lt;&gt;0,TYPE(G9)=1),(F9-G9)/G9*100,0)</f>
        <v>0</v>
      </c>
    </row>
    <row r="10" customFormat="false" ht="21" hidden="false" customHeight="true" outlineLevel="0" collapsed="false">
      <c r="A10" s="86" t="s">
        <v>89</v>
      </c>
      <c r="B10" s="17" t="n">
        <f aca="false">SUM(B11:B13)</f>
        <v>0</v>
      </c>
      <c r="C10" s="17" t="n">
        <f aca="false">SUM(C11:C13)</f>
        <v>7628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1" hidden="false" customHeight="true" outlineLevel="0" collapsed="false">
      <c r="A11" s="80" t="s">
        <v>86</v>
      </c>
      <c r="B11" s="81" t="n">
        <v>0</v>
      </c>
      <c r="C11" s="17" t="n">
        <v>7628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1" hidden="false" customHeight="true" outlineLevel="0" collapsed="false">
      <c r="A12" s="80" t="s">
        <v>87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1" hidden="false" customHeight="true" outlineLevel="0" collapsed="false">
      <c r="A13" s="80" t="s">
        <v>88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1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168156</v>
      </c>
      <c r="G14" s="39" t="n">
        <f aca="false">SUM(G6:G10)</f>
        <v>75049</v>
      </c>
      <c r="H14" s="19" t="n">
        <f aca="false">IF(AND(G14&lt;&gt;0,TYPE(G14)=1),(F14-G14)/G14*100,0)</f>
        <v>0</v>
      </c>
      <c r="I14" s="35"/>
      <c r="J14" s="35"/>
    </row>
    <row r="15" customFormat="false" ht="21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1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21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21" hidden="false" customHeight="true" outlineLevel="0" collapsed="false">
      <c r="A18" s="16"/>
      <c r="B18" s="36"/>
      <c r="C18" s="36"/>
      <c r="D18" s="37"/>
      <c r="E18" s="87"/>
      <c r="F18" s="36"/>
      <c r="G18" s="36"/>
      <c r="H18" s="19"/>
    </row>
    <row r="19" customFormat="false" ht="21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21" hidden="false" customHeight="true" outlineLevel="0" collapsed="false">
      <c r="A20" s="38" t="s">
        <v>31</v>
      </c>
      <c r="B20" s="36" t="n">
        <f aca="false">SUM(B6,B10)</f>
        <v>168156</v>
      </c>
      <c r="C20" s="36" t="n">
        <f aca="false">SUM(C6,C10)</f>
        <v>173273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168156</v>
      </c>
      <c r="G20" s="36" t="n">
        <f aca="false">SUM(G14:G15)</f>
        <v>75049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8" activeCellId="0" sqref="R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83"/>
    <col collapsed="false" customWidth="true" hidden="false" outlineLevel="0" max="6" min="6" style="0" width="14.65"/>
    <col collapsed="false" customWidth="true" hidden="false" outlineLevel="0" max="7" min="7" style="0" width="15.65"/>
    <col collapsed="false" customWidth="true" hidden="false" outlineLevel="0" max="8" min="8" style="0" width="15.82"/>
    <col collapsed="false" customWidth="true" hidden="false" outlineLevel="0" max="9" min="9" style="0" width="16.15"/>
    <col collapsed="false" customWidth="true" hidden="false" outlineLevel="0" max="10" min="10" style="0" width="17.99"/>
    <col collapsed="false" customWidth="true" hidden="false" outlineLevel="0" max="11" min="11" style="0" width="16.15"/>
  </cols>
  <sheetData>
    <row r="1" customFormat="false" ht="18" hidden="false" customHeight="true" outlineLevel="0" collapsed="false">
      <c r="A1" s="61" t="s">
        <v>90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6" t="s">
        <v>92</v>
      </c>
      <c r="H4" s="66"/>
      <c r="I4" s="66"/>
      <c r="J4" s="66"/>
      <c r="K4" s="89" t="s">
        <v>93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4</v>
      </c>
      <c r="F5" s="88"/>
      <c r="G5" s="88" t="s">
        <v>42</v>
      </c>
      <c r="H5" s="91" t="s">
        <v>95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7</v>
      </c>
      <c r="J6" s="90" t="s">
        <v>96</v>
      </c>
      <c r="K6" s="89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168156</v>
      </c>
      <c r="G7" s="31" t="n">
        <v>168156</v>
      </c>
      <c r="H7" s="18" t="n">
        <v>168156</v>
      </c>
      <c r="I7" s="95" t="n">
        <v>104810</v>
      </c>
      <c r="J7" s="31" t="n">
        <v>63346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168156</v>
      </c>
      <c r="G8" s="31" t="n">
        <v>168156</v>
      </c>
      <c r="H8" s="18" t="n">
        <v>168156</v>
      </c>
      <c r="I8" s="95" t="n">
        <v>104810</v>
      </c>
      <c r="J8" s="31" t="n">
        <v>63346</v>
      </c>
      <c r="K8" s="18" t="n">
        <v>0</v>
      </c>
      <c r="N8" s="59"/>
      <c r="O8" s="59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168156</v>
      </c>
      <c r="G9" s="31" t="n">
        <v>168156</v>
      </c>
      <c r="H9" s="18" t="n">
        <v>168156</v>
      </c>
      <c r="I9" s="95" t="n">
        <v>104810</v>
      </c>
      <c r="J9" s="31" t="n">
        <v>63346</v>
      </c>
      <c r="K9" s="18" t="n">
        <v>0</v>
      </c>
      <c r="M9" s="59"/>
      <c r="N9" s="59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8</v>
      </c>
      <c r="D10" s="93" t="s">
        <v>59</v>
      </c>
      <c r="E10" s="94" t="s">
        <v>60</v>
      </c>
      <c r="F10" s="31" t="n">
        <v>88345</v>
      </c>
      <c r="G10" s="31" t="n">
        <v>88345</v>
      </c>
      <c r="H10" s="18" t="n">
        <v>88345</v>
      </c>
      <c r="I10" s="95" t="n">
        <v>88345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61</v>
      </c>
      <c r="D11" s="93" t="s">
        <v>59</v>
      </c>
      <c r="E11" s="94" t="s">
        <v>62</v>
      </c>
      <c r="F11" s="31" t="n">
        <v>52666</v>
      </c>
      <c r="G11" s="31" t="n">
        <v>52666</v>
      </c>
      <c r="H11" s="18" t="n">
        <v>52666</v>
      </c>
      <c r="I11" s="95" t="n">
        <v>0</v>
      </c>
      <c r="J11" s="31" t="n">
        <v>52666</v>
      </c>
      <c r="K11" s="18" t="n">
        <v>0</v>
      </c>
      <c r="L11" s="59"/>
    </row>
    <row r="12" customFormat="false" ht="24.75" hidden="false" customHeight="true" outlineLevel="0" collapsed="false">
      <c r="A12" s="93" t="s">
        <v>57</v>
      </c>
      <c r="B12" s="93" t="s">
        <v>58</v>
      </c>
      <c r="C12" s="93" t="s">
        <v>63</v>
      </c>
      <c r="D12" s="93" t="s">
        <v>59</v>
      </c>
      <c r="E12" s="94" t="s">
        <v>64</v>
      </c>
      <c r="F12" s="31" t="n">
        <v>2000</v>
      </c>
      <c r="G12" s="31" t="n">
        <v>2000</v>
      </c>
      <c r="H12" s="18" t="n">
        <v>2000</v>
      </c>
      <c r="I12" s="95" t="n">
        <v>0</v>
      </c>
      <c r="J12" s="31" t="n">
        <v>2000</v>
      </c>
      <c r="K12" s="18" t="n">
        <v>0</v>
      </c>
    </row>
    <row r="13" customFormat="false" ht="24.75" hidden="false" customHeight="true" outlineLevel="0" collapsed="false">
      <c r="A13" s="93" t="s">
        <v>57</v>
      </c>
      <c r="B13" s="93" t="s">
        <v>58</v>
      </c>
      <c r="C13" s="93" t="s">
        <v>65</v>
      </c>
      <c r="D13" s="93" t="s">
        <v>59</v>
      </c>
      <c r="E13" s="94" t="s">
        <v>66</v>
      </c>
      <c r="F13" s="31" t="n">
        <v>1500</v>
      </c>
      <c r="G13" s="31" t="n">
        <v>1500</v>
      </c>
      <c r="H13" s="18" t="n">
        <v>1500</v>
      </c>
      <c r="I13" s="95" t="n">
        <v>0</v>
      </c>
      <c r="J13" s="31" t="n">
        <v>1500</v>
      </c>
      <c r="K13" s="18" t="n">
        <v>0</v>
      </c>
    </row>
    <row r="14" customFormat="false" ht="24.75" hidden="false" customHeight="true" outlineLevel="0" collapsed="false">
      <c r="A14" s="93" t="s">
        <v>57</v>
      </c>
      <c r="B14" s="93" t="s">
        <v>58</v>
      </c>
      <c r="C14" s="93" t="s">
        <v>67</v>
      </c>
      <c r="D14" s="93" t="s">
        <v>59</v>
      </c>
      <c r="E14" s="94" t="s">
        <v>68</v>
      </c>
      <c r="F14" s="31" t="n">
        <v>7180</v>
      </c>
      <c r="G14" s="31" t="n">
        <v>7180</v>
      </c>
      <c r="H14" s="18" t="n">
        <v>7180</v>
      </c>
      <c r="I14" s="95" t="n">
        <v>0</v>
      </c>
      <c r="J14" s="31" t="n">
        <v>7180</v>
      </c>
      <c r="K14" s="18" t="n">
        <v>0</v>
      </c>
    </row>
    <row r="15" customFormat="false" ht="24.75" hidden="false" customHeight="true" outlineLevel="0" collapsed="false">
      <c r="A15" s="93" t="s">
        <v>69</v>
      </c>
      <c r="B15" s="93" t="s">
        <v>65</v>
      </c>
      <c r="C15" s="56" t="s">
        <v>58</v>
      </c>
      <c r="D15" s="56" t="s">
        <v>59</v>
      </c>
      <c r="E15" s="57" t="s">
        <v>70</v>
      </c>
      <c r="F15" s="18" t="n">
        <v>2840</v>
      </c>
      <c r="G15" s="18" t="n">
        <v>2840</v>
      </c>
      <c r="H15" s="18" t="n">
        <v>2840</v>
      </c>
      <c r="I15" s="18" t="n">
        <v>2840</v>
      </c>
      <c r="J15" s="18" t="n">
        <v>0</v>
      </c>
      <c r="K15" s="18" t="n">
        <v>0</v>
      </c>
    </row>
    <row r="16" customFormat="false" ht="24.75" hidden="false" customHeight="true" outlineLevel="0" collapsed="false">
      <c r="A16" s="96" t="s">
        <v>69</v>
      </c>
      <c r="B16" s="96" t="s">
        <v>65</v>
      </c>
      <c r="C16" s="56" t="s">
        <v>65</v>
      </c>
      <c r="D16" s="56" t="s">
        <v>59</v>
      </c>
      <c r="E16" s="57" t="s">
        <v>71</v>
      </c>
      <c r="F16" s="18" t="n">
        <v>9909</v>
      </c>
      <c r="G16" s="18" t="n">
        <v>9909</v>
      </c>
      <c r="H16" s="18" t="n">
        <v>9909</v>
      </c>
      <c r="I16" s="18" t="n">
        <v>9909</v>
      </c>
      <c r="J16" s="18" t="n">
        <v>0</v>
      </c>
      <c r="K16" s="18" t="n">
        <v>0</v>
      </c>
      <c r="L16" s="59"/>
    </row>
    <row r="17" s="99" customFormat="true" ht="24.75" hidden="false" customHeight="true" outlineLevel="0" collapsed="false">
      <c r="A17" s="97" t="s">
        <v>72</v>
      </c>
      <c r="B17" s="97" t="s">
        <v>73</v>
      </c>
      <c r="C17" s="56" t="s">
        <v>58</v>
      </c>
      <c r="D17" s="56" t="s">
        <v>59</v>
      </c>
      <c r="E17" s="57" t="s">
        <v>74</v>
      </c>
      <c r="F17" s="18" t="n">
        <v>3716</v>
      </c>
      <c r="G17" s="18" t="n">
        <v>3716</v>
      </c>
      <c r="H17" s="18" t="n">
        <v>3716</v>
      </c>
      <c r="I17" s="18" t="n">
        <v>3716</v>
      </c>
      <c r="J17" s="18" t="n">
        <v>0</v>
      </c>
      <c r="K17" s="18" t="n">
        <v>0</v>
      </c>
      <c r="L17" s="98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9.65"/>
    <col collapsed="false" customWidth="true" hidden="false" outlineLevel="0" max="6" min="6" style="0" width="8.16"/>
    <col collapsed="false" customWidth="true" hidden="false" outlineLevel="0" max="7" min="7" style="0" width="10.99"/>
    <col collapsed="false" customWidth="true" hidden="false" outlineLevel="0" max="8" min="8" style="0" width="10.83"/>
    <col collapsed="false" customWidth="true" hidden="false" outlineLevel="0" max="9" min="9" style="0" width="9.32"/>
    <col collapsed="false" customWidth="true" hidden="false" outlineLevel="0" max="10" min="10" style="0" width="12.15"/>
    <col collapsed="false" customWidth="true" hidden="false" outlineLevel="0" max="11" min="11" style="0" width="11.82"/>
    <col collapsed="false" customWidth="true" hidden="false" outlineLevel="0" max="12" min="12" style="0" width="16.5"/>
    <col collapsed="false" customWidth="true" hidden="false" outlineLevel="0" max="13" min="13" style="0" width="8.32"/>
    <col collapsed="false" customWidth="true" hidden="false" outlineLevel="0" max="14" min="14" style="0" width="12.49"/>
    <col collapsed="false" customWidth="true" hidden="false" outlineLevel="0" max="15" min="15" style="0" width="10.16"/>
    <col collapsed="false" customWidth="true" hidden="false" outlineLevel="0" max="16" min="16" style="0" width="8.65"/>
    <col collapsed="false" customWidth="true" hidden="false" outlineLevel="0" max="17" min="17" style="0" width="7.65"/>
  </cols>
  <sheetData>
    <row r="1" customFormat="false" ht="18" hidden="false" customHeight="true" outlineLevel="0" collapsed="false">
      <c r="A1" s="100" t="s">
        <v>9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101" t="s">
        <v>42</v>
      </c>
      <c r="G4" s="101" t="s">
        <v>99</v>
      </c>
      <c r="H4" s="101" t="s">
        <v>100</v>
      </c>
      <c r="I4" s="101" t="s">
        <v>101</v>
      </c>
      <c r="J4" s="101" t="s">
        <v>102</v>
      </c>
      <c r="K4" s="101" t="s">
        <v>103</v>
      </c>
      <c r="L4" s="89" t="s">
        <v>104</v>
      </c>
      <c r="M4" s="101" t="s">
        <v>105</v>
      </c>
      <c r="N4" s="101" t="s">
        <v>106</v>
      </c>
      <c r="O4" s="101" t="s">
        <v>107</v>
      </c>
      <c r="P4" s="101" t="s">
        <v>108</v>
      </c>
      <c r="Q4" s="101" t="s">
        <v>109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10</v>
      </c>
      <c r="F5" s="101"/>
      <c r="G5" s="101"/>
      <c r="H5" s="101"/>
      <c r="I5" s="101"/>
      <c r="J5" s="101"/>
      <c r="K5" s="101"/>
      <c r="L5" s="89"/>
      <c r="M5" s="101"/>
      <c r="N5" s="101"/>
      <c r="O5" s="101"/>
      <c r="P5" s="101"/>
      <c r="Q5" s="101"/>
      <c r="R5" s="60"/>
      <c r="S5" s="60"/>
      <c r="T5" s="60"/>
      <c r="U5" s="60"/>
      <c r="V5" s="60"/>
    </row>
    <row r="6" customFormat="false" ht="44.25" hidden="false" customHeight="true" outlineLevel="0" collapsed="false">
      <c r="A6" s="102" t="s">
        <v>49</v>
      </c>
      <c r="B6" s="102" t="s">
        <v>50</v>
      </c>
      <c r="C6" s="102" t="s">
        <v>51</v>
      </c>
      <c r="D6" s="46"/>
      <c r="E6" s="46"/>
      <c r="F6" s="101"/>
      <c r="G6" s="101"/>
      <c r="H6" s="101"/>
      <c r="I6" s="101"/>
      <c r="J6" s="101"/>
      <c r="K6" s="101"/>
      <c r="L6" s="89"/>
      <c r="M6" s="101"/>
      <c r="N6" s="101"/>
      <c r="O6" s="101"/>
      <c r="P6" s="101"/>
      <c r="Q6" s="101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4" t="s">
        <v>42</v>
      </c>
      <c r="F7" s="31" t="n">
        <v>73014</v>
      </c>
      <c r="G7" s="31" t="n">
        <v>27848</v>
      </c>
      <c r="H7" s="31" t="n">
        <v>16770</v>
      </c>
      <c r="I7" s="18" t="n">
        <v>2055</v>
      </c>
      <c r="J7" s="31" t="n">
        <v>0</v>
      </c>
      <c r="K7" s="31" t="n">
        <v>3449</v>
      </c>
      <c r="L7" s="31" t="n">
        <v>9909</v>
      </c>
      <c r="M7" s="31" t="n">
        <v>0</v>
      </c>
      <c r="N7" s="31" t="n">
        <v>3716</v>
      </c>
      <c r="O7" s="31" t="n">
        <v>296</v>
      </c>
      <c r="P7" s="31" t="n">
        <v>8971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4" t="s">
        <v>2</v>
      </c>
      <c r="F8" s="31" t="n">
        <v>73014</v>
      </c>
      <c r="G8" s="31" t="n">
        <v>27848</v>
      </c>
      <c r="H8" s="31" t="n">
        <v>16770</v>
      </c>
      <c r="I8" s="18" t="n">
        <v>2055</v>
      </c>
      <c r="J8" s="31" t="n">
        <v>0</v>
      </c>
      <c r="K8" s="31" t="n">
        <v>3449</v>
      </c>
      <c r="L8" s="31" t="n">
        <v>9909</v>
      </c>
      <c r="M8" s="31" t="n">
        <v>0</v>
      </c>
      <c r="N8" s="31" t="n">
        <v>3716</v>
      </c>
      <c r="O8" s="31" t="n">
        <v>296</v>
      </c>
      <c r="P8" s="31" t="n">
        <v>8971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4" t="s">
        <v>56</v>
      </c>
      <c r="F9" s="31" t="n">
        <v>73014</v>
      </c>
      <c r="G9" s="31" t="n">
        <v>27848</v>
      </c>
      <c r="H9" s="31" t="n">
        <v>16770</v>
      </c>
      <c r="I9" s="18" t="n">
        <v>2055</v>
      </c>
      <c r="J9" s="31" t="n">
        <v>0</v>
      </c>
      <c r="K9" s="31" t="n">
        <v>3449</v>
      </c>
      <c r="L9" s="31" t="n">
        <v>9909</v>
      </c>
      <c r="M9" s="31" t="n">
        <v>0</v>
      </c>
      <c r="N9" s="31" t="n">
        <v>3716</v>
      </c>
      <c r="O9" s="31" t="n">
        <v>296</v>
      </c>
      <c r="P9" s="31" t="n">
        <v>8971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59</v>
      </c>
      <c r="E10" s="94" t="s">
        <v>60</v>
      </c>
      <c r="F10" s="31" t="n">
        <v>59389</v>
      </c>
      <c r="G10" s="31" t="n">
        <v>27848</v>
      </c>
      <c r="H10" s="31" t="n">
        <v>16770</v>
      </c>
      <c r="I10" s="18" t="n">
        <v>2055</v>
      </c>
      <c r="J10" s="31" t="n">
        <v>0</v>
      </c>
      <c r="K10" s="31" t="n">
        <v>3449</v>
      </c>
      <c r="L10" s="31" t="n">
        <v>0</v>
      </c>
      <c r="M10" s="31" t="n">
        <v>0</v>
      </c>
      <c r="N10" s="31" t="n">
        <v>0</v>
      </c>
      <c r="O10" s="31" t="n">
        <v>296</v>
      </c>
      <c r="P10" s="31" t="n">
        <v>8971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9</v>
      </c>
      <c r="B11" s="56" t="s">
        <v>65</v>
      </c>
      <c r="C11" s="56" t="s">
        <v>65</v>
      </c>
      <c r="D11" s="56" t="s">
        <v>59</v>
      </c>
      <c r="E11" s="94" t="s">
        <v>71</v>
      </c>
      <c r="F11" s="31" t="n">
        <v>9909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9909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72</v>
      </c>
      <c r="B12" s="56" t="s">
        <v>73</v>
      </c>
      <c r="C12" s="56" t="s">
        <v>58</v>
      </c>
      <c r="D12" s="56" t="s">
        <v>59</v>
      </c>
      <c r="E12" s="94" t="s">
        <v>74</v>
      </c>
      <c r="F12" s="31" t="n">
        <v>3716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3716</v>
      </c>
      <c r="O12" s="31" t="n">
        <v>0</v>
      </c>
      <c r="P12" s="31" t="n">
        <v>0</v>
      </c>
      <c r="Q12" s="18" t="n">
        <v>0</v>
      </c>
      <c r="R12" s="60"/>
      <c r="S12" s="60"/>
      <c r="T12" s="60"/>
      <c r="U12" s="60"/>
      <c r="V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2" activeCellId="0" sqref="A2:A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83"/>
    <col collapsed="false" customWidth="true" hidden="false" outlineLevel="0" max="6" min="6" style="0" width="8.16"/>
    <col collapsed="false" customWidth="true" hidden="false" outlineLevel="0" max="7" min="7" style="0" width="7.83"/>
    <col collapsed="false" customWidth="true" hidden="false" outlineLevel="0" max="8" min="8" style="0" width="7.99"/>
    <col collapsed="false" customWidth="true" hidden="false" outlineLevel="0" max="9" min="9" style="0" width="7.65"/>
    <col collapsed="false" customWidth="true" hidden="false" outlineLevel="0" max="10" min="10" style="0" width="7.99"/>
    <col collapsed="false" customWidth="true" hidden="false" outlineLevel="0" max="11" min="11" style="0" width="6.15"/>
    <col collapsed="false" customWidth="true" hidden="false" outlineLevel="0" max="12" min="12" style="0" width="5.32"/>
    <col collapsed="false" customWidth="true" hidden="false" outlineLevel="0" max="14" min="13" style="0" width="7.65"/>
    <col collapsed="false" customWidth="true" hidden="false" outlineLevel="0" max="15" min="15" style="0" width="7.16"/>
    <col collapsed="false" customWidth="true" hidden="false" outlineLevel="0" max="16" min="16" style="0" width="7.5"/>
    <col collapsed="false" customWidth="true" hidden="false" outlineLevel="0" max="17" min="17" style="0" width="10.16"/>
    <col collapsed="false" customWidth="true" hidden="false" outlineLevel="0" max="18" min="18" style="0" width="8.16"/>
    <col collapsed="false" customWidth="true" hidden="false" outlineLevel="0" max="19" min="19" style="0" width="7.99"/>
    <col collapsed="false" customWidth="true" hidden="false" outlineLevel="0" max="20" min="20" style="0" width="7.83"/>
    <col collapsed="false" customWidth="true" hidden="false" outlineLevel="0" max="21" min="21" style="0" width="7.99"/>
    <col collapsed="false" customWidth="true" hidden="false" outlineLevel="0" max="22" min="22" style="0" width="8.16"/>
    <col collapsed="false" customWidth="true" hidden="false" outlineLevel="0" max="23" min="23" style="0" width="7.83"/>
    <col collapsed="false" customWidth="true" hidden="false" outlineLevel="0" max="24" min="24" style="0" width="7.65"/>
    <col collapsed="false" customWidth="true" hidden="false" outlineLevel="0" max="25" min="25" style="0" width="7.32"/>
    <col collapsed="false" customWidth="true" hidden="false" outlineLevel="0" max="26" min="26" style="0" width="6.65"/>
    <col collapsed="false" customWidth="true" hidden="false" outlineLevel="0" max="27" min="27" style="0" width="8.16"/>
    <col collapsed="false" customWidth="true" hidden="false" outlineLevel="0" max="28" min="28" style="0" width="7.16"/>
    <col collapsed="false" customWidth="true" hidden="false" outlineLevel="0" max="29" min="29" style="0" width="6.49"/>
    <col collapsed="false" customWidth="true" hidden="false" outlineLevel="0" max="31" min="31" style="0" width="8.16"/>
  </cols>
  <sheetData>
    <row r="1" customFormat="false" ht="18" hidden="false" customHeight="true" outlineLevel="0" collapsed="false">
      <c r="A1" s="61" t="s">
        <v>1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3</v>
      </c>
      <c r="H4" s="48" t="s">
        <v>114</v>
      </c>
      <c r="I4" s="48" t="s">
        <v>115</v>
      </c>
      <c r="J4" s="48" t="s">
        <v>116</v>
      </c>
      <c r="K4" s="48" t="s">
        <v>117</v>
      </c>
      <c r="L4" s="48" t="s">
        <v>118</v>
      </c>
      <c r="M4" s="48" t="s">
        <v>119</v>
      </c>
      <c r="N4" s="48" t="s">
        <v>120</v>
      </c>
      <c r="O4" s="48" t="s">
        <v>121</v>
      </c>
      <c r="P4" s="48" t="s">
        <v>122</v>
      </c>
      <c r="Q4" s="48" t="s">
        <v>123</v>
      </c>
      <c r="R4" s="48" t="s">
        <v>124</v>
      </c>
      <c r="S4" s="101" t="s">
        <v>125</v>
      </c>
      <c r="T4" s="89" t="s">
        <v>126</v>
      </c>
      <c r="U4" s="101" t="s">
        <v>127</v>
      </c>
      <c r="V4" s="101" t="s">
        <v>128</v>
      </c>
      <c r="W4" s="101" t="s">
        <v>129</v>
      </c>
      <c r="X4" s="101" t="s">
        <v>130</v>
      </c>
      <c r="Y4" s="101" t="s">
        <v>131</v>
      </c>
      <c r="Z4" s="101" t="s">
        <v>132</v>
      </c>
      <c r="AA4" s="101" t="s">
        <v>133</v>
      </c>
      <c r="AB4" s="101" t="s">
        <v>134</v>
      </c>
      <c r="AC4" s="101" t="s">
        <v>135</v>
      </c>
      <c r="AD4" s="101" t="s">
        <v>136</v>
      </c>
      <c r="AE4" s="103" t="s">
        <v>137</v>
      </c>
      <c r="AF4" s="104" t="s">
        <v>138</v>
      </c>
      <c r="AG4" s="60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4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9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4"/>
      <c r="AG5" s="60"/>
    </row>
    <row r="6" customFormat="false" ht="18" hidden="false" customHeight="true" outlineLevel="0" collapsed="false">
      <c r="A6" s="105" t="s">
        <v>49</v>
      </c>
      <c r="B6" s="105" t="s">
        <v>50</v>
      </c>
      <c r="C6" s="106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101"/>
      <c r="T6" s="89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4"/>
      <c r="AG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28863</v>
      </c>
      <c r="G7" s="31" t="n">
        <v>2300</v>
      </c>
      <c r="H7" s="31" t="n">
        <v>600</v>
      </c>
      <c r="I7" s="31" t="n">
        <v>0</v>
      </c>
      <c r="J7" s="31" t="n">
        <v>0</v>
      </c>
      <c r="K7" s="31" t="n">
        <v>700</v>
      </c>
      <c r="L7" s="31" t="n">
        <v>1120</v>
      </c>
      <c r="M7" s="31" t="n">
        <v>100</v>
      </c>
      <c r="N7" s="31" t="n">
        <v>0</v>
      </c>
      <c r="O7" s="31" t="n">
        <v>1140</v>
      </c>
      <c r="P7" s="31" t="n">
        <v>9840</v>
      </c>
      <c r="Q7" s="31" t="n">
        <v>0</v>
      </c>
      <c r="R7" s="31" t="n">
        <v>900</v>
      </c>
      <c r="S7" s="18" t="n">
        <v>0</v>
      </c>
      <c r="T7" s="58" t="n">
        <v>400</v>
      </c>
      <c r="U7" s="58" t="n">
        <v>300</v>
      </c>
      <c r="V7" s="58" t="n">
        <v>300</v>
      </c>
      <c r="W7" s="58" t="n">
        <v>0</v>
      </c>
      <c r="X7" s="58" t="n">
        <v>0</v>
      </c>
      <c r="Y7" s="58" t="n">
        <v>0</v>
      </c>
      <c r="Z7" s="58" t="n">
        <v>200</v>
      </c>
      <c r="AA7" s="58" t="n">
        <v>100</v>
      </c>
      <c r="AB7" s="58" t="n">
        <v>496</v>
      </c>
      <c r="AC7" s="58" t="n">
        <v>844</v>
      </c>
      <c r="AD7" s="58" t="n">
        <v>700</v>
      </c>
      <c r="AE7" s="58" t="n">
        <v>6896</v>
      </c>
      <c r="AF7" s="58" t="n">
        <v>1927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28863</v>
      </c>
      <c r="G8" s="31" t="n">
        <v>2300</v>
      </c>
      <c r="H8" s="31" t="n">
        <v>600</v>
      </c>
      <c r="I8" s="31" t="n">
        <v>0</v>
      </c>
      <c r="J8" s="31" t="n">
        <v>0</v>
      </c>
      <c r="K8" s="31" t="n">
        <v>700</v>
      </c>
      <c r="L8" s="31" t="n">
        <v>1120</v>
      </c>
      <c r="M8" s="31" t="n">
        <v>100</v>
      </c>
      <c r="N8" s="31" t="n">
        <v>0</v>
      </c>
      <c r="O8" s="31" t="n">
        <v>1140</v>
      </c>
      <c r="P8" s="31" t="n">
        <v>9840</v>
      </c>
      <c r="Q8" s="31" t="n">
        <v>0</v>
      </c>
      <c r="R8" s="31" t="n">
        <v>900</v>
      </c>
      <c r="S8" s="18" t="n">
        <v>0</v>
      </c>
      <c r="T8" s="58" t="n">
        <v>400</v>
      </c>
      <c r="U8" s="58" t="n">
        <v>300</v>
      </c>
      <c r="V8" s="58" t="n">
        <v>300</v>
      </c>
      <c r="W8" s="58" t="n">
        <v>0</v>
      </c>
      <c r="X8" s="58" t="n">
        <v>0</v>
      </c>
      <c r="Y8" s="58" t="n">
        <v>0</v>
      </c>
      <c r="Z8" s="58" t="n">
        <v>200</v>
      </c>
      <c r="AA8" s="58" t="n">
        <v>100</v>
      </c>
      <c r="AB8" s="58" t="n">
        <v>496</v>
      </c>
      <c r="AC8" s="58" t="n">
        <v>844</v>
      </c>
      <c r="AD8" s="58" t="n">
        <v>700</v>
      </c>
      <c r="AE8" s="58" t="n">
        <v>6896</v>
      </c>
      <c r="AF8" s="58" t="n">
        <v>1927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28863</v>
      </c>
      <c r="G9" s="31" t="n">
        <v>2300</v>
      </c>
      <c r="H9" s="31" t="n">
        <v>600</v>
      </c>
      <c r="I9" s="31" t="n">
        <v>0</v>
      </c>
      <c r="J9" s="31" t="n">
        <v>0</v>
      </c>
      <c r="K9" s="31" t="n">
        <v>700</v>
      </c>
      <c r="L9" s="31" t="n">
        <v>1120</v>
      </c>
      <c r="M9" s="31" t="n">
        <v>100</v>
      </c>
      <c r="N9" s="31" t="n">
        <v>0</v>
      </c>
      <c r="O9" s="31" t="n">
        <v>1140</v>
      </c>
      <c r="P9" s="31" t="n">
        <v>9840</v>
      </c>
      <c r="Q9" s="31" t="n">
        <v>0</v>
      </c>
      <c r="R9" s="31" t="n">
        <v>900</v>
      </c>
      <c r="S9" s="18" t="n">
        <v>0</v>
      </c>
      <c r="T9" s="58" t="n">
        <v>400</v>
      </c>
      <c r="U9" s="58" t="n">
        <v>300</v>
      </c>
      <c r="V9" s="58" t="n">
        <v>300</v>
      </c>
      <c r="W9" s="58" t="n">
        <v>0</v>
      </c>
      <c r="X9" s="58" t="n">
        <v>0</v>
      </c>
      <c r="Y9" s="58" t="n">
        <v>0</v>
      </c>
      <c r="Z9" s="58" t="n">
        <v>200</v>
      </c>
      <c r="AA9" s="58" t="n">
        <v>100</v>
      </c>
      <c r="AB9" s="58" t="n">
        <v>496</v>
      </c>
      <c r="AC9" s="58" t="n">
        <v>844</v>
      </c>
      <c r="AD9" s="58" t="n">
        <v>700</v>
      </c>
      <c r="AE9" s="58" t="n">
        <v>6896</v>
      </c>
      <c r="AF9" s="58" t="n">
        <v>1927</v>
      </c>
      <c r="AG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59</v>
      </c>
      <c r="E10" s="94" t="s">
        <v>60</v>
      </c>
      <c r="F10" s="31" t="n">
        <v>28548</v>
      </c>
      <c r="G10" s="31" t="n">
        <v>2300</v>
      </c>
      <c r="H10" s="31" t="n">
        <v>600</v>
      </c>
      <c r="I10" s="31" t="n">
        <v>0</v>
      </c>
      <c r="J10" s="31" t="n">
        <v>0</v>
      </c>
      <c r="K10" s="31" t="n">
        <v>700</v>
      </c>
      <c r="L10" s="31" t="n">
        <v>1120</v>
      </c>
      <c r="M10" s="31" t="n">
        <v>100</v>
      </c>
      <c r="N10" s="31" t="n">
        <v>0</v>
      </c>
      <c r="O10" s="31" t="n">
        <v>1140</v>
      </c>
      <c r="P10" s="31" t="n">
        <v>9840</v>
      </c>
      <c r="Q10" s="31" t="n">
        <v>0</v>
      </c>
      <c r="R10" s="31" t="n">
        <v>900</v>
      </c>
      <c r="S10" s="18" t="n">
        <v>0</v>
      </c>
      <c r="T10" s="58" t="n">
        <v>400</v>
      </c>
      <c r="U10" s="58" t="n">
        <v>300</v>
      </c>
      <c r="V10" s="58" t="n">
        <v>300</v>
      </c>
      <c r="W10" s="58" t="n">
        <v>0</v>
      </c>
      <c r="X10" s="58" t="n">
        <v>0</v>
      </c>
      <c r="Y10" s="58" t="n">
        <v>0</v>
      </c>
      <c r="Z10" s="58" t="n">
        <v>200</v>
      </c>
      <c r="AA10" s="58" t="n">
        <v>100</v>
      </c>
      <c r="AB10" s="58" t="n">
        <v>496</v>
      </c>
      <c r="AC10" s="58" t="n">
        <v>844</v>
      </c>
      <c r="AD10" s="58" t="n">
        <v>700</v>
      </c>
      <c r="AE10" s="58" t="n">
        <v>6896</v>
      </c>
      <c r="AF10" s="58" t="n">
        <v>1612</v>
      </c>
      <c r="AG10" s="60"/>
    </row>
    <row r="11" customFormat="false" ht="22.5" hidden="false" customHeight="true" outlineLevel="0" collapsed="false">
      <c r="A11" s="56" t="s">
        <v>69</v>
      </c>
      <c r="B11" s="56" t="s">
        <v>65</v>
      </c>
      <c r="C11" s="56" t="s">
        <v>58</v>
      </c>
      <c r="D11" s="56" t="s">
        <v>59</v>
      </c>
      <c r="E11" s="94" t="s">
        <v>70</v>
      </c>
      <c r="F11" s="31" t="n">
        <v>315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315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1.32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10.65"/>
    <col collapsed="false" customWidth="true" hidden="false" outlineLevel="0" max="10" min="10" style="0" width="7.99"/>
    <col collapsed="false" customWidth="true" hidden="false" outlineLevel="0" max="11" min="11" style="0" width="9.99"/>
    <col collapsed="false" customWidth="true" hidden="false" outlineLevel="0" max="12" min="12" style="0" width="8.49"/>
    <col collapsed="false" customWidth="true" hidden="false" outlineLevel="0" max="13" min="13" style="0" width="7.5"/>
    <col collapsed="false" customWidth="true" hidden="false" outlineLevel="0" max="14" min="14" style="0" width="8.32"/>
    <col collapsed="false" customWidth="true" hidden="false" outlineLevel="0" max="15" min="15" style="0" width="7.83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3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101" t="s">
        <v>42</v>
      </c>
      <c r="G4" s="101" t="s">
        <v>141</v>
      </c>
      <c r="H4" s="89" t="s">
        <v>142</v>
      </c>
      <c r="I4" s="101" t="s">
        <v>143</v>
      </c>
      <c r="J4" s="101" t="s">
        <v>144</v>
      </c>
      <c r="K4" s="101" t="s">
        <v>145</v>
      </c>
      <c r="L4" s="101" t="s">
        <v>146</v>
      </c>
      <c r="M4" s="101" t="s">
        <v>147</v>
      </c>
      <c r="N4" s="101" t="s">
        <v>148</v>
      </c>
      <c r="O4" s="101" t="s">
        <v>149</v>
      </c>
      <c r="P4" s="101" t="s">
        <v>150</v>
      </c>
      <c r="Q4" s="92" t="s">
        <v>151</v>
      </c>
      <c r="R4" s="60"/>
      <c r="S4" s="60"/>
      <c r="T4" s="60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4</v>
      </c>
      <c r="F5" s="101"/>
      <c r="G5" s="101"/>
      <c r="H5" s="89"/>
      <c r="I5" s="101"/>
      <c r="J5" s="101"/>
      <c r="K5" s="101"/>
      <c r="L5" s="101"/>
      <c r="M5" s="101"/>
      <c r="N5" s="101"/>
      <c r="O5" s="101"/>
      <c r="P5" s="101"/>
      <c r="Q5" s="92"/>
      <c r="R5" s="60"/>
      <c r="S5" s="60"/>
      <c r="T5" s="60"/>
    </row>
    <row r="6" customFormat="false" ht="21" hidden="false" customHeight="true" outlineLevel="0" collapsed="false">
      <c r="A6" s="107" t="s">
        <v>49</v>
      </c>
      <c r="B6" s="107" t="s">
        <v>50</v>
      </c>
      <c r="C6" s="108" t="s">
        <v>51</v>
      </c>
      <c r="D6" s="46"/>
      <c r="E6" s="46"/>
      <c r="F6" s="101"/>
      <c r="G6" s="101"/>
      <c r="H6" s="89"/>
      <c r="I6" s="101"/>
      <c r="J6" s="101"/>
      <c r="K6" s="101"/>
      <c r="L6" s="101"/>
      <c r="M6" s="101"/>
      <c r="N6" s="101"/>
      <c r="O6" s="101"/>
      <c r="P6" s="101"/>
      <c r="Q6" s="92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4" t="s">
        <v>42</v>
      </c>
      <c r="F7" s="31" t="n">
        <v>2933</v>
      </c>
      <c r="G7" s="31" t="n">
        <v>2525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408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4" t="s">
        <v>2</v>
      </c>
      <c r="F8" s="31" t="n">
        <v>2933</v>
      </c>
      <c r="G8" s="31" t="n">
        <v>2525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408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4" t="s">
        <v>56</v>
      </c>
      <c r="F9" s="31" t="n">
        <v>2933</v>
      </c>
      <c r="G9" s="31" t="n">
        <v>2525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408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59</v>
      </c>
      <c r="E10" s="94" t="s">
        <v>60</v>
      </c>
      <c r="F10" s="31" t="n">
        <v>40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408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22.5" hidden="false" customHeight="true" outlineLevel="0" collapsed="false">
      <c r="A11" s="56" t="s">
        <v>69</v>
      </c>
      <c r="B11" s="56" t="s">
        <v>65</v>
      </c>
      <c r="C11" s="56" t="s">
        <v>58</v>
      </c>
      <c r="D11" s="56" t="s">
        <v>59</v>
      </c>
      <c r="E11" s="94" t="s">
        <v>70</v>
      </c>
      <c r="F11" s="31" t="n">
        <v>2525</v>
      </c>
      <c r="G11" s="31" t="n">
        <v>2525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66.65"/>
    <col collapsed="false" customWidth="true" hidden="false" outlineLevel="0" max="5" min="5" style="60" width="10.65"/>
    <col collapsed="false" customWidth="true" hidden="false" outlineLevel="0" max="6" min="6" style="60" width="12.65"/>
    <col collapsed="false" customWidth="true" hidden="false" outlineLevel="0" max="7" min="7" style="60" width="12.82"/>
    <col collapsed="false" customWidth="true" hidden="false" outlineLevel="0" max="8" min="8" style="60" width="10.65"/>
    <col collapsed="false" customWidth="true" hidden="false" outlineLevel="0" max="9" min="9" style="60" width="16.65"/>
    <col collapsed="false" customWidth="true" hidden="false" outlineLevel="0" max="10" min="10" style="60" width="12.82"/>
    <col collapsed="false" customWidth="false" hidden="false" outlineLevel="0" max="210" min="11" style="60" width="9.15"/>
  </cols>
  <sheetData>
    <row r="1" customFormat="false" ht="18" hidden="false" customHeight="true" outlineLevel="0" collapsed="false">
      <c r="A1" s="61" t="s">
        <v>152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9" t="s">
        <v>154</v>
      </c>
    </row>
    <row r="4" customFormat="false" ht="18" hidden="false" customHeight="true" outlineLevel="0" collapsed="false">
      <c r="A4" s="110" t="s">
        <v>155</v>
      </c>
      <c r="B4" s="110"/>
      <c r="C4" s="110"/>
      <c r="D4" s="110"/>
      <c r="E4" s="11" t="s">
        <v>156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10" t="s">
        <v>39</v>
      </c>
      <c r="B5" s="110"/>
      <c r="C5" s="110"/>
      <c r="D5" s="110" t="s">
        <v>157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10" t="s">
        <v>49</v>
      </c>
      <c r="B6" s="110" t="s">
        <v>50</v>
      </c>
      <c r="C6" s="110" t="s">
        <v>51</v>
      </c>
      <c r="D6" s="110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4" t="s">
        <v>42</v>
      </c>
      <c r="E7" s="31" t="n">
        <v>63346</v>
      </c>
      <c r="F7" s="31" t="n">
        <v>63346</v>
      </c>
      <c r="G7" s="111" t="n">
        <v>0</v>
      </c>
      <c r="H7" s="31" t="n">
        <v>63346</v>
      </c>
      <c r="I7" s="31" t="n">
        <v>63346</v>
      </c>
      <c r="J7" s="112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4" t="s">
        <v>2</v>
      </c>
      <c r="E8" s="31" t="n">
        <v>63346</v>
      </c>
      <c r="F8" s="31" t="n">
        <v>63346</v>
      </c>
      <c r="G8" s="111" t="n">
        <v>0</v>
      </c>
      <c r="H8" s="31" t="n">
        <v>63346</v>
      </c>
      <c r="I8" s="31" t="n">
        <v>63346</v>
      </c>
      <c r="J8" s="112" t="n">
        <v>0</v>
      </c>
    </row>
    <row r="9" customFormat="false" ht="24" hidden="false" customHeight="true" outlineLevel="0" collapsed="false">
      <c r="A9" s="56"/>
      <c r="B9" s="56"/>
      <c r="C9" s="56"/>
      <c r="D9" s="94" t="s">
        <v>56</v>
      </c>
      <c r="E9" s="31" t="n">
        <v>63346</v>
      </c>
      <c r="F9" s="31" t="n">
        <v>63346</v>
      </c>
      <c r="G9" s="111" t="n">
        <v>0</v>
      </c>
      <c r="H9" s="31" t="n">
        <v>63346</v>
      </c>
      <c r="I9" s="31" t="n">
        <v>63346</v>
      </c>
      <c r="J9" s="112" t="n">
        <v>0</v>
      </c>
    </row>
    <row r="10" customFormat="false" ht="24" hidden="false" customHeight="true" outlineLevel="0" collapsed="false">
      <c r="A10" s="56"/>
      <c r="B10" s="56"/>
      <c r="C10" s="56"/>
      <c r="D10" s="94" t="s">
        <v>62</v>
      </c>
      <c r="E10" s="31" t="n">
        <v>52666</v>
      </c>
      <c r="F10" s="31" t="n">
        <v>52666</v>
      </c>
      <c r="G10" s="111" t="n">
        <v>0</v>
      </c>
      <c r="H10" s="31" t="n">
        <v>52666</v>
      </c>
      <c r="I10" s="31" t="n">
        <v>52666</v>
      </c>
      <c r="J10" s="112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1</v>
      </c>
      <c r="D11" s="94" t="s">
        <v>158</v>
      </c>
      <c r="E11" s="31" t="n">
        <v>1000</v>
      </c>
      <c r="F11" s="31" t="n">
        <v>1000</v>
      </c>
      <c r="G11" s="111" t="n">
        <v>0</v>
      </c>
      <c r="H11" s="31" t="n">
        <v>1000</v>
      </c>
      <c r="I11" s="31" t="n">
        <v>1000</v>
      </c>
      <c r="J11" s="112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61</v>
      </c>
      <c r="D12" s="94" t="s">
        <v>159</v>
      </c>
      <c r="E12" s="31" t="n">
        <v>1000</v>
      </c>
      <c r="F12" s="31" t="n">
        <v>1000</v>
      </c>
      <c r="G12" s="111" t="n">
        <v>0</v>
      </c>
      <c r="H12" s="31" t="n">
        <v>1000</v>
      </c>
      <c r="I12" s="31" t="n">
        <v>1000</v>
      </c>
      <c r="J12" s="112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1</v>
      </c>
      <c r="D13" s="94" t="s">
        <v>160</v>
      </c>
      <c r="E13" s="31" t="n">
        <v>7200</v>
      </c>
      <c r="F13" s="31" t="n">
        <v>7200</v>
      </c>
      <c r="G13" s="111" t="n">
        <v>0</v>
      </c>
      <c r="H13" s="31" t="n">
        <v>7200</v>
      </c>
      <c r="I13" s="31" t="n">
        <v>7200</v>
      </c>
      <c r="J13" s="112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61</v>
      </c>
      <c r="D14" s="94" t="s">
        <v>161</v>
      </c>
      <c r="E14" s="31" t="n">
        <v>2000</v>
      </c>
      <c r="F14" s="31" t="n">
        <v>2000</v>
      </c>
      <c r="G14" s="111" t="n">
        <v>0</v>
      </c>
      <c r="H14" s="31" t="n">
        <v>2000</v>
      </c>
      <c r="I14" s="31" t="n">
        <v>2000</v>
      </c>
      <c r="J14" s="112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61</v>
      </c>
      <c r="D15" s="94" t="s">
        <v>162</v>
      </c>
      <c r="E15" s="31" t="n">
        <v>3000</v>
      </c>
      <c r="F15" s="31" t="n">
        <v>3000</v>
      </c>
      <c r="G15" s="111" t="n">
        <v>0</v>
      </c>
      <c r="H15" s="31" t="n">
        <v>3000</v>
      </c>
      <c r="I15" s="31" t="n">
        <v>3000</v>
      </c>
      <c r="J15" s="112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61</v>
      </c>
      <c r="D16" s="94" t="s">
        <v>163</v>
      </c>
      <c r="E16" s="31" t="n">
        <v>2000</v>
      </c>
      <c r="F16" s="31" t="n">
        <v>2000</v>
      </c>
      <c r="G16" s="111" t="n">
        <v>0</v>
      </c>
      <c r="H16" s="31" t="n">
        <v>2000</v>
      </c>
      <c r="I16" s="31" t="n">
        <v>2000</v>
      </c>
      <c r="J16" s="112" t="n">
        <v>0</v>
      </c>
    </row>
    <row r="17" customFormat="false" ht="24" hidden="false" customHeight="true" outlineLevel="0" collapsed="false">
      <c r="A17" s="56" t="s">
        <v>57</v>
      </c>
      <c r="B17" s="56" t="s">
        <v>58</v>
      </c>
      <c r="C17" s="56" t="s">
        <v>61</v>
      </c>
      <c r="D17" s="94" t="s">
        <v>164</v>
      </c>
      <c r="E17" s="31" t="n">
        <v>2304</v>
      </c>
      <c r="F17" s="31" t="n">
        <v>2304</v>
      </c>
      <c r="G17" s="111" t="n">
        <v>0</v>
      </c>
      <c r="H17" s="31" t="n">
        <v>2304</v>
      </c>
      <c r="I17" s="31" t="n">
        <v>2304</v>
      </c>
      <c r="J17" s="112" t="n">
        <v>0</v>
      </c>
    </row>
    <row r="18" customFormat="false" ht="24" hidden="false" customHeight="true" outlineLevel="0" collapsed="false">
      <c r="A18" s="56" t="s">
        <v>57</v>
      </c>
      <c r="B18" s="56" t="s">
        <v>58</v>
      </c>
      <c r="C18" s="56" t="s">
        <v>61</v>
      </c>
      <c r="D18" s="94" t="s">
        <v>165</v>
      </c>
      <c r="E18" s="31" t="n">
        <v>2200</v>
      </c>
      <c r="F18" s="31" t="n">
        <v>2200</v>
      </c>
      <c r="G18" s="111" t="n">
        <v>0</v>
      </c>
      <c r="H18" s="31" t="n">
        <v>2200</v>
      </c>
      <c r="I18" s="31" t="n">
        <v>2200</v>
      </c>
      <c r="J18" s="112" t="n">
        <v>0</v>
      </c>
    </row>
    <row r="19" customFormat="false" ht="24" hidden="false" customHeight="true" outlineLevel="0" collapsed="false">
      <c r="A19" s="56" t="s">
        <v>57</v>
      </c>
      <c r="B19" s="56" t="s">
        <v>58</v>
      </c>
      <c r="C19" s="56" t="s">
        <v>61</v>
      </c>
      <c r="D19" s="94" t="s">
        <v>166</v>
      </c>
      <c r="E19" s="31" t="n">
        <v>5000</v>
      </c>
      <c r="F19" s="31" t="n">
        <v>5000</v>
      </c>
      <c r="G19" s="111" t="n">
        <v>0</v>
      </c>
      <c r="H19" s="31" t="n">
        <v>5000</v>
      </c>
      <c r="I19" s="31" t="n">
        <v>5000</v>
      </c>
      <c r="J19" s="112" t="n">
        <v>0</v>
      </c>
    </row>
    <row r="20" customFormat="false" ht="24" hidden="false" customHeight="true" outlineLevel="0" collapsed="false">
      <c r="A20" s="56" t="s">
        <v>57</v>
      </c>
      <c r="B20" s="56" t="s">
        <v>58</v>
      </c>
      <c r="C20" s="56" t="s">
        <v>61</v>
      </c>
      <c r="D20" s="94" t="s">
        <v>167</v>
      </c>
      <c r="E20" s="31" t="n">
        <v>1000</v>
      </c>
      <c r="F20" s="31" t="n">
        <v>1000</v>
      </c>
      <c r="G20" s="111" t="n">
        <v>0</v>
      </c>
      <c r="H20" s="31" t="n">
        <v>1000</v>
      </c>
      <c r="I20" s="31" t="n">
        <v>1000</v>
      </c>
      <c r="J20" s="112" t="n">
        <v>0</v>
      </c>
    </row>
    <row r="21" customFormat="false" ht="24" hidden="false" customHeight="true" outlineLevel="0" collapsed="false">
      <c r="A21" s="56" t="s">
        <v>57</v>
      </c>
      <c r="B21" s="56" t="s">
        <v>58</v>
      </c>
      <c r="C21" s="56" t="s">
        <v>61</v>
      </c>
      <c r="D21" s="94" t="s">
        <v>168</v>
      </c>
      <c r="E21" s="31" t="n">
        <v>5000</v>
      </c>
      <c r="F21" s="31" t="n">
        <v>5000</v>
      </c>
      <c r="G21" s="111" t="n">
        <v>0</v>
      </c>
      <c r="H21" s="31" t="n">
        <v>5000</v>
      </c>
      <c r="I21" s="31" t="n">
        <v>5000</v>
      </c>
      <c r="J21" s="112" t="n">
        <v>0</v>
      </c>
    </row>
    <row r="22" customFormat="false" ht="24" hidden="false" customHeight="true" outlineLevel="0" collapsed="false">
      <c r="A22" s="56" t="s">
        <v>57</v>
      </c>
      <c r="B22" s="56" t="s">
        <v>58</v>
      </c>
      <c r="C22" s="56" t="s">
        <v>61</v>
      </c>
      <c r="D22" s="94" t="s">
        <v>169</v>
      </c>
      <c r="E22" s="31" t="n">
        <v>11000</v>
      </c>
      <c r="F22" s="31" t="n">
        <v>11000</v>
      </c>
      <c r="G22" s="111" t="n">
        <v>0</v>
      </c>
      <c r="H22" s="31" t="n">
        <v>11000</v>
      </c>
      <c r="I22" s="31" t="n">
        <v>11000</v>
      </c>
      <c r="J22" s="112" t="n">
        <v>0</v>
      </c>
    </row>
    <row r="23" customFormat="false" ht="24" hidden="false" customHeight="true" outlineLevel="0" collapsed="false">
      <c r="A23" s="56" t="s">
        <v>57</v>
      </c>
      <c r="B23" s="56" t="s">
        <v>58</v>
      </c>
      <c r="C23" s="56" t="s">
        <v>61</v>
      </c>
      <c r="D23" s="94" t="s">
        <v>170</v>
      </c>
      <c r="E23" s="31" t="n">
        <v>2000</v>
      </c>
      <c r="F23" s="31" t="n">
        <v>2000</v>
      </c>
      <c r="G23" s="111" t="n">
        <v>0</v>
      </c>
      <c r="H23" s="31" t="n">
        <v>2000</v>
      </c>
      <c r="I23" s="31" t="n">
        <v>2000</v>
      </c>
      <c r="J23" s="112" t="n">
        <v>0</v>
      </c>
    </row>
    <row r="24" customFormat="false" ht="24" hidden="false" customHeight="true" outlineLevel="0" collapsed="false">
      <c r="A24" s="56" t="s">
        <v>57</v>
      </c>
      <c r="B24" s="56" t="s">
        <v>58</v>
      </c>
      <c r="C24" s="56" t="s">
        <v>61</v>
      </c>
      <c r="D24" s="94" t="s">
        <v>171</v>
      </c>
      <c r="E24" s="31" t="n">
        <v>2000</v>
      </c>
      <c r="F24" s="31" t="n">
        <v>2000</v>
      </c>
      <c r="G24" s="111" t="n">
        <v>0</v>
      </c>
      <c r="H24" s="31" t="n">
        <v>2000</v>
      </c>
      <c r="I24" s="31" t="n">
        <v>2000</v>
      </c>
      <c r="J24" s="112" t="n">
        <v>0</v>
      </c>
    </row>
    <row r="25" customFormat="false" ht="24" hidden="false" customHeight="true" outlineLevel="0" collapsed="false">
      <c r="A25" s="56" t="s">
        <v>57</v>
      </c>
      <c r="B25" s="56" t="s">
        <v>58</v>
      </c>
      <c r="C25" s="56" t="s">
        <v>61</v>
      </c>
      <c r="D25" s="94" t="s">
        <v>172</v>
      </c>
      <c r="E25" s="31" t="n">
        <v>1000</v>
      </c>
      <c r="F25" s="31" t="n">
        <v>1000</v>
      </c>
      <c r="G25" s="111" t="n">
        <v>0</v>
      </c>
      <c r="H25" s="31" t="n">
        <v>1000</v>
      </c>
      <c r="I25" s="31" t="n">
        <v>1000</v>
      </c>
      <c r="J25" s="112" t="n">
        <v>0</v>
      </c>
    </row>
    <row r="26" customFormat="false" ht="24" hidden="false" customHeight="true" outlineLevel="0" collapsed="false">
      <c r="A26" s="56" t="s">
        <v>57</v>
      </c>
      <c r="B26" s="56" t="s">
        <v>58</v>
      </c>
      <c r="C26" s="56" t="s">
        <v>61</v>
      </c>
      <c r="D26" s="94" t="s">
        <v>173</v>
      </c>
      <c r="E26" s="31" t="n">
        <v>4962</v>
      </c>
      <c r="F26" s="31" t="n">
        <v>4962</v>
      </c>
      <c r="G26" s="111" t="n">
        <v>0</v>
      </c>
      <c r="H26" s="31" t="n">
        <v>4962</v>
      </c>
      <c r="I26" s="31" t="n">
        <v>4962</v>
      </c>
      <c r="J26" s="112" t="n">
        <v>0</v>
      </c>
    </row>
    <row r="27" customFormat="false" ht="24" hidden="false" customHeight="true" outlineLevel="0" collapsed="false">
      <c r="A27" s="56"/>
      <c r="B27" s="56"/>
      <c r="C27" s="56"/>
      <c r="D27" s="94" t="s">
        <v>64</v>
      </c>
      <c r="E27" s="31" t="n">
        <v>2000</v>
      </c>
      <c r="F27" s="31" t="n">
        <v>2000</v>
      </c>
      <c r="G27" s="111" t="n">
        <v>0</v>
      </c>
      <c r="H27" s="31" t="n">
        <v>2000</v>
      </c>
      <c r="I27" s="31" t="n">
        <v>2000</v>
      </c>
      <c r="J27" s="112" t="n">
        <v>0</v>
      </c>
    </row>
    <row r="28" customFormat="false" ht="24" hidden="false" customHeight="true" outlineLevel="0" collapsed="false">
      <c r="A28" s="56" t="s">
        <v>57</v>
      </c>
      <c r="B28" s="56" t="s">
        <v>58</v>
      </c>
      <c r="C28" s="56" t="s">
        <v>63</v>
      </c>
      <c r="D28" s="94" t="s">
        <v>174</v>
      </c>
      <c r="E28" s="31" t="n">
        <v>2000</v>
      </c>
      <c r="F28" s="31" t="n">
        <v>2000</v>
      </c>
      <c r="G28" s="111" t="n">
        <v>0</v>
      </c>
      <c r="H28" s="31" t="n">
        <v>2000</v>
      </c>
      <c r="I28" s="31" t="n">
        <v>2000</v>
      </c>
      <c r="J28" s="112" t="n">
        <v>0</v>
      </c>
    </row>
    <row r="29" customFormat="false" ht="24" hidden="false" customHeight="true" outlineLevel="0" collapsed="false">
      <c r="A29" s="56"/>
      <c r="B29" s="56"/>
      <c r="C29" s="56"/>
      <c r="D29" s="94" t="s">
        <v>66</v>
      </c>
      <c r="E29" s="31" t="n">
        <v>1500</v>
      </c>
      <c r="F29" s="31" t="n">
        <v>1500</v>
      </c>
      <c r="G29" s="111" t="n">
        <v>0</v>
      </c>
      <c r="H29" s="31" t="n">
        <v>1500</v>
      </c>
      <c r="I29" s="31" t="n">
        <v>1500</v>
      </c>
      <c r="J29" s="112" t="n">
        <v>0</v>
      </c>
    </row>
    <row r="30" customFormat="false" ht="24" hidden="false" customHeight="true" outlineLevel="0" collapsed="false">
      <c r="A30" s="56" t="s">
        <v>57</v>
      </c>
      <c r="B30" s="56" t="s">
        <v>58</v>
      </c>
      <c r="C30" s="56" t="s">
        <v>65</v>
      </c>
      <c r="D30" s="94" t="s">
        <v>175</v>
      </c>
      <c r="E30" s="31" t="n">
        <v>1500</v>
      </c>
      <c r="F30" s="31" t="n">
        <v>1500</v>
      </c>
      <c r="G30" s="111" t="n">
        <v>0</v>
      </c>
      <c r="H30" s="31" t="n">
        <v>1500</v>
      </c>
      <c r="I30" s="31" t="n">
        <v>1500</v>
      </c>
      <c r="J30" s="112" t="n">
        <v>0</v>
      </c>
    </row>
    <row r="31" customFormat="false" ht="24" hidden="false" customHeight="true" outlineLevel="0" collapsed="false">
      <c r="A31" s="56"/>
      <c r="B31" s="56"/>
      <c r="C31" s="56"/>
      <c r="D31" s="94" t="s">
        <v>68</v>
      </c>
      <c r="E31" s="31" t="n">
        <v>7180</v>
      </c>
      <c r="F31" s="31" t="n">
        <v>7180</v>
      </c>
      <c r="G31" s="111" t="n">
        <v>0</v>
      </c>
      <c r="H31" s="31" t="n">
        <v>7180</v>
      </c>
      <c r="I31" s="31" t="n">
        <v>7180</v>
      </c>
      <c r="J31" s="112" t="n">
        <v>0</v>
      </c>
    </row>
    <row r="32" customFormat="false" ht="24" hidden="false" customHeight="true" outlineLevel="0" collapsed="false">
      <c r="A32" s="56" t="s">
        <v>57</v>
      </c>
      <c r="B32" s="56" t="s">
        <v>58</v>
      </c>
      <c r="C32" s="56" t="s">
        <v>67</v>
      </c>
      <c r="D32" s="94" t="s">
        <v>176</v>
      </c>
      <c r="E32" s="31" t="n">
        <v>7180</v>
      </c>
      <c r="F32" s="31" t="n">
        <v>7180</v>
      </c>
      <c r="G32" s="111" t="n">
        <v>0</v>
      </c>
      <c r="H32" s="31" t="n">
        <v>7180</v>
      </c>
      <c r="I32" s="31" t="n">
        <v>7180</v>
      </c>
      <c r="J32" s="11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3:16:23Z</dcterms:created>
  <dc:creator/>
  <dc:description/>
  <dc:language>en-US</dc:language>
  <cp:lastModifiedBy>snyqq</cp:lastModifiedBy>
  <cp:lastPrinted>2018-01-23T04:57:08Z</cp:lastPrinted>
  <dcterms:modified xsi:type="dcterms:W3CDTF">2021-05-21T03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7A78FF34F4ECE831CB36AC301D04C</vt:lpwstr>
  </property>
  <property fmtid="{D5CDD505-2E9C-101B-9397-08002B2CF9AE}" pid="3" name="KSOProductBuildVer">
    <vt:lpwstr>2052-11.1.0.10495</vt:lpwstr>
  </property>
</Properties>
</file>