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公开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28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27</definedName>
    <definedName function="false" hidden="false" localSheetId="5" name="Print_Titles" vbProcedure="false">'5'!$1:$6</definedName>
    <definedName function="false" hidden="false" localSheetId="7" name="Print_Area" vbProcedure="false">'6'!$A$1:$Q$18</definedName>
    <definedName function="false" hidden="false" localSheetId="7" name="Print_Titles" vbProcedure="false">'6'!$1:$6</definedName>
    <definedName function="false" hidden="false" localSheetId="8" name="Print_Area" vbProcedure="false">'7'!$A$1:$AF$14</definedName>
    <definedName function="false" hidden="false" localSheetId="8" name="Print_Titles" vbProcedure="false">'7'!$1:$6</definedName>
    <definedName function="false" hidden="false" localSheetId="9" name="Print_Area" vbProcedure="false">'8'!$A$1:$Q$13</definedName>
    <definedName function="false" hidden="false" localSheetId="9" name="Print_Titles" vbProcedure="false">'8'!$1:$6</definedName>
    <definedName function="false" hidden="false" localSheetId="10" name="Print_Area" vbProcedure="false">'9'!$A$1:$J$33</definedName>
    <definedName function="false" hidden="false" localSheetId="10" name="Print_Titles" vbProcedure="false">'9'!$1:$6</definedName>
    <definedName function="false" hidden="false" localSheetId="11" name="Print_Area" vbProcedure="false">'10'!$A$1:$H$10</definedName>
    <definedName function="false" hidden="false" localSheetId="11" name="Print_Titles" vbProcedure="false">'10'!$1:$6</definedName>
    <definedName function="false" hidden="false" localSheetId="12" name="Print_Area" vbProcedure="false">'11'!$A$1:$Y$41</definedName>
    <definedName function="false" hidden="false" localSheetId="1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38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生态环境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生态环境局</t>
  </si>
  <si>
    <t xml:space="preserve">208</t>
  </si>
  <si>
    <t xml:space="preserve">05</t>
  </si>
  <si>
    <t xml:space="preserve">01</t>
  </si>
  <si>
    <t xml:space="preserve">333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核与辐射安全监督</t>
  </si>
  <si>
    <t xml:space="preserve">03</t>
  </si>
  <si>
    <t xml:space="preserve">99</t>
  </si>
  <si>
    <t xml:space="preserve">    其他污染防治支出</t>
  </si>
  <si>
    <t xml:space="preserve">    农村环境保护</t>
  </si>
  <si>
    <t xml:space="preserve">    生态环境执法监察</t>
  </si>
  <si>
    <t xml:space="preserve">221</t>
  </si>
  <si>
    <t xml:space="preserve">    住房公积金</t>
  </si>
  <si>
    <t xml:space="preserve">  市环境监测中心站</t>
  </si>
  <si>
    <t xml:space="preserve">333302</t>
  </si>
  <si>
    <t xml:space="preserve">    事业单位离退休</t>
  </si>
  <si>
    <t xml:space="preserve">    事业单位医疗</t>
  </si>
  <si>
    <t xml:space="preserve">    其他环境监测与监察支出</t>
  </si>
  <si>
    <t xml:space="preserve">    生态环境监测与信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7</t>
  </si>
  <si>
    <t xml:space="preserve">    医疗费补助</t>
  </si>
  <si>
    <t xml:space="preserve">市环境监测中心站</t>
  </si>
  <si>
    <t xml:space="preserve">30203</t>
  </si>
  <si>
    <t xml:space="preserve">    咨询费</t>
  </si>
  <si>
    <t xml:space="preserve">30214</t>
  </si>
  <si>
    <t xml:space="preserve">    租赁费</t>
  </si>
  <si>
    <t xml:space="preserve">30218</t>
  </si>
  <si>
    <t xml:space="preserve">    专用材料费</t>
  </si>
  <si>
    <t xml:space="preserve">30227</t>
  </si>
  <si>
    <t xml:space="preserve">    委托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省控污染源监控平台运行维护费</t>
  </si>
  <si>
    <t xml:space="preserve">      环境保护宣传教育工作经费</t>
  </si>
  <si>
    <t xml:space="preserve">      脱贫攻坚工作经费</t>
  </si>
  <si>
    <t xml:space="preserve">      环保执法人员办案经费</t>
  </si>
  <si>
    <t xml:space="preserve">      环保项目工作经费</t>
  </si>
  <si>
    <t xml:space="preserve">      派驻纪检组工作经费</t>
  </si>
  <si>
    <t xml:space="preserve">      核与辐射安全监管经费</t>
  </si>
  <si>
    <t xml:space="preserve">      水、土、气污染防治工作经费</t>
  </si>
  <si>
    <t xml:space="preserve">      农村环境保护工作经费</t>
  </si>
  <si>
    <t xml:space="preserve">      环境执法监察工作</t>
  </si>
  <si>
    <t xml:space="preserve">      辐射环境监测运行经费</t>
  </si>
  <si>
    <t xml:space="preserve">      办公设备购置费</t>
  </si>
  <si>
    <t xml:space="preserve">      环境质量监测保障经费</t>
  </si>
  <si>
    <t xml:space="preserve">      仪器设备维修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7" style="0" width="16.65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</row>
    <row r="6" customFormat="false" ht="30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</row>
    <row r="7" customFormat="false" ht="30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</row>
    <row r="8" customFormat="false" ht="30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</row>
    <row r="9" customFormat="false" ht="30" hidden="false" customHeight="true" outlineLevel="0" collapsed="false">
      <c r="A9" s="4" t="s">
        <v>13</v>
      </c>
      <c r="B9" s="5" t="s">
        <v>14</v>
      </c>
      <c r="C9" s="5"/>
      <c r="D9" s="5"/>
      <c r="E9" s="5"/>
      <c r="F9" s="5"/>
      <c r="G9" s="5"/>
    </row>
    <row r="10" customFormat="false" ht="30" hidden="false" customHeight="true" outlineLevel="0" collapsed="false">
      <c r="A10" s="4" t="s">
        <v>15</v>
      </c>
      <c r="B10" s="5" t="s">
        <v>16</v>
      </c>
      <c r="C10" s="5"/>
      <c r="D10" s="5"/>
      <c r="E10" s="5"/>
      <c r="F10" s="5"/>
      <c r="G10" s="5"/>
    </row>
    <row r="11" customFormat="false" ht="30" hidden="false" customHeight="true" outlineLevel="0" collapsed="false">
      <c r="A11" s="4" t="s">
        <v>17</v>
      </c>
      <c r="B11" s="5" t="s">
        <v>18</v>
      </c>
      <c r="C11" s="5"/>
      <c r="D11" s="5"/>
      <c r="E11" s="5"/>
      <c r="F11" s="5"/>
      <c r="G11" s="5"/>
    </row>
    <row r="12" customFormat="false" ht="30" hidden="false" customHeight="true" outlineLevel="0" collapsed="false">
      <c r="A12" s="4" t="s">
        <v>19</v>
      </c>
      <c r="B12" s="5" t="s">
        <v>20</v>
      </c>
      <c r="C12" s="5"/>
      <c r="D12" s="5"/>
      <c r="E12" s="5"/>
      <c r="F12" s="5"/>
      <c r="G12" s="5"/>
    </row>
    <row r="13" customFormat="false" ht="30" hidden="false" customHeight="true" outlineLevel="0" collapsed="false">
      <c r="A13" s="4" t="s">
        <v>21</v>
      </c>
      <c r="B13" s="5" t="s">
        <v>22</v>
      </c>
      <c r="C13" s="5"/>
      <c r="D13" s="5"/>
      <c r="E13" s="5"/>
      <c r="F13" s="5"/>
      <c r="G13" s="5"/>
    </row>
    <row r="14" customFormat="false" ht="30" hidden="false" customHeight="true" outlineLevel="0" collapsed="false">
      <c r="A14" s="4" t="s">
        <v>23</v>
      </c>
      <c r="B14" s="5" t="s">
        <v>24</v>
      </c>
      <c r="C14" s="5"/>
      <c r="D14" s="5"/>
      <c r="E14" s="5"/>
      <c r="F14" s="5"/>
      <c r="G14" s="5"/>
    </row>
    <row r="15" customFormat="false" ht="30" hidden="false" customHeight="true" outlineLevel="0" collapsed="false">
      <c r="A15" s="4" t="s">
        <v>25</v>
      </c>
      <c r="B15" s="5" t="s">
        <v>26</v>
      </c>
      <c r="C15" s="5"/>
      <c r="D15" s="5"/>
      <c r="E15" s="5"/>
      <c r="F15" s="5"/>
      <c r="G15" s="5"/>
    </row>
    <row r="16" customFormat="false" ht="30" hidden="false" customHeight="true" outlineLevel="0" collapsed="false">
      <c r="A16" s="4" t="s">
        <v>27</v>
      </c>
      <c r="B16" s="5" t="s">
        <v>28</v>
      </c>
      <c r="C16" s="5"/>
      <c r="D16" s="5"/>
      <c r="E16" s="5"/>
      <c r="F16" s="5"/>
      <c r="G16" s="5"/>
    </row>
    <row r="17" customFormat="false" ht="30" hidden="false" customHeight="true" outlineLevel="0" collapsed="false">
      <c r="A17" s="4" t="s">
        <v>29</v>
      </c>
      <c r="B17" s="5" t="s">
        <v>30</v>
      </c>
      <c r="C17" s="5"/>
      <c r="D17" s="5"/>
      <c r="E17" s="5"/>
      <c r="F17" s="5"/>
      <c r="G17" s="5"/>
    </row>
    <row r="18" customFormat="false" ht="30" hidden="false" customHeight="true" outlineLevel="0" collapsed="false">
      <c r="A18" s="4" t="s">
        <v>31</v>
      </c>
      <c r="B18" s="5" t="s">
        <v>32</v>
      </c>
      <c r="C18" s="5"/>
      <c r="D18" s="5"/>
      <c r="E18" s="5"/>
      <c r="F18" s="5"/>
      <c r="G18" s="5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24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28"/>
      <c r="S1" s="128"/>
      <c r="T1" s="128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8"/>
      <c r="S2" s="128"/>
      <c r="T2" s="128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5</v>
      </c>
      <c r="R3" s="128"/>
      <c r="S3" s="128"/>
      <c r="T3" s="128"/>
    </row>
    <row r="4" customFormat="false" ht="18" hidden="false" customHeight="true" outlineLevel="0" collapsed="false">
      <c r="A4" s="51" t="s">
        <v>66</v>
      </c>
      <c r="B4" s="51"/>
      <c r="C4" s="51"/>
      <c r="D4" s="51"/>
      <c r="E4" s="51"/>
      <c r="F4" s="129" t="s">
        <v>73</v>
      </c>
      <c r="G4" s="129" t="s">
        <v>249</v>
      </c>
      <c r="H4" s="92" t="s">
        <v>250</v>
      </c>
      <c r="I4" s="129" t="s">
        <v>251</v>
      </c>
      <c r="J4" s="129" t="s">
        <v>252</v>
      </c>
      <c r="K4" s="129" t="s">
        <v>253</v>
      </c>
      <c r="L4" s="129" t="s">
        <v>254</v>
      </c>
      <c r="M4" s="129" t="s">
        <v>255</v>
      </c>
      <c r="N4" s="129" t="s">
        <v>256</v>
      </c>
      <c r="O4" s="129" t="s">
        <v>257</v>
      </c>
      <c r="P4" s="129" t="s">
        <v>258</v>
      </c>
      <c r="Q4" s="95" t="s">
        <v>259</v>
      </c>
      <c r="R4" s="128"/>
      <c r="S4" s="128"/>
      <c r="T4" s="128"/>
    </row>
    <row r="5" customFormat="false" ht="18" hidden="false" customHeight="true" outlineLevel="0" collapsed="false">
      <c r="A5" s="16" t="s">
        <v>70</v>
      </c>
      <c r="B5" s="16"/>
      <c r="C5" s="16"/>
      <c r="D5" s="51" t="s">
        <v>71</v>
      </c>
      <c r="E5" s="51" t="s">
        <v>132</v>
      </c>
      <c r="F5" s="129"/>
      <c r="G5" s="129"/>
      <c r="H5" s="92"/>
      <c r="I5" s="129"/>
      <c r="J5" s="129"/>
      <c r="K5" s="129"/>
      <c r="L5" s="129"/>
      <c r="M5" s="129"/>
      <c r="N5" s="129"/>
      <c r="O5" s="129"/>
      <c r="P5" s="129"/>
      <c r="Q5" s="95"/>
      <c r="R5" s="128"/>
      <c r="S5" s="128"/>
      <c r="T5" s="128"/>
    </row>
    <row r="6" customFormat="false" ht="33.75" hidden="false" customHeight="true" outlineLevel="0" collapsed="false">
      <c r="A6" s="134" t="s">
        <v>80</v>
      </c>
      <c r="B6" s="134" t="s">
        <v>81</v>
      </c>
      <c r="C6" s="135" t="s">
        <v>82</v>
      </c>
      <c r="D6" s="51"/>
      <c r="E6" s="51"/>
      <c r="F6" s="129"/>
      <c r="G6" s="129"/>
      <c r="H6" s="92"/>
      <c r="I6" s="129"/>
      <c r="J6" s="129"/>
      <c r="K6" s="129"/>
      <c r="L6" s="129"/>
      <c r="M6" s="129"/>
      <c r="N6" s="129"/>
      <c r="O6" s="129"/>
      <c r="P6" s="129"/>
      <c r="Q6" s="95"/>
      <c r="R6" s="128"/>
      <c r="S6" s="128"/>
      <c r="T6" s="128"/>
    </row>
    <row r="7" customFormat="false" ht="22.5" hidden="false" customHeight="true" outlineLevel="0" collapsed="false">
      <c r="A7" s="61"/>
      <c r="B7" s="61"/>
      <c r="C7" s="61"/>
      <c r="D7" s="61"/>
      <c r="E7" s="97" t="s">
        <v>73</v>
      </c>
      <c r="F7" s="36" t="n">
        <v>1160</v>
      </c>
      <c r="G7" s="36" t="n">
        <v>1013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147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34</v>
      </c>
      <c r="F8" s="36" t="n">
        <v>1160</v>
      </c>
      <c r="G8" s="36" t="n">
        <v>1013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147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128"/>
      <c r="T8" s="128"/>
    </row>
    <row r="9" customFormat="false" ht="22.5" hidden="false" customHeight="true" outlineLevel="0" collapsed="false">
      <c r="A9" s="61"/>
      <c r="B9" s="61"/>
      <c r="C9" s="61"/>
      <c r="D9" s="61"/>
      <c r="E9" s="97" t="s">
        <v>87</v>
      </c>
      <c r="F9" s="36" t="n">
        <v>1135</v>
      </c>
      <c r="G9" s="36" t="n">
        <v>1013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122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128"/>
      <c r="T9" s="128"/>
    </row>
    <row r="10" customFormat="false" ht="22.5" hidden="false" customHeight="true" outlineLevel="0" collapsed="false">
      <c r="A10" s="61" t="s">
        <v>88</v>
      </c>
      <c r="B10" s="61" t="s">
        <v>89</v>
      </c>
      <c r="C10" s="61" t="s">
        <v>90</v>
      </c>
      <c r="D10" s="61" t="s">
        <v>91</v>
      </c>
      <c r="E10" s="97" t="s">
        <v>92</v>
      </c>
      <c r="F10" s="36" t="n">
        <v>1013</v>
      </c>
      <c r="G10" s="36" t="n">
        <v>1013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28"/>
      <c r="T10" s="128"/>
    </row>
    <row r="11" customFormat="false" ht="22.5" hidden="false" customHeight="true" outlineLevel="0" collapsed="false">
      <c r="A11" s="61" t="s">
        <v>94</v>
      </c>
      <c r="B11" s="61" t="s">
        <v>95</v>
      </c>
      <c r="C11" s="61" t="s">
        <v>90</v>
      </c>
      <c r="D11" s="61" t="s">
        <v>91</v>
      </c>
      <c r="E11" s="97" t="s">
        <v>96</v>
      </c>
      <c r="F11" s="36" t="n">
        <v>122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122</v>
      </c>
      <c r="N11" s="36" t="n">
        <v>0</v>
      </c>
      <c r="O11" s="36" t="n">
        <v>0</v>
      </c>
      <c r="P11" s="36" t="n">
        <v>0</v>
      </c>
      <c r="Q11" s="23" t="n">
        <v>0</v>
      </c>
      <c r="R11" s="128"/>
      <c r="S11" s="128"/>
      <c r="T11" s="128"/>
    </row>
    <row r="12" customFormat="false" ht="22.5" hidden="false" customHeight="true" outlineLevel="0" collapsed="false">
      <c r="A12" s="61"/>
      <c r="B12" s="61"/>
      <c r="C12" s="61"/>
      <c r="D12" s="61"/>
      <c r="E12" s="97" t="s">
        <v>110</v>
      </c>
      <c r="F12" s="36" t="n">
        <v>25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25</v>
      </c>
      <c r="N12" s="36" t="n">
        <v>0</v>
      </c>
      <c r="O12" s="36" t="n">
        <v>0</v>
      </c>
      <c r="P12" s="36" t="n">
        <v>0</v>
      </c>
      <c r="Q12" s="23" t="n">
        <v>0</v>
      </c>
      <c r="R12" s="128"/>
      <c r="S12" s="128"/>
      <c r="T12" s="128"/>
    </row>
    <row r="13" customFormat="false" ht="22.5" hidden="false" customHeight="true" outlineLevel="0" collapsed="false">
      <c r="A13" s="61" t="s">
        <v>97</v>
      </c>
      <c r="B13" s="61" t="s">
        <v>99</v>
      </c>
      <c r="C13" s="61" t="s">
        <v>104</v>
      </c>
      <c r="D13" s="61" t="s">
        <v>111</v>
      </c>
      <c r="E13" s="97" t="s">
        <v>114</v>
      </c>
      <c r="F13" s="36" t="n">
        <v>25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25</v>
      </c>
      <c r="N13" s="36" t="n">
        <v>0</v>
      </c>
      <c r="O13" s="36" t="n">
        <v>0</v>
      </c>
      <c r="P13" s="36" t="n">
        <v>0</v>
      </c>
      <c r="Q13" s="23" t="n">
        <v>0</v>
      </c>
      <c r="R13" s="128"/>
      <c r="S13" s="128"/>
      <c r="T13" s="128"/>
    </row>
    <row r="14" customFormat="false" ht="18" hidden="false" customHeight="true" outlineLevel="0" collapsed="false">
      <c r="A14" s="128"/>
      <c r="B14" s="128"/>
      <c r="C14" s="128"/>
      <c r="D14" s="31"/>
      <c r="E14" s="31"/>
      <c r="F14" s="31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</row>
    <row r="15" customFormat="false" ht="18" hidden="false" customHeight="true" outlineLevel="0" collapsed="false">
      <c r="A15" s="128"/>
      <c r="B15" s="128"/>
      <c r="C15" s="128"/>
      <c r="D15" s="128"/>
      <c r="E15" s="31"/>
      <c r="F15" s="128"/>
      <c r="G15" s="31"/>
      <c r="H15" s="31"/>
      <c r="I15" s="31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</row>
    <row r="16" customFormat="false" ht="18" hidden="false" customHeight="true" outlineLevel="0" collapsed="false">
      <c r="A16" s="128"/>
      <c r="B16" s="128"/>
      <c r="C16" s="128"/>
      <c r="D16" s="128"/>
      <c r="E16" s="31"/>
      <c r="F16" s="128"/>
      <c r="G16" s="31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33"/>
    </sheetView>
  </sheetViews>
  <sheetFormatPr defaultColWidth="9.16015625" defaultRowHeight="18" zeroHeight="false" outlineLevelRow="0" outlineLevelCol="0"/>
  <cols>
    <col collapsed="false" customWidth="true" hidden="false" outlineLevel="0" max="3" min="1" style="128" width="6.49"/>
    <col collapsed="false" customWidth="true" hidden="false" outlineLevel="0" max="4" min="4" style="128" width="75.32"/>
    <col collapsed="false" customWidth="true" hidden="false" outlineLevel="0" max="10" min="5" style="128" width="22.83"/>
    <col collapsed="false" customWidth="false" hidden="false" outlineLevel="0" max="210" min="11" style="128" width="9.15"/>
  </cols>
  <sheetData>
    <row r="1" customFormat="false" ht="18" hidden="false" customHeight="true" outlineLevel="0" collapsed="false">
      <c r="A1" s="65" t="s">
        <v>260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J3" s="136" t="s">
        <v>261</v>
      </c>
    </row>
    <row r="4" customFormat="false" ht="18" hidden="false" customHeight="true" outlineLevel="0" collapsed="false">
      <c r="A4" s="137" t="s">
        <v>262</v>
      </c>
      <c r="B4" s="137"/>
      <c r="C4" s="137"/>
      <c r="D4" s="137"/>
      <c r="E4" s="16" t="s">
        <v>263</v>
      </c>
      <c r="F4" s="16"/>
      <c r="G4" s="16"/>
      <c r="H4" s="16" t="s">
        <v>84</v>
      </c>
      <c r="I4" s="16"/>
      <c r="J4" s="16"/>
    </row>
    <row r="5" customFormat="false" ht="18" hidden="false" customHeight="true" outlineLevel="0" collapsed="false">
      <c r="A5" s="137" t="s">
        <v>70</v>
      </c>
      <c r="B5" s="137"/>
      <c r="C5" s="137"/>
      <c r="D5" s="137" t="s">
        <v>264</v>
      </c>
      <c r="E5" s="92" t="s">
        <v>73</v>
      </c>
      <c r="F5" s="92" t="s">
        <v>68</v>
      </c>
      <c r="G5" s="91" t="s">
        <v>69</v>
      </c>
      <c r="H5" s="92" t="s">
        <v>73</v>
      </c>
      <c r="I5" s="92" t="s">
        <v>68</v>
      </c>
      <c r="J5" s="91" t="s">
        <v>69</v>
      </c>
    </row>
    <row r="6" customFormat="false" ht="18" hidden="false" customHeight="true" outlineLevel="0" collapsed="false">
      <c r="A6" s="137" t="s">
        <v>80</v>
      </c>
      <c r="B6" s="137" t="s">
        <v>81</v>
      </c>
      <c r="C6" s="137" t="s">
        <v>82</v>
      </c>
      <c r="D6" s="137"/>
      <c r="E6" s="92"/>
      <c r="F6" s="92"/>
      <c r="G6" s="91"/>
      <c r="H6" s="92"/>
      <c r="I6" s="92"/>
      <c r="J6" s="91"/>
      <c r="K6" s="31"/>
      <c r="L6" s="31"/>
      <c r="M6" s="31"/>
    </row>
    <row r="7" customFormat="false" ht="15" hidden="false" customHeight="true" outlineLevel="0" collapsed="false">
      <c r="A7" s="61"/>
      <c r="B7" s="61"/>
      <c r="C7" s="61"/>
      <c r="D7" s="97" t="s">
        <v>73</v>
      </c>
      <c r="E7" s="36" t="n">
        <v>15368</v>
      </c>
      <c r="F7" s="36" t="n">
        <v>15368</v>
      </c>
      <c r="G7" s="138" t="n">
        <v>0</v>
      </c>
      <c r="H7" s="36" t="n">
        <v>15168</v>
      </c>
      <c r="I7" s="36" t="n">
        <v>15168</v>
      </c>
      <c r="J7" s="139" t="n">
        <v>0</v>
      </c>
      <c r="K7" s="31"/>
      <c r="L7" s="31"/>
    </row>
    <row r="8" customFormat="false" ht="15" hidden="false" customHeight="true" outlineLevel="0" collapsed="false">
      <c r="A8" s="61"/>
      <c r="B8" s="61"/>
      <c r="C8" s="61"/>
      <c r="D8" s="97" t="s">
        <v>34</v>
      </c>
      <c r="E8" s="36" t="n">
        <v>15368</v>
      </c>
      <c r="F8" s="36" t="n">
        <v>15368</v>
      </c>
      <c r="G8" s="138" t="n">
        <v>0</v>
      </c>
      <c r="H8" s="36" t="n">
        <v>15168</v>
      </c>
      <c r="I8" s="36" t="n">
        <v>15168</v>
      </c>
      <c r="J8" s="139" t="n">
        <v>0</v>
      </c>
    </row>
    <row r="9" customFormat="false" ht="15" hidden="false" customHeight="true" outlineLevel="0" collapsed="false">
      <c r="A9" s="61"/>
      <c r="B9" s="61"/>
      <c r="C9" s="61"/>
      <c r="D9" s="97" t="s">
        <v>87</v>
      </c>
      <c r="E9" s="36" t="n">
        <v>11359</v>
      </c>
      <c r="F9" s="36" t="n">
        <v>11359</v>
      </c>
      <c r="G9" s="138" t="n">
        <v>0</v>
      </c>
      <c r="H9" s="36" t="n">
        <v>11159</v>
      </c>
      <c r="I9" s="36" t="n">
        <v>11159</v>
      </c>
      <c r="J9" s="139" t="n">
        <v>0</v>
      </c>
    </row>
    <row r="10" customFormat="false" ht="15" hidden="false" customHeight="true" outlineLevel="0" collapsed="false">
      <c r="A10" s="61"/>
      <c r="B10" s="61"/>
      <c r="C10" s="61"/>
      <c r="D10" s="97" t="s">
        <v>100</v>
      </c>
      <c r="E10" s="36" t="n">
        <v>6292</v>
      </c>
      <c r="F10" s="36" t="n">
        <v>6292</v>
      </c>
      <c r="G10" s="138" t="n">
        <v>0</v>
      </c>
      <c r="H10" s="36" t="n">
        <v>6092</v>
      </c>
      <c r="I10" s="36" t="n">
        <v>6092</v>
      </c>
      <c r="J10" s="139" t="n">
        <v>0</v>
      </c>
    </row>
    <row r="11" customFormat="false" ht="15" hidden="false" customHeight="true" outlineLevel="0" collapsed="false">
      <c r="A11" s="61" t="s">
        <v>97</v>
      </c>
      <c r="B11" s="61" t="s">
        <v>90</v>
      </c>
      <c r="C11" s="61" t="s">
        <v>99</v>
      </c>
      <c r="D11" s="97" t="s">
        <v>265</v>
      </c>
      <c r="E11" s="36" t="n">
        <v>500</v>
      </c>
      <c r="F11" s="36" t="n">
        <v>500</v>
      </c>
      <c r="G11" s="138" t="n">
        <v>0</v>
      </c>
      <c r="H11" s="36" t="n">
        <v>500</v>
      </c>
      <c r="I11" s="36" t="n">
        <v>500</v>
      </c>
      <c r="J11" s="139" t="n">
        <v>0</v>
      </c>
    </row>
    <row r="12" customFormat="false" ht="15" hidden="false" customHeight="true" outlineLevel="0" collapsed="false">
      <c r="A12" s="61" t="s">
        <v>97</v>
      </c>
      <c r="B12" s="61" t="s">
        <v>90</v>
      </c>
      <c r="C12" s="61" t="s">
        <v>99</v>
      </c>
      <c r="D12" s="97" t="s">
        <v>266</v>
      </c>
      <c r="E12" s="36" t="n">
        <v>500</v>
      </c>
      <c r="F12" s="36" t="n">
        <v>500</v>
      </c>
      <c r="G12" s="138" t="n">
        <v>0</v>
      </c>
      <c r="H12" s="36" t="n">
        <v>500</v>
      </c>
      <c r="I12" s="36" t="n">
        <v>500</v>
      </c>
      <c r="J12" s="139" t="n">
        <v>0</v>
      </c>
    </row>
    <row r="13" customFormat="false" ht="15" hidden="false" customHeight="true" outlineLevel="0" collapsed="false">
      <c r="A13" s="61" t="s">
        <v>97</v>
      </c>
      <c r="B13" s="61" t="s">
        <v>90</v>
      </c>
      <c r="C13" s="61" t="s">
        <v>99</v>
      </c>
      <c r="D13" s="97" t="s">
        <v>267</v>
      </c>
      <c r="E13" s="36" t="n">
        <v>792</v>
      </c>
      <c r="F13" s="36" t="n">
        <v>792</v>
      </c>
      <c r="G13" s="138" t="n">
        <v>0</v>
      </c>
      <c r="H13" s="36" t="n">
        <v>792</v>
      </c>
      <c r="I13" s="36" t="n">
        <v>792</v>
      </c>
      <c r="J13" s="139" t="n">
        <v>0</v>
      </c>
    </row>
    <row r="14" customFormat="false" ht="15" hidden="false" customHeight="true" outlineLevel="0" collapsed="false">
      <c r="A14" s="61" t="s">
        <v>97</v>
      </c>
      <c r="B14" s="61" t="s">
        <v>90</v>
      </c>
      <c r="C14" s="61" t="s">
        <v>99</v>
      </c>
      <c r="D14" s="97" t="s">
        <v>268</v>
      </c>
      <c r="E14" s="36" t="n">
        <v>200</v>
      </c>
      <c r="F14" s="36" t="n">
        <v>200</v>
      </c>
      <c r="G14" s="138" t="n">
        <v>0</v>
      </c>
      <c r="H14" s="36" t="n">
        <v>0</v>
      </c>
      <c r="I14" s="36" t="n">
        <v>0</v>
      </c>
      <c r="J14" s="139" t="n">
        <v>0</v>
      </c>
    </row>
    <row r="15" customFormat="false" ht="15" hidden="false" customHeight="true" outlineLevel="0" collapsed="false">
      <c r="A15" s="61" t="s">
        <v>97</v>
      </c>
      <c r="B15" s="61" t="s">
        <v>90</v>
      </c>
      <c r="C15" s="61" t="s">
        <v>99</v>
      </c>
      <c r="D15" s="97" t="s">
        <v>269</v>
      </c>
      <c r="E15" s="36" t="n">
        <v>2500</v>
      </c>
      <c r="F15" s="36" t="n">
        <v>2500</v>
      </c>
      <c r="G15" s="138" t="n">
        <v>0</v>
      </c>
      <c r="H15" s="36" t="n">
        <v>2500</v>
      </c>
      <c r="I15" s="36" t="n">
        <v>2500</v>
      </c>
      <c r="J15" s="139" t="n">
        <v>0</v>
      </c>
    </row>
    <row r="16" customFormat="false" ht="15" hidden="false" customHeight="true" outlineLevel="0" collapsed="false">
      <c r="A16" s="61" t="s">
        <v>97</v>
      </c>
      <c r="B16" s="61" t="s">
        <v>90</v>
      </c>
      <c r="C16" s="61" t="s">
        <v>99</v>
      </c>
      <c r="D16" s="97" t="s">
        <v>270</v>
      </c>
      <c r="E16" s="36" t="n">
        <v>1800</v>
      </c>
      <c r="F16" s="36" t="n">
        <v>1800</v>
      </c>
      <c r="G16" s="138" t="n">
        <v>0</v>
      </c>
      <c r="H16" s="36" t="n">
        <v>1800</v>
      </c>
      <c r="I16" s="36" t="n">
        <v>1800</v>
      </c>
      <c r="J16" s="139" t="n">
        <v>0</v>
      </c>
    </row>
    <row r="17" customFormat="false" ht="15" hidden="false" customHeight="true" outlineLevel="0" collapsed="false">
      <c r="A17" s="61"/>
      <c r="B17" s="61"/>
      <c r="C17" s="61"/>
      <c r="D17" s="97" t="s">
        <v>102</v>
      </c>
      <c r="E17" s="36" t="n">
        <v>500</v>
      </c>
      <c r="F17" s="36" t="n">
        <v>500</v>
      </c>
      <c r="G17" s="138" t="n">
        <v>0</v>
      </c>
      <c r="H17" s="36" t="n">
        <v>500</v>
      </c>
      <c r="I17" s="36" t="n">
        <v>500</v>
      </c>
      <c r="J17" s="139" t="n">
        <v>0</v>
      </c>
    </row>
    <row r="18" customFormat="false" ht="15" hidden="false" customHeight="true" outlineLevel="0" collapsed="false">
      <c r="A18" s="61" t="s">
        <v>97</v>
      </c>
      <c r="B18" s="61" t="s">
        <v>99</v>
      </c>
      <c r="C18" s="61" t="s">
        <v>101</v>
      </c>
      <c r="D18" s="97" t="s">
        <v>271</v>
      </c>
      <c r="E18" s="36" t="n">
        <v>500</v>
      </c>
      <c r="F18" s="36" t="n">
        <v>500</v>
      </c>
      <c r="G18" s="138" t="n">
        <v>0</v>
      </c>
      <c r="H18" s="36" t="n">
        <v>500</v>
      </c>
      <c r="I18" s="36" t="n">
        <v>500</v>
      </c>
      <c r="J18" s="139" t="n">
        <v>0</v>
      </c>
    </row>
    <row r="19" customFormat="false" ht="15" hidden="false" customHeight="true" outlineLevel="0" collapsed="false">
      <c r="A19" s="61"/>
      <c r="B19" s="61"/>
      <c r="C19" s="61"/>
      <c r="D19" s="97" t="s">
        <v>105</v>
      </c>
      <c r="E19" s="36" t="n">
        <v>3000</v>
      </c>
      <c r="F19" s="36" t="n">
        <v>3000</v>
      </c>
      <c r="G19" s="138" t="n">
        <v>0</v>
      </c>
      <c r="H19" s="36" t="n">
        <v>3000</v>
      </c>
      <c r="I19" s="36" t="n">
        <v>3000</v>
      </c>
      <c r="J19" s="139" t="n">
        <v>0</v>
      </c>
    </row>
    <row r="20" customFormat="false" ht="15" hidden="false" customHeight="true" outlineLevel="0" collapsed="false">
      <c r="A20" s="61" t="s">
        <v>97</v>
      </c>
      <c r="B20" s="61" t="s">
        <v>103</v>
      </c>
      <c r="C20" s="61" t="s">
        <v>104</v>
      </c>
      <c r="D20" s="97" t="s">
        <v>272</v>
      </c>
      <c r="E20" s="36" t="n">
        <v>3000</v>
      </c>
      <c r="F20" s="36" t="n">
        <v>3000</v>
      </c>
      <c r="G20" s="138" t="n">
        <v>0</v>
      </c>
      <c r="H20" s="36" t="n">
        <v>3000</v>
      </c>
      <c r="I20" s="36" t="n">
        <v>3000</v>
      </c>
      <c r="J20" s="139" t="n">
        <v>0</v>
      </c>
    </row>
    <row r="21" customFormat="false" ht="15" hidden="false" customHeight="true" outlineLevel="0" collapsed="false">
      <c r="A21" s="61"/>
      <c r="B21" s="61"/>
      <c r="C21" s="61"/>
      <c r="D21" s="97" t="s">
        <v>106</v>
      </c>
      <c r="E21" s="36" t="n">
        <v>500</v>
      </c>
      <c r="F21" s="36" t="n">
        <v>500</v>
      </c>
      <c r="G21" s="138" t="n">
        <v>0</v>
      </c>
      <c r="H21" s="36" t="n">
        <v>500</v>
      </c>
      <c r="I21" s="36" t="n">
        <v>500</v>
      </c>
      <c r="J21" s="139" t="n">
        <v>0</v>
      </c>
    </row>
    <row r="22" customFormat="false" ht="15" hidden="false" customHeight="true" outlineLevel="0" collapsed="false">
      <c r="A22" s="61" t="s">
        <v>97</v>
      </c>
      <c r="B22" s="61" t="s">
        <v>101</v>
      </c>
      <c r="C22" s="61" t="s">
        <v>99</v>
      </c>
      <c r="D22" s="97" t="s">
        <v>273</v>
      </c>
      <c r="E22" s="36" t="n">
        <v>500</v>
      </c>
      <c r="F22" s="36" t="n">
        <v>500</v>
      </c>
      <c r="G22" s="138" t="n">
        <v>0</v>
      </c>
      <c r="H22" s="36" t="n">
        <v>500</v>
      </c>
      <c r="I22" s="36" t="n">
        <v>500</v>
      </c>
      <c r="J22" s="139" t="n">
        <v>0</v>
      </c>
    </row>
    <row r="23" customFormat="false" ht="15" hidden="false" customHeight="true" outlineLevel="0" collapsed="false">
      <c r="A23" s="61"/>
      <c r="B23" s="61"/>
      <c r="C23" s="61"/>
      <c r="D23" s="97" t="s">
        <v>107</v>
      </c>
      <c r="E23" s="36" t="n">
        <v>1067</v>
      </c>
      <c r="F23" s="36" t="n">
        <v>1067</v>
      </c>
      <c r="G23" s="138" t="n">
        <v>0</v>
      </c>
      <c r="H23" s="36" t="n">
        <v>1067</v>
      </c>
      <c r="I23" s="36" t="n">
        <v>1067</v>
      </c>
      <c r="J23" s="139" t="n">
        <v>0</v>
      </c>
    </row>
    <row r="24" customFormat="false" ht="15" hidden="false" customHeight="true" outlineLevel="0" collapsed="false">
      <c r="A24" s="61" t="s">
        <v>97</v>
      </c>
      <c r="B24" s="61" t="s">
        <v>95</v>
      </c>
      <c r="C24" s="61" t="s">
        <v>99</v>
      </c>
      <c r="D24" s="97" t="s">
        <v>274</v>
      </c>
      <c r="E24" s="36" t="n">
        <v>1067</v>
      </c>
      <c r="F24" s="36" t="n">
        <v>1067</v>
      </c>
      <c r="G24" s="138" t="n">
        <v>0</v>
      </c>
      <c r="H24" s="36" t="n">
        <v>1067</v>
      </c>
      <c r="I24" s="36" t="n">
        <v>1067</v>
      </c>
      <c r="J24" s="139" t="n">
        <v>0</v>
      </c>
    </row>
    <row r="25" customFormat="false" ht="15" hidden="false" customHeight="true" outlineLevel="0" collapsed="false">
      <c r="A25" s="61"/>
      <c r="B25" s="61"/>
      <c r="C25" s="61"/>
      <c r="D25" s="97" t="s">
        <v>110</v>
      </c>
      <c r="E25" s="36" t="n">
        <v>4009</v>
      </c>
      <c r="F25" s="36" t="n">
        <v>4009</v>
      </c>
      <c r="G25" s="138" t="n">
        <v>0</v>
      </c>
      <c r="H25" s="36" t="n">
        <v>4009</v>
      </c>
      <c r="I25" s="36" t="n">
        <v>4009</v>
      </c>
      <c r="J25" s="139" t="n">
        <v>0</v>
      </c>
    </row>
    <row r="26" customFormat="false" ht="15" hidden="false" customHeight="true" outlineLevel="0" collapsed="false">
      <c r="A26" s="61"/>
      <c r="B26" s="61"/>
      <c r="C26" s="61"/>
      <c r="D26" s="97" t="s">
        <v>102</v>
      </c>
      <c r="E26" s="36" t="n">
        <v>1000</v>
      </c>
      <c r="F26" s="36" t="n">
        <v>1000</v>
      </c>
      <c r="G26" s="138" t="n">
        <v>0</v>
      </c>
      <c r="H26" s="36" t="n">
        <v>1000</v>
      </c>
      <c r="I26" s="36" t="n">
        <v>1000</v>
      </c>
      <c r="J26" s="139" t="n">
        <v>0</v>
      </c>
    </row>
    <row r="27" customFormat="false" ht="15" hidden="false" customHeight="true" outlineLevel="0" collapsed="false">
      <c r="A27" s="61" t="s">
        <v>97</v>
      </c>
      <c r="B27" s="61" t="s">
        <v>99</v>
      </c>
      <c r="C27" s="61" t="s">
        <v>101</v>
      </c>
      <c r="D27" s="97" t="s">
        <v>275</v>
      </c>
      <c r="E27" s="36" t="n">
        <v>1000</v>
      </c>
      <c r="F27" s="36" t="n">
        <v>1000</v>
      </c>
      <c r="G27" s="138" t="n">
        <v>0</v>
      </c>
      <c r="H27" s="36" t="n">
        <v>1000</v>
      </c>
      <c r="I27" s="36" t="n">
        <v>1000</v>
      </c>
      <c r="J27" s="139" t="n">
        <v>0</v>
      </c>
    </row>
    <row r="28" customFormat="false" ht="15" hidden="false" customHeight="true" outlineLevel="0" collapsed="false">
      <c r="A28" s="61"/>
      <c r="B28" s="61"/>
      <c r="C28" s="61"/>
      <c r="D28" s="97" t="s">
        <v>114</v>
      </c>
      <c r="E28" s="36" t="n">
        <v>432</v>
      </c>
      <c r="F28" s="36" t="n">
        <v>432</v>
      </c>
      <c r="G28" s="138" t="n">
        <v>0</v>
      </c>
      <c r="H28" s="36" t="n">
        <v>432</v>
      </c>
      <c r="I28" s="36" t="n">
        <v>432</v>
      </c>
      <c r="J28" s="139" t="n">
        <v>0</v>
      </c>
    </row>
    <row r="29" customFormat="false" ht="15" hidden="false" customHeight="true" outlineLevel="0" collapsed="false">
      <c r="A29" s="61" t="s">
        <v>97</v>
      </c>
      <c r="B29" s="61" t="s">
        <v>99</v>
      </c>
      <c r="C29" s="61" t="s">
        <v>104</v>
      </c>
      <c r="D29" s="97" t="s">
        <v>276</v>
      </c>
      <c r="E29" s="36" t="n">
        <v>200</v>
      </c>
      <c r="F29" s="36" t="n">
        <v>200</v>
      </c>
      <c r="G29" s="138" t="n">
        <v>0</v>
      </c>
      <c r="H29" s="36" t="n">
        <v>200</v>
      </c>
      <c r="I29" s="36" t="n">
        <v>200</v>
      </c>
      <c r="J29" s="139" t="n">
        <v>0</v>
      </c>
    </row>
    <row r="30" customFormat="false" ht="15" hidden="false" customHeight="true" outlineLevel="0" collapsed="false">
      <c r="A30" s="61" t="s">
        <v>97</v>
      </c>
      <c r="B30" s="61" t="s">
        <v>99</v>
      </c>
      <c r="C30" s="61" t="s">
        <v>104</v>
      </c>
      <c r="D30" s="97" t="s">
        <v>267</v>
      </c>
      <c r="E30" s="36" t="n">
        <v>232</v>
      </c>
      <c r="F30" s="36" t="n">
        <v>232</v>
      </c>
      <c r="G30" s="138" t="n">
        <v>0</v>
      </c>
      <c r="H30" s="36" t="n">
        <v>232</v>
      </c>
      <c r="I30" s="36" t="n">
        <v>232</v>
      </c>
      <c r="J30" s="139" t="n">
        <v>0</v>
      </c>
    </row>
    <row r="31" customFormat="false" ht="15" hidden="false" customHeight="true" outlineLevel="0" collapsed="false">
      <c r="A31" s="61"/>
      <c r="B31" s="61"/>
      <c r="C31" s="61"/>
      <c r="D31" s="97" t="s">
        <v>115</v>
      </c>
      <c r="E31" s="36" t="n">
        <v>2577</v>
      </c>
      <c r="F31" s="36" t="n">
        <v>2577</v>
      </c>
      <c r="G31" s="138" t="n">
        <v>0</v>
      </c>
      <c r="H31" s="36" t="n">
        <v>2577</v>
      </c>
      <c r="I31" s="36" t="n">
        <v>2577</v>
      </c>
      <c r="J31" s="139" t="n">
        <v>0</v>
      </c>
    </row>
    <row r="32" customFormat="false" ht="15" hidden="false" customHeight="true" outlineLevel="0" collapsed="false">
      <c r="A32" s="61" t="s">
        <v>97</v>
      </c>
      <c r="B32" s="61" t="s">
        <v>95</v>
      </c>
      <c r="C32" s="61" t="s">
        <v>90</v>
      </c>
      <c r="D32" s="97" t="s">
        <v>277</v>
      </c>
      <c r="E32" s="36" t="n">
        <v>2000</v>
      </c>
      <c r="F32" s="36" t="n">
        <v>2000</v>
      </c>
      <c r="G32" s="138" t="n">
        <v>0</v>
      </c>
      <c r="H32" s="36" t="n">
        <v>2000</v>
      </c>
      <c r="I32" s="36" t="n">
        <v>2000</v>
      </c>
      <c r="J32" s="139" t="n">
        <v>0</v>
      </c>
    </row>
    <row r="33" customFormat="false" ht="15" hidden="false" customHeight="true" outlineLevel="0" collapsed="false">
      <c r="A33" s="61" t="s">
        <v>97</v>
      </c>
      <c r="B33" s="61" t="s">
        <v>95</v>
      </c>
      <c r="C33" s="61" t="s">
        <v>90</v>
      </c>
      <c r="D33" s="97" t="s">
        <v>278</v>
      </c>
      <c r="E33" s="36" t="n">
        <v>577</v>
      </c>
      <c r="F33" s="36" t="n">
        <v>577</v>
      </c>
      <c r="G33" s="138" t="n">
        <v>0</v>
      </c>
      <c r="H33" s="36" t="n">
        <v>577</v>
      </c>
      <c r="I33" s="36" t="n">
        <v>577</v>
      </c>
      <c r="J33" s="139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5" t="s">
        <v>279</v>
      </c>
      <c r="B1" s="65"/>
      <c r="C1" s="66"/>
      <c r="D1" s="66"/>
      <c r="E1" s="128"/>
      <c r="F1" s="128"/>
      <c r="G1" s="128"/>
      <c r="H1" s="128"/>
      <c r="I1" s="128"/>
      <c r="J1" s="128"/>
      <c r="K1" s="128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28"/>
      <c r="J2" s="128"/>
      <c r="K2" s="128"/>
    </row>
    <row r="3" customFormat="false" ht="18" hidden="false" customHeight="true" outlineLevel="0" collapsed="false">
      <c r="A3" s="11" t="s">
        <v>34</v>
      </c>
      <c r="B3" s="11"/>
      <c r="C3" s="128"/>
      <c r="D3" s="128"/>
      <c r="E3" s="128"/>
      <c r="F3" s="128"/>
      <c r="G3" s="128"/>
      <c r="H3" s="136" t="s">
        <v>261</v>
      </c>
      <c r="I3" s="128"/>
      <c r="J3" s="128"/>
      <c r="K3" s="128"/>
    </row>
    <row r="4" customFormat="false" ht="18" hidden="false" customHeight="true" outlineLevel="0" collapsed="false">
      <c r="A4" s="140" t="s">
        <v>280</v>
      </c>
      <c r="B4" s="141" t="s">
        <v>281</v>
      </c>
      <c r="C4" s="142" t="s">
        <v>282</v>
      </c>
      <c r="D4" s="142"/>
      <c r="E4" s="142"/>
      <c r="F4" s="142"/>
      <c r="G4" s="142"/>
      <c r="H4" s="142"/>
      <c r="I4" s="128"/>
      <c r="J4" s="128"/>
      <c r="K4" s="128"/>
    </row>
    <row r="5" customFormat="false" ht="18" hidden="false" customHeight="true" outlineLevel="0" collapsed="false">
      <c r="A5" s="140"/>
      <c r="B5" s="141"/>
      <c r="C5" s="143" t="s">
        <v>73</v>
      </c>
      <c r="D5" s="144" t="s">
        <v>283</v>
      </c>
      <c r="E5" s="16" t="s">
        <v>284</v>
      </c>
      <c r="F5" s="16"/>
      <c r="G5" s="16"/>
      <c r="H5" s="145" t="s">
        <v>237</v>
      </c>
      <c r="I5" s="128"/>
      <c r="J5" s="128"/>
      <c r="K5" s="128"/>
    </row>
    <row r="6" customFormat="false" ht="25.5" hidden="false" customHeight="true" outlineLevel="0" collapsed="false">
      <c r="A6" s="140"/>
      <c r="B6" s="141"/>
      <c r="C6" s="143"/>
      <c r="D6" s="144"/>
      <c r="E6" s="91" t="s">
        <v>83</v>
      </c>
      <c r="F6" s="92" t="s">
        <v>285</v>
      </c>
      <c r="G6" s="92" t="s">
        <v>245</v>
      </c>
      <c r="H6" s="145"/>
      <c r="I6" s="31"/>
      <c r="J6" s="31"/>
      <c r="K6" s="31"/>
    </row>
    <row r="7" customFormat="false" ht="19.5" hidden="false" customHeight="true" outlineLevel="0" collapsed="false">
      <c r="A7" s="96"/>
      <c r="B7" s="97" t="s">
        <v>73</v>
      </c>
      <c r="C7" s="36" t="n">
        <v>1764</v>
      </c>
      <c r="D7" s="36" t="n">
        <v>0</v>
      </c>
      <c r="E7" s="138" t="n">
        <v>1470</v>
      </c>
      <c r="F7" s="36" t="n">
        <v>0</v>
      </c>
      <c r="G7" s="23" t="n">
        <v>1470</v>
      </c>
      <c r="H7" s="146" t="n">
        <v>294</v>
      </c>
      <c r="I7" s="31"/>
      <c r="J7" s="31"/>
      <c r="K7" s="128"/>
    </row>
    <row r="8" customFormat="false" ht="19.5" hidden="false" customHeight="true" outlineLevel="0" collapsed="false">
      <c r="A8" s="96"/>
      <c r="B8" s="97" t="s">
        <v>34</v>
      </c>
      <c r="C8" s="36" t="n">
        <v>1764</v>
      </c>
      <c r="D8" s="36" t="n">
        <v>0</v>
      </c>
      <c r="E8" s="138" t="n">
        <v>1470</v>
      </c>
      <c r="F8" s="36" t="n">
        <v>0</v>
      </c>
      <c r="G8" s="23" t="n">
        <v>1470</v>
      </c>
      <c r="H8" s="146" t="n">
        <v>294</v>
      </c>
      <c r="I8" s="128"/>
      <c r="J8" s="128"/>
      <c r="K8" s="128"/>
    </row>
    <row r="9" customFormat="false" ht="19.5" hidden="false" customHeight="true" outlineLevel="0" collapsed="false">
      <c r="A9" s="96" t="s">
        <v>91</v>
      </c>
      <c r="B9" s="97" t="s">
        <v>87</v>
      </c>
      <c r="C9" s="36" t="n">
        <v>1164</v>
      </c>
      <c r="D9" s="36" t="n">
        <v>0</v>
      </c>
      <c r="E9" s="138" t="n">
        <v>970</v>
      </c>
      <c r="F9" s="36" t="n">
        <v>0</v>
      </c>
      <c r="G9" s="23" t="n">
        <v>970</v>
      </c>
      <c r="H9" s="146" t="n">
        <v>194</v>
      </c>
      <c r="I9" s="128"/>
      <c r="J9" s="128"/>
      <c r="K9" s="128"/>
    </row>
    <row r="10" customFormat="false" ht="19.5" hidden="false" customHeight="true" outlineLevel="0" collapsed="false">
      <c r="A10" s="96" t="s">
        <v>111</v>
      </c>
      <c r="B10" s="97" t="s">
        <v>110</v>
      </c>
      <c r="C10" s="36" t="n">
        <v>600</v>
      </c>
      <c r="D10" s="36" t="n">
        <v>0</v>
      </c>
      <c r="E10" s="138" t="n">
        <v>500</v>
      </c>
      <c r="F10" s="36" t="n">
        <v>0</v>
      </c>
      <c r="G10" s="23" t="n">
        <v>500</v>
      </c>
      <c r="H10" s="146" t="n">
        <v>100</v>
      </c>
      <c r="I10" s="128"/>
      <c r="J10" s="128"/>
      <c r="K10" s="128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128"/>
      <c r="J11" s="128"/>
      <c r="K11" s="128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128"/>
      <c r="H12" s="31"/>
      <c r="I12" s="128"/>
      <c r="J12" s="128"/>
      <c r="K12" s="128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28"/>
      <c r="J13" s="128"/>
      <c r="K13" s="128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128"/>
      <c r="I14" s="128"/>
      <c r="J14" s="128"/>
      <c r="K14" s="128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28"/>
      <c r="I15" s="128"/>
      <c r="J15" s="128"/>
      <c r="K15" s="128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28"/>
      <c r="I16" s="128"/>
      <c r="J16" s="128"/>
      <c r="K16" s="128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28"/>
      <c r="I17" s="128"/>
      <c r="J17" s="128"/>
      <c r="K17" s="128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28"/>
      <c r="I18" s="128"/>
      <c r="J18" s="128"/>
      <c r="K18" s="128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28"/>
      <c r="I19" s="128"/>
      <c r="J19" s="128"/>
      <c r="K19" s="128"/>
    </row>
    <row r="20" customFormat="false" ht="18" hidden="false" customHeight="true" outlineLevel="0" collapsed="false">
      <c r="A20" s="128"/>
      <c r="B20" s="31"/>
      <c r="C20" s="31"/>
      <c r="D20" s="31"/>
      <c r="E20" s="31"/>
      <c r="F20" s="31"/>
      <c r="G20" s="31"/>
      <c r="H20" s="128"/>
      <c r="I20" s="128"/>
      <c r="J20" s="128"/>
      <c r="K20" s="128"/>
    </row>
    <row r="21" customFormat="false" ht="18" hidden="false" customHeight="true" outlineLevel="0" collapsed="false">
      <c r="A21" s="128"/>
      <c r="B21" s="128"/>
      <c r="C21" s="31"/>
      <c r="D21" s="31"/>
      <c r="E21" s="31"/>
      <c r="F21" s="31"/>
      <c r="G21" s="31"/>
      <c r="H21" s="128"/>
      <c r="I21" s="128"/>
      <c r="J21" s="128"/>
      <c r="K21" s="128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" activeCellId="0" sqref="Y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28"/>
    </row>
    <row r="2" customFormat="false" ht="18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8"/>
    </row>
    <row r="3" customFormat="false" ht="18" hidden="false" customHeight="true" outlineLevel="0" collapsed="false">
      <c r="A3" s="11"/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35</v>
      </c>
      <c r="Z3" s="128"/>
    </row>
    <row r="4" customFormat="false" ht="18" hidden="false" customHeight="true" outlineLevel="0" collapsed="false">
      <c r="A4" s="73" t="s">
        <v>66</v>
      </c>
      <c r="B4" s="73"/>
      <c r="C4" s="73"/>
      <c r="D4" s="73"/>
      <c r="E4" s="53" t="s">
        <v>67</v>
      </c>
      <c r="F4" s="51" t="s">
        <v>130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31</v>
      </c>
      <c r="Q4" s="53"/>
      <c r="R4" s="53"/>
      <c r="S4" s="53"/>
      <c r="T4" s="53"/>
      <c r="U4" s="53"/>
      <c r="V4" s="53"/>
      <c r="W4" s="53"/>
      <c r="X4" s="53"/>
      <c r="Y4" s="53"/>
      <c r="Z4" s="128"/>
    </row>
    <row r="5" customFormat="false" ht="18" hidden="false" customHeight="true" outlineLevel="0" collapsed="false">
      <c r="A5" s="147" t="s">
        <v>70</v>
      </c>
      <c r="B5" s="147"/>
      <c r="C5" s="148" t="s">
        <v>71</v>
      </c>
      <c r="D5" s="149" t="s">
        <v>132</v>
      </c>
      <c r="E5" s="53"/>
      <c r="F5" s="53" t="s">
        <v>73</v>
      </c>
      <c r="G5" s="53" t="s">
        <v>286</v>
      </c>
      <c r="H5" s="53"/>
      <c r="I5" s="53"/>
      <c r="J5" s="53" t="s">
        <v>287</v>
      </c>
      <c r="K5" s="53"/>
      <c r="L5" s="53"/>
      <c r="M5" s="53" t="s">
        <v>288</v>
      </c>
      <c r="N5" s="53"/>
      <c r="O5" s="53"/>
      <c r="P5" s="53" t="s">
        <v>73</v>
      </c>
      <c r="Q5" s="53" t="s">
        <v>286</v>
      </c>
      <c r="R5" s="53"/>
      <c r="S5" s="53"/>
      <c r="T5" s="53" t="s">
        <v>287</v>
      </c>
      <c r="U5" s="53"/>
      <c r="V5" s="53"/>
      <c r="W5" s="53" t="s">
        <v>288</v>
      </c>
      <c r="X5" s="53"/>
      <c r="Y5" s="53"/>
      <c r="Z5" s="128"/>
    </row>
    <row r="6" customFormat="false" ht="33.75" hidden="false" customHeight="true" outlineLevel="0" collapsed="false">
      <c r="A6" s="134" t="s">
        <v>80</v>
      </c>
      <c r="B6" s="134" t="s">
        <v>81</v>
      </c>
      <c r="C6" s="148"/>
      <c r="D6" s="149"/>
      <c r="E6" s="53"/>
      <c r="F6" s="53"/>
      <c r="G6" s="53" t="s">
        <v>83</v>
      </c>
      <c r="H6" s="53" t="s">
        <v>117</v>
      </c>
      <c r="I6" s="53" t="s">
        <v>134</v>
      </c>
      <c r="J6" s="53" t="s">
        <v>83</v>
      </c>
      <c r="K6" s="53" t="s">
        <v>117</v>
      </c>
      <c r="L6" s="53" t="s">
        <v>134</v>
      </c>
      <c r="M6" s="53" t="s">
        <v>83</v>
      </c>
      <c r="N6" s="53" t="s">
        <v>117</v>
      </c>
      <c r="O6" s="53" t="s">
        <v>134</v>
      </c>
      <c r="P6" s="53"/>
      <c r="Q6" s="53" t="s">
        <v>83</v>
      </c>
      <c r="R6" s="53" t="s">
        <v>117</v>
      </c>
      <c r="S6" s="53" t="s">
        <v>134</v>
      </c>
      <c r="T6" s="53" t="s">
        <v>83</v>
      </c>
      <c r="U6" s="53" t="s">
        <v>117</v>
      </c>
      <c r="V6" s="53" t="s">
        <v>134</v>
      </c>
      <c r="W6" s="53" t="s">
        <v>83</v>
      </c>
      <c r="X6" s="53" t="s">
        <v>117</v>
      </c>
      <c r="Y6" s="53" t="s">
        <v>134</v>
      </c>
      <c r="Z6" s="128"/>
    </row>
    <row r="7" customFormat="false" ht="18" hidden="false" customHeight="true" outlineLevel="0" collapsed="false">
      <c r="A7" s="76" t="s">
        <v>86</v>
      </c>
      <c r="B7" s="76" t="s">
        <v>86</v>
      </c>
      <c r="C7" s="150" t="s">
        <v>86</v>
      </c>
      <c r="D7" s="57" t="s">
        <v>86</v>
      </c>
      <c r="E7" s="151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  <c r="K7" s="152" t="n">
        <v>7</v>
      </c>
      <c r="L7" s="152" t="n">
        <v>8</v>
      </c>
      <c r="M7" s="152" t="n">
        <v>9</v>
      </c>
      <c r="N7" s="79" t="n">
        <v>10</v>
      </c>
      <c r="O7" s="152" t="n">
        <v>11</v>
      </c>
      <c r="P7" s="153" t="n">
        <v>12</v>
      </c>
      <c r="Q7" s="59" t="n">
        <v>13</v>
      </c>
      <c r="R7" s="154" t="n">
        <v>14</v>
      </c>
      <c r="S7" s="60" t="n">
        <v>15</v>
      </c>
      <c r="T7" s="153" t="n">
        <v>16</v>
      </c>
      <c r="U7" s="60" t="n">
        <v>17</v>
      </c>
      <c r="V7" s="154" t="n">
        <v>18</v>
      </c>
      <c r="W7" s="59" t="n">
        <v>19</v>
      </c>
      <c r="X7" s="154" t="n">
        <v>20</v>
      </c>
      <c r="Y7" s="60" t="n">
        <v>21</v>
      </c>
      <c r="Z7" s="128"/>
    </row>
    <row r="8" customFormat="false" ht="18" hidden="false" customHeight="true" outlineLevel="0" collapsed="false">
      <c r="A8" s="96"/>
      <c r="B8" s="96"/>
      <c r="C8" s="96"/>
      <c r="D8" s="62" t="s">
        <v>73</v>
      </c>
      <c r="E8" s="63" t="n">
        <f aca="false">SUM(F8,P8)</f>
        <v>199062</v>
      </c>
      <c r="F8" s="23" t="n">
        <f aca="false">SUM(G8,J8,M8)</f>
        <v>199062</v>
      </c>
      <c r="G8" s="36" t="n">
        <f aca="false">SUM(H8:I8)</f>
        <v>199062</v>
      </c>
      <c r="H8" s="36" t="n">
        <v>183694</v>
      </c>
      <c r="I8" s="23" t="n">
        <v>15368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6"/>
      <c r="B9" s="96"/>
      <c r="C9" s="96"/>
      <c r="D9" s="62" t="s">
        <v>34</v>
      </c>
      <c r="E9" s="63" t="n">
        <f aca="false">SUM(F9,P9)</f>
        <v>110190</v>
      </c>
      <c r="F9" s="23" t="n">
        <f aca="false">SUM(G9,J9,M9)</f>
        <v>110190</v>
      </c>
      <c r="G9" s="36" t="n">
        <f aca="false">SUM(H9:I9)</f>
        <v>110190</v>
      </c>
      <c r="H9" s="36" t="n">
        <v>98831</v>
      </c>
      <c r="I9" s="23" t="n">
        <v>11359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28"/>
    </row>
    <row r="10" customFormat="false" ht="18" hidden="false" customHeight="true" outlineLevel="0" collapsed="false">
      <c r="A10" s="96"/>
      <c r="B10" s="96"/>
      <c r="C10" s="96"/>
      <c r="D10" s="62" t="s">
        <v>289</v>
      </c>
      <c r="E10" s="63" t="n">
        <f aca="false">SUM(F10,P10)</f>
        <v>76469</v>
      </c>
      <c r="F10" s="23" t="n">
        <f aca="false">SUM(G10,J10,M10)</f>
        <v>76469</v>
      </c>
      <c r="G10" s="36" t="n">
        <f aca="false">SUM(H10:I10)</f>
        <v>76469</v>
      </c>
      <c r="H10" s="36" t="n">
        <v>76469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28"/>
    </row>
    <row r="11" customFormat="false" ht="18" hidden="false" customHeight="true" outlineLevel="0" collapsed="false">
      <c r="A11" s="96" t="s">
        <v>290</v>
      </c>
      <c r="B11" s="96" t="s">
        <v>291</v>
      </c>
      <c r="C11" s="96" t="s">
        <v>91</v>
      </c>
      <c r="D11" s="62" t="s">
        <v>292</v>
      </c>
      <c r="E11" s="63" t="n">
        <f aca="false">SUM(F11,P11)</f>
        <v>58591</v>
      </c>
      <c r="F11" s="23" t="n">
        <f aca="false">SUM(G11,J11,M11)</f>
        <v>58591</v>
      </c>
      <c r="G11" s="36" t="n">
        <f aca="false">SUM(H11:I11)</f>
        <v>58591</v>
      </c>
      <c r="H11" s="36" t="n">
        <v>58591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28"/>
    </row>
    <row r="12" customFormat="false" ht="18" hidden="false" customHeight="true" outlineLevel="0" collapsed="false">
      <c r="A12" s="96" t="s">
        <v>290</v>
      </c>
      <c r="B12" s="96" t="s">
        <v>293</v>
      </c>
      <c r="C12" s="96" t="s">
        <v>91</v>
      </c>
      <c r="D12" s="62" t="s">
        <v>294</v>
      </c>
      <c r="E12" s="63" t="n">
        <f aca="false">SUM(F12,P12)</f>
        <v>10732</v>
      </c>
      <c r="F12" s="23" t="n">
        <f aca="false">SUM(G12,J12,M12)</f>
        <v>10732</v>
      </c>
      <c r="G12" s="36" t="n">
        <f aca="false">SUM(H12:I12)</f>
        <v>10732</v>
      </c>
      <c r="H12" s="36" t="n">
        <v>10732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28"/>
    </row>
    <row r="13" customFormat="false" ht="18" hidden="false" customHeight="true" outlineLevel="0" collapsed="false">
      <c r="A13" s="96" t="s">
        <v>290</v>
      </c>
      <c r="B13" s="96" t="s">
        <v>295</v>
      </c>
      <c r="C13" s="96" t="s">
        <v>91</v>
      </c>
      <c r="D13" s="62" t="s">
        <v>109</v>
      </c>
      <c r="E13" s="63" t="n">
        <f aca="false">SUM(F13,P13)</f>
        <v>7146</v>
      </c>
      <c r="F13" s="23" t="n">
        <f aca="false">SUM(G13,J13,M13)</f>
        <v>7146</v>
      </c>
      <c r="G13" s="36" t="n">
        <f aca="false">SUM(H13:I13)</f>
        <v>7146</v>
      </c>
      <c r="H13" s="36" t="n">
        <v>7146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28"/>
    </row>
    <row r="14" customFormat="false" ht="18" hidden="false" customHeight="true" outlineLevel="0" collapsed="false">
      <c r="A14" s="96"/>
      <c r="B14" s="96"/>
      <c r="C14" s="96"/>
      <c r="D14" s="62" t="s">
        <v>296</v>
      </c>
      <c r="E14" s="63" t="n">
        <f aca="false">SUM(F14,P14)</f>
        <v>18130</v>
      </c>
      <c r="F14" s="23" t="n">
        <f aca="false">SUM(G14,J14,M14)</f>
        <v>18130</v>
      </c>
      <c r="G14" s="36" t="n">
        <f aca="false">SUM(H14:I14)</f>
        <v>18130</v>
      </c>
      <c r="H14" s="36" t="n">
        <v>18130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28"/>
    </row>
    <row r="15" customFormat="false" ht="18" hidden="false" customHeight="true" outlineLevel="0" collapsed="false">
      <c r="A15" s="96" t="s">
        <v>297</v>
      </c>
      <c r="B15" s="96" t="s">
        <v>298</v>
      </c>
      <c r="C15" s="96" t="s">
        <v>91</v>
      </c>
      <c r="D15" s="62" t="s">
        <v>299</v>
      </c>
      <c r="E15" s="63" t="n">
        <f aca="false">SUM(F15,P15)</f>
        <v>11809</v>
      </c>
      <c r="F15" s="23" t="n">
        <f aca="false">SUM(G15,J15,M15)</f>
        <v>11809</v>
      </c>
      <c r="G15" s="36" t="n">
        <f aca="false">SUM(H15:I15)</f>
        <v>11809</v>
      </c>
      <c r="H15" s="36" t="n">
        <v>11809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28"/>
    </row>
    <row r="16" customFormat="false" ht="18" hidden="false" customHeight="true" outlineLevel="0" collapsed="false">
      <c r="A16" s="96" t="s">
        <v>297</v>
      </c>
      <c r="B16" s="96" t="s">
        <v>300</v>
      </c>
      <c r="C16" s="96" t="s">
        <v>91</v>
      </c>
      <c r="D16" s="62" t="s">
        <v>176</v>
      </c>
      <c r="E16" s="63" t="n">
        <f aca="false">SUM(F16,P16)</f>
        <v>200</v>
      </c>
      <c r="F16" s="23" t="n">
        <f aca="false">SUM(G16,J16,M16)</f>
        <v>200</v>
      </c>
      <c r="G16" s="36" t="n">
        <f aca="false">SUM(H16:I16)</f>
        <v>200</v>
      </c>
      <c r="H16" s="36" t="n">
        <v>2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28"/>
    </row>
    <row r="17" customFormat="false" ht="18" hidden="false" customHeight="true" outlineLevel="0" collapsed="false">
      <c r="A17" s="96" t="s">
        <v>297</v>
      </c>
      <c r="B17" s="96" t="s">
        <v>301</v>
      </c>
      <c r="C17" s="96" t="s">
        <v>91</v>
      </c>
      <c r="D17" s="62" t="s">
        <v>178</v>
      </c>
      <c r="E17" s="63" t="n">
        <f aca="false">SUM(F17,P17)</f>
        <v>200</v>
      </c>
      <c r="F17" s="23" t="n">
        <f aca="false">SUM(G17,J17,M17)</f>
        <v>200</v>
      </c>
      <c r="G17" s="36" t="n">
        <f aca="false">SUM(H17:I17)</f>
        <v>200</v>
      </c>
      <c r="H17" s="36" t="n">
        <v>2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28"/>
    </row>
    <row r="18" customFormat="false" ht="18" hidden="false" customHeight="true" outlineLevel="0" collapsed="false">
      <c r="A18" s="96" t="s">
        <v>297</v>
      </c>
      <c r="B18" s="96" t="s">
        <v>302</v>
      </c>
      <c r="C18" s="96" t="s">
        <v>91</v>
      </c>
      <c r="D18" s="62" t="s">
        <v>207</v>
      </c>
      <c r="E18" s="63" t="n">
        <f aca="false">SUM(F18,P18)</f>
        <v>500</v>
      </c>
      <c r="F18" s="23" t="n">
        <f aca="false">SUM(G18,J18,M18)</f>
        <v>500</v>
      </c>
      <c r="G18" s="36" t="n">
        <f aca="false">SUM(H18:I18)</f>
        <v>500</v>
      </c>
      <c r="H18" s="36" t="n">
        <v>5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6" t="s">
        <v>297</v>
      </c>
      <c r="B19" s="96" t="s">
        <v>303</v>
      </c>
      <c r="C19" s="96" t="s">
        <v>91</v>
      </c>
      <c r="D19" s="62" t="s">
        <v>180</v>
      </c>
      <c r="E19" s="63" t="n">
        <f aca="false">SUM(F19,P19)</f>
        <v>194</v>
      </c>
      <c r="F19" s="23" t="n">
        <f aca="false">SUM(G19,J19,M19)</f>
        <v>194</v>
      </c>
      <c r="G19" s="36" t="n">
        <f aca="false">SUM(H19:I19)</f>
        <v>194</v>
      </c>
      <c r="H19" s="36" t="n">
        <v>194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6" t="s">
        <v>297</v>
      </c>
      <c r="B20" s="96" t="s">
        <v>304</v>
      </c>
      <c r="C20" s="96" t="s">
        <v>91</v>
      </c>
      <c r="D20" s="62" t="s">
        <v>188</v>
      </c>
      <c r="E20" s="63" t="n">
        <f aca="false">SUM(F20,P20)</f>
        <v>970</v>
      </c>
      <c r="F20" s="23" t="n">
        <f aca="false">SUM(G20,J20,M20)</f>
        <v>970</v>
      </c>
      <c r="G20" s="36" t="n">
        <f aca="false">SUM(H20:I20)</f>
        <v>970</v>
      </c>
      <c r="H20" s="36" t="n">
        <v>970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6" t="s">
        <v>297</v>
      </c>
      <c r="B21" s="96" t="s">
        <v>305</v>
      </c>
      <c r="C21" s="96" t="s">
        <v>91</v>
      </c>
      <c r="D21" s="62" t="s">
        <v>306</v>
      </c>
      <c r="E21" s="63" t="n">
        <f aca="false">SUM(F21,P21)</f>
        <v>200</v>
      </c>
      <c r="F21" s="23" t="n">
        <f aca="false">SUM(G21,J21,M21)</f>
        <v>200</v>
      </c>
      <c r="G21" s="36" t="n">
        <f aca="false">SUM(H21:I21)</f>
        <v>200</v>
      </c>
      <c r="H21" s="36" t="n">
        <v>20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6" t="s">
        <v>297</v>
      </c>
      <c r="B22" s="96" t="s">
        <v>307</v>
      </c>
      <c r="C22" s="96" t="s">
        <v>91</v>
      </c>
      <c r="D22" s="62" t="s">
        <v>192</v>
      </c>
      <c r="E22" s="63" t="n">
        <f aca="false">SUM(F22,P22)</f>
        <v>4057</v>
      </c>
      <c r="F22" s="23" t="n">
        <f aca="false">SUM(G22,J22,M22)</f>
        <v>4057</v>
      </c>
      <c r="G22" s="36" t="n">
        <f aca="false">SUM(H22:I22)</f>
        <v>4057</v>
      </c>
      <c r="H22" s="36" t="n">
        <v>4057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6"/>
      <c r="B23" s="96"/>
      <c r="C23" s="96"/>
      <c r="D23" s="62" t="s">
        <v>308</v>
      </c>
      <c r="E23" s="63" t="n">
        <f aca="false">SUM(F23,P23)</f>
        <v>200</v>
      </c>
      <c r="F23" s="23" t="n">
        <f aca="false">SUM(G23,J23,M23)</f>
        <v>200</v>
      </c>
      <c r="G23" s="36" t="n">
        <f aca="false">SUM(H23:I23)</f>
        <v>200</v>
      </c>
      <c r="H23" s="36" t="n">
        <v>0</v>
      </c>
      <c r="I23" s="23" t="n">
        <v>20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6" t="s">
        <v>309</v>
      </c>
      <c r="B24" s="96" t="s">
        <v>310</v>
      </c>
      <c r="C24" s="96" t="s">
        <v>91</v>
      </c>
      <c r="D24" s="62" t="s">
        <v>311</v>
      </c>
      <c r="E24" s="63" t="n">
        <f aca="false">SUM(F24,P24)</f>
        <v>200</v>
      </c>
      <c r="F24" s="23" t="n">
        <f aca="false">SUM(G24,J24,M24)</f>
        <v>200</v>
      </c>
      <c r="G24" s="36" t="n">
        <f aca="false">SUM(H24:I24)</f>
        <v>200</v>
      </c>
      <c r="H24" s="36" t="n">
        <v>0</v>
      </c>
      <c r="I24" s="23" t="n">
        <v>20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6"/>
      <c r="B25" s="96"/>
      <c r="C25" s="96"/>
      <c r="D25" s="62" t="s">
        <v>312</v>
      </c>
      <c r="E25" s="63" t="n">
        <f aca="false">SUM(F25,P25)</f>
        <v>3097</v>
      </c>
      <c r="F25" s="23" t="n">
        <f aca="false">SUM(G25,J25,M25)</f>
        <v>3097</v>
      </c>
      <c r="G25" s="36" t="n">
        <f aca="false">SUM(H25:I25)</f>
        <v>3097</v>
      </c>
      <c r="H25" s="36" t="n">
        <v>3097</v>
      </c>
      <c r="I25" s="23" t="n">
        <v>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6" t="s">
        <v>313</v>
      </c>
      <c r="B26" s="96" t="s">
        <v>314</v>
      </c>
      <c r="C26" s="96" t="s">
        <v>91</v>
      </c>
      <c r="D26" s="62" t="s">
        <v>315</v>
      </c>
      <c r="E26" s="63" t="n">
        <f aca="false">SUM(F26,P26)</f>
        <v>3097</v>
      </c>
      <c r="F26" s="23" t="n">
        <f aca="false">SUM(G26,J26,M26)</f>
        <v>3097</v>
      </c>
      <c r="G26" s="36" t="n">
        <f aca="false">SUM(H26:I26)</f>
        <v>3097</v>
      </c>
      <c r="H26" s="36" t="n">
        <v>3097</v>
      </c>
      <c r="I26" s="23" t="n">
        <v>0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6"/>
      <c r="B27" s="96"/>
      <c r="C27" s="96"/>
      <c r="D27" s="62" t="s">
        <v>193</v>
      </c>
      <c r="E27" s="63" t="n">
        <f aca="false">SUM(F27,P27)</f>
        <v>1135</v>
      </c>
      <c r="F27" s="23" t="n">
        <f aca="false">SUM(G27,J27,M27)</f>
        <v>1135</v>
      </c>
      <c r="G27" s="36" t="n">
        <f aca="false">SUM(H27:I27)</f>
        <v>1135</v>
      </c>
      <c r="H27" s="36" t="n">
        <v>1135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6" t="s">
        <v>316</v>
      </c>
      <c r="B28" s="96" t="s">
        <v>317</v>
      </c>
      <c r="C28" s="96" t="s">
        <v>91</v>
      </c>
      <c r="D28" s="62" t="s">
        <v>318</v>
      </c>
      <c r="E28" s="63" t="n">
        <f aca="false">SUM(F28,P28)</f>
        <v>122</v>
      </c>
      <c r="F28" s="23" t="n">
        <f aca="false">SUM(G28,J28,M28)</f>
        <v>122</v>
      </c>
      <c r="G28" s="36" t="n">
        <f aca="false">SUM(H28:I28)</f>
        <v>122</v>
      </c>
      <c r="H28" s="36" t="n">
        <v>122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6" t="s">
        <v>316</v>
      </c>
      <c r="B29" s="96" t="s">
        <v>319</v>
      </c>
      <c r="C29" s="96" t="s">
        <v>91</v>
      </c>
      <c r="D29" s="62" t="s">
        <v>320</v>
      </c>
      <c r="E29" s="63" t="n">
        <f aca="false">SUM(F29,P29)</f>
        <v>1013</v>
      </c>
      <c r="F29" s="23" t="n">
        <f aca="false">SUM(G29,J29,M29)</f>
        <v>1013</v>
      </c>
      <c r="G29" s="36" t="n">
        <f aca="false">SUM(H29:I29)</f>
        <v>1013</v>
      </c>
      <c r="H29" s="36" t="n">
        <v>1013</v>
      </c>
      <c r="I29" s="23" t="n">
        <v>0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96"/>
      <c r="B30" s="96"/>
      <c r="C30" s="96"/>
      <c r="D30" s="62" t="s">
        <v>321</v>
      </c>
      <c r="E30" s="63" t="n">
        <f aca="false">SUM(F30,P30)</f>
        <v>11159</v>
      </c>
      <c r="F30" s="23" t="n">
        <f aca="false">SUM(G30,J30,M30)</f>
        <v>11159</v>
      </c>
      <c r="G30" s="36" t="n">
        <f aca="false">SUM(H30:I30)</f>
        <v>11159</v>
      </c>
      <c r="H30" s="36" t="n">
        <v>0</v>
      </c>
      <c r="I30" s="23" t="n">
        <v>11159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18" hidden="false" customHeight="true" outlineLevel="0" collapsed="false">
      <c r="A31" s="96" t="s">
        <v>322</v>
      </c>
      <c r="B31" s="96" t="s">
        <v>323</v>
      </c>
      <c r="C31" s="96" t="s">
        <v>91</v>
      </c>
      <c r="D31" s="62" t="s">
        <v>324</v>
      </c>
      <c r="E31" s="63" t="n">
        <f aca="false">SUM(F31,P31)</f>
        <v>11159</v>
      </c>
      <c r="F31" s="23" t="n">
        <f aca="false">SUM(G31,J31,M31)</f>
        <v>11159</v>
      </c>
      <c r="G31" s="36" t="n">
        <f aca="false">SUM(H31:I31)</f>
        <v>11159</v>
      </c>
      <c r="H31" s="36" t="n">
        <v>0</v>
      </c>
      <c r="I31" s="23" t="n">
        <v>11159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0</v>
      </c>
      <c r="Q31" s="36" t="n">
        <f aca="false">SUM(R31:S31)</f>
        <v>0</v>
      </c>
      <c r="R31" s="36" t="n">
        <v>0</v>
      </c>
      <c r="S31" s="23" t="n">
        <v>0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  <row r="32" customFormat="false" ht="18" hidden="false" customHeight="true" outlineLevel="0" collapsed="false">
      <c r="A32" s="96"/>
      <c r="B32" s="96"/>
      <c r="C32" s="96"/>
      <c r="D32" s="62" t="s">
        <v>199</v>
      </c>
      <c r="E32" s="63" t="n">
        <f aca="false">SUM(F32,P32)</f>
        <v>88872</v>
      </c>
      <c r="F32" s="23" t="n">
        <f aca="false">SUM(G32,J32,M32)</f>
        <v>88872</v>
      </c>
      <c r="G32" s="36" t="n">
        <f aca="false">SUM(H32:I32)</f>
        <v>88872</v>
      </c>
      <c r="H32" s="36" t="n">
        <v>84863</v>
      </c>
      <c r="I32" s="23" t="n">
        <v>4009</v>
      </c>
      <c r="J32" s="36" t="n">
        <f aca="false">SUM(K32:L32)</f>
        <v>0</v>
      </c>
      <c r="K32" s="36" t="n">
        <v>0</v>
      </c>
      <c r="L32" s="23" t="n">
        <v>0</v>
      </c>
      <c r="M32" s="36" t="n">
        <f aca="false">SUM(N32:O32)</f>
        <v>0</v>
      </c>
      <c r="N32" s="36" t="n">
        <v>0</v>
      </c>
      <c r="O32" s="23" t="n">
        <v>0</v>
      </c>
      <c r="P32" s="23" t="n">
        <f aca="false">SUM(Q32,T32,W32)</f>
        <v>0</v>
      </c>
      <c r="Q32" s="36" t="n">
        <f aca="false">SUM(R32:S32)</f>
        <v>0</v>
      </c>
      <c r="R32" s="36" t="n">
        <v>0</v>
      </c>
      <c r="S32" s="23" t="n">
        <v>0</v>
      </c>
      <c r="T32" s="36" t="n">
        <f aca="false">SUM(U32:V32)</f>
        <v>0</v>
      </c>
      <c r="U32" s="36" t="n">
        <v>0</v>
      </c>
      <c r="V32" s="23" t="n">
        <v>0</v>
      </c>
      <c r="W32" s="36" t="n">
        <f aca="false">SUM(X32:Y32)</f>
        <v>0</v>
      </c>
      <c r="X32" s="36" t="n">
        <v>0</v>
      </c>
      <c r="Y32" s="23" t="n">
        <v>0</v>
      </c>
    </row>
    <row r="33" customFormat="false" ht="18" hidden="false" customHeight="true" outlineLevel="0" collapsed="false">
      <c r="A33" s="96"/>
      <c r="B33" s="96"/>
      <c r="C33" s="96"/>
      <c r="D33" s="62" t="s">
        <v>312</v>
      </c>
      <c r="E33" s="63" t="n">
        <f aca="false">SUM(F33,P33)</f>
        <v>84838</v>
      </c>
      <c r="F33" s="23" t="n">
        <f aca="false">SUM(G33,J33,M33)</f>
        <v>84838</v>
      </c>
      <c r="G33" s="36" t="n">
        <f aca="false">SUM(H33:I33)</f>
        <v>84838</v>
      </c>
      <c r="H33" s="36" t="n">
        <v>84838</v>
      </c>
      <c r="I33" s="23" t="n">
        <v>0</v>
      </c>
      <c r="J33" s="36" t="n">
        <f aca="false">SUM(K33:L33)</f>
        <v>0</v>
      </c>
      <c r="K33" s="36" t="n">
        <v>0</v>
      </c>
      <c r="L33" s="23" t="n">
        <v>0</v>
      </c>
      <c r="M33" s="36" t="n">
        <f aca="false">SUM(N33:O33)</f>
        <v>0</v>
      </c>
      <c r="N33" s="36" t="n">
        <v>0</v>
      </c>
      <c r="O33" s="23" t="n">
        <v>0</v>
      </c>
      <c r="P33" s="23" t="n">
        <f aca="false">SUM(Q33,T33,W33)</f>
        <v>0</v>
      </c>
      <c r="Q33" s="36" t="n">
        <f aca="false">SUM(R33:S33)</f>
        <v>0</v>
      </c>
      <c r="R33" s="36" t="n">
        <v>0</v>
      </c>
      <c r="S33" s="23" t="n">
        <v>0</v>
      </c>
      <c r="T33" s="36" t="n">
        <f aca="false">SUM(U33:V33)</f>
        <v>0</v>
      </c>
      <c r="U33" s="36" t="n">
        <v>0</v>
      </c>
      <c r="V33" s="23" t="n">
        <v>0</v>
      </c>
      <c r="W33" s="36" t="n">
        <f aca="false">SUM(X33:Y33)</f>
        <v>0</v>
      </c>
      <c r="X33" s="36" t="n">
        <v>0</v>
      </c>
      <c r="Y33" s="23" t="n">
        <v>0</v>
      </c>
    </row>
    <row r="34" customFormat="false" ht="18" hidden="false" customHeight="true" outlineLevel="0" collapsed="false">
      <c r="A34" s="96" t="s">
        <v>313</v>
      </c>
      <c r="B34" s="96" t="s">
        <v>314</v>
      </c>
      <c r="C34" s="96" t="s">
        <v>111</v>
      </c>
      <c r="D34" s="62" t="s">
        <v>315</v>
      </c>
      <c r="E34" s="63" t="n">
        <f aca="false">SUM(F34,P34)</f>
        <v>74135</v>
      </c>
      <c r="F34" s="23" t="n">
        <f aca="false">SUM(G34,J34,M34)</f>
        <v>74135</v>
      </c>
      <c r="G34" s="36" t="n">
        <f aca="false">SUM(H34:I34)</f>
        <v>74135</v>
      </c>
      <c r="H34" s="36" t="n">
        <v>74135</v>
      </c>
      <c r="I34" s="23" t="n">
        <v>0</v>
      </c>
      <c r="J34" s="36" t="n">
        <f aca="false">SUM(K34:L34)</f>
        <v>0</v>
      </c>
      <c r="K34" s="36" t="n">
        <v>0</v>
      </c>
      <c r="L34" s="23" t="n">
        <v>0</v>
      </c>
      <c r="M34" s="36" t="n">
        <f aca="false">SUM(N34:O34)</f>
        <v>0</v>
      </c>
      <c r="N34" s="36" t="n">
        <v>0</v>
      </c>
      <c r="O34" s="23" t="n">
        <v>0</v>
      </c>
      <c r="P34" s="23" t="n">
        <f aca="false">SUM(Q34,T34,W34)</f>
        <v>0</v>
      </c>
      <c r="Q34" s="36" t="n">
        <f aca="false">SUM(R34:S34)</f>
        <v>0</v>
      </c>
      <c r="R34" s="36" t="n">
        <v>0</v>
      </c>
      <c r="S34" s="23" t="n">
        <v>0</v>
      </c>
      <c r="T34" s="36" t="n">
        <f aca="false">SUM(U34:V34)</f>
        <v>0</v>
      </c>
      <c r="U34" s="36" t="n">
        <v>0</v>
      </c>
      <c r="V34" s="23" t="n">
        <v>0</v>
      </c>
      <c r="W34" s="36" t="n">
        <f aca="false">SUM(X34:Y34)</f>
        <v>0</v>
      </c>
      <c r="X34" s="36" t="n">
        <v>0</v>
      </c>
      <c r="Y34" s="23" t="n">
        <v>0</v>
      </c>
    </row>
    <row r="35" customFormat="false" ht="18" hidden="false" customHeight="true" outlineLevel="0" collapsed="false">
      <c r="A35" s="96" t="s">
        <v>313</v>
      </c>
      <c r="B35" s="96" t="s">
        <v>325</v>
      </c>
      <c r="C35" s="96" t="s">
        <v>111</v>
      </c>
      <c r="D35" s="62" t="s">
        <v>326</v>
      </c>
      <c r="E35" s="63" t="n">
        <f aca="false">SUM(F35,P35)</f>
        <v>10703</v>
      </c>
      <c r="F35" s="23" t="n">
        <f aca="false">SUM(G35,J35,M35)</f>
        <v>10703</v>
      </c>
      <c r="G35" s="36" t="n">
        <f aca="false">SUM(H35:I35)</f>
        <v>10703</v>
      </c>
      <c r="H35" s="36" t="n">
        <v>10703</v>
      </c>
      <c r="I35" s="23" t="n">
        <v>0</v>
      </c>
      <c r="J35" s="36" t="n">
        <f aca="false">SUM(K35:L35)</f>
        <v>0</v>
      </c>
      <c r="K35" s="36" t="n">
        <v>0</v>
      </c>
      <c r="L35" s="23" t="n">
        <v>0</v>
      </c>
      <c r="M35" s="36" t="n">
        <f aca="false">SUM(N35:O35)</f>
        <v>0</v>
      </c>
      <c r="N35" s="36" t="n">
        <v>0</v>
      </c>
      <c r="O35" s="23" t="n">
        <v>0</v>
      </c>
      <c r="P35" s="23" t="n">
        <f aca="false">SUM(Q35,T35,W35)</f>
        <v>0</v>
      </c>
      <c r="Q35" s="36" t="n">
        <f aca="false">SUM(R35:S35)</f>
        <v>0</v>
      </c>
      <c r="R35" s="36" t="n">
        <v>0</v>
      </c>
      <c r="S35" s="23" t="n">
        <v>0</v>
      </c>
      <c r="T35" s="36" t="n">
        <f aca="false">SUM(U35:V35)</f>
        <v>0</v>
      </c>
      <c r="U35" s="36" t="n">
        <v>0</v>
      </c>
      <c r="V35" s="23" t="n">
        <v>0</v>
      </c>
      <c r="W35" s="36" t="n">
        <f aca="false">SUM(X35:Y35)</f>
        <v>0</v>
      </c>
      <c r="X35" s="36" t="n">
        <v>0</v>
      </c>
      <c r="Y35" s="23" t="n">
        <v>0</v>
      </c>
    </row>
    <row r="36" customFormat="false" ht="18" hidden="false" customHeight="true" outlineLevel="0" collapsed="false">
      <c r="A36" s="96"/>
      <c r="B36" s="96"/>
      <c r="C36" s="96"/>
      <c r="D36" s="62" t="s">
        <v>327</v>
      </c>
      <c r="E36" s="63" t="n">
        <f aca="false">SUM(F36,P36)</f>
        <v>200</v>
      </c>
      <c r="F36" s="23" t="n">
        <f aca="false">SUM(G36,J36,M36)</f>
        <v>200</v>
      </c>
      <c r="G36" s="36" t="n">
        <f aca="false">SUM(H36:I36)</f>
        <v>200</v>
      </c>
      <c r="H36" s="36" t="n">
        <v>0</v>
      </c>
      <c r="I36" s="23" t="n">
        <v>200</v>
      </c>
      <c r="J36" s="36" t="n">
        <f aca="false">SUM(K36:L36)</f>
        <v>0</v>
      </c>
      <c r="K36" s="36" t="n">
        <v>0</v>
      </c>
      <c r="L36" s="23" t="n">
        <v>0</v>
      </c>
      <c r="M36" s="36" t="n">
        <f aca="false">SUM(N36:O36)</f>
        <v>0</v>
      </c>
      <c r="N36" s="36" t="n">
        <v>0</v>
      </c>
      <c r="O36" s="23" t="n">
        <v>0</v>
      </c>
      <c r="P36" s="23" t="n">
        <f aca="false">SUM(Q36,T36,W36)</f>
        <v>0</v>
      </c>
      <c r="Q36" s="36" t="n">
        <f aca="false">SUM(R36:S36)</f>
        <v>0</v>
      </c>
      <c r="R36" s="36" t="n">
        <v>0</v>
      </c>
      <c r="S36" s="23" t="n">
        <v>0</v>
      </c>
      <c r="T36" s="36" t="n">
        <f aca="false">SUM(U36:V36)</f>
        <v>0</v>
      </c>
      <c r="U36" s="36" t="n">
        <v>0</v>
      </c>
      <c r="V36" s="23" t="n">
        <v>0</v>
      </c>
      <c r="W36" s="36" t="n">
        <f aca="false">SUM(X36:Y36)</f>
        <v>0</v>
      </c>
      <c r="X36" s="36" t="n">
        <v>0</v>
      </c>
      <c r="Y36" s="23" t="n">
        <v>0</v>
      </c>
    </row>
    <row r="37" customFormat="false" ht="18" hidden="false" customHeight="true" outlineLevel="0" collapsed="false">
      <c r="A37" s="96" t="s">
        <v>328</v>
      </c>
      <c r="B37" s="96" t="s">
        <v>329</v>
      </c>
      <c r="C37" s="96" t="s">
        <v>111</v>
      </c>
      <c r="D37" s="62" t="s">
        <v>330</v>
      </c>
      <c r="E37" s="63" t="n">
        <f aca="false">SUM(F37,P37)</f>
        <v>200</v>
      </c>
      <c r="F37" s="23" t="n">
        <f aca="false">SUM(G37,J37,M37)</f>
        <v>200</v>
      </c>
      <c r="G37" s="36" t="n">
        <f aca="false">SUM(H37:I37)</f>
        <v>200</v>
      </c>
      <c r="H37" s="36" t="n">
        <v>0</v>
      </c>
      <c r="I37" s="23" t="n">
        <v>200</v>
      </c>
      <c r="J37" s="36" t="n">
        <f aca="false">SUM(K37:L37)</f>
        <v>0</v>
      </c>
      <c r="K37" s="36" t="n">
        <v>0</v>
      </c>
      <c r="L37" s="23" t="n">
        <v>0</v>
      </c>
      <c r="M37" s="36" t="n">
        <f aca="false">SUM(N37:O37)</f>
        <v>0</v>
      </c>
      <c r="N37" s="36" t="n">
        <v>0</v>
      </c>
      <c r="O37" s="23" t="n">
        <v>0</v>
      </c>
      <c r="P37" s="23" t="n">
        <f aca="false">SUM(Q37,T37,W37)</f>
        <v>0</v>
      </c>
      <c r="Q37" s="36" t="n">
        <f aca="false">SUM(R37:S37)</f>
        <v>0</v>
      </c>
      <c r="R37" s="36" t="n">
        <v>0</v>
      </c>
      <c r="S37" s="23" t="n">
        <v>0</v>
      </c>
      <c r="T37" s="36" t="n">
        <f aca="false">SUM(U37:V37)</f>
        <v>0</v>
      </c>
      <c r="U37" s="36" t="n">
        <v>0</v>
      </c>
      <c r="V37" s="23" t="n">
        <v>0</v>
      </c>
      <c r="W37" s="36" t="n">
        <f aca="false">SUM(X37:Y37)</f>
        <v>0</v>
      </c>
      <c r="X37" s="36" t="n">
        <v>0</v>
      </c>
      <c r="Y37" s="23" t="n">
        <v>0</v>
      </c>
    </row>
    <row r="38" customFormat="false" ht="18" hidden="false" customHeight="true" outlineLevel="0" collapsed="false">
      <c r="A38" s="96"/>
      <c r="B38" s="96"/>
      <c r="C38" s="96"/>
      <c r="D38" s="62" t="s">
        <v>193</v>
      </c>
      <c r="E38" s="63" t="n">
        <f aca="false">SUM(F38,P38)</f>
        <v>25</v>
      </c>
      <c r="F38" s="23" t="n">
        <f aca="false">SUM(G38,J38,M38)</f>
        <v>25</v>
      </c>
      <c r="G38" s="36" t="n">
        <f aca="false">SUM(H38:I38)</f>
        <v>25</v>
      </c>
      <c r="H38" s="36" t="n">
        <v>25</v>
      </c>
      <c r="I38" s="23" t="n">
        <v>0</v>
      </c>
      <c r="J38" s="36" t="n">
        <f aca="false">SUM(K38:L38)</f>
        <v>0</v>
      </c>
      <c r="K38" s="36" t="n">
        <v>0</v>
      </c>
      <c r="L38" s="23" t="n">
        <v>0</v>
      </c>
      <c r="M38" s="36" t="n">
        <f aca="false">SUM(N38:O38)</f>
        <v>0</v>
      </c>
      <c r="N38" s="36" t="n">
        <v>0</v>
      </c>
      <c r="O38" s="23" t="n">
        <v>0</v>
      </c>
      <c r="P38" s="23" t="n">
        <f aca="false">SUM(Q38,T38,W38)</f>
        <v>0</v>
      </c>
      <c r="Q38" s="36" t="n">
        <f aca="false">SUM(R38:S38)</f>
        <v>0</v>
      </c>
      <c r="R38" s="36" t="n">
        <v>0</v>
      </c>
      <c r="S38" s="23" t="n">
        <v>0</v>
      </c>
      <c r="T38" s="36" t="n">
        <f aca="false">SUM(U38:V38)</f>
        <v>0</v>
      </c>
      <c r="U38" s="36" t="n">
        <v>0</v>
      </c>
      <c r="V38" s="23" t="n">
        <v>0</v>
      </c>
      <c r="W38" s="36" t="n">
        <f aca="false">SUM(X38:Y38)</f>
        <v>0</v>
      </c>
      <c r="X38" s="36" t="n">
        <v>0</v>
      </c>
      <c r="Y38" s="23" t="n">
        <v>0</v>
      </c>
    </row>
    <row r="39" customFormat="false" ht="18" hidden="false" customHeight="true" outlineLevel="0" collapsed="false">
      <c r="A39" s="96" t="s">
        <v>316</v>
      </c>
      <c r="B39" s="96" t="s">
        <v>317</v>
      </c>
      <c r="C39" s="96" t="s">
        <v>111</v>
      </c>
      <c r="D39" s="62" t="s">
        <v>318</v>
      </c>
      <c r="E39" s="63" t="n">
        <f aca="false">SUM(F39,P39)</f>
        <v>25</v>
      </c>
      <c r="F39" s="23" t="n">
        <f aca="false">SUM(G39,J39,M39)</f>
        <v>25</v>
      </c>
      <c r="G39" s="36" t="n">
        <f aca="false">SUM(H39:I39)</f>
        <v>25</v>
      </c>
      <c r="H39" s="36" t="n">
        <v>25</v>
      </c>
      <c r="I39" s="23" t="n">
        <v>0</v>
      </c>
      <c r="J39" s="36" t="n">
        <f aca="false">SUM(K39:L39)</f>
        <v>0</v>
      </c>
      <c r="K39" s="36" t="n">
        <v>0</v>
      </c>
      <c r="L39" s="23" t="n">
        <v>0</v>
      </c>
      <c r="M39" s="36" t="n">
        <f aca="false">SUM(N39:O39)</f>
        <v>0</v>
      </c>
      <c r="N39" s="36" t="n">
        <v>0</v>
      </c>
      <c r="O39" s="23" t="n">
        <v>0</v>
      </c>
      <c r="P39" s="23" t="n">
        <f aca="false">SUM(Q39,T39,W39)</f>
        <v>0</v>
      </c>
      <c r="Q39" s="36" t="n">
        <f aca="false">SUM(R39:S39)</f>
        <v>0</v>
      </c>
      <c r="R39" s="36" t="n">
        <v>0</v>
      </c>
      <c r="S39" s="23" t="n">
        <v>0</v>
      </c>
      <c r="T39" s="36" t="n">
        <f aca="false">SUM(U39:V39)</f>
        <v>0</v>
      </c>
      <c r="U39" s="36" t="n">
        <v>0</v>
      </c>
      <c r="V39" s="23" t="n">
        <v>0</v>
      </c>
      <c r="W39" s="36" t="n">
        <f aca="false">SUM(X39:Y39)</f>
        <v>0</v>
      </c>
      <c r="X39" s="36" t="n">
        <v>0</v>
      </c>
      <c r="Y39" s="23" t="n">
        <v>0</v>
      </c>
    </row>
    <row r="40" customFormat="false" ht="18" hidden="false" customHeight="true" outlineLevel="0" collapsed="false">
      <c r="A40" s="96"/>
      <c r="B40" s="96"/>
      <c r="C40" s="96"/>
      <c r="D40" s="62" t="s">
        <v>321</v>
      </c>
      <c r="E40" s="63" t="n">
        <f aca="false">SUM(F40,P40)</f>
        <v>3809</v>
      </c>
      <c r="F40" s="23" t="n">
        <f aca="false">SUM(G40,J40,M40)</f>
        <v>3809</v>
      </c>
      <c r="G40" s="36" t="n">
        <f aca="false">SUM(H40:I40)</f>
        <v>3809</v>
      </c>
      <c r="H40" s="36" t="n">
        <v>0</v>
      </c>
      <c r="I40" s="23" t="n">
        <v>3809</v>
      </c>
      <c r="J40" s="36" t="n">
        <f aca="false">SUM(K40:L40)</f>
        <v>0</v>
      </c>
      <c r="K40" s="36" t="n">
        <v>0</v>
      </c>
      <c r="L40" s="23" t="n">
        <v>0</v>
      </c>
      <c r="M40" s="36" t="n">
        <f aca="false">SUM(N40:O40)</f>
        <v>0</v>
      </c>
      <c r="N40" s="36" t="n">
        <v>0</v>
      </c>
      <c r="O40" s="23" t="n">
        <v>0</v>
      </c>
      <c r="P40" s="23" t="n">
        <f aca="false">SUM(Q40,T40,W40)</f>
        <v>0</v>
      </c>
      <c r="Q40" s="36" t="n">
        <f aca="false">SUM(R40:S40)</f>
        <v>0</v>
      </c>
      <c r="R40" s="36" t="n">
        <v>0</v>
      </c>
      <c r="S40" s="23" t="n">
        <v>0</v>
      </c>
      <c r="T40" s="36" t="n">
        <f aca="false">SUM(U40:V40)</f>
        <v>0</v>
      </c>
      <c r="U40" s="36" t="n">
        <v>0</v>
      </c>
      <c r="V40" s="23" t="n">
        <v>0</v>
      </c>
      <c r="W40" s="36" t="n">
        <f aca="false">SUM(X40:Y40)</f>
        <v>0</v>
      </c>
      <c r="X40" s="36" t="n">
        <v>0</v>
      </c>
      <c r="Y40" s="23" t="n">
        <v>0</v>
      </c>
    </row>
    <row r="41" customFormat="false" ht="18" hidden="false" customHeight="true" outlineLevel="0" collapsed="false">
      <c r="A41" s="96" t="s">
        <v>322</v>
      </c>
      <c r="B41" s="96" t="s">
        <v>323</v>
      </c>
      <c r="C41" s="96" t="s">
        <v>111</v>
      </c>
      <c r="D41" s="62" t="s">
        <v>324</v>
      </c>
      <c r="E41" s="63" t="n">
        <f aca="false">SUM(F41,P41)</f>
        <v>3809</v>
      </c>
      <c r="F41" s="23" t="n">
        <f aca="false">SUM(G41,J41,M41)</f>
        <v>3809</v>
      </c>
      <c r="G41" s="36" t="n">
        <f aca="false">SUM(H41:I41)</f>
        <v>3809</v>
      </c>
      <c r="H41" s="36" t="n">
        <v>0</v>
      </c>
      <c r="I41" s="23" t="n">
        <v>3809</v>
      </c>
      <c r="J41" s="36" t="n">
        <f aca="false">SUM(K41:L41)</f>
        <v>0</v>
      </c>
      <c r="K41" s="36" t="n">
        <v>0</v>
      </c>
      <c r="L41" s="23" t="n">
        <v>0</v>
      </c>
      <c r="M41" s="36" t="n">
        <f aca="false">SUM(N41:O41)</f>
        <v>0</v>
      </c>
      <c r="N41" s="36" t="n">
        <v>0</v>
      </c>
      <c r="O41" s="23" t="n">
        <v>0</v>
      </c>
      <c r="P41" s="23" t="n">
        <f aca="false">SUM(Q41,T41,W41)</f>
        <v>0</v>
      </c>
      <c r="Q41" s="36" t="n">
        <f aca="false">SUM(R41:S41)</f>
        <v>0</v>
      </c>
      <c r="R41" s="36" t="n">
        <v>0</v>
      </c>
      <c r="S41" s="23" t="n">
        <v>0</v>
      </c>
      <c r="T41" s="36" t="n">
        <f aca="false">SUM(U41:V41)</f>
        <v>0</v>
      </c>
      <c r="U41" s="36" t="n">
        <v>0</v>
      </c>
      <c r="V41" s="23" t="n">
        <v>0</v>
      </c>
      <c r="W41" s="36" t="n">
        <f aca="false">SUM(X41:Y41)</f>
        <v>0</v>
      </c>
      <c r="X41" s="36" t="n">
        <v>0</v>
      </c>
      <c r="Y41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5" t="s">
        <v>331</v>
      </c>
      <c r="B1" s="156"/>
      <c r="C1" s="156"/>
      <c r="D1" s="156"/>
      <c r="E1" s="156"/>
      <c r="F1" s="156"/>
      <c r="G1" s="156"/>
      <c r="H1" s="157"/>
    </row>
    <row r="2" customFormat="false" ht="21.75" hidden="false" customHeight="true" outlineLevel="0" collapsed="false">
      <c r="A2" s="158" t="s">
        <v>28</v>
      </c>
      <c r="B2" s="158"/>
      <c r="C2" s="158"/>
      <c r="D2" s="158"/>
      <c r="E2" s="158"/>
      <c r="F2" s="158"/>
      <c r="G2" s="158"/>
      <c r="H2" s="158"/>
    </row>
    <row r="3" customFormat="false" ht="13.5" hidden="false" customHeight="false" outlineLevel="0" collapsed="false">
      <c r="A3" s="102"/>
      <c r="B3" s="102"/>
      <c r="C3" s="102"/>
      <c r="D3" s="102"/>
      <c r="E3" s="102"/>
      <c r="F3" s="159"/>
      <c r="G3" s="159"/>
      <c r="H3" s="160" t="s">
        <v>35</v>
      </c>
    </row>
    <row r="4" customFormat="false" ht="12.75" hidden="false" customHeight="true" outlineLevel="0" collapsed="false">
      <c r="A4" s="161" t="s">
        <v>66</v>
      </c>
      <c r="B4" s="161"/>
      <c r="C4" s="161"/>
      <c r="D4" s="161"/>
      <c r="E4" s="161"/>
      <c r="F4" s="104" t="s">
        <v>332</v>
      </c>
      <c r="G4" s="104"/>
      <c r="H4" s="104"/>
    </row>
    <row r="5" customFormat="false" ht="12.75" hidden="false" customHeight="true" outlineLevel="0" collapsed="false">
      <c r="A5" s="162" t="s">
        <v>70</v>
      </c>
      <c r="B5" s="162"/>
      <c r="C5" s="162"/>
      <c r="D5" s="163" t="s">
        <v>71</v>
      </c>
      <c r="E5" s="164" t="s">
        <v>132</v>
      </c>
      <c r="F5" s="109" t="s">
        <v>73</v>
      </c>
      <c r="G5" s="109" t="s">
        <v>117</v>
      </c>
      <c r="H5" s="110" t="s">
        <v>134</v>
      </c>
    </row>
    <row r="6" customFormat="false" ht="12.75" hidden="false" customHeight="false" outlineLevel="0" collapsed="false">
      <c r="A6" s="165" t="s">
        <v>80</v>
      </c>
      <c r="B6" s="112" t="s">
        <v>81</v>
      </c>
      <c r="C6" s="113" t="s">
        <v>82</v>
      </c>
      <c r="D6" s="163"/>
      <c r="E6" s="164"/>
      <c r="F6" s="109"/>
      <c r="G6" s="109"/>
      <c r="H6" s="110"/>
    </row>
    <row r="7" customFormat="false" ht="12.75" hidden="false" customHeight="false" outlineLevel="0" collapsed="false">
      <c r="A7" s="116"/>
      <c r="B7" s="116"/>
      <c r="C7" s="116"/>
      <c r="D7" s="116"/>
      <c r="E7" s="117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8" t="s">
        <v>333</v>
      </c>
      <c r="B1" s="168"/>
      <c r="C1" s="168"/>
      <c r="D1" s="168"/>
      <c r="E1" s="13"/>
      <c r="F1" s="168"/>
      <c r="G1" s="168"/>
      <c r="H1" s="9"/>
    </row>
    <row r="2" customFormat="false" ht="21.75" hidden="false" customHeight="true" outlineLevel="0" collapsed="false">
      <c r="A2" s="158" t="s">
        <v>30</v>
      </c>
      <c r="B2" s="158"/>
      <c r="C2" s="158"/>
      <c r="D2" s="158"/>
      <c r="E2" s="158"/>
      <c r="F2" s="158"/>
      <c r="G2" s="158"/>
      <c r="H2" s="158"/>
    </row>
    <row r="3" customFormat="false" ht="13.5" hidden="false" customHeight="false" outlineLevel="0" collapsed="false">
      <c r="A3" s="159"/>
      <c r="B3" s="103"/>
      <c r="C3" s="103"/>
      <c r="D3" s="103"/>
      <c r="E3" s="103"/>
      <c r="F3" s="103"/>
      <c r="G3" s="103"/>
      <c r="H3" s="160" t="s">
        <v>35</v>
      </c>
    </row>
    <row r="4" customFormat="false" ht="12.75" hidden="false" customHeight="true" outlineLevel="0" collapsed="false">
      <c r="A4" s="164" t="s">
        <v>280</v>
      </c>
      <c r="B4" s="164" t="s">
        <v>281</v>
      </c>
      <c r="C4" s="104" t="s">
        <v>334</v>
      </c>
      <c r="D4" s="104"/>
      <c r="E4" s="104"/>
      <c r="F4" s="104"/>
      <c r="G4" s="104"/>
      <c r="H4" s="104"/>
    </row>
    <row r="5" customFormat="false" ht="12.75" hidden="false" customHeight="true" outlineLevel="0" collapsed="false">
      <c r="A5" s="164"/>
      <c r="B5" s="164"/>
      <c r="C5" s="169" t="s">
        <v>73</v>
      </c>
      <c r="D5" s="144" t="s">
        <v>232</v>
      </c>
      <c r="E5" s="170" t="s">
        <v>284</v>
      </c>
      <c r="F5" s="170"/>
      <c r="G5" s="170"/>
      <c r="H5" s="171" t="s">
        <v>237</v>
      </c>
    </row>
    <row r="6" customFormat="false" ht="25.5" hidden="false" customHeight="false" outlineLevel="0" collapsed="false">
      <c r="A6" s="164"/>
      <c r="B6" s="164"/>
      <c r="C6" s="169"/>
      <c r="D6" s="144"/>
      <c r="E6" s="172" t="s">
        <v>83</v>
      </c>
      <c r="F6" s="173" t="s">
        <v>285</v>
      </c>
      <c r="G6" s="144" t="s">
        <v>335</v>
      </c>
      <c r="H6" s="171"/>
    </row>
    <row r="7" customFormat="false" ht="12.75" hidden="false" customHeight="false" outlineLevel="0" collapsed="false">
      <c r="A7" s="116"/>
      <c r="B7" s="114"/>
      <c r="C7" s="167"/>
      <c r="D7" s="174"/>
      <c r="E7" s="174"/>
      <c r="F7" s="174"/>
      <c r="G7" s="166"/>
      <c r="H7" s="1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5" t="s">
        <v>336</v>
      </c>
      <c r="B1" s="156"/>
      <c r="C1" s="156"/>
      <c r="D1" s="156"/>
      <c r="E1" s="156"/>
      <c r="F1" s="156"/>
      <c r="G1" s="156"/>
      <c r="H1" s="157"/>
    </row>
    <row r="2" customFormat="false" ht="21.75" hidden="false" customHeight="true" outlineLevel="0" collapsed="false">
      <c r="A2" s="158" t="s">
        <v>32</v>
      </c>
      <c r="B2" s="158"/>
      <c r="C2" s="158"/>
      <c r="D2" s="158"/>
      <c r="E2" s="158"/>
      <c r="F2" s="158"/>
      <c r="G2" s="158"/>
      <c r="H2" s="158"/>
    </row>
    <row r="3" customFormat="false" ht="13.5" hidden="false" customHeight="false" outlineLevel="0" collapsed="false">
      <c r="A3" s="102"/>
      <c r="B3" s="102"/>
      <c r="C3" s="102"/>
      <c r="D3" s="102"/>
      <c r="E3" s="102"/>
      <c r="F3" s="159"/>
      <c r="G3" s="159"/>
      <c r="H3" s="160" t="s">
        <v>35</v>
      </c>
    </row>
    <row r="4" customFormat="false" ht="12.75" hidden="false" customHeight="true" outlineLevel="0" collapsed="false">
      <c r="A4" s="161" t="s">
        <v>66</v>
      </c>
      <c r="B4" s="161"/>
      <c r="C4" s="161"/>
      <c r="D4" s="161"/>
      <c r="E4" s="161"/>
      <c r="F4" s="104" t="s">
        <v>337</v>
      </c>
      <c r="G4" s="104"/>
      <c r="H4" s="104"/>
    </row>
    <row r="5" customFormat="false" ht="12.75" hidden="false" customHeight="true" outlineLevel="0" collapsed="false">
      <c r="A5" s="162" t="s">
        <v>70</v>
      </c>
      <c r="B5" s="162"/>
      <c r="C5" s="162"/>
      <c r="D5" s="163" t="s">
        <v>71</v>
      </c>
      <c r="E5" s="164" t="s">
        <v>132</v>
      </c>
      <c r="F5" s="109" t="s">
        <v>73</v>
      </c>
      <c r="G5" s="109" t="s">
        <v>117</v>
      </c>
      <c r="H5" s="110" t="s">
        <v>134</v>
      </c>
    </row>
    <row r="6" customFormat="false" ht="12.75" hidden="false" customHeight="false" outlineLevel="0" collapsed="false">
      <c r="A6" s="165" t="s">
        <v>80</v>
      </c>
      <c r="B6" s="112" t="s">
        <v>81</v>
      </c>
      <c r="C6" s="113" t="s">
        <v>82</v>
      </c>
      <c r="D6" s="163"/>
      <c r="E6" s="164"/>
      <c r="F6" s="109"/>
      <c r="G6" s="109"/>
      <c r="H6" s="110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4.82"/>
    <col collapsed="false" customWidth="true" hidden="false" outlineLevel="0" max="5" min="5" style="6" width="40.99"/>
    <col collapsed="false" customWidth="true" hidden="false" outlineLevel="0" max="8" min="6" style="6" width="16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5" t="s">
        <v>36</v>
      </c>
      <c r="B4" s="15"/>
      <c r="C4" s="15"/>
      <c r="D4" s="15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17" t="s">
        <v>38</v>
      </c>
      <c r="B5" s="18" t="s">
        <v>39</v>
      </c>
      <c r="C5" s="18" t="s">
        <v>40</v>
      </c>
      <c r="D5" s="19" t="s">
        <v>41</v>
      </c>
      <c r="E5" s="17" t="s">
        <v>38</v>
      </c>
      <c r="F5" s="18" t="s">
        <v>39</v>
      </c>
      <c r="G5" s="18" t="s">
        <v>40</v>
      </c>
      <c r="H5" s="20" t="s">
        <v>41</v>
      </c>
    </row>
    <row r="6" customFormat="false" ht="24.95" hidden="false" customHeight="true" outlineLevel="0" collapsed="false">
      <c r="A6" s="21" t="s">
        <v>42</v>
      </c>
      <c r="B6" s="22" t="n">
        <v>199062</v>
      </c>
      <c r="C6" s="23" t="n">
        <v>178061</v>
      </c>
      <c r="D6" s="24" t="n">
        <f aca="false">IF(AND(C6&lt;&gt;0,TYPE(C6)=1),(B6-C6)/C6*100,0)</f>
        <v>11.7942727492264</v>
      </c>
      <c r="E6" s="25" t="s">
        <v>43</v>
      </c>
      <c r="F6" s="26" t="n">
        <v>153701</v>
      </c>
      <c r="G6" s="22" t="n">
        <v>119314</v>
      </c>
      <c r="H6" s="27" t="n">
        <f aca="false">IF(AND(G6&lt;&gt;0,TYPE(G6)=1),(F6-G6)/G6*100,0)</f>
        <v>28.8205910454766</v>
      </c>
    </row>
    <row r="7" customFormat="false" ht="24.95" hidden="false" customHeight="true" outlineLevel="0" collapsed="false">
      <c r="A7" s="28" t="s">
        <v>44</v>
      </c>
      <c r="B7" s="29" t="n">
        <v>0</v>
      </c>
      <c r="C7" s="30"/>
      <c r="D7" s="24" t="n">
        <f aca="false">IF(AND(C7&lt;&gt;0,TYPE(C7)=1),(B7-C7)/C7*100,0)</f>
        <v>0</v>
      </c>
      <c r="E7" s="31" t="s">
        <v>45</v>
      </c>
      <c r="F7" s="26" t="n">
        <v>28833</v>
      </c>
      <c r="G7" s="22" t="n">
        <v>33812</v>
      </c>
      <c r="H7" s="27" t="n">
        <f aca="false">IF(AND(G7&lt;&gt;0,TYPE(G7)=1),(F7-G7)/G7*100,0)</f>
        <v>-14.7255412279664</v>
      </c>
    </row>
    <row r="8" customFormat="false" ht="24.95" hidden="false" customHeight="true" outlineLevel="0" collapsed="false">
      <c r="A8" s="25" t="s">
        <v>46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7</v>
      </c>
      <c r="F8" s="26" t="n">
        <v>1160</v>
      </c>
      <c r="G8" s="22" t="n">
        <v>926</v>
      </c>
      <c r="H8" s="27" t="n">
        <f aca="false">IF(AND(G8&lt;&gt;0,TYPE(G8)=1),(F8-G8)/G8*100,0)</f>
        <v>25.2699784017279</v>
      </c>
    </row>
    <row r="9" customFormat="false" ht="24.95" hidden="false" customHeight="true" outlineLevel="0" collapsed="false">
      <c r="A9" s="25" t="s">
        <v>48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9</v>
      </c>
      <c r="F9" s="36" t="n">
        <v>15368</v>
      </c>
      <c r="G9" s="23" t="n">
        <v>24009</v>
      </c>
      <c r="H9" s="27" t="n">
        <f aca="false">IF(AND(G9&lt;&gt;0,TYPE(G9)=1),(F9-G9)/G9*100,0)</f>
        <v>-35.9906701653547</v>
      </c>
    </row>
    <row r="10" customFormat="false" ht="24.95" hidden="false" customHeight="true" outlineLevel="0" collapsed="false">
      <c r="A10" s="25" t="s">
        <v>50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51</v>
      </c>
      <c r="F10" s="39"/>
      <c r="G10" s="39"/>
      <c r="H10" s="27" t="n">
        <f aca="false">IF(AND(G10&lt;&gt;0,TYPE(G10)=1),(F10-G10)/G10*100,0)</f>
        <v>0</v>
      </c>
    </row>
    <row r="11" customFormat="false" ht="24.95" hidden="false" customHeight="true" outlineLevel="0" collapsed="false">
      <c r="A11" s="25" t="s">
        <v>52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3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24.95" hidden="false" customHeight="true" outlineLevel="0" collapsed="false">
      <c r="A12" s="21"/>
      <c r="B12" s="39"/>
      <c r="C12" s="39"/>
      <c r="D12" s="24"/>
      <c r="E12" s="21" t="s">
        <v>54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24.95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24.95" hidden="false" customHeight="true" outlineLevel="0" collapsed="false">
      <c r="A14" s="43" t="s">
        <v>55</v>
      </c>
      <c r="B14" s="44" t="n">
        <f aca="false">SUM(B6:B11)</f>
        <v>199062</v>
      </c>
      <c r="C14" s="44" t="n">
        <f aca="false">SUM(C6:C11)</f>
        <v>178061</v>
      </c>
      <c r="D14" s="24" t="n">
        <f aca="false">IF(AND(C14&lt;&gt;0,TYPE(C14)=1),(B14-C14)/C14*100,0)</f>
        <v>0</v>
      </c>
      <c r="E14" s="43" t="s">
        <v>56</v>
      </c>
      <c r="F14" s="44" t="n">
        <f aca="false">SUM(F6:F10)</f>
        <v>199062</v>
      </c>
      <c r="G14" s="44" t="n">
        <f aca="false">SUM(G6:G10)</f>
        <v>178061</v>
      </c>
      <c r="H14" s="24" t="n">
        <f aca="false">IF(AND(G14&lt;&gt;0,TYPE(G14)=1),(F14-G14)/G14*100,0)</f>
        <v>0</v>
      </c>
      <c r="I14" s="40"/>
      <c r="J14" s="40"/>
    </row>
    <row r="15" customFormat="false" ht="24.95" hidden="false" customHeight="true" outlineLevel="0" collapsed="false">
      <c r="A15" s="25" t="s">
        <v>57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24.95" hidden="false" customHeight="true" outlineLevel="0" collapsed="false">
      <c r="A16" s="25" t="s">
        <v>59</v>
      </c>
      <c r="B16" s="26"/>
      <c r="C16" s="22"/>
      <c r="D16" s="27" t="n">
        <f aca="false">IF(AND(C16&lt;&gt;0,TYPE(C16)=1),(B16-C16)/C16*100,0)</f>
        <v>0</v>
      </c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24.95" hidden="false" customHeight="true" outlineLevel="0" collapsed="false">
      <c r="A17" s="25" t="s">
        <v>61</v>
      </c>
      <c r="B17" s="36"/>
      <c r="C17" s="23"/>
      <c r="D17" s="45"/>
      <c r="E17" s="25" t="s">
        <v>62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24.95" hidden="false" customHeight="true" outlineLevel="0" collapsed="false">
      <c r="A18" s="21"/>
      <c r="B18" s="46"/>
      <c r="C18" s="46"/>
      <c r="D18" s="42"/>
      <c r="E18" s="25" t="s">
        <v>61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24.95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24.95" hidden="false" customHeight="true" outlineLevel="0" collapsed="false">
      <c r="A20" s="43" t="s">
        <v>63</v>
      </c>
      <c r="B20" s="41" t="n">
        <f aca="false">SUM(B14:B16)</f>
        <v>199062</v>
      </c>
      <c r="C20" s="41" t="n">
        <f aca="false">SUM(C14:C16)</f>
        <v>178061</v>
      </c>
      <c r="D20" s="24" t="n">
        <f aca="false">IF(AND(C20&lt;&gt;0,TYPE(C20)=1),(B20-C20)/C20*100,0)</f>
        <v>0</v>
      </c>
      <c r="E20" s="43" t="s">
        <v>64</v>
      </c>
      <c r="F20" s="41" t="n">
        <f aca="false">SUM(F14,F15,F17)</f>
        <v>199062</v>
      </c>
      <c r="G20" s="41" t="n">
        <f aca="false">SUM(G14,G15,G17)</f>
        <v>178061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34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5</v>
      </c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1" t="s">
        <v>67</v>
      </c>
      <c r="G4" s="52" t="s">
        <v>68</v>
      </c>
      <c r="H4" s="52"/>
      <c r="I4" s="52"/>
      <c r="J4" s="52"/>
      <c r="K4" s="52"/>
      <c r="L4" s="52" t="s">
        <v>69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72</v>
      </c>
      <c r="F5" s="51"/>
      <c r="G5" s="16" t="s">
        <v>73</v>
      </c>
      <c r="H5" s="53" t="s">
        <v>74</v>
      </c>
      <c r="I5" s="53"/>
      <c r="J5" s="53" t="s">
        <v>75</v>
      </c>
      <c r="K5" s="51" t="s">
        <v>76</v>
      </c>
      <c r="L5" s="15" t="s">
        <v>73</v>
      </c>
      <c r="M5" s="16" t="s">
        <v>77</v>
      </c>
      <c r="N5" s="16"/>
      <c r="O5" s="54" t="s">
        <v>78</v>
      </c>
      <c r="P5" s="51" t="s">
        <v>79</v>
      </c>
    </row>
    <row r="6" customFormat="false" ht="49.5" hidden="false" customHeight="true" outlineLevel="0" collapsed="false">
      <c r="A6" s="55" t="s">
        <v>80</v>
      </c>
      <c r="B6" s="55" t="s">
        <v>81</v>
      </c>
      <c r="C6" s="55" t="s">
        <v>82</v>
      </c>
      <c r="D6" s="51"/>
      <c r="E6" s="51"/>
      <c r="F6" s="51"/>
      <c r="G6" s="16"/>
      <c r="H6" s="53" t="s">
        <v>83</v>
      </c>
      <c r="I6" s="53" t="s">
        <v>84</v>
      </c>
      <c r="J6" s="53"/>
      <c r="K6" s="51"/>
      <c r="L6" s="15"/>
      <c r="M6" s="56" t="s">
        <v>83</v>
      </c>
      <c r="N6" s="56" t="s">
        <v>85</v>
      </c>
      <c r="O6" s="54"/>
      <c r="P6" s="54"/>
    </row>
    <row r="7" customFormat="false" ht="18" hidden="false" customHeight="true" outlineLevel="0" collapsed="false">
      <c r="A7" s="57" t="s">
        <v>86</v>
      </c>
      <c r="B7" s="57" t="s">
        <v>86</v>
      </c>
      <c r="C7" s="58" t="s">
        <v>86</v>
      </c>
      <c r="D7" s="57" t="s">
        <v>86</v>
      </c>
      <c r="E7" s="58" t="s">
        <v>86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36" t="n">
        <v>199062</v>
      </c>
      <c r="G8" s="23" t="n">
        <v>199062</v>
      </c>
      <c r="H8" s="63" t="n">
        <v>199062</v>
      </c>
      <c r="I8" s="23" t="n">
        <v>197062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36" t="n">
        <v>199062</v>
      </c>
      <c r="G9" s="23" t="n">
        <v>199062</v>
      </c>
      <c r="H9" s="63" t="n">
        <v>199062</v>
      </c>
      <c r="I9" s="23" t="n">
        <v>197062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36" t="n">
        <v>110190</v>
      </c>
      <c r="G10" s="23" t="n">
        <v>110190</v>
      </c>
      <c r="H10" s="63" t="n">
        <v>110190</v>
      </c>
      <c r="I10" s="23" t="n">
        <v>108190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91</v>
      </c>
      <c r="E11" s="62" t="s">
        <v>92</v>
      </c>
      <c r="F11" s="36" t="n">
        <v>1107</v>
      </c>
      <c r="G11" s="23" t="n">
        <v>1107</v>
      </c>
      <c r="H11" s="63" t="n">
        <v>1107</v>
      </c>
      <c r="I11" s="23" t="n">
        <v>1107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88</v>
      </c>
      <c r="B12" s="61" t="s">
        <v>89</v>
      </c>
      <c r="C12" s="61" t="s">
        <v>89</v>
      </c>
      <c r="D12" s="61" t="s">
        <v>91</v>
      </c>
      <c r="E12" s="62" t="s">
        <v>93</v>
      </c>
      <c r="F12" s="36" t="n">
        <v>7091</v>
      </c>
      <c r="G12" s="23" t="n">
        <v>7091</v>
      </c>
      <c r="H12" s="63" t="n">
        <v>7091</v>
      </c>
      <c r="I12" s="23" t="n">
        <v>7091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94</v>
      </c>
      <c r="B13" s="61" t="s">
        <v>95</v>
      </c>
      <c r="C13" s="61" t="s">
        <v>90</v>
      </c>
      <c r="D13" s="61" t="s">
        <v>91</v>
      </c>
      <c r="E13" s="62" t="s">
        <v>96</v>
      </c>
      <c r="F13" s="36" t="n">
        <v>3446</v>
      </c>
      <c r="G13" s="23" t="n">
        <v>3446</v>
      </c>
      <c r="H13" s="63" t="n">
        <v>3446</v>
      </c>
      <c r="I13" s="23" t="n">
        <v>3446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97</v>
      </c>
      <c r="B14" s="61" t="s">
        <v>90</v>
      </c>
      <c r="C14" s="61" t="s">
        <v>90</v>
      </c>
      <c r="D14" s="61" t="s">
        <v>91</v>
      </c>
      <c r="E14" s="62" t="s">
        <v>98</v>
      </c>
      <c r="F14" s="36" t="n">
        <v>80041</v>
      </c>
      <c r="G14" s="23" t="n">
        <v>80041</v>
      </c>
      <c r="H14" s="63" t="n">
        <v>80041</v>
      </c>
      <c r="I14" s="23" t="n">
        <v>78241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97</v>
      </c>
      <c r="B15" s="61" t="s">
        <v>90</v>
      </c>
      <c r="C15" s="61" t="s">
        <v>99</v>
      </c>
      <c r="D15" s="61" t="s">
        <v>91</v>
      </c>
      <c r="E15" s="62" t="s">
        <v>100</v>
      </c>
      <c r="F15" s="36" t="n">
        <v>6292</v>
      </c>
      <c r="G15" s="23" t="n">
        <v>6292</v>
      </c>
      <c r="H15" s="63" t="n">
        <v>6292</v>
      </c>
      <c r="I15" s="23" t="n">
        <v>6092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97</v>
      </c>
      <c r="B16" s="61" t="s">
        <v>99</v>
      </c>
      <c r="C16" s="61" t="s">
        <v>101</v>
      </c>
      <c r="D16" s="61" t="s">
        <v>91</v>
      </c>
      <c r="E16" s="62" t="s">
        <v>102</v>
      </c>
      <c r="F16" s="36" t="n">
        <v>500</v>
      </c>
      <c r="G16" s="23" t="n">
        <v>500</v>
      </c>
      <c r="H16" s="63" t="n">
        <v>500</v>
      </c>
      <c r="I16" s="23" t="n">
        <v>500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1" t="s">
        <v>97</v>
      </c>
      <c r="B17" s="61" t="s">
        <v>103</v>
      </c>
      <c r="C17" s="61" t="s">
        <v>104</v>
      </c>
      <c r="D17" s="61" t="s">
        <v>91</v>
      </c>
      <c r="E17" s="62" t="s">
        <v>105</v>
      </c>
      <c r="F17" s="36" t="n">
        <v>3000</v>
      </c>
      <c r="G17" s="23" t="n">
        <v>3000</v>
      </c>
      <c r="H17" s="63" t="n">
        <v>3000</v>
      </c>
      <c r="I17" s="23" t="n">
        <v>3000</v>
      </c>
      <c r="J17" s="23" t="n">
        <v>0</v>
      </c>
      <c r="K17" s="23" t="n">
        <v>0</v>
      </c>
      <c r="L17" s="23" t="n">
        <v>0</v>
      </c>
      <c r="M17" s="23" t="n">
        <v>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1" t="s">
        <v>97</v>
      </c>
      <c r="B18" s="61" t="s">
        <v>101</v>
      </c>
      <c r="C18" s="61" t="s">
        <v>99</v>
      </c>
      <c r="D18" s="61" t="s">
        <v>91</v>
      </c>
      <c r="E18" s="62" t="s">
        <v>106</v>
      </c>
      <c r="F18" s="36" t="n">
        <v>500</v>
      </c>
      <c r="G18" s="23" t="n">
        <v>500</v>
      </c>
      <c r="H18" s="63" t="n">
        <v>500</v>
      </c>
      <c r="I18" s="23" t="n">
        <v>500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1" t="s">
        <v>97</v>
      </c>
      <c r="B19" s="61" t="s">
        <v>95</v>
      </c>
      <c r="C19" s="61" t="s">
        <v>99</v>
      </c>
      <c r="D19" s="61" t="s">
        <v>91</v>
      </c>
      <c r="E19" s="62" t="s">
        <v>107</v>
      </c>
      <c r="F19" s="36" t="n">
        <v>1067</v>
      </c>
      <c r="G19" s="23" t="n">
        <v>1067</v>
      </c>
      <c r="H19" s="63" t="n">
        <v>1067</v>
      </c>
      <c r="I19" s="23" t="n">
        <v>1067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1" t="s">
        <v>108</v>
      </c>
      <c r="B20" s="61" t="s">
        <v>99</v>
      </c>
      <c r="C20" s="61" t="s">
        <v>90</v>
      </c>
      <c r="D20" s="61" t="s">
        <v>91</v>
      </c>
      <c r="E20" s="62" t="s">
        <v>109</v>
      </c>
      <c r="F20" s="36" t="n">
        <v>7146</v>
      </c>
      <c r="G20" s="23" t="n">
        <v>7146</v>
      </c>
      <c r="H20" s="63" t="n">
        <v>7146</v>
      </c>
      <c r="I20" s="23" t="n">
        <v>7146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1"/>
      <c r="B21" s="61"/>
      <c r="C21" s="61"/>
      <c r="D21" s="61"/>
      <c r="E21" s="62" t="s">
        <v>110</v>
      </c>
      <c r="F21" s="36" t="n">
        <v>88872</v>
      </c>
      <c r="G21" s="23" t="n">
        <v>88872</v>
      </c>
      <c r="H21" s="63" t="n">
        <v>88872</v>
      </c>
      <c r="I21" s="23" t="n">
        <v>88872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2" customFormat="false" ht="18" hidden="false" customHeight="true" outlineLevel="0" collapsed="false">
      <c r="A22" s="61" t="s">
        <v>88</v>
      </c>
      <c r="B22" s="61" t="s">
        <v>89</v>
      </c>
      <c r="C22" s="61" t="s">
        <v>99</v>
      </c>
      <c r="D22" s="61" t="s">
        <v>111</v>
      </c>
      <c r="E22" s="62" t="s">
        <v>112</v>
      </c>
      <c r="F22" s="36" t="n">
        <v>32</v>
      </c>
      <c r="G22" s="23" t="n">
        <v>32</v>
      </c>
      <c r="H22" s="63" t="n">
        <v>32</v>
      </c>
      <c r="I22" s="23" t="n">
        <v>32</v>
      </c>
      <c r="J22" s="23" t="n">
        <v>0</v>
      </c>
      <c r="K22" s="23" t="n">
        <v>0</v>
      </c>
      <c r="L22" s="23" t="n">
        <v>0</v>
      </c>
      <c r="M22" s="23" t="n">
        <v>0</v>
      </c>
      <c r="N22" s="36" t="n">
        <v>0</v>
      </c>
      <c r="O22" s="36" t="n">
        <v>0</v>
      </c>
      <c r="P22" s="23" t="n">
        <v>0</v>
      </c>
    </row>
    <row r="23" customFormat="false" ht="18" hidden="false" customHeight="true" outlineLevel="0" collapsed="false">
      <c r="A23" s="61" t="s">
        <v>88</v>
      </c>
      <c r="B23" s="61" t="s">
        <v>89</v>
      </c>
      <c r="C23" s="61" t="s">
        <v>89</v>
      </c>
      <c r="D23" s="61" t="s">
        <v>111</v>
      </c>
      <c r="E23" s="62" t="s">
        <v>93</v>
      </c>
      <c r="F23" s="36" t="n">
        <v>6522</v>
      </c>
      <c r="G23" s="23" t="n">
        <v>6522</v>
      </c>
      <c r="H23" s="63" t="n">
        <v>6522</v>
      </c>
      <c r="I23" s="23" t="n">
        <v>6522</v>
      </c>
      <c r="J23" s="23" t="n">
        <v>0</v>
      </c>
      <c r="K23" s="23" t="n">
        <v>0</v>
      </c>
      <c r="L23" s="23" t="n">
        <v>0</v>
      </c>
      <c r="M23" s="23" t="n">
        <v>0</v>
      </c>
      <c r="N23" s="36" t="n">
        <v>0</v>
      </c>
      <c r="O23" s="36" t="n">
        <v>0</v>
      </c>
      <c r="P23" s="23" t="n">
        <v>0</v>
      </c>
    </row>
    <row r="24" customFormat="false" ht="18" hidden="false" customHeight="true" outlineLevel="0" collapsed="false">
      <c r="A24" s="61" t="s">
        <v>94</v>
      </c>
      <c r="B24" s="61" t="s">
        <v>95</v>
      </c>
      <c r="C24" s="61" t="s">
        <v>99</v>
      </c>
      <c r="D24" s="61" t="s">
        <v>111</v>
      </c>
      <c r="E24" s="62" t="s">
        <v>113</v>
      </c>
      <c r="F24" s="36" t="n">
        <v>3057</v>
      </c>
      <c r="G24" s="23" t="n">
        <v>3057</v>
      </c>
      <c r="H24" s="63" t="n">
        <v>3057</v>
      </c>
      <c r="I24" s="23" t="n">
        <v>3057</v>
      </c>
      <c r="J24" s="23" t="n">
        <v>0</v>
      </c>
      <c r="K24" s="23" t="n">
        <v>0</v>
      </c>
      <c r="L24" s="23" t="n">
        <v>0</v>
      </c>
      <c r="M24" s="23" t="n">
        <v>0</v>
      </c>
      <c r="N24" s="36" t="n">
        <v>0</v>
      </c>
      <c r="O24" s="36" t="n">
        <v>0</v>
      </c>
      <c r="P24" s="23" t="n">
        <v>0</v>
      </c>
    </row>
    <row r="25" customFormat="false" ht="18" hidden="false" customHeight="true" outlineLevel="0" collapsed="false">
      <c r="A25" s="61" t="s">
        <v>97</v>
      </c>
      <c r="B25" s="61" t="s">
        <v>99</v>
      </c>
      <c r="C25" s="61" t="s">
        <v>101</v>
      </c>
      <c r="D25" s="61" t="s">
        <v>111</v>
      </c>
      <c r="E25" s="62" t="s">
        <v>102</v>
      </c>
      <c r="F25" s="36" t="n">
        <v>1000</v>
      </c>
      <c r="G25" s="23" t="n">
        <v>1000</v>
      </c>
      <c r="H25" s="63" t="n">
        <v>1000</v>
      </c>
      <c r="I25" s="23" t="n">
        <v>1000</v>
      </c>
      <c r="J25" s="23" t="n">
        <v>0</v>
      </c>
      <c r="K25" s="23" t="n">
        <v>0</v>
      </c>
      <c r="L25" s="23" t="n">
        <v>0</v>
      </c>
      <c r="M25" s="23" t="n">
        <v>0</v>
      </c>
      <c r="N25" s="36" t="n">
        <v>0</v>
      </c>
      <c r="O25" s="36" t="n">
        <v>0</v>
      </c>
      <c r="P25" s="23" t="n">
        <v>0</v>
      </c>
    </row>
    <row r="26" customFormat="false" ht="18" hidden="false" customHeight="true" outlineLevel="0" collapsed="false">
      <c r="A26" s="61" t="s">
        <v>97</v>
      </c>
      <c r="B26" s="61" t="s">
        <v>99</v>
      </c>
      <c r="C26" s="61" t="s">
        <v>104</v>
      </c>
      <c r="D26" s="61" t="s">
        <v>111</v>
      </c>
      <c r="E26" s="62" t="s">
        <v>114</v>
      </c>
      <c r="F26" s="36" t="n">
        <v>69107</v>
      </c>
      <c r="G26" s="23" t="n">
        <v>69107</v>
      </c>
      <c r="H26" s="63" t="n">
        <v>69107</v>
      </c>
      <c r="I26" s="23" t="n">
        <v>69107</v>
      </c>
      <c r="J26" s="23" t="n">
        <v>0</v>
      </c>
      <c r="K26" s="23" t="n">
        <v>0</v>
      </c>
      <c r="L26" s="23" t="n">
        <v>0</v>
      </c>
      <c r="M26" s="23" t="n">
        <v>0</v>
      </c>
      <c r="N26" s="36" t="n">
        <v>0</v>
      </c>
      <c r="O26" s="36" t="n">
        <v>0</v>
      </c>
      <c r="P26" s="23" t="n">
        <v>0</v>
      </c>
    </row>
    <row r="27" customFormat="false" ht="18" hidden="false" customHeight="true" outlineLevel="0" collapsed="false">
      <c r="A27" s="61" t="s">
        <v>97</v>
      </c>
      <c r="B27" s="61" t="s">
        <v>95</v>
      </c>
      <c r="C27" s="61" t="s">
        <v>90</v>
      </c>
      <c r="D27" s="61" t="s">
        <v>111</v>
      </c>
      <c r="E27" s="62" t="s">
        <v>115</v>
      </c>
      <c r="F27" s="36" t="n">
        <v>2577</v>
      </c>
      <c r="G27" s="23" t="n">
        <v>2577</v>
      </c>
      <c r="H27" s="63" t="n">
        <v>2577</v>
      </c>
      <c r="I27" s="23" t="n">
        <v>2577</v>
      </c>
      <c r="J27" s="23" t="n">
        <v>0</v>
      </c>
      <c r="K27" s="23" t="n">
        <v>0</v>
      </c>
      <c r="L27" s="23" t="n">
        <v>0</v>
      </c>
      <c r="M27" s="23" t="n">
        <v>0</v>
      </c>
      <c r="N27" s="36" t="n">
        <v>0</v>
      </c>
      <c r="O27" s="36" t="n">
        <v>0</v>
      </c>
      <c r="P27" s="23" t="n">
        <v>0</v>
      </c>
    </row>
    <row r="28" customFormat="false" ht="18" hidden="false" customHeight="true" outlineLevel="0" collapsed="false">
      <c r="A28" s="61" t="s">
        <v>108</v>
      </c>
      <c r="B28" s="61" t="s">
        <v>99</v>
      </c>
      <c r="C28" s="61" t="s">
        <v>90</v>
      </c>
      <c r="D28" s="61" t="s">
        <v>111</v>
      </c>
      <c r="E28" s="62" t="s">
        <v>109</v>
      </c>
      <c r="F28" s="36" t="n">
        <v>6577</v>
      </c>
      <c r="G28" s="23" t="n">
        <v>6577</v>
      </c>
      <c r="H28" s="63" t="n">
        <v>6577</v>
      </c>
      <c r="I28" s="23" t="n">
        <v>6577</v>
      </c>
      <c r="J28" s="23" t="n">
        <v>0</v>
      </c>
      <c r="K28" s="23" t="n">
        <v>0</v>
      </c>
      <c r="L28" s="23" t="n">
        <v>0</v>
      </c>
      <c r="M28" s="23" t="n">
        <v>0</v>
      </c>
      <c r="N28" s="36" t="n">
        <v>0</v>
      </c>
      <c r="O28" s="36" t="n">
        <v>0</v>
      </c>
      <c r="P28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5" t="s">
        <v>11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5</v>
      </c>
    </row>
    <row r="4" customFormat="false" ht="18" hidden="false" customHeight="true" outlineLevel="0" collapsed="false">
      <c r="A4" s="69" t="s">
        <v>66</v>
      </c>
      <c r="B4" s="69"/>
      <c r="C4" s="69"/>
      <c r="D4" s="69"/>
      <c r="E4" s="69"/>
      <c r="F4" s="52" t="s">
        <v>73</v>
      </c>
      <c r="G4" s="70" t="s">
        <v>117</v>
      </c>
      <c r="H4" s="70"/>
      <c r="I4" s="70"/>
      <c r="J4" s="70"/>
      <c r="K4" s="52" t="s">
        <v>118</v>
      </c>
    </row>
    <row r="5" customFormat="false" ht="18" hidden="false" customHeight="true" outlineLevel="0" collapsed="false">
      <c r="A5" s="15" t="s">
        <v>70</v>
      </c>
      <c r="B5" s="15"/>
      <c r="C5" s="15"/>
      <c r="D5" s="71" t="s">
        <v>71</v>
      </c>
      <c r="E5" s="71" t="s">
        <v>119</v>
      </c>
      <c r="F5" s="52"/>
      <c r="G5" s="72" t="s">
        <v>83</v>
      </c>
      <c r="H5" s="73" t="s">
        <v>120</v>
      </c>
      <c r="I5" s="73" t="s">
        <v>121</v>
      </c>
      <c r="J5" s="73" t="s">
        <v>122</v>
      </c>
      <c r="K5" s="52"/>
    </row>
    <row r="6" customFormat="false" ht="18" hidden="false" customHeight="true" outlineLevel="0" collapsed="false">
      <c r="A6" s="74" t="s">
        <v>80</v>
      </c>
      <c r="B6" s="74" t="s">
        <v>81</v>
      </c>
      <c r="C6" s="75" t="s">
        <v>82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86</v>
      </c>
      <c r="B7" s="76" t="s">
        <v>86</v>
      </c>
      <c r="C7" s="76" t="s">
        <v>86</v>
      </c>
      <c r="D7" s="77" t="s">
        <v>86</v>
      </c>
      <c r="E7" s="78" t="s">
        <v>86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23" t="n">
        <v>199062</v>
      </c>
      <c r="G8" s="23" t="n">
        <v>183694</v>
      </c>
      <c r="H8" s="23" t="n">
        <v>153701</v>
      </c>
      <c r="I8" s="23" t="n">
        <v>28833</v>
      </c>
      <c r="J8" s="23" t="n">
        <v>1160</v>
      </c>
      <c r="K8" s="23" t="n">
        <v>15368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23" t="n">
        <v>199062</v>
      </c>
      <c r="G9" s="23" t="n">
        <v>183694</v>
      </c>
      <c r="H9" s="23" t="n">
        <v>153701</v>
      </c>
      <c r="I9" s="23" t="n">
        <v>28833</v>
      </c>
      <c r="J9" s="23" t="n">
        <v>1160</v>
      </c>
      <c r="K9" s="23" t="n">
        <v>15368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23" t="n">
        <v>110190</v>
      </c>
      <c r="G10" s="23" t="n">
        <v>98831</v>
      </c>
      <c r="H10" s="23" t="n">
        <v>79566</v>
      </c>
      <c r="I10" s="23" t="n">
        <v>18130</v>
      </c>
      <c r="J10" s="23" t="n">
        <v>1135</v>
      </c>
      <c r="K10" s="23" t="n">
        <v>11359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91</v>
      </c>
      <c r="E11" s="62" t="s">
        <v>92</v>
      </c>
      <c r="F11" s="23" t="n">
        <v>1107</v>
      </c>
      <c r="G11" s="23" t="n">
        <v>1107</v>
      </c>
      <c r="H11" s="23" t="n">
        <v>0</v>
      </c>
      <c r="I11" s="23" t="n">
        <v>94</v>
      </c>
      <c r="J11" s="23" t="n">
        <v>1013</v>
      </c>
      <c r="K11" s="23" t="n">
        <v>0</v>
      </c>
    </row>
    <row r="12" customFormat="false" ht="18" hidden="false" customHeight="true" outlineLevel="0" collapsed="false">
      <c r="A12" s="61" t="s">
        <v>88</v>
      </c>
      <c r="B12" s="61" t="s">
        <v>89</v>
      </c>
      <c r="C12" s="61" t="s">
        <v>89</v>
      </c>
      <c r="D12" s="61" t="s">
        <v>91</v>
      </c>
      <c r="E12" s="62" t="s">
        <v>93</v>
      </c>
      <c r="F12" s="23" t="n">
        <v>7091</v>
      </c>
      <c r="G12" s="23" t="n">
        <v>7091</v>
      </c>
      <c r="H12" s="23" t="n">
        <v>7091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94</v>
      </c>
      <c r="B13" s="61" t="s">
        <v>95</v>
      </c>
      <c r="C13" s="61" t="s">
        <v>90</v>
      </c>
      <c r="D13" s="61" t="s">
        <v>91</v>
      </c>
      <c r="E13" s="62" t="s">
        <v>96</v>
      </c>
      <c r="F13" s="23" t="n">
        <v>3446</v>
      </c>
      <c r="G13" s="23" t="n">
        <v>3446</v>
      </c>
      <c r="H13" s="23" t="n">
        <v>3324</v>
      </c>
      <c r="I13" s="23" t="n">
        <v>0</v>
      </c>
      <c r="J13" s="23" t="n">
        <v>122</v>
      </c>
      <c r="K13" s="23" t="n">
        <v>0</v>
      </c>
    </row>
    <row r="14" customFormat="false" ht="18" hidden="false" customHeight="true" outlineLevel="0" collapsed="false">
      <c r="A14" s="61" t="s">
        <v>97</v>
      </c>
      <c r="B14" s="61" t="s">
        <v>90</v>
      </c>
      <c r="C14" s="61" t="s">
        <v>90</v>
      </c>
      <c r="D14" s="61" t="s">
        <v>91</v>
      </c>
      <c r="E14" s="62" t="s">
        <v>98</v>
      </c>
      <c r="F14" s="23" t="n">
        <v>80041</v>
      </c>
      <c r="G14" s="23" t="n">
        <v>80041</v>
      </c>
      <c r="H14" s="23" t="n">
        <v>62005</v>
      </c>
      <c r="I14" s="23" t="n">
        <v>18036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97</v>
      </c>
      <c r="B15" s="61" t="s">
        <v>90</v>
      </c>
      <c r="C15" s="61" t="s">
        <v>99</v>
      </c>
      <c r="D15" s="61" t="s">
        <v>91</v>
      </c>
      <c r="E15" s="62" t="s">
        <v>100</v>
      </c>
      <c r="F15" s="23" t="n">
        <v>6292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6292</v>
      </c>
    </row>
    <row r="16" customFormat="false" ht="18" hidden="false" customHeight="true" outlineLevel="0" collapsed="false">
      <c r="A16" s="61" t="s">
        <v>97</v>
      </c>
      <c r="B16" s="61" t="s">
        <v>99</v>
      </c>
      <c r="C16" s="61" t="s">
        <v>101</v>
      </c>
      <c r="D16" s="61" t="s">
        <v>91</v>
      </c>
      <c r="E16" s="62" t="s">
        <v>102</v>
      </c>
      <c r="F16" s="23" t="n">
        <v>50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500</v>
      </c>
    </row>
    <row r="17" customFormat="false" ht="18" hidden="false" customHeight="true" outlineLevel="0" collapsed="false">
      <c r="A17" s="61" t="s">
        <v>97</v>
      </c>
      <c r="B17" s="61" t="s">
        <v>103</v>
      </c>
      <c r="C17" s="61" t="s">
        <v>104</v>
      </c>
      <c r="D17" s="61" t="s">
        <v>91</v>
      </c>
      <c r="E17" s="62" t="s">
        <v>105</v>
      </c>
      <c r="F17" s="23" t="n">
        <v>300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3000</v>
      </c>
    </row>
    <row r="18" customFormat="false" ht="18" hidden="false" customHeight="true" outlineLevel="0" collapsed="false">
      <c r="A18" s="61" t="s">
        <v>97</v>
      </c>
      <c r="B18" s="61" t="s">
        <v>101</v>
      </c>
      <c r="C18" s="61" t="s">
        <v>99</v>
      </c>
      <c r="D18" s="61" t="s">
        <v>91</v>
      </c>
      <c r="E18" s="62" t="s">
        <v>106</v>
      </c>
      <c r="F18" s="23" t="n">
        <v>50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500</v>
      </c>
    </row>
    <row r="19" customFormat="false" ht="18" hidden="false" customHeight="true" outlineLevel="0" collapsed="false">
      <c r="A19" s="61" t="s">
        <v>97</v>
      </c>
      <c r="B19" s="61" t="s">
        <v>95</v>
      </c>
      <c r="C19" s="61" t="s">
        <v>99</v>
      </c>
      <c r="D19" s="61" t="s">
        <v>91</v>
      </c>
      <c r="E19" s="62" t="s">
        <v>107</v>
      </c>
      <c r="F19" s="23" t="n">
        <v>1067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067</v>
      </c>
    </row>
    <row r="20" customFormat="false" ht="18" hidden="false" customHeight="true" outlineLevel="0" collapsed="false">
      <c r="A20" s="61" t="s">
        <v>108</v>
      </c>
      <c r="B20" s="61" t="s">
        <v>99</v>
      </c>
      <c r="C20" s="61" t="s">
        <v>90</v>
      </c>
      <c r="D20" s="61" t="s">
        <v>91</v>
      </c>
      <c r="E20" s="62" t="s">
        <v>109</v>
      </c>
      <c r="F20" s="23" t="n">
        <v>7146</v>
      </c>
      <c r="G20" s="23" t="n">
        <v>7146</v>
      </c>
      <c r="H20" s="23" t="n">
        <v>7146</v>
      </c>
      <c r="I20" s="23" t="n">
        <v>0</v>
      </c>
      <c r="J20" s="23" t="n">
        <v>0</v>
      </c>
      <c r="K20" s="23" t="n">
        <v>0</v>
      </c>
    </row>
    <row r="21" customFormat="false" ht="18" hidden="false" customHeight="true" outlineLevel="0" collapsed="false">
      <c r="A21" s="61"/>
      <c r="B21" s="61"/>
      <c r="C21" s="61"/>
      <c r="D21" s="61"/>
      <c r="E21" s="62" t="s">
        <v>110</v>
      </c>
      <c r="F21" s="23" t="n">
        <v>88872</v>
      </c>
      <c r="G21" s="23" t="n">
        <v>84863</v>
      </c>
      <c r="H21" s="23" t="n">
        <v>74135</v>
      </c>
      <c r="I21" s="23" t="n">
        <v>10703</v>
      </c>
      <c r="J21" s="23" t="n">
        <v>25</v>
      </c>
      <c r="K21" s="23" t="n">
        <v>4009</v>
      </c>
    </row>
    <row r="22" customFormat="false" ht="18" hidden="false" customHeight="true" outlineLevel="0" collapsed="false">
      <c r="A22" s="61" t="s">
        <v>88</v>
      </c>
      <c r="B22" s="61" t="s">
        <v>89</v>
      </c>
      <c r="C22" s="61" t="s">
        <v>99</v>
      </c>
      <c r="D22" s="61" t="s">
        <v>111</v>
      </c>
      <c r="E22" s="62" t="s">
        <v>112</v>
      </c>
      <c r="F22" s="23" t="n">
        <v>32</v>
      </c>
      <c r="G22" s="23" t="n">
        <v>32</v>
      </c>
      <c r="H22" s="23" t="n">
        <v>0</v>
      </c>
      <c r="I22" s="23" t="n">
        <v>32</v>
      </c>
      <c r="J22" s="23" t="n">
        <v>0</v>
      </c>
      <c r="K22" s="23" t="n">
        <v>0</v>
      </c>
    </row>
    <row r="23" customFormat="false" ht="18" hidden="false" customHeight="true" outlineLevel="0" collapsed="false">
      <c r="A23" s="61" t="s">
        <v>88</v>
      </c>
      <c r="B23" s="61" t="s">
        <v>89</v>
      </c>
      <c r="C23" s="61" t="s">
        <v>89</v>
      </c>
      <c r="D23" s="61" t="s">
        <v>111</v>
      </c>
      <c r="E23" s="62" t="s">
        <v>93</v>
      </c>
      <c r="F23" s="23" t="n">
        <v>6522</v>
      </c>
      <c r="G23" s="23" t="n">
        <v>6522</v>
      </c>
      <c r="H23" s="23" t="n">
        <v>6522</v>
      </c>
      <c r="I23" s="23" t="n">
        <v>0</v>
      </c>
      <c r="J23" s="23" t="n">
        <v>0</v>
      </c>
      <c r="K23" s="23" t="n">
        <v>0</v>
      </c>
    </row>
    <row r="24" customFormat="false" ht="18" hidden="false" customHeight="true" outlineLevel="0" collapsed="false">
      <c r="A24" s="61" t="s">
        <v>94</v>
      </c>
      <c r="B24" s="61" t="s">
        <v>95</v>
      </c>
      <c r="C24" s="61" t="s">
        <v>99</v>
      </c>
      <c r="D24" s="61" t="s">
        <v>111</v>
      </c>
      <c r="E24" s="62" t="s">
        <v>113</v>
      </c>
      <c r="F24" s="23" t="n">
        <v>3057</v>
      </c>
      <c r="G24" s="23" t="n">
        <v>3057</v>
      </c>
      <c r="H24" s="23" t="n">
        <v>3057</v>
      </c>
      <c r="I24" s="23" t="n">
        <v>0</v>
      </c>
      <c r="J24" s="23" t="n">
        <v>0</v>
      </c>
      <c r="K24" s="23" t="n">
        <v>0</v>
      </c>
    </row>
    <row r="25" customFormat="false" ht="18" hidden="false" customHeight="true" outlineLevel="0" collapsed="false">
      <c r="A25" s="61" t="s">
        <v>97</v>
      </c>
      <c r="B25" s="61" t="s">
        <v>99</v>
      </c>
      <c r="C25" s="61" t="s">
        <v>101</v>
      </c>
      <c r="D25" s="61" t="s">
        <v>111</v>
      </c>
      <c r="E25" s="62" t="s">
        <v>102</v>
      </c>
      <c r="F25" s="23" t="n">
        <v>100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1000</v>
      </c>
    </row>
    <row r="26" customFormat="false" ht="18" hidden="false" customHeight="true" outlineLevel="0" collapsed="false">
      <c r="A26" s="61" t="s">
        <v>97</v>
      </c>
      <c r="B26" s="61" t="s">
        <v>99</v>
      </c>
      <c r="C26" s="61" t="s">
        <v>104</v>
      </c>
      <c r="D26" s="61" t="s">
        <v>111</v>
      </c>
      <c r="E26" s="62" t="s">
        <v>114</v>
      </c>
      <c r="F26" s="23" t="n">
        <v>69107</v>
      </c>
      <c r="G26" s="23" t="n">
        <v>68675</v>
      </c>
      <c r="H26" s="23" t="n">
        <v>57979</v>
      </c>
      <c r="I26" s="23" t="n">
        <v>10671</v>
      </c>
      <c r="J26" s="23" t="n">
        <v>25</v>
      </c>
      <c r="K26" s="23" t="n">
        <v>432</v>
      </c>
    </row>
    <row r="27" customFormat="false" ht="18" hidden="false" customHeight="true" outlineLevel="0" collapsed="false">
      <c r="A27" s="61" t="s">
        <v>97</v>
      </c>
      <c r="B27" s="61" t="s">
        <v>95</v>
      </c>
      <c r="C27" s="61" t="s">
        <v>90</v>
      </c>
      <c r="D27" s="61" t="s">
        <v>111</v>
      </c>
      <c r="E27" s="62" t="s">
        <v>115</v>
      </c>
      <c r="F27" s="23" t="n">
        <v>2577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2577</v>
      </c>
    </row>
    <row r="28" customFormat="false" ht="18" hidden="false" customHeight="true" outlineLevel="0" collapsed="false">
      <c r="A28" s="61" t="s">
        <v>108</v>
      </c>
      <c r="B28" s="61" t="s">
        <v>99</v>
      </c>
      <c r="C28" s="61" t="s">
        <v>90</v>
      </c>
      <c r="D28" s="61" t="s">
        <v>111</v>
      </c>
      <c r="E28" s="62" t="s">
        <v>109</v>
      </c>
      <c r="F28" s="23" t="n">
        <v>6577</v>
      </c>
      <c r="G28" s="23" t="n">
        <v>6577</v>
      </c>
      <c r="H28" s="23" t="n">
        <v>6577</v>
      </c>
      <c r="I28" s="23" t="n">
        <v>0</v>
      </c>
      <c r="J28" s="23" t="n">
        <v>0</v>
      </c>
      <c r="K28" s="23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5.82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4.99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2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6" t="s">
        <v>36</v>
      </c>
      <c r="B4" s="16"/>
      <c r="C4" s="16"/>
      <c r="D4" s="16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43" t="s">
        <v>38</v>
      </c>
      <c r="B5" s="80" t="s">
        <v>39</v>
      </c>
      <c r="C5" s="80" t="s">
        <v>40</v>
      </c>
      <c r="D5" s="81" t="s">
        <v>41</v>
      </c>
      <c r="E5" s="43" t="s">
        <v>38</v>
      </c>
      <c r="F5" s="82" t="s">
        <v>39</v>
      </c>
      <c r="G5" s="82" t="s">
        <v>40</v>
      </c>
      <c r="H5" s="83" t="s">
        <v>41</v>
      </c>
    </row>
    <row r="6" customFormat="false" ht="30" hidden="false" customHeight="true" outlineLevel="0" collapsed="false">
      <c r="A6" s="21" t="s">
        <v>42</v>
      </c>
      <c r="B6" s="22" t="n">
        <f aca="false">SUM(B7:B9)</f>
        <v>199062</v>
      </c>
      <c r="C6" s="22" t="n">
        <f aca="false">SUM(C7:C9)</f>
        <v>178061</v>
      </c>
      <c r="D6" s="24" t="n">
        <f aca="false">IF(AND(C6&lt;&gt;0,TYPE(C6)=1),(B6-C6)/C6*100,0)</f>
        <v>0</v>
      </c>
      <c r="E6" s="25" t="s">
        <v>43</v>
      </c>
      <c r="F6" s="23" t="n">
        <v>153701</v>
      </c>
      <c r="G6" s="30" t="n">
        <v>119314</v>
      </c>
      <c r="H6" s="27" t="n">
        <f aca="false">IF(AND(G6&lt;&gt;0,TYPE(G6)=1),(F6-G6)/G6*100,0)</f>
        <v>28.8205910454766</v>
      </c>
    </row>
    <row r="7" customFormat="false" ht="30" hidden="false" customHeight="true" outlineLevel="0" collapsed="false">
      <c r="A7" s="84" t="s">
        <v>124</v>
      </c>
      <c r="B7" s="85" t="n">
        <v>199062</v>
      </c>
      <c r="C7" s="86" t="n">
        <v>178061</v>
      </c>
      <c r="D7" s="27" t="n">
        <f aca="false">IF(AND(C7&lt;&gt;0,TYPE(C7)=1),(B7-C7)/C7*100,0)</f>
        <v>11.7942727492264</v>
      </c>
      <c r="E7" s="87" t="s">
        <v>45</v>
      </c>
      <c r="F7" s="39" t="n">
        <v>28833</v>
      </c>
      <c r="G7" s="30" t="n">
        <v>33812</v>
      </c>
      <c r="H7" s="27" t="n">
        <f aca="false">IF(AND(G7&lt;&gt;0,TYPE(G7)=1),(F7-G7)/G7*100,0)</f>
        <v>-14.7255412279664</v>
      </c>
    </row>
    <row r="8" customFormat="false" ht="30" hidden="false" customHeight="true" outlineLevel="0" collapsed="false">
      <c r="A8" s="84" t="s">
        <v>125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47</v>
      </c>
      <c r="F8" s="39" t="n">
        <v>1160</v>
      </c>
      <c r="G8" s="30" t="n">
        <v>926</v>
      </c>
      <c r="H8" s="27" t="n">
        <f aca="false">IF(AND(G8&lt;&gt;0,TYPE(G8)=1),(F8-G8)/G8*100,0)</f>
        <v>25.2699784017279</v>
      </c>
    </row>
    <row r="9" customFormat="false" ht="30" hidden="false" customHeight="true" outlineLevel="0" collapsed="false">
      <c r="A9" s="84" t="s">
        <v>126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49</v>
      </c>
      <c r="F9" s="39" t="n">
        <v>15368</v>
      </c>
      <c r="G9" s="63" t="n">
        <v>24009</v>
      </c>
      <c r="H9" s="27" t="n">
        <f aca="false">IF(AND(G9&lt;&gt;0,TYPE(G9)=1),(F9-G9)/G9*100,0)</f>
        <v>-35.9906701653547</v>
      </c>
    </row>
    <row r="10" customFormat="false" ht="30" hidden="false" customHeight="true" outlineLevel="0" collapsed="false">
      <c r="A10" s="90" t="s">
        <v>127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24</v>
      </c>
      <c r="B11" s="85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25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26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56</v>
      </c>
      <c r="F14" s="44" t="n">
        <f aca="false">SUM(F6:F10)</f>
        <v>199062</v>
      </c>
      <c r="G14" s="44" t="n">
        <f aca="false">SUM(G6:G10)</f>
        <v>178061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2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3"/>
      <c r="B16" s="41"/>
      <c r="C16" s="41"/>
      <c r="D16" s="42"/>
      <c r="E16" s="43"/>
      <c r="F16" s="41"/>
      <c r="G16" s="41"/>
      <c r="H16" s="42"/>
    </row>
    <row r="17" customFormat="false" ht="30" hidden="false" customHeight="true" outlineLevel="0" collapsed="false">
      <c r="A17" s="43" t="s">
        <v>63</v>
      </c>
      <c r="B17" s="41" t="n">
        <f aca="false">SUM(B6,B10)</f>
        <v>199062</v>
      </c>
      <c r="C17" s="41" t="n">
        <f aca="false">SUM(C6,C10)</f>
        <v>178061</v>
      </c>
      <c r="D17" s="24" t="n">
        <f aca="false">IF(AND(C17&lt;&gt;0,TYPE(C17)=1),(B17-C17)/C17*100,0)</f>
        <v>0</v>
      </c>
      <c r="E17" s="43" t="s">
        <v>64</v>
      </c>
      <c r="F17" s="41" t="n">
        <f aca="false">SUM(F14:F15)</f>
        <v>199062</v>
      </c>
      <c r="G17" s="41" t="n">
        <f aca="false">SUM(G14:G15)</f>
        <v>178061</v>
      </c>
      <c r="H17" s="24" t="n">
        <f aca="false">IF(AND(G17&lt;&gt;0,TYPE(G17)=1),(F17-G17)/G17*100,0)</f>
        <v>0</v>
      </c>
    </row>
    <row r="18" customFormat="false" ht="18" hidden="false" customHeight="true" outlineLevel="0" collapsed="false">
      <c r="E18" s="40"/>
      <c r="F18" s="40"/>
      <c r="G18" s="40"/>
    </row>
    <row r="19" customFormat="false" ht="18" hidden="false" customHeight="true" outlineLevel="0" collapsed="false">
      <c r="F19" s="40"/>
      <c r="G19" s="40"/>
    </row>
    <row r="20" customFormat="false" ht="18" hidden="false" customHeight="true" outlineLevel="0" collapsed="false">
      <c r="G20" s="40"/>
    </row>
    <row r="21" customFormat="false" ht="18" hidden="false" customHeight="true" outlineLevel="0" collapsed="false">
      <c r="G21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5" t="s">
        <v>128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5</v>
      </c>
    </row>
    <row r="4" customFormat="false" ht="25.5" hidden="false" customHeight="true" outlineLevel="0" collapsed="false">
      <c r="A4" s="16" t="s">
        <v>66</v>
      </c>
      <c r="B4" s="16"/>
      <c r="C4" s="16"/>
      <c r="D4" s="16"/>
      <c r="E4" s="16"/>
      <c r="F4" s="91" t="s">
        <v>67</v>
      </c>
      <c r="G4" s="70" t="s">
        <v>130</v>
      </c>
      <c r="H4" s="70"/>
      <c r="I4" s="70"/>
      <c r="J4" s="70"/>
      <c r="K4" s="92" t="s">
        <v>131</v>
      </c>
    </row>
    <row r="5" customFormat="false" ht="25.5" hidden="false" customHeight="true" outlineLevel="0" collapsed="false">
      <c r="A5" s="15" t="s">
        <v>70</v>
      </c>
      <c r="B5" s="15"/>
      <c r="C5" s="15"/>
      <c r="D5" s="93" t="s">
        <v>71</v>
      </c>
      <c r="E5" s="92" t="s">
        <v>132</v>
      </c>
      <c r="F5" s="91"/>
      <c r="G5" s="91" t="s">
        <v>73</v>
      </c>
      <c r="H5" s="94" t="s">
        <v>133</v>
      </c>
      <c r="I5" s="94"/>
      <c r="J5" s="94"/>
      <c r="K5" s="92"/>
    </row>
    <row r="6" customFormat="false" ht="25.5" hidden="false" customHeight="true" outlineLevel="0" collapsed="false">
      <c r="A6" s="92" t="s">
        <v>80</v>
      </c>
      <c r="B6" s="92" t="s">
        <v>81</v>
      </c>
      <c r="C6" s="93" t="s">
        <v>82</v>
      </c>
      <c r="D6" s="93"/>
      <c r="E6" s="92"/>
      <c r="F6" s="91"/>
      <c r="G6" s="91"/>
      <c r="H6" s="95" t="s">
        <v>83</v>
      </c>
      <c r="I6" s="92" t="s">
        <v>117</v>
      </c>
      <c r="J6" s="93" t="s">
        <v>134</v>
      </c>
      <c r="K6" s="92"/>
      <c r="L6" s="64"/>
      <c r="M6" s="64"/>
      <c r="N6" s="64"/>
      <c r="O6" s="64"/>
      <c r="P6" s="64"/>
      <c r="Q6" s="64"/>
      <c r="R6" s="64"/>
    </row>
    <row r="7" customFormat="false" ht="20.25" hidden="false" customHeight="true" outlineLevel="0" collapsed="false">
      <c r="A7" s="96"/>
      <c r="B7" s="96"/>
      <c r="C7" s="96"/>
      <c r="D7" s="96"/>
      <c r="E7" s="97" t="s">
        <v>73</v>
      </c>
      <c r="F7" s="36" t="n">
        <v>199062</v>
      </c>
      <c r="G7" s="36" t="n">
        <v>199062</v>
      </c>
      <c r="H7" s="23" t="n">
        <v>199062</v>
      </c>
      <c r="I7" s="98" t="n">
        <v>183694</v>
      </c>
      <c r="J7" s="36" t="n">
        <v>15368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0.25" hidden="false" customHeight="true" outlineLevel="0" collapsed="false">
      <c r="A8" s="96"/>
      <c r="B8" s="96"/>
      <c r="C8" s="96"/>
      <c r="D8" s="96"/>
      <c r="E8" s="97" t="s">
        <v>34</v>
      </c>
      <c r="F8" s="36" t="n">
        <v>199062</v>
      </c>
      <c r="G8" s="36" t="n">
        <v>199062</v>
      </c>
      <c r="H8" s="23" t="n">
        <v>199062</v>
      </c>
      <c r="I8" s="98" t="n">
        <v>183694</v>
      </c>
      <c r="J8" s="36" t="n">
        <v>15368</v>
      </c>
      <c r="K8" s="23" t="n">
        <v>0</v>
      </c>
      <c r="N8" s="64"/>
      <c r="O8" s="64"/>
    </row>
    <row r="9" customFormat="false" ht="20.25" hidden="false" customHeight="true" outlineLevel="0" collapsed="false">
      <c r="A9" s="96"/>
      <c r="B9" s="96"/>
      <c r="C9" s="96"/>
      <c r="D9" s="96"/>
      <c r="E9" s="97" t="s">
        <v>87</v>
      </c>
      <c r="F9" s="36" t="n">
        <v>110190</v>
      </c>
      <c r="G9" s="36" t="n">
        <v>110190</v>
      </c>
      <c r="H9" s="23" t="n">
        <v>110190</v>
      </c>
      <c r="I9" s="98" t="n">
        <v>98831</v>
      </c>
      <c r="J9" s="36" t="n">
        <v>11359</v>
      </c>
      <c r="K9" s="23" t="n">
        <v>0</v>
      </c>
      <c r="M9" s="64"/>
      <c r="N9" s="64"/>
    </row>
    <row r="10" customFormat="false" ht="20.25" hidden="false" customHeight="true" outlineLevel="0" collapsed="false">
      <c r="A10" s="96" t="s">
        <v>88</v>
      </c>
      <c r="B10" s="96" t="s">
        <v>89</v>
      </c>
      <c r="C10" s="96" t="s">
        <v>90</v>
      </c>
      <c r="D10" s="96" t="s">
        <v>91</v>
      </c>
      <c r="E10" s="97" t="s">
        <v>92</v>
      </c>
      <c r="F10" s="36" t="n">
        <v>1107</v>
      </c>
      <c r="G10" s="36" t="n">
        <v>1107</v>
      </c>
      <c r="H10" s="23" t="n">
        <v>1107</v>
      </c>
      <c r="I10" s="98" t="n">
        <v>1107</v>
      </c>
      <c r="J10" s="36" t="n">
        <v>0</v>
      </c>
      <c r="K10" s="23" t="n">
        <v>0</v>
      </c>
      <c r="L10" s="64"/>
    </row>
    <row r="11" customFormat="false" ht="20.25" hidden="false" customHeight="true" outlineLevel="0" collapsed="false">
      <c r="A11" s="96" t="s">
        <v>88</v>
      </c>
      <c r="B11" s="96" t="s">
        <v>89</v>
      </c>
      <c r="C11" s="96" t="s">
        <v>89</v>
      </c>
      <c r="D11" s="96" t="s">
        <v>91</v>
      </c>
      <c r="E11" s="97" t="s">
        <v>93</v>
      </c>
      <c r="F11" s="36" t="n">
        <v>7091</v>
      </c>
      <c r="G11" s="36" t="n">
        <v>7091</v>
      </c>
      <c r="H11" s="23" t="n">
        <v>7091</v>
      </c>
      <c r="I11" s="98" t="n">
        <v>7091</v>
      </c>
      <c r="J11" s="36" t="n">
        <v>0</v>
      </c>
      <c r="K11" s="23" t="n">
        <v>0</v>
      </c>
      <c r="L11" s="64"/>
    </row>
    <row r="12" customFormat="false" ht="20.25" hidden="false" customHeight="true" outlineLevel="0" collapsed="false">
      <c r="A12" s="96" t="s">
        <v>94</v>
      </c>
      <c r="B12" s="96" t="s">
        <v>95</v>
      </c>
      <c r="C12" s="96" t="s">
        <v>90</v>
      </c>
      <c r="D12" s="96" t="s">
        <v>91</v>
      </c>
      <c r="E12" s="97" t="s">
        <v>96</v>
      </c>
      <c r="F12" s="36" t="n">
        <v>3446</v>
      </c>
      <c r="G12" s="36" t="n">
        <v>3446</v>
      </c>
      <c r="H12" s="23" t="n">
        <v>3446</v>
      </c>
      <c r="I12" s="98" t="n">
        <v>3446</v>
      </c>
      <c r="J12" s="36" t="n">
        <v>0</v>
      </c>
      <c r="K12" s="23" t="n">
        <v>0</v>
      </c>
    </row>
    <row r="13" customFormat="false" ht="20.25" hidden="false" customHeight="true" outlineLevel="0" collapsed="false">
      <c r="A13" s="96" t="s">
        <v>97</v>
      </c>
      <c r="B13" s="96" t="s">
        <v>90</v>
      </c>
      <c r="C13" s="96" t="s">
        <v>90</v>
      </c>
      <c r="D13" s="96" t="s">
        <v>91</v>
      </c>
      <c r="E13" s="97" t="s">
        <v>98</v>
      </c>
      <c r="F13" s="36" t="n">
        <v>80041</v>
      </c>
      <c r="G13" s="36" t="n">
        <v>80041</v>
      </c>
      <c r="H13" s="23" t="n">
        <v>80041</v>
      </c>
      <c r="I13" s="98" t="n">
        <v>80041</v>
      </c>
      <c r="J13" s="36" t="n">
        <v>0</v>
      </c>
      <c r="K13" s="23" t="n">
        <v>0</v>
      </c>
    </row>
    <row r="14" customFormat="false" ht="20.25" hidden="false" customHeight="true" outlineLevel="0" collapsed="false">
      <c r="A14" s="96" t="s">
        <v>97</v>
      </c>
      <c r="B14" s="96" t="s">
        <v>90</v>
      </c>
      <c r="C14" s="96" t="s">
        <v>99</v>
      </c>
      <c r="D14" s="96" t="s">
        <v>91</v>
      </c>
      <c r="E14" s="97" t="s">
        <v>100</v>
      </c>
      <c r="F14" s="36" t="n">
        <v>6292</v>
      </c>
      <c r="G14" s="36" t="n">
        <v>6292</v>
      </c>
      <c r="H14" s="23" t="n">
        <v>6292</v>
      </c>
      <c r="I14" s="98" t="n">
        <v>0</v>
      </c>
      <c r="J14" s="36" t="n">
        <v>6292</v>
      </c>
      <c r="K14" s="23" t="n">
        <v>0</v>
      </c>
    </row>
    <row r="15" customFormat="false" ht="20.25" hidden="false" customHeight="true" outlineLevel="0" collapsed="false">
      <c r="A15" s="96" t="s">
        <v>97</v>
      </c>
      <c r="B15" s="96" t="s">
        <v>99</v>
      </c>
      <c r="C15" s="96" t="s">
        <v>101</v>
      </c>
      <c r="D15" s="96" t="s">
        <v>91</v>
      </c>
      <c r="E15" s="97" t="s">
        <v>102</v>
      </c>
      <c r="F15" s="36" t="n">
        <v>500</v>
      </c>
      <c r="G15" s="36" t="n">
        <v>500</v>
      </c>
      <c r="H15" s="23" t="n">
        <v>500</v>
      </c>
      <c r="I15" s="98" t="n">
        <v>0</v>
      </c>
      <c r="J15" s="36" t="n">
        <v>500</v>
      </c>
      <c r="K15" s="23" t="n">
        <v>0</v>
      </c>
    </row>
    <row r="16" customFormat="false" ht="20.25" hidden="false" customHeight="true" outlineLevel="0" collapsed="false">
      <c r="A16" s="96" t="s">
        <v>97</v>
      </c>
      <c r="B16" s="96" t="s">
        <v>103</v>
      </c>
      <c r="C16" s="96" t="s">
        <v>104</v>
      </c>
      <c r="D16" s="96" t="s">
        <v>91</v>
      </c>
      <c r="E16" s="97" t="s">
        <v>105</v>
      </c>
      <c r="F16" s="36" t="n">
        <v>3000</v>
      </c>
      <c r="G16" s="36" t="n">
        <v>3000</v>
      </c>
      <c r="H16" s="23" t="n">
        <v>3000</v>
      </c>
      <c r="I16" s="98" t="n">
        <v>0</v>
      </c>
      <c r="J16" s="36" t="n">
        <v>3000</v>
      </c>
      <c r="K16" s="23" t="n">
        <v>0</v>
      </c>
      <c r="L16" s="64"/>
    </row>
    <row r="17" customFormat="false" ht="20.25" hidden="false" customHeight="true" outlineLevel="0" collapsed="false">
      <c r="A17" s="96" t="s">
        <v>97</v>
      </c>
      <c r="B17" s="96" t="s">
        <v>101</v>
      </c>
      <c r="C17" s="96" t="s">
        <v>99</v>
      </c>
      <c r="D17" s="96" t="s">
        <v>91</v>
      </c>
      <c r="E17" s="97" t="s">
        <v>106</v>
      </c>
      <c r="F17" s="36" t="n">
        <v>500</v>
      </c>
      <c r="G17" s="36" t="n">
        <v>500</v>
      </c>
      <c r="H17" s="23" t="n">
        <v>500</v>
      </c>
      <c r="I17" s="98" t="n">
        <v>0</v>
      </c>
      <c r="J17" s="36" t="n">
        <v>500</v>
      </c>
      <c r="K17" s="23" t="n">
        <v>0</v>
      </c>
      <c r="L17" s="64"/>
    </row>
    <row r="18" customFormat="false" ht="20.25" hidden="false" customHeight="true" outlineLevel="0" collapsed="false">
      <c r="A18" s="96" t="s">
        <v>97</v>
      </c>
      <c r="B18" s="96" t="s">
        <v>95</v>
      </c>
      <c r="C18" s="96" t="s">
        <v>99</v>
      </c>
      <c r="D18" s="96" t="s">
        <v>91</v>
      </c>
      <c r="E18" s="97" t="s">
        <v>107</v>
      </c>
      <c r="F18" s="36" t="n">
        <v>1067</v>
      </c>
      <c r="G18" s="36" t="n">
        <v>1067</v>
      </c>
      <c r="H18" s="23" t="n">
        <v>1067</v>
      </c>
      <c r="I18" s="98" t="n">
        <v>0</v>
      </c>
      <c r="J18" s="36" t="n">
        <v>1067</v>
      </c>
      <c r="K18" s="23" t="n">
        <v>0</v>
      </c>
      <c r="L18" s="64"/>
    </row>
    <row r="19" customFormat="false" ht="20.25" hidden="false" customHeight="true" outlineLevel="0" collapsed="false">
      <c r="A19" s="96" t="s">
        <v>108</v>
      </c>
      <c r="B19" s="96" t="s">
        <v>99</v>
      </c>
      <c r="C19" s="96" t="s">
        <v>90</v>
      </c>
      <c r="D19" s="96" t="s">
        <v>91</v>
      </c>
      <c r="E19" s="97" t="s">
        <v>109</v>
      </c>
      <c r="F19" s="36" t="n">
        <v>7146</v>
      </c>
      <c r="G19" s="36" t="n">
        <v>7146</v>
      </c>
      <c r="H19" s="23" t="n">
        <v>7146</v>
      </c>
      <c r="I19" s="98" t="n">
        <v>7146</v>
      </c>
      <c r="J19" s="36" t="n">
        <v>0</v>
      </c>
      <c r="K19" s="23" t="n">
        <v>0</v>
      </c>
      <c r="L19" s="64"/>
    </row>
    <row r="20" customFormat="false" ht="20.25" hidden="false" customHeight="true" outlineLevel="0" collapsed="false">
      <c r="A20" s="96"/>
      <c r="B20" s="96"/>
      <c r="C20" s="96"/>
      <c r="D20" s="96"/>
      <c r="E20" s="97" t="s">
        <v>110</v>
      </c>
      <c r="F20" s="36" t="n">
        <v>88872</v>
      </c>
      <c r="G20" s="36" t="n">
        <v>88872</v>
      </c>
      <c r="H20" s="23" t="n">
        <v>88872</v>
      </c>
      <c r="I20" s="98" t="n">
        <v>84863</v>
      </c>
      <c r="J20" s="36" t="n">
        <v>4009</v>
      </c>
      <c r="K20" s="23" t="n">
        <v>0</v>
      </c>
    </row>
    <row r="21" customFormat="false" ht="20.25" hidden="false" customHeight="true" outlineLevel="0" collapsed="false">
      <c r="A21" s="96" t="s">
        <v>88</v>
      </c>
      <c r="B21" s="96" t="s">
        <v>89</v>
      </c>
      <c r="C21" s="96" t="s">
        <v>99</v>
      </c>
      <c r="D21" s="96" t="s">
        <v>111</v>
      </c>
      <c r="E21" s="97" t="s">
        <v>112</v>
      </c>
      <c r="F21" s="36" t="n">
        <v>32</v>
      </c>
      <c r="G21" s="36" t="n">
        <v>32</v>
      </c>
      <c r="H21" s="23" t="n">
        <v>32</v>
      </c>
      <c r="I21" s="98" t="n">
        <v>32</v>
      </c>
      <c r="J21" s="36" t="n">
        <v>0</v>
      </c>
      <c r="K21" s="23" t="n">
        <v>0</v>
      </c>
    </row>
    <row r="22" customFormat="false" ht="20.25" hidden="false" customHeight="true" outlineLevel="0" collapsed="false">
      <c r="A22" s="96" t="s">
        <v>88</v>
      </c>
      <c r="B22" s="96" t="s">
        <v>89</v>
      </c>
      <c r="C22" s="96" t="s">
        <v>89</v>
      </c>
      <c r="D22" s="96" t="s">
        <v>111</v>
      </c>
      <c r="E22" s="97" t="s">
        <v>93</v>
      </c>
      <c r="F22" s="36" t="n">
        <v>6522</v>
      </c>
      <c r="G22" s="36" t="n">
        <v>6522</v>
      </c>
      <c r="H22" s="23" t="n">
        <v>6522</v>
      </c>
      <c r="I22" s="98" t="n">
        <v>6522</v>
      </c>
      <c r="J22" s="36" t="n">
        <v>0</v>
      </c>
      <c r="K22" s="23" t="n">
        <v>0</v>
      </c>
    </row>
    <row r="23" customFormat="false" ht="20.25" hidden="false" customHeight="true" outlineLevel="0" collapsed="false">
      <c r="A23" s="96" t="s">
        <v>94</v>
      </c>
      <c r="B23" s="96" t="s">
        <v>95</v>
      </c>
      <c r="C23" s="96" t="s">
        <v>99</v>
      </c>
      <c r="D23" s="96" t="s">
        <v>111</v>
      </c>
      <c r="E23" s="97" t="s">
        <v>113</v>
      </c>
      <c r="F23" s="36" t="n">
        <v>3057</v>
      </c>
      <c r="G23" s="36" t="n">
        <v>3057</v>
      </c>
      <c r="H23" s="23" t="n">
        <v>3057</v>
      </c>
      <c r="I23" s="98" t="n">
        <v>3057</v>
      </c>
      <c r="J23" s="36" t="n">
        <v>0</v>
      </c>
      <c r="K23" s="23" t="n">
        <v>0</v>
      </c>
    </row>
    <row r="24" customFormat="false" ht="20.25" hidden="false" customHeight="true" outlineLevel="0" collapsed="false">
      <c r="A24" s="96" t="s">
        <v>97</v>
      </c>
      <c r="B24" s="96" t="s">
        <v>99</v>
      </c>
      <c r="C24" s="96" t="s">
        <v>101</v>
      </c>
      <c r="D24" s="96" t="s">
        <v>111</v>
      </c>
      <c r="E24" s="97" t="s">
        <v>102</v>
      </c>
      <c r="F24" s="36" t="n">
        <v>1000</v>
      </c>
      <c r="G24" s="36" t="n">
        <v>1000</v>
      </c>
      <c r="H24" s="23" t="n">
        <v>1000</v>
      </c>
      <c r="I24" s="98" t="n">
        <v>0</v>
      </c>
      <c r="J24" s="36" t="n">
        <v>1000</v>
      </c>
      <c r="K24" s="23" t="n">
        <v>0</v>
      </c>
    </row>
    <row r="25" customFormat="false" ht="20.25" hidden="false" customHeight="true" outlineLevel="0" collapsed="false">
      <c r="A25" s="96" t="s">
        <v>97</v>
      </c>
      <c r="B25" s="96" t="s">
        <v>99</v>
      </c>
      <c r="C25" s="96" t="s">
        <v>104</v>
      </c>
      <c r="D25" s="96" t="s">
        <v>111</v>
      </c>
      <c r="E25" s="97" t="s">
        <v>114</v>
      </c>
      <c r="F25" s="36" t="n">
        <v>69107</v>
      </c>
      <c r="G25" s="36" t="n">
        <v>69107</v>
      </c>
      <c r="H25" s="23" t="n">
        <v>69107</v>
      </c>
      <c r="I25" s="98" t="n">
        <v>68675</v>
      </c>
      <c r="J25" s="36" t="n">
        <v>432</v>
      </c>
      <c r="K25" s="23" t="n">
        <v>0</v>
      </c>
    </row>
    <row r="26" customFormat="false" ht="20.25" hidden="false" customHeight="true" outlineLevel="0" collapsed="false">
      <c r="A26" s="96" t="s">
        <v>97</v>
      </c>
      <c r="B26" s="96" t="s">
        <v>95</v>
      </c>
      <c r="C26" s="96" t="s">
        <v>90</v>
      </c>
      <c r="D26" s="96" t="s">
        <v>111</v>
      </c>
      <c r="E26" s="97" t="s">
        <v>115</v>
      </c>
      <c r="F26" s="36" t="n">
        <v>2577</v>
      </c>
      <c r="G26" s="36" t="n">
        <v>2577</v>
      </c>
      <c r="H26" s="23" t="n">
        <v>2577</v>
      </c>
      <c r="I26" s="98" t="n">
        <v>0</v>
      </c>
      <c r="J26" s="36" t="n">
        <v>2577</v>
      </c>
      <c r="K26" s="23" t="n">
        <v>0</v>
      </c>
    </row>
    <row r="27" customFormat="false" ht="20.25" hidden="false" customHeight="true" outlineLevel="0" collapsed="false">
      <c r="A27" s="96" t="s">
        <v>108</v>
      </c>
      <c r="B27" s="96" t="s">
        <v>99</v>
      </c>
      <c r="C27" s="96" t="s">
        <v>90</v>
      </c>
      <c r="D27" s="96" t="s">
        <v>111</v>
      </c>
      <c r="E27" s="97" t="s">
        <v>109</v>
      </c>
      <c r="F27" s="36" t="n">
        <v>6577</v>
      </c>
      <c r="G27" s="36" t="n">
        <v>6577</v>
      </c>
      <c r="H27" s="23" t="n">
        <v>6577</v>
      </c>
      <c r="I27" s="98" t="n">
        <v>6577</v>
      </c>
      <c r="J27" s="36" t="n">
        <v>0</v>
      </c>
      <c r="K27" s="23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9" width="5.49"/>
    <col collapsed="false" customWidth="true" hidden="false" outlineLevel="0" max="2" min="2" style="99" width="8.16"/>
    <col collapsed="false" customWidth="true" hidden="false" outlineLevel="0" max="3" min="3" style="99" width="9.15"/>
    <col collapsed="false" customWidth="true" hidden="false" outlineLevel="0" max="4" min="4" style="99" width="70.83"/>
    <col collapsed="false" customWidth="true" hidden="false" outlineLevel="0" max="7" min="5" style="99" width="21.82"/>
  </cols>
  <sheetData>
    <row r="1" customFormat="false" ht="13.5" hidden="false" customHeight="true" outlineLevel="0" collapsed="false">
      <c r="A1" s="100" t="s">
        <v>135</v>
      </c>
      <c r="B1" s="100"/>
      <c r="C1" s="100"/>
      <c r="D1" s="100"/>
      <c r="E1" s="100"/>
      <c r="F1" s="100"/>
      <c r="G1" s="100"/>
    </row>
    <row r="2" customFormat="false" ht="21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</row>
    <row r="3" customFormat="false" ht="13.5" hidden="false" customHeight="false" outlineLevel="0" collapsed="false">
      <c r="A3" s="101" t="s">
        <v>34</v>
      </c>
      <c r="B3" s="102"/>
      <c r="C3" s="102"/>
      <c r="D3" s="102"/>
      <c r="E3" s="103"/>
      <c r="F3" s="103"/>
      <c r="G3" s="14" t="s">
        <v>35</v>
      </c>
    </row>
    <row r="4" customFormat="false" ht="12.75" hidden="false" customHeight="true" outlineLevel="0" collapsed="false">
      <c r="A4" s="104" t="s">
        <v>136</v>
      </c>
      <c r="B4" s="104"/>
      <c r="C4" s="104"/>
      <c r="D4" s="104"/>
      <c r="E4" s="105" t="s">
        <v>117</v>
      </c>
      <c r="F4" s="105"/>
      <c r="G4" s="105"/>
    </row>
    <row r="5" customFormat="false" ht="12.75" hidden="false" customHeight="true" outlineLevel="0" collapsed="false">
      <c r="A5" s="106" t="s">
        <v>70</v>
      </c>
      <c r="B5" s="106"/>
      <c r="C5" s="107" t="s">
        <v>71</v>
      </c>
      <c r="D5" s="108" t="s">
        <v>137</v>
      </c>
      <c r="E5" s="109" t="s">
        <v>73</v>
      </c>
      <c r="F5" s="110" t="s">
        <v>138</v>
      </c>
      <c r="G5" s="111" t="s">
        <v>139</v>
      </c>
    </row>
    <row r="6" customFormat="false" ht="12.75" hidden="false" customHeight="false" outlineLevel="0" collapsed="false">
      <c r="A6" s="112" t="s">
        <v>80</v>
      </c>
      <c r="B6" s="113" t="s">
        <v>81</v>
      </c>
      <c r="C6" s="107"/>
      <c r="D6" s="108"/>
      <c r="E6" s="109"/>
      <c r="F6" s="110"/>
      <c r="G6" s="111"/>
    </row>
    <row r="7" customFormat="false" ht="12.75" hidden="false" customHeight="false" outlineLevel="0" collapsed="false">
      <c r="A7" s="114"/>
      <c r="B7" s="115"/>
      <c r="C7" s="116"/>
      <c r="D7" s="117" t="s">
        <v>73</v>
      </c>
      <c r="E7" s="118" t="n">
        <v>183694</v>
      </c>
      <c r="F7" s="119" t="n">
        <v>154861</v>
      </c>
      <c r="G7" s="120" t="n">
        <v>28833</v>
      </c>
    </row>
    <row r="8" customFormat="false" ht="12.75" hidden="false" customHeight="false" outlineLevel="0" collapsed="false">
      <c r="A8" s="114"/>
      <c r="B8" s="115"/>
      <c r="C8" s="116"/>
      <c r="D8" s="117" t="s">
        <v>34</v>
      </c>
      <c r="E8" s="118" t="n">
        <v>98831</v>
      </c>
      <c r="F8" s="119" t="n">
        <v>80701</v>
      </c>
      <c r="G8" s="120" t="n">
        <v>18130</v>
      </c>
    </row>
    <row r="9" customFormat="false" ht="12.75" hidden="false" customHeight="false" outlineLevel="0" collapsed="false">
      <c r="A9" s="114"/>
      <c r="B9" s="115"/>
      <c r="C9" s="116"/>
      <c r="D9" s="117" t="s">
        <v>140</v>
      </c>
      <c r="E9" s="118" t="n">
        <v>79566</v>
      </c>
      <c r="F9" s="119" t="n">
        <v>79566</v>
      </c>
      <c r="G9" s="120" t="n">
        <v>0</v>
      </c>
    </row>
    <row r="10" customFormat="false" ht="12.75" hidden="false" customHeight="false" outlineLevel="0" collapsed="false">
      <c r="A10" s="114" t="s">
        <v>141</v>
      </c>
      <c r="B10" s="115" t="s">
        <v>142</v>
      </c>
      <c r="C10" s="116" t="s">
        <v>91</v>
      </c>
      <c r="D10" s="117" t="s">
        <v>143</v>
      </c>
      <c r="E10" s="118" t="n">
        <v>25210</v>
      </c>
      <c r="F10" s="119" t="n">
        <v>25210</v>
      </c>
      <c r="G10" s="120" t="n">
        <v>0</v>
      </c>
    </row>
    <row r="11" customFormat="false" ht="12.75" hidden="false" customHeight="false" outlineLevel="0" collapsed="false">
      <c r="A11" s="114" t="s">
        <v>141</v>
      </c>
      <c r="B11" s="115" t="s">
        <v>144</v>
      </c>
      <c r="C11" s="116" t="s">
        <v>91</v>
      </c>
      <c r="D11" s="117" t="s">
        <v>145</v>
      </c>
      <c r="E11" s="118" t="n">
        <v>15333</v>
      </c>
      <c r="F11" s="119" t="n">
        <v>15333</v>
      </c>
      <c r="G11" s="120" t="n">
        <v>0</v>
      </c>
    </row>
    <row r="12" customFormat="false" ht="12.75" hidden="false" customHeight="false" outlineLevel="0" collapsed="false">
      <c r="A12" s="114" t="s">
        <v>141</v>
      </c>
      <c r="B12" s="115" t="s">
        <v>146</v>
      </c>
      <c r="C12" s="116" t="s">
        <v>91</v>
      </c>
      <c r="D12" s="117" t="s">
        <v>147</v>
      </c>
      <c r="E12" s="118" t="n">
        <v>18048</v>
      </c>
      <c r="F12" s="119" t="n">
        <v>18048</v>
      </c>
      <c r="G12" s="120" t="n">
        <v>0</v>
      </c>
    </row>
    <row r="13" customFormat="false" ht="12.75" hidden="false" customHeight="false" outlineLevel="0" collapsed="false">
      <c r="A13" s="114" t="s">
        <v>141</v>
      </c>
      <c r="B13" s="115" t="s">
        <v>148</v>
      </c>
      <c r="C13" s="116" t="s">
        <v>91</v>
      </c>
      <c r="D13" s="117" t="s">
        <v>149</v>
      </c>
      <c r="E13" s="118" t="n">
        <v>3097</v>
      </c>
      <c r="F13" s="119" t="n">
        <v>3097</v>
      </c>
      <c r="G13" s="120" t="n">
        <v>0</v>
      </c>
    </row>
    <row r="14" customFormat="false" ht="12.75" hidden="false" customHeight="false" outlineLevel="0" collapsed="false">
      <c r="A14" s="114" t="s">
        <v>141</v>
      </c>
      <c r="B14" s="115" t="s">
        <v>150</v>
      </c>
      <c r="C14" s="116" t="s">
        <v>91</v>
      </c>
      <c r="D14" s="117" t="s">
        <v>151</v>
      </c>
      <c r="E14" s="118" t="n">
        <v>7091</v>
      </c>
      <c r="F14" s="119" t="n">
        <v>7091</v>
      </c>
      <c r="G14" s="120" t="n">
        <v>0</v>
      </c>
    </row>
    <row r="15" customFormat="false" ht="12.75" hidden="false" customHeight="false" outlineLevel="0" collapsed="false">
      <c r="A15" s="114" t="s">
        <v>141</v>
      </c>
      <c r="B15" s="115" t="s">
        <v>152</v>
      </c>
      <c r="C15" s="116" t="s">
        <v>91</v>
      </c>
      <c r="D15" s="117" t="s">
        <v>153</v>
      </c>
      <c r="E15" s="118" t="n">
        <v>3324</v>
      </c>
      <c r="F15" s="119" t="n">
        <v>3324</v>
      </c>
      <c r="G15" s="120" t="n">
        <v>0</v>
      </c>
    </row>
    <row r="16" customFormat="false" ht="12.75" hidden="false" customHeight="false" outlineLevel="0" collapsed="false">
      <c r="A16" s="114" t="s">
        <v>141</v>
      </c>
      <c r="B16" s="115" t="s">
        <v>154</v>
      </c>
      <c r="C16" s="116" t="s">
        <v>91</v>
      </c>
      <c r="D16" s="117" t="s">
        <v>155</v>
      </c>
      <c r="E16" s="118" t="n">
        <v>317</v>
      </c>
      <c r="F16" s="119" t="n">
        <v>317</v>
      </c>
      <c r="G16" s="120" t="n">
        <v>0</v>
      </c>
    </row>
    <row r="17" customFormat="false" ht="12.75" hidden="false" customHeight="false" outlineLevel="0" collapsed="false">
      <c r="A17" s="114" t="s">
        <v>141</v>
      </c>
      <c r="B17" s="115" t="s">
        <v>156</v>
      </c>
      <c r="C17" s="116" t="s">
        <v>91</v>
      </c>
      <c r="D17" s="117" t="s">
        <v>109</v>
      </c>
      <c r="E17" s="118" t="n">
        <v>7146</v>
      </c>
      <c r="F17" s="119" t="n">
        <v>7146</v>
      </c>
      <c r="G17" s="120" t="n">
        <v>0</v>
      </c>
    </row>
    <row r="18" customFormat="false" ht="12.75" hidden="false" customHeight="false" outlineLevel="0" collapsed="false">
      <c r="A18" s="114"/>
      <c r="B18" s="115"/>
      <c r="C18" s="116"/>
      <c r="D18" s="117" t="s">
        <v>157</v>
      </c>
      <c r="E18" s="118" t="n">
        <v>18130</v>
      </c>
      <c r="F18" s="119" t="n">
        <v>0</v>
      </c>
      <c r="G18" s="120" t="n">
        <v>18130</v>
      </c>
    </row>
    <row r="19" customFormat="false" ht="12.75" hidden="false" customHeight="false" outlineLevel="0" collapsed="false">
      <c r="A19" s="114" t="s">
        <v>158</v>
      </c>
      <c r="B19" s="115" t="s">
        <v>159</v>
      </c>
      <c r="C19" s="116" t="s">
        <v>91</v>
      </c>
      <c r="D19" s="117" t="s">
        <v>160</v>
      </c>
      <c r="E19" s="118" t="n">
        <v>1084</v>
      </c>
      <c r="F19" s="119" t="n">
        <v>0</v>
      </c>
      <c r="G19" s="120" t="n">
        <v>1084</v>
      </c>
    </row>
    <row r="20" customFormat="false" ht="12.75" hidden="false" customHeight="false" outlineLevel="0" collapsed="false">
      <c r="A20" s="114" t="s">
        <v>158</v>
      </c>
      <c r="B20" s="115" t="s">
        <v>161</v>
      </c>
      <c r="C20" s="116" t="s">
        <v>91</v>
      </c>
      <c r="D20" s="117" t="s">
        <v>162</v>
      </c>
      <c r="E20" s="118" t="n">
        <v>400</v>
      </c>
      <c r="F20" s="119" t="n">
        <v>0</v>
      </c>
      <c r="G20" s="120" t="n">
        <v>400</v>
      </c>
    </row>
    <row r="21" customFormat="false" ht="12.75" hidden="false" customHeight="false" outlineLevel="0" collapsed="false">
      <c r="A21" s="114" t="s">
        <v>158</v>
      </c>
      <c r="B21" s="115" t="s">
        <v>163</v>
      </c>
      <c r="C21" s="116" t="s">
        <v>91</v>
      </c>
      <c r="D21" s="117" t="s">
        <v>164</v>
      </c>
      <c r="E21" s="118" t="n">
        <v>800</v>
      </c>
      <c r="F21" s="119" t="n">
        <v>0</v>
      </c>
      <c r="G21" s="120" t="n">
        <v>800</v>
      </c>
    </row>
    <row r="22" customFormat="false" ht="12.75" hidden="false" customHeight="false" outlineLevel="0" collapsed="false">
      <c r="A22" s="114" t="s">
        <v>158</v>
      </c>
      <c r="B22" s="115" t="s">
        <v>165</v>
      </c>
      <c r="C22" s="116" t="s">
        <v>91</v>
      </c>
      <c r="D22" s="117" t="s">
        <v>166</v>
      </c>
      <c r="E22" s="118" t="n">
        <v>1392</v>
      </c>
      <c r="F22" s="119" t="n">
        <v>0</v>
      </c>
      <c r="G22" s="120" t="n">
        <v>1392</v>
      </c>
    </row>
    <row r="23" customFormat="false" ht="12.75" hidden="false" customHeight="false" outlineLevel="0" collapsed="false">
      <c r="A23" s="114" t="s">
        <v>158</v>
      </c>
      <c r="B23" s="115" t="s">
        <v>167</v>
      </c>
      <c r="C23" s="116" t="s">
        <v>91</v>
      </c>
      <c r="D23" s="117" t="s">
        <v>168</v>
      </c>
      <c r="E23" s="118" t="n">
        <v>1600</v>
      </c>
      <c r="F23" s="119" t="n">
        <v>0</v>
      </c>
      <c r="G23" s="120" t="n">
        <v>1600</v>
      </c>
    </row>
    <row r="24" customFormat="false" ht="12.75" hidden="false" customHeight="false" outlineLevel="0" collapsed="false">
      <c r="A24" s="114" t="s">
        <v>158</v>
      </c>
      <c r="B24" s="115" t="s">
        <v>169</v>
      </c>
      <c r="C24" s="116" t="s">
        <v>91</v>
      </c>
      <c r="D24" s="117" t="s">
        <v>170</v>
      </c>
      <c r="E24" s="118" t="n">
        <v>600</v>
      </c>
      <c r="F24" s="119" t="n">
        <v>0</v>
      </c>
      <c r="G24" s="120" t="n">
        <v>600</v>
      </c>
    </row>
    <row r="25" customFormat="false" ht="12.75" hidden="false" customHeight="false" outlineLevel="0" collapsed="false">
      <c r="A25" s="114" t="s">
        <v>158</v>
      </c>
      <c r="B25" s="115" t="s">
        <v>171</v>
      </c>
      <c r="C25" s="116" t="s">
        <v>91</v>
      </c>
      <c r="D25" s="117" t="s">
        <v>172</v>
      </c>
      <c r="E25" s="118" t="n">
        <v>400</v>
      </c>
      <c r="F25" s="119" t="n">
        <v>0</v>
      </c>
      <c r="G25" s="120" t="n">
        <v>400</v>
      </c>
    </row>
    <row r="26" customFormat="false" ht="12.75" hidden="false" customHeight="false" outlineLevel="0" collapsed="false">
      <c r="A26" s="114" t="s">
        <v>158</v>
      </c>
      <c r="B26" s="115" t="s">
        <v>173</v>
      </c>
      <c r="C26" s="116" t="s">
        <v>91</v>
      </c>
      <c r="D26" s="117" t="s">
        <v>174</v>
      </c>
      <c r="E26" s="118" t="n">
        <v>200</v>
      </c>
      <c r="F26" s="119" t="n">
        <v>0</v>
      </c>
      <c r="G26" s="120" t="n">
        <v>200</v>
      </c>
    </row>
    <row r="27" customFormat="false" ht="12.75" hidden="false" customHeight="false" outlineLevel="0" collapsed="false">
      <c r="A27" s="114" t="s">
        <v>158</v>
      </c>
      <c r="B27" s="115" t="s">
        <v>175</v>
      </c>
      <c r="C27" s="116" t="s">
        <v>91</v>
      </c>
      <c r="D27" s="117" t="s">
        <v>176</v>
      </c>
      <c r="E27" s="118" t="n">
        <v>200</v>
      </c>
      <c r="F27" s="119" t="n">
        <v>0</v>
      </c>
      <c r="G27" s="120" t="n">
        <v>200</v>
      </c>
    </row>
    <row r="28" customFormat="false" ht="12.75" hidden="false" customHeight="false" outlineLevel="0" collapsed="false">
      <c r="A28" s="114" t="s">
        <v>158</v>
      </c>
      <c r="B28" s="115" t="s">
        <v>177</v>
      </c>
      <c r="C28" s="116" t="s">
        <v>91</v>
      </c>
      <c r="D28" s="117" t="s">
        <v>178</v>
      </c>
      <c r="E28" s="118" t="n">
        <v>200</v>
      </c>
      <c r="F28" s="119" t="n">
        <v>0</v>
      </c>
      <c r="G28" s="120" t="n">
        <v>200</v>
      </c>
    </row>
    <row r="29" customFormat="false" ht="12.75" hidden="false" customHeight="false" outlineLevel="0" collapsed="false">
      <c r="A29" s="114" t="s">
        <v>158</v>
      </c>
      <c r="B29" s="115" t="s">
        <v>179</v>
      </c>
      <c r="C29" s="116" t="s">
        <v>91</v>
      </c>
      <c r="D29" s="117" t="s">
        <v>180</v>
      </c>
      <c r="E29" s="118" t="n">
        <v>194</v>
      </c>
      <c r="F29" s="119" t="n">
        <v>0</v>
      </c>
      <c r="G29" s="120" t="n">
        <v>194</v>
      </c>
    </row>
    <row r="30" customFormat="false" ht="12.75" hidden="false" customHeight="false" outlineLevel="0" collapsed="false">
      <c r="A30" s="114" t="s">
        <v>158</v>
      </c>
      <c r="B30" s="115" t="s">
        <v>181</v>
      </c>
      <c r="C30" s="116" t="s">
        <v>91</v>
      </c>
      <c r="D30" s="117" t="s">
        <v>182</v>
      </c>
      <c r="E30" s="118" t="n">
        <v>500</v>
      </c>
      <c r="F30" s="119" t="n">
        <v>0</v>
      </c>
      <c r="G30" s="120" t="n">
        <v>500</v>
      </c>
    </row>
    <row r="31" customFormat="false" ht="12.75" hidden="false" customHeight="false" outlineLevel="0" collapsed="false">
      <c r="A31" s="114" t="s">
        <v>158</v>
      </c>
      <c r="B31" s="115" t="s">
        <v>183</v>
      </c>
      <c r="C31" s="116" t="s">
        <v>91</v>
      </c>
      <c r="D31" s="117" t="s">
        <v>184</v>
      </c>
      <c r="E31" s="118" t="n">
        <v>532</v>
      </c>
      <c r="F31" s="119" t="n">
        <v>0</v>
      </c>
      <c r="G31" s="120" t="n">
        <v>532</v>
      </c>
    </row>
    <row r="32" customFormat="false" ht="12.75" hidden="false" customHeight="false" outlineLevel="0" collapsed="false">
      <c r="A32" s="114" t="s">
        <v>158</v>
      </c>
      <c r="B32" s="115" t="s">
        <v>185</v>
      </c>
      <c r="C32" s="116" t="s">
        <v>91</v>
      </c>
      <c r="D32" s="117" t="s">
        <v>186</v>
      </c>
      <c r="E32" s="118" t="n">
        <v>765</v>
      </c>
      <c r="F32" s="119" t="n">
        <v>0</v>
      </c>
      <c r="G32" s="120" t="n">
        <v>765</v>
      </c>
    </row>
    <row r="33" customFormat="false" ht="12.75" hidden="false" customHeight="false" outlineLevel="0" collapsed="false">
      <c r="A33" s="114" t="s">
        <v>158</v>
      </c>
      <c r="B33" s="115" t="s">
        <v>187</v>
      </c>
      <c r="C33" s="116" t="s">
        <v>91</v>
      </c>
      <c r="D33" s="117" t="s">
        <v>188</v>
      </c>
      <c r="E33" s="118" t="n">
        <v>970</v>
      </c>
      <c r="F33" s="119" t="n">
        <v>0</v>
      </c>
      <c r="G33" s="120" t="n">
        <v>970</v>
      </c>
    </row>
    <row r="34" customFormat="false" ht="12.75" hidden="false" customHeight="false" outlineLevel="0" collapsed="false">
      <c r="A34" s="114" t="s">
        <v>158</v>
      </c>
      <c r="B34" s="115" t="s">
        <v>189</v>
      </c>
      <c r="C34" s="116" t="s">
        <v>91</v>
      </c>
      <c r="D34" s="117" t="s">
        <v>190</v>
      </c>
      <c r="E34" s="118" t="n">
        <v>4236</v>
      </c>
      <c r="F34" s="119" t="n">
        <v>0</v>
      </c>
      <c r="G34" s="120" t="n">
        <v>4236</v>
      </c>
    </row>
    <row r="35" customFormat="false" ht="12.75" hidden="false" customHeight="false" outlineLevel="0" collapsed="false">
      <c r="A35" s="114" t="s">
        <v>158</v>
      </c>
      <c r="B35" s="115" t="s">
        <v>191</v>
      </c>
      <c r="C35" s="116" t="s">
        <v>91</v>
      </c>
      <c r="D35" s="117" t="s">
        <v>192</v>
      </c>
      <c r="E35" s="118" t="n">
        <v>4057</v>
      </c>
      <c r="F35" s="119" t="n">
        <v>0</v>
      </c>
      <c r="G35" s="120" t="n">
        <v>4057</v>
      </c>
    </row>
    <row r="36" customFormat="false" ht="12.75" hidden="false" customHeight="false" outlineLevel="0" collapsed="false">
      <c r="A36" s="114"/>
      <c r="B36" s="115"/>
      <c r="C36" s="116"/>
      <c r="D36" s="117" t="s">
        <v>193</v>
      </c>
      <c r="E36" s="118" t="n">
        <v>1135</v>
      </c>
      <c r="F36" s="119" t="n">
        <v>1135</v>
      </c>
      <c r="G36" s="120" t="n">
        <v>0</v>
      </c>
    </row>
    <row r="37" customFormat="false" ht="12.75" hidden="false" customHeight="false" outlineLevel="0" collapsed="false">
      <c r="A37" s="114" t="s">
        <v>194</v>
      </c>
      <c r="B37" s="115" t="s">
        <v>195</v>
      </c>
      <c r="C37" s="116" t="s">
        <v>91</v>
      </c>
      <c r="D37" s="117" t="s">
        <v>196</v>
      </c>
      <c r="E37" s="118" t="n">
        <v>1013</v>
      </c>
      <c r="F37" s="119" t="n">
        <v>1013</v>
      </c>
      <c r="G37" s="120" t="n">
        <v>0</v>
      </c>
    </row>
    <row r="38" customFormat="false" ht="12.75" hidden="false" customHeight="false" outlineLevel="0" collapsed="false">
      <c r="A38" s="114" t="s">
        <v>194</v>
      </c>
      <c r="B38" s="115" t="s">
        <v>197</v>
      </c>
      <c r="C38" s="116" t="s">
        <v>91</v>
      </c>
      <c r="D38" s="117" t="s">
        <v>198</v>
      </c>
      <c r="E38" s="118" t="n">
        <v>122</v>
      </c>
      <c r="F38" s="119" t="n">
        <v>122</v>
      </c>
      <c r="G38" s="120" t="n">
        <v>0</v>
      </c>
    </row>
    <row r="39" customFormat="false" ht="12.75" hidden="false" customHeight="false" outlineLevel="0" collapsed="false">
      <c r="A39" s="114"/>
      <c r="B39" s="115"/>
      <c r="C39" s="116"/>
      <c r="D39" s="117" t="s">
        <v>199</v>
      </c>
      <c r="E39" s="118" t="n">
        <v>84863</v>
      </c>
      <c r="F39" s="119" t="n">
        <v>74160</v>
      </c>
      <c r="G39" s="120" t="n">
        <v>10703</v>
      </c>
    </row>
    <row r="40" customFormat="false" ht="12.75" hidden="false" customHeight="false" outlineLevel="0" collapsed="false">
      <c r="A40" s="114"/>
      <c r="B40" s="115"/>
      <c r="C40" s="116"/>
      <c r="D40" s="117" t="s">
        <v>140</v>
      </c>
      <c r="E40" s="118" t="n">
        <v>74135</v>
      </c>
      <c r="F40" s="119" t="n">
        <v>74135</v>
      </c>
      <c r="G40" s="120" t="n">
        <v>0</v>
      </c>
    </row>
    <row r="41" customFormat="false" ht="12.75" hidden="false" customHeight="false" outlineLevel="0" collapsed="false">
      <c r="A41" s="114" t="s">
        <v>141</v>
      </c>
      <c r="B41" s="115" t="s">
        <v>142</v>
      </c>
      <c r="C41" s="116" t="s">
        <v>111</v>
      </c>
      <c r="D41" s="117" t="s">
        <v>143</v>
      </c>
      <c r="E41" s="118" t="n">
        <v>23963</v>
      </c>
      <c r="F41" s="119" t="n">
        <v>23963</v>
      </c>
      <c r="G41" s="120" t="n">
        <v>0</v>
      </c>
    </row>
    <row r="42" customFormat="false" ht="12.75" hidden="false" customHeight="false" outlineLevel="0" collapsed="false">
      <c r="A42" s="114" t="s">
        <v>141</v>
      </c>
      <c r="B42" s="115" t="s">
        <v>144</v>
      </c>
      <c r="C42" s="116" t="s">
        <v>111</v>
      </c>
      <c r="D42" s="117" t="s">
        <v>145</v>
      </c>
      <c r="E42" s="118" t="n">
        <v>3640</v>
      </c>
      <c r="F42" s="119" t="n">
        <v>3640</v>
      </c>
      <c r="G42" s="120" t="n">
        <v>0</v>
      </c>
    </row>
    <row r="43" customFormat="false" ht="12.75" hidden="false" customHeight="false" outlineLevel="0" collapsed="false">
      <c r="A43" s="114" t="s">
        <v>141</v>
      </c>
      <c r="B43" s="115" t="s">
        <v>146</v>
      </c>
      <c r="C43" s="116" t="s">
        <v>111</v>
      </c>
      <c r="D43" s="117" t="s">
        <v>147</v>
      </c>
      <c r="E43" s="118" t="n">
        <v>12520</v>
      </c>
      <c r="F43" s="119" t="n">
        <v>12520</v>
      </c>
      <c r="G43" s="120" t="n">
        <v>0</v>
      </c>
    </row>
    <row r="44" customFormat="false" ht="12.75" hidden="false" customHeight="false" outlineLevel="0" collapsed="false">
      <c r="A44" s="114" t="s">
        <v>141</v>
      </c>
      <c r="B44" s="115" t="s">
        <v>148</v>
      </c>
      <c r="C44" s="116" t="s">
        <v>111</v>
      </c>
      <c r="D44" s="117" t="s">
        <v>149</v>
      </c>
      <c r="E44" s="118" t="n">
        <v>16550</v>
      </c>
      <c r="F44" s="119" t="n">
        <v>16550</v>
      </c>
      <c r="G44" s="120" t="n">
        <v>0</v>
      </c>
    </row>
    <row r="45" customFormat="false" ht="12.75" hidden="false" customHeight="false" outlineLevel="0" collapsed="false">
      <c r="A45" s="114" t="s">
        <v>141</v>
      </c>
      <c r="B45" s="115" t="s">
        <v>150</v>
      </c>
      <c r="C45" s="116" t="s">
        <v>111</v>
      </c>
      <c r="D45" s="117" t="s">
        <v>151</v>
      </c>
      <c r="E45" s="118" t="n">
        <v>6522</v>
      </c>
      <c r="F45" s="119" t="n">
        <v>6522</v>
      </c>
      <c r="G45" s="120" t="n">
        <v>0</v>
      </c>
    </row>
    <row r="46" customFormat="false" ht="12.75" hidden="false" customHeight="false" outlineLevel="0" collapsed="false">
      <c r="A46" s="114" t="s">
        <v>141</v>
      </c>
      <c r="B46" s="115" t="s">
        <v>152</v>
      </c>
      <c r="C46" s="116" t="s">
        <v>111</v>
      </c>
      <c r="D46" s="117" t="s">
        <v>153</v>
      </c>
      <c r="E46" s="118" t="n">
        <v>3057</v>
      </c>
      <c r="F46" s="119" t="n">
        <v>3057</v>
      </c>
      <c r="G46" s="120" t="n">
        <v>0</v>
      </c>
    </row>
    <row r="47" customFormat="false" ht="12.75" hidden="false" customHeight="false" outlineLevel="0" collapsed="false">
      <c r="A47" s="114" t="s">
        <v>141</v>
      </c>
      <c r="B47" s="115" t="s">
        <v>154</v>
      </c>
      <c r="C47" s="116" t="s">
        <v>111</v>
      </c>
      <c r="D47" s="117" t="s">
        <v>155</v>
      </c>
      <c r="E47" s="118" t="n">
        <v>1306</v>
      </c>
      <c r="F47" s="119" t="n">
        <v>1306</v>
      </c>
      <c r="G47" s="120" t="n">
        <v>0</v>
      </c>
    </row>
    <row r="48" customFormat="false" ht="12.75" hidden="false" customHeight="false" outlineLevel="0" collapsed="false">
      <c r="A48" s="114" t="s">
        <v>141</v>
      </c>
      <c r="B48" s="115" t="s">
        <v>156</v>
      </c>
      <c r="C48" s="116" t="s">
        <v>111</v>
      </c>
      <c r="D48" s="117" t="s">
        <v>109</v>
      </c>
      <c r="E48" s="118" t="n">
        <v>6577</v>
      </c>
      <c r="F48" s="119" t="n">
        <v>6577</v>
      </c>
      <c r="G48" s="120" t="n">
        <v>0</v>
      </c>
    </row>
    <row r="49" customFormat="false" ht="12.75" hidden="false" customHeight="false" outlineLevel="0" collapsed="false">
      <c r="A49" s="114"/>
      <c r="B49" s="115"/>
      <c r="C49" s="116"/>
      <c r="D49" s="117" t="s">
        <v>157</v>
      </c>
      <c r="E49" s="118" t="n">
        <v>10703</v>
      </c>
      <c r="F49" s="119" t="n">
        <v>0</v>
      </c>
      <c r="G49" s="120" t="n">
        <v>10703</v>
      </c>
    </row>
    <row r="50" customFormat="false" ht="12.75" hidden="false" customHeight="false" outlineLevel="0" collapsed="false">
      <c r="A50" s="114" t="s">
        <v>158</v>
      </c>
      <c r="B50" s="115" t="s">
        <v>159</v>
      </c>
      <c r="C50" s="116" t="s">
        <v>111</v>
      </c>
      <c r="D50" s="117" t="s">
        <v>160</v>
      </c>
      <c r="E50" s="118" t="n">
        <v>600</v>
      </c>
      <c r="F50" s="119" t="n">
        <v>0</v>
      </c>
      <c r="G50" s="120" t="n">
        <v>600</v>
      </c>
    </row>
    <row r="51" customFormat="false" ht="12.75" hidden="false" customHeight="false" outlineLevel="0" collapsed="false">
      <c r="A51" s="114" t="s">
        <v>158</v>
      </c>
      <c r="B51" s="115" t="s">
        <v>161</v>
      </c>
      <c r="C51" s="116" t="s">
        <v>111</v>
      </c>
      <c r="D51" s="117" t="s">
        <v>162</v>
      </c>
      <c r="E51" s="118" t="n">
        <v>200</v>
      </c>
      <c r="F51" s="119" t="n">
        <v>0</v>
      </c>
      <c r="G51" s="120" t="n">
        <v>200</v>
      </c>
    </row>
    <row r="52" customFormat="false" ht="12.75" hidden="false" customHeight="false" outlineLevel="0" collapsed="false">
      <c r="A52" s="114" t="s">
        <v>158</v>
      </c>
      <c r="B52" s="115" t="s">
        <v>200</v>
      </c>
      <c r="C52" s="116" t="s">
        <v>111</v>
      </c>
      <c r="D52" s="117" t="s">
        <v>201</v>
      </c>
      <c r="E52" s="118" t="n">
        <v>40</v>
      </c>
      <c r="F52" s="119" t="n">
        <v>0</v>
      </c>
      <c r="G52" s="120" t="n">
        <v>40</v>
      </c>
    </row>
    <row r="53" customFormat="false" ht="12.75" hidden="false" customHeight="false" outlineLevel="0" collapsed="false">
      <c r="A53" s="114" t="s">
        <v>158</v>
      </c>
      <c r="B53" s="115" t="s">
        <v>163</v>
      </c>
      <c r="C53" s="116" t="s">
        <v>111</v>
      </c>
      <c r="D53" s="117" t="s">
        <v>164</v>
      </c>
      <c r="E53" s="118" t="n">
        <v>500</v>
      </c>
      <c r="F53" s="119" t="n">
        <v>0</v>
      </c>
      <c r="G53" s="120" t="n">
        <v>500</v>
      </c>
    </row>
    <row r="54" customFormat="false" ht="12.75" hidden="false" customHeight="false" outlineLevel="0" collapsed="false">
      <c r="A54" s="114" t="s">
        <v>158</v>
      </c>
      <c r="B54" s="115" t="s">
        <v>165</v>
      </c>
      <c r="C54" s="116" t="s">
        <v>111</v>
      </c>
      <c r="D54" s="117" t="s">
        <v>166</v>
      </c>
      <c r="E54" s="118" t="n">
        <v>500</v>
      </c>
      <c r="F54" s="119" t="n">
        <v>0</v>
      </c>
      <c r="G54" s="120" t="n">
        <v>500</v>
      </c>
    </row>
    <row r="55" customFormat="false" ht="12.75" hidden="false" customHeight="false" outlineLevel="0" collapsed="false">
      <c r="A55" s="114" t="s">
        <v>158</v>
      </c>
      <c r="B55" s="115" t="s">
        <v>167</v>
      </c>
      <c r="C55" s="116" t="s">
        <v>111</v>
      </c>
      <c r="D55" s="117" t="s">
        <v>168</v>
      </c>
      <c r="E55" s="118" t="n">
        <v>800</v>
      </c>
      <c r="F55" s="119" t="n">
        <v>0</v>
      </c>
      <c r="G55" s="120" t="n">
        <v>800</v>
      </c>
    </row>
    <row r="56" customFormat="false" ht="12.75" hidden="false" customHeight="false" outlineLevel="0" collapsed="false">
      <c r="A56" s="114" t="s">
        <v>158</v>
      </c>
      <c r="B56" s="115" t="s">
        <v>169</v>
      </c>
      <c r="C56" s="116" t="s">
        <v>111</v>
      </c>
      <c r="D56" s="117" t="s">
        <v>170</v>
      </c>
      <c r="E56" s="118" t="n">
        <v>500</v>
      </c>
      <c r="F56" s="119" t="n">
        <v>0</v>
      </c>
      <c r="G56" s="120" t="n">
        <v>500</v>
      </c>
    </row>
    <row r="57" customFormat="false" ht="12.75" hidden="false" customHeight="false" outlineLevel="0" collapsed="false">
      <c r="A57" s="114" t="s">
        <v>158</v>
      </c>
      <c r="B57" s="115" t="s">
        <v>171</v>
      </c>
      <c r="C57" s="116" t="s">
        <v>111</v>
      </c>
      <c r="D57" s="117" t="s">
        <v>172</v>
      </c>
      <c r="E57" s="118" t="n">
        <v>600</v>
      </c>
      <c r="F57" s="119" t="n">
        <v>0</v>
      </c>
      <c r="G57" s="120" t="n">
        <v>600</v>
      </c>
    </row>
    <row r="58" customFormat="false" ht="12.75" hidden="false" customHeight="false" outlineLevel="0" collapsed="false">
      <c r="A58" s="114" t="s">
        <v>158</v>
      </c>
      <c r="B58" s="115" t="s">
        <v>173</v>
      </c>
      <c r="C58" s="116" t="s">
        <v>111</v>
      </c>
      <c r="D58" s="117" t="s">
        <v>174</v>
      </c>
      <c r="E58" s="118" t="n">
        <v>370</v>
      </c>
      <c r="F58" s="119" t="n">
        <v>0</v>
      </c>
      <c r="G58" s="120" t="n">
        <v>370</v>
      </c>
    </row>
    <row r="59" customFormat="false" ht="12.75" hidden="false" customHeight="false" outlineLevel="0" collapsed="false">
      <c r="A59" s="114" t="s">
        <v>158</v>
      </c>
      <c r="B59" s="115" t="s">
        <v>202</v>
      </c>
      <c r="C59" s="116" t="s">
        <v>111</v>
      </c>
      <c r="D59" s="117" t="s">
        <v>203</v>
      </c>
      <c r="E59" s="118" t="n">
        <v>50</v>
      </c>
      <c r="F59" s="119" t="n">
        <v>0</v>
      </c>
      <c r="G59" s="120" t="n">
        <v>50</v>
      </c>
    </row>
    <row r="60" customFormat="false" ht="12.75" hidden="false" customHeight="false" outlineLevel="0" collapsed="false">
      <c r="A60" s="114" t="s">
        <v>158</v>
      </c>
      <c r="B60" s="115" t="s">
        <v>177</v>
      </c>
      <c r="C60" s="116" t="s">
        <v>111</v>
      </c>
      <c r="D60" s="117" t="s">
        <v>178</v>
      </c>
      <c r="E60" s="118" t="n">
        <v>400</v>
      </c>
      <c r="F60" s="119" t="n">
        <v>0</v>
      </c>
      <c r="G60" s="120" t="n">
        <v>400</v>
      </c>
    </row>
    <row r="61" customFormat="false" ht="12.75" hidden="false" customHeight="false" outlineLevel="0" collapsed="false">
      <c r="A61" s="114" t="s">
        <v>158</v>
      </c>
      <c r="B61" s="115" t="s">
        <v>179</v>
      </c>
      <c r="C61" s="116" t="s">
        <v>111</v>
      </c>
      <c r="D61" s="117" t="s">
        <v>180</v>
      </c>
      <c r="E61" s="118" t="n">
        <v>100</v>
      </c>
      <c r="F61" s="119" t="n">
        <v>0</v>
      </c>
      <c r="G61" s="120" t="n">
        <v>100</v>
      </c>
    </row>
    <row r="62" customFormat="false" ht="12.75" hidden="false" customHeight="false" outlineLevel="0" collapsed="false">
      <c r="A62" s="114" t="s">
        <v>158</v>
      </c>
      <c r="B62" s="115" t="s">
        <v>204</v>
      </c>
      <c r="C62" s="116" t="s">
        <v>111</v>
      </c>
      <c r="D62" s="117" t="s">
        <v>205</v>
      </c>
      <c r="E62" s="118" t="n">
        <v>250</v>
      </c>
      <c r="F62" s="119" t="n">
        <v>0</v>
      </c>
      <c r="G62" s="120" t="n">
        <v>250</v>
      </c>
    </row>
    <row r="63" customFormat="false" ht="12.75" hidden="false" customHeight="false" outlineLevel="0" collapsed="false">
      <c r="A63" s="114" t="s">
        <v>158</v>
      </c>
      <c r="B63" s="115" t="s">
        <v>181</v>
      </c>
      <c r="C63" s="116" t="s">
        <v>111</v>
      </c>
      <c r="D63" s="117" t="s">
        <v>182</v>
      </c>
      <c r="E63" s="118" t="n">
        <v>500</v>
      </c>
      <c r="F63" s="119" t="n">
        <v>0</v>
      </c>
      <c r="G63" s="120" t="n">
        <v>500</v>
      </c>
    </row>
    <row r="64" customFormat="false" ht="12.75" hidden="false" customHeight="false" outlineLevel="0" collapsed="false">
      <c r="A64" s="114" t="s">
        <v>158</v>
      </c>
      <c r="B64" s="115" t="s">
        <v>206</v>
      </c>
      <c r="C64" s="116" t="s">
        <v>111</v>
      </c>
      <c r="D64" s="117" t="s">
        <v>207</v>
      </c>
      <c r="E64" s="118" t="n">
        <v>50</v>
      </c>
      <c r="F64" s="119" t="n">
        <v>0</v>
      </c>
      <c r="G64" s="120" t="n">
        <v>50</v>
      </c>
    </row>
    <row r="65" customFormat="false" ht="12.75" hidden="false" customHeight="false" outlineLevel="0" collapsed="false">
      <c r="A65" s="114" t="s">
        <v>158</v>
      </c>
      <c r="B65" s="115" t="s">
        <v>183</v>
      </c>
      <c r="C65" s="116" t="s">
        <v>111</v>
      </c>
      <c r="D65" s="117" t="s">
        <v>184</v>
      </c>
      <c r="E65" s="118" t="n">
        <v>490</v>
      </c>
      <c r="F65" s="119" t="n">
        <v>0</v>
      </c>
      <c r="G65" s="120" t="n">
        <v>490</v>
      </c>
    </row>
    <row r="66" customFormat="false" ht="12.75" hidden="false" customHeight="false" outlineLevel="0" collapsed="false">
      <c r="A66" s="114" t="s">
        <v>158</v>
      </c>
      <c r="B66" s="115" t="s">
        <v>185</v>
      </c>
      <c r="C66" s="116" t="s">
        <v>111</v>
      </c>
      <c r="D66" s="117" t="s">
        <v>186</v>
      </c>
      <c r="E66" s="118" t="n">
        <v>727</v>
      </c>
      <c r="F66" s="119" t="n">
        <v>0</v>
      </c>
      <c r="G66" s="120" t="n">
        <v>727</v>
      </c>
    </row>
    <row r="67" customFormat="false" ht="12.75" hidden="false" customHeight="false" outlineLevel="0" collapsed="false">
      <c r="A67" s="114" t="s">
        <v>158</v>
      </c>
      <c r="B67" s="115" t="s">
        <v>187</v>
      </c>
      <c r="C67" s="116" t="s">
        <v>111</v>
      </c>
      <c r="D67" s="117" t="s">
        <v>188</v>
      </c>
      <c r="E67" s="118" t="n">
        <v>500</v>
      </c>
      <c r="F67" s="119" t="n">
        <v>0</v>
      </c>
      <c r="G67" s="120" t="n">
        <v>500</v>
      </c>
    </row>
    <row r="68" customFormat="false" ht="12.75" hidden="false" customHeight="false" outlineLevel="0" collapsed="false">
      <c r="A68" s="114" t="s">
        <v>158</v>
      </c>
      <c r="B68" s="115" t="s">
        <v>189</v>
      </c>
      <c r="C68" s="116" t="s">
        <v>111</v>
      </c>
      <c r="D68" s="117" t="s">
        <v>190</v>
      </c>
      <c r="E68" s="118" t="n">
        <v>300</v>
      </c>
      <c r="F68" s="119" t="n">
        <v>0</v>
      </c>
      <c r="G68" s="120" t="n">
        <v>300</v>
      </c>
    </row>
    <row r="69" customFormat="false" ht="12.75" hidden="false" customHeight="false" outlineLevel="0" collapsed="false">
      <c r="A69" s="114" t="s">
        <v>158</v>
      </c>
      <c r="B69" s="115" t="s">
        <v>191</v>
      </c>
      <c r="C69" s="116" t="s">
        <v>111</v>
      </c>
      <c r="D69" s="117" t="s">
        <v>192</v>
      </c>
      <c r="E69" s="118" t="n">
        <v>3226</v>
      </c>
      <c r="F69" s="119" t="n">
        <v>0</v>
      </c>
      <c r="G69" s="120" t="n">
        <v>3226</v>
      </c>
    </row>
    <row r="70" customFormat="false" ht="12.75" hidden="false" customHeight="false" outlineLevel="0" collapsed="false">
      <c r="A70" s="114"/>
      <c r="B70" s="115"/>
      <c r="C70" s="116"/>
      <c r="D70" s="117" t="s">
        <v>193</v>
      </c>
      <c r="E70" s="118" t="n">
        <v>25</v>
      </c>
      <c r="F70" s="119" t="n">
        <v>25</v>
      </c>
      <c r="G70" s="120" t="n">
        <v>0</v>
      </c>
    </row>
    <row r="71" customFormat="false" ht="12.75" hidden="false" customHeight="false" outlineLevel="0" collapsed="false">
      <c r="A71" s="114" t="s">
        <v>194</v>
      </c>
      <c r="B71" s="115" t="s">
        <v>197</v>
      </c>
      <c r="C71" s="116" t="s">
        <v>111</v>
      </c>
      <c r="D71" s="117" t="s">
        <v>198</v>
      </c>
      <c r="E71" s="118" t="n">
        <v>25</v>
      </c>
      <c r="F71" s="119" t="n">
        <v>25</v>
      </c>
      <c r="G71" s="120" t="n">
        <v>0</v>
      </c>
    </row>
    <row r="72" customFormat="false" ht="13.5" hidden="false" customHeight="false" outlineLevel="0" collapsed="false">
      <c r="A72" s="121"/>
      <c r="B72" s="121"/>
      <c r="C72" s="121"/>
      <c r="D72" s="122"/>
      <c r="E72" s="121"/>
      <c r="F72" s="121"/>
      <c r="G72" s="123"/>
    </row>
    <row r="73" customFormat="false" ht="13.5" hidden="false" customHeight="false" outlineLevel="0" collapsed="false">
      <c r="A73" s="124"/>
      <c r="B73" s="124"/>
      <c r="C73" s="121"/>
      <c r="D73" s="125"/>
      <c r="E73" s="126"/>
      <c r="F73" s="126"/>
      <c r="G73" s="123"/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6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7" t="s">
        <v>20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9"/>
      <c r="R1" s="128"/>
      <c r="S1" s="128"/>
      <c r="T1" s="128"/>
      <c r="U1" s="128"/>
      <c r="V1" s="128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8"/>
      <c r="S2" s="128"/>
      <c r="T2" s="128"/>
      <c r="U2" s="128"/>
      <c r="V2" s="128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5</v>
      </c>
      <c r="R3" s="128"/>
      <c r="S3" s="128"/>
      <c r="T3" s="128"/>
      <c r="U3" s="128"/>
      <c r="V3" s="128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129" t="s">
        <v>73</v>
      </c>
      <c r="G4" s="129" t="s">
        <v>209</v>
      </c>
      <c r="H4" s="129" t="s">
        <v>210</v>
      </c>
      <c r="I4" s="129" t="s">
        <v>211</v>
      </c>
      <c r="J4" s="129" t="s">
        <v>212</v>
      </c>
      <c r="K4" s="129" t="s">
        <v>213</v>
      </c>
      <c r="L4" s="92" t="s">
        <v>214</v>
      </c>
      <c r="M4" s="129" t="s">
        <v>215</v>
      </c>
      <c r="N4" s="129" t="s">
        <v>216</v>
      </c>
      <c r="O4" s="129" t="s">
        <v>217</v>
      </c>
      <c r="P4" s="129" t="s">
        <v>218</v>
      </c>
      <c r="Q4" s="129" t="s">
        <v>219</v>
      </c>
      <c r="R4" s="128"/>
      <c r="S4" s="128"/>
      <c r="T4" s="128"/>
      <c r="U4" s="128"/>
      <c r="V4" s="128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220</v>
      </c>
      <c r="F5" s="129"/>
      <c r="G5" s="129"/>
      <c r="H5" s="129"/>
      <c r="I5" s="129"/>
      <c r="J5" s="129"/>
      <c r="K5" s="129"/>
      <c r="L5" s="92"/>
      <c r="M5" s="129"/>
      <c r="N5" s="129"/>
      <c r="O5" s="129"/>
      <c r="P5" s="129"/>
      <c r="Q5" s="129"/>
      <c r="R5" s="128"/>
      <c r="S5" s="128"/>
      <c r="T5" s="128"/>
      <c r="U5" s="128"/>
      <c r="V5" s="128"/>
    </row>
    <row r="6" customFormat="false" ht="44.25" hidden="false" customHeight="true" outlineLevel="0" collapsed="false">
      <c r="A6" s="130" t="s">
        <v>80</v>
      </c>
      <c r="B6" s="130" t="s">
        <v>81</v>
      </c>
      <c r="C6" s="130" t="s">
        <v>82</v>
      </c>
      <c r="D6" s="51"/>
      <c r="E6" s="51"/>
      <c r="F6" s="129"/>
      <c r="G6" s="129"/>
      <c r="H6" s="129"/>
      <c r="I6" s="129"/>
      <c r="J6" s="129"/>
      <c r="K6" s="129"/>
      <c r="L6" s="92"/>
      <c r="M6" s="129"/>
      <c r="N6" s="129"/>
      <c r="O6" s="129"/>
      <c r="P6" s="129"/>
      <c r="Q6" s="129"/>
      <c r="R6" s="128"/>
      <c r="S6" s="128"/>
      <c r="T6" s="128"/>
      <c r="U6" s="128"/>
      <c r="V6" s="128"/>
    </row>
    <row r="7" customFormat="false" ht="26.25" hidden="false" customHeight="true" outlineLevel="0" collapsed="false">
      <c r="A7" s="61"/>
      <c r="B7" s="61"/>
      <c r="C7" s="61"/>
      <c r="D7" s="61"/>
      <c r="E7" s="97" t="s">
        <v>73</v>
      </c>
      <c r="F7" s="36" t="n">
        <v>153701</v>
      </c>
      <c r="G7" s="36" t="n">
        <v>49173</v>
      </c>
      <c r="H7" s="36" t="n">
        <v>18973</v>
      </c>
      <c r="I7" s="23" t="n">
        <v>30568</v>
      </c>
      <c r="J7" s="36" t="n">
        <v>0</v>
      </c>
      <c r="K7" s="36" t="n">
        <v>19647</v>
      </c>
      <c r="L7" s="36" t="n">
        <v>13613</v>
      </c>
      <c r="M7" s="36" t="n">
        <v>0</v>
      </c>
      <c r="N7" s="36" t="n">
        <v>6381</v>
      </c>
      <c r="O7" s="36" t="n">
        <v>1623</v>
      </c>
      <c r="P7" s="36" t="n">
        <v>13723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7" t="s">
        <v>34</v>
      </c>
      <c r="F8" s="36" t="n">
        <v>153701</v>
      </c>
      <c r="G8" s="36" t="n">
        <v>49173</v>
      </c>
      <c r="H8" s="36" t="n">
        <v>18973</v>
      </c>
      <c r="I8" s="23" t="n">
        <v>30568</v>
      </c>
      <c r="J8" s="36" t="n">
        <v>0</v>
      </c>
      <c r="K8" s="36" t="n">
        <v>19647</v>
      </c>
      <c r="L8" s="36" t="n">
        <v>13613</v>
      </c>
      <c r="M8" s="36" t="n">
        <v>0</v>
      </c>
      <c r="N8" s="36" t="n">
        <v>6381</v>
      </c>
      <c r="O8" s="36" t="n">
        <v>1623</v>
      </c>
      <c r="P8" s="36" t="n">
        <v>13723</v>
      </c>
      <c r="Q8" s="23" t="n">
        <v>0</v>
      </c>
      <c r="R8" s="31"/>
      <c r="S8" s="128"/>
      <c r="T8" s="128"/>
      <c r="U8" s="128"/>
      <c r="V8" s="128"/>
    </row>
    <row r="9" customFormat="false" ht="26.25" hidden="false" customHeight="true" outlineLevel="0" collapsed="false">
      <c r="A9" s="61"/>
      <c r="B9" s="61"/>
      <c r="C9" s="61"/>
      <c r="D9" s="61"/>
      <c r="E9" s="97" t="s">
        <v>87</v>
      </c>
      <c r="F9" s="36" t="n">
        <v>79566</v>
      </c>
      <c r="G9" s="36" t="n">
        <v>25210</v>
      </c>
      <c r="H9" s="36" t="n">
        <v>15333</v>
      </c>
      <c r="I9" s="23" t="n">
        <v>18048</v>
      </c>
      <c r="J9" s="36" t="n">
        <v>0</v>
      </c>
      <c r="K9" s="36" t="n">
        <v>3097</v>
      </c>
      <c r="L9" s="36" t="n">
        <v>7091</v>
      </c>
      <c r="M9" s="36" t="n">
        <v>0</v>
      </c>
      <c r="N9" s="36" t="n">
        <v>3324</v>
      </c>
      <c r="O9" s="36" t="n">
        <v>317</v>
      </c>
      <c r="P9" s="36" t="n">
        <v>7146</v>
      </c>
      <c r="Q9" s="23" t="n">
        <v>0</v>
      </c>
      <c r="R9" s="31"/>
      <c r="S9" s="128"/>
      <c r="T9" s="128"/>
      <c r="U9" s="128"/>
      <c r="V9" s="128"/>
    </row>
    <row r="10" customFormat="false" ht="26.25" hidden="false" customHeight="true" outlineLevel="0" collapsed="false">
      <c r="A10" s="61" t="s">
        <v>88</v>
      </c>
      <c r="B10" s="61" t="s">
        <v>89</v>
      </c>
      <c r="C10" s="61" t="s">
        <v>89</v>
      </c>
      <c r="D10" s="61" t="s">
        <v>91</v>
      </c>
      <c r="E10" s="97" t="s">
        <v>93</v>
      </c>
      <c r="F10" s="36" t="n">
        <v>7091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7091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28"/>
      <c r="T10" s="128"/>
      <c r="U10" s="128"/>
      <c r="V10" s="128"/>
    </row>
    <row r="11" customFormat="false" ht="26.25" hidden="false" customHeight="true" outlineLevel="0" collapsed="false">
      <c r="A11" s="61" t="s">
        <v>94</v>
      </c>
      <c r="B11" s="61" t="s">
        <v>95</v>
      </c>
      <c r="C11" s="61" t="s">
        <v>90</v>
      </c>
      <c r="D11" s="61" t="s">
        <v>91</v>
      </c>
      <c r="E11" s="97" t="s">
        <v>96</v>
      </c>
      <c r="F11" s="36" t="n">
        <v>3324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3324</v>
      </c>
      <c r="O11" s="36" t="n">
        <v>0</v>
      </c>
      <c r="P11" s="36" t="n">
        <v>0</v>
      </c>
      <c r="Q11" s="23" t="n">
        <v>0</v>
      </c>
      <c r="R11" s="128"/>
      <c r="S11" s="128"/>
      <c r="T11" s="128"/>
      <c r="U11" s="128"/>
      <c r="V11" s="128"/>
    </row>
    <row r="12" customFormat="false" ht="26.25" hidden="false" customHeight="true" outlineLevel="0" collapsed="false">
      <c r="A12" s="61" t="s">
        <v>97</v>
      </c>
      <c r="B12" s="61" t="s">
        <v>90</v>
      </c>
      <c r="C12" s="61" t="s">
        <v>90</v>
      </c>
      <c r="D12" s="61" t="s">
        <v>91</v>
      </c>
      <c r="E12" s="97" t="s">
        <v>98</v>
      </c>
      <c r="F12" s="36" t="n">
        <v>62005</v>
      </c>
      <c r="G12" s="36" t="n">
        <v>25210</v>
      </c>
      <c r="H12" s="36" t="n">
        <v>15333</v>
      </c>
      <c r="I12" s="23" t="n">
        <v>18048</v>
      </c>
      <c r="J12" s="36" t="n">
        <v>0</v>
      </c>
      <c r="K12" s="36" t="n">
        <v>3097</v>
      </c>
      <c r="L12" s="36" t="n">
        <v>0</v>
      </c>
      <c r="M12" s="36" t="n">
        <v>0</v>
      </c>
      <c r="N12" s="36" t="n">
        <v>0</v>
      </c>
      <c r="O12" s="36" t="n">
        <v>317</v>
      </c>
      <c r="P12" s="36" t="n">
        <v>0</v>
      </c>
      <c r="Q12" s="23" t="n">
        <v>0</v>
      </c>
      <c r="R12" s="128"/>
      <c r="S12" s="128"/>
      <c r="T12" s="128"/>
      <c r="U12" s="128"/>
      <c r="V12" s="128"/>
    </row>
    <row r="13" customFormat="false" ht="26.25" hidden="false" customHeight="true" outlineLevel="0" collapsed="false">
      <c r="A13" s="61" t="s">
        <v>108</v>
      </c>
      <c r="B13" s="61" t="s">
        <v>99</v>
      </c>
      <c r="C13" s="61" t="s">
        <v>90</v>
      </c>
      <c r="D13" s="61" t="s">
        <v>91</v>
      </c>
      <c r="E13" s="97" t="s">
        <v>109</v>
      </c>
      <c r="F13" s="36" t="n">
        <v>7146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7146</v>
      </c>
      <c r="Q13" s="23" t="n">
        <v>0</v>
      </c>
      <c r="R13" s="128"/>
      <c r="S13" s="128"/>
      <c r="T13" s="128"/>
      <c r="U13" s="128"/>
      <c r="V13" s="128"/>
    </row>
    <row r="14" customFormat="false" ht="26.25" hidden="false" customHeight="true" outlineLevel="0" collapsed="false">
      <c r="A14" s="61"/>
      <c r="B14" s="61"/>
      <c r="C14" s="61"/>
      <c r="D14" s="61"/>
      <c r="E14" s="97" t="s">
        <v>110</v>
      </c>
      <c r="F14" s="36" t="n">
        <v>74135</v>
      </c>
      <c r="G14" s="36" t="n">
        <v>23963</v>
      </c>
      <c r="H14" s="36" t="n">
        <v>3640</v>
      </c>
      <c r="I14" s="23" t="n">
        <v>12520</v>
      </c>
      <c r="J14" s="36" t="n">
        <v>0</v>
      </c>
      <c r="K14" s="36" t="n">
        <v>16550</v>
      </c>
      <c r="L14" s="36" t="n">
        <v>6522</v>
      </c>
      <c r="M14" s="36" t="n">
        <v>0</v>
      </c>
      <c r="N14" s="36" t="n">
        <v>3057</v>
      </c>
      <c r="O14" s="36" t="n">
        <v>1306</v>
      </c>
      <c r="P14" s="36" t="n">
        <v>6577</v>
      </c>
      <c r="Q14" s="23" t="n">
        <v>0</v>
      </c>
      <c r="R14" s="128"/>
      <c r="S14" s="128"/>
      <c r="T14" s="128"/>
      <c r="U14" s="128"/>
      <c r="V14" s="128"/>
    </row>
    <row r="15" customFormat="false" ht="26.25" hidden="false" customHeight="true" outlineLevel="0" collapsed="false">
      <c r="A15" s="61" t="s">
        <v>88</v>
      </c>
      <c r="B15" s="61" t="s">
        <v>89</v>
      </c>
      <c r="C15" s="61" t="s">
        <v>89</v>
      </c>
      <c r="D15" s="61" t="s">
        <v>111</v>
      </c>
      <c r="E15" s="97" t="s">
        <v>93</v>
      </c>
      <c r="F15" s="36" t="n">
        <v>6522</v>
      </c>
      <c r="G15" s="36" t="n">
        <v>0</v>
      </c>
      <c r="H15" s="36" t="n">
        <v>0</v>
      </c>
      <c r="I15" s="23" t="n">
        <v>0</v>
      </c>
      <c r="J15" s="36" t="n">
        <v>0</v>
      </c>
      <c r="K15" s="36" t="n">
        <v>0</v>
      </c>
      <c r="L15" s="36" t="n">
        <v>6522</v>
      </c>
      <c r="M15" s="36" t="n">
        <v>0</v>
      </c>
      <c r="N15" s="36" t="n">
        <v>0</v>
      </c>
      <c r="O15" s="36" t="n">
        <v>0</v>
      </c>
      <c r="P15" s="36" t="n">
        <v>0</v>
      </c>
      <c r="Q15" s="23" t="n">
        <v>0</v>
      </c>
      <c r="R15" s="128"/>
      <c r="S15" s="128"/>
      <c r="T15" s="128"/>
      <c r="U15" s="128"/>
      <c r="V15" s="128"/>
    </row>
    <row r="16" customFormat="false" ht="26.25" hidden="false" customHeight="true" outlineLevel="0" collapsed="false">
      <c r="A16" s="61" t="s">
        <v>94</v>
      </c>
      <c r="B16" s="61" t="s">
        <v>95</v>
      </c>
      <c r="C16" s="61" t="s">
        <v>99</v>
      </c>
      <c r="D16" s="61" t="s">
        <v>111</v>
      </c>
      <c r="E16" s="97" t="s">
        <v>113</v>
      </c>
      <c r="F16" s="36" t="n">
        <v>3057</v>
      </c>
      <c r="G16" s="36" t="n">
        <v>0</v>
      </c>
      <c r="H16" s="36" t="n">
        <v>0</v>
      </c>
      <c r="I16" s="23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3057</v>
      </c>
      <c r="O16" s="36" t="n">
        <v>0</v>
      </c>
      <c r="P16" s="36" t="n">
        <v>0</v>
      </c>
      <c r="Q16" s="23" t="n">
        <v>0</v>
      </c>
      <c r="R16" s="128"/>
      <c r="S16" s="128"/>
      <c r="T16" s="128"/>
      <c r="U16" s="128"/>
      <c r="V16" s="128"/>
    </row>
    <row r="17" customFormat="false" ht="26.25" hidden="false" customHeight="true" outlineLevel="0" collapsed="false">
      <c r="A17" s="61" t="s">
        <v>97</v>
      </c>
      <c r="B17" s="61" t="s">
        <v>99</v>
      </c>
      <c r="C17" s="61" t="s">
        <v>104</v>
      </c>
      <c r="D17" s="61" t="s">
        <v>111</v>
      </c>
      <c r="E17" s="97" t="s">
        <v>114</v>
      </c>
      <c r="F17" s="36" t="n">
        <v>57979</v>
      </c>
      <c r="G17" s="36" t="n">
        <v>23963</v>
      </c>
      <c r="H17" s="36" t="n">
        <v>3640</v>
      </c>
      <c r="I17" s="23" t="n">
        <v>12520</v>
      </c>
      <c r="J17" s="36" t="n">
        <v>0</v>
      </c>
      <c r="K17" s="36" t="n">
        <v>16550</v>
      </c>
      <c r="L17" s="36" t="n">
        <v>0</v>
      </c>
      <c r="M17" s="36" t="n">
        <v>0</v>
      </c>
      <c r="N17" s="36" t="n">
        <v>0</v>
      </c>
      <c r="O17" s="36" t="n">
        <v>1306</v>
      </c>
      <c r="P17" s="36" t="n">
        <v>0</v>
      </c>
      <c r="Q17" s="23" t="n">
        <v>0</v>
      </c>
      <c r="R17" s="128"/>
      <c r="S17" s="128"/>
      <c r="T17" s="128"/>
      <c r="U17" s="128"/>
      <c r="V17" s="128"/>
    </row>
    <row r="18" customFormat="false" ht="26.25" hidden="false" customHeight="true" outlineLevel="0" collapsed="false">
      <c r="A18" s="61" t="s">
        <v>108</v>
      </c>
      <c r="B18" s="61" t="s">
        <v>99</v>
      </c>
      <c r="C18" s="61" t="s">
        <v>90</v>
      </c>
      <c r="D18" s="61" t="s">
        <v>111</v>
      </c>
      <c r="E18" s="97" t="s">
        <v>109</v>
      </c>
      <c r="F18" s="36" t="n">
        <v>6577</v>
      </c>
      <c r="G18" s="36" t="n">
        <v>0</v>
      </c>
      <c r="H18" s="36" t="n">
        <v>0</v>
      </c>
      <c r="I18" s="23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6577</v>
      </c>
      <c r="Q18" s="23" t="n">
        <v>0</v>
      </c>
      <c r="R18" s="128"/>
      <c r="S18" s="128"/>
      <c r="T18" s="128"/>
      <c r="U18" s="128"/>
      <c r="V18" s="128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6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22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28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8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35</v>
      </c>
      <c r="AG3" s="128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3" t="s">
        <v>73</v>
      </c>
      <c r="G4" s="53" t="s">
        <v>222</v>
      </c>
      <c r="H4" s="53" t="s">
        <v>223</v>
      </c>
      <c r="I4" s="53" t="s">
        <v>224</v>
      </c>
      <c r="J4" s="53" t="s">
        <v>225</v>
      </c>
      <c r="K4" s="53" t="s">
        <v>226</v>
      </c>
      <c r="L4" s="53" t="s">
        <v>227</v>
      </c>
      <c r="M4" s="53" t="s">
        <v>228</v>
      </c>
      <c r="N4" s="53" t="s">
        <v>229</v>
      </c>
      <c r="O4" s="53" t="s">
        <v>230</v>
      </c>
      <c r="P4" s="53" t="s">
        <v>231</v>
      </c>
      <c r="Q4" s="53" t="s">
        <v>232</v>
      </c>
      <c r="R4" s="53" t="s">
        <v>233</v>
      </c>
      <c r="S4" s="129" t="s">
        <v>234</v>
      </c>
      <c r="T4" s="92" t="s">
        <v>235</v>
      </c>
      <c r="U4" s="129" t="s">
        <v>236</v>
      </c>
      <c r="V4" s="129" t="s">
        <v>237</v>
      </c>
      <c r="W4" s="129" t="s">
        <v>238</v>
      </c>
      <c r="X4" s="129" t="s">
        <v>239</v>
      </c>
      <c r="Y4" s="129" t="s">
        <v>240</v>
      </c>
      <c r="Z4" s="129" t="s">
        <v>241</v>
      </c>
      <c r="AA4" s="129" t="s">
        <v>242</v>
      </c>
      <c r="AB4" s="129" t="s">
        <v>243</v>
      </c>
      <c r="AC4" s="129" t="s">
        <v>244</v>
      </c>
      <c r="AD4" s="129" t="s">
        <v>245</v>
      </c>
      <c r="AE4" s="131" t="s">
        <v>246</v>
      </c>
      <c r="AF4" s="109" t="s">
        <v>247</v>
      </c>
      <c r="AG4" s="128"/>
    </row>
    <row r="5" customFormat="false" ht="18" hidden="false" customHeight="true" outlineLevel="0" collapsed="false">
      <c r="A5" s="15" t="s">
        <v>70</v>
      </c>
      <c r="B5" s="15"/>
      <c r="C5" s="15"/>
      <c r="D5" s="51" t="s">
        <v>71</v>
      </c>
      <c r="E5" s="53" t="s">
        <v>132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2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09"/>
      <c r="AG5" s="128"/>
    </row>
    <row r="6" customFormat="false" ht="18" hidden="false" customHeight="true" outlineLevel="0" collapsed="false">
      <c r="A6" s="132" t="s">
        <v>80</v>
      </c>
      <c r="B6" s="132" t="s">
        <v>81</v>
      </c>
      <c r="C6" s="133" t="s">
        <v>82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29"/>
      <c r="T6" s="92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09"/>
      <c r="AG6" s="128"/>
    </row>
    <row r="7" customFormat="false" ht="22.5" hidden="false" customHeight="true" outlineLevel="0" collapsed="false">
      <c r="A7" s="61"/>
      <c r="B7" s="61"/>
      <c r="C7" s="61"/>
      <c r="D7" s="61"/>
      <c r="E7" s="97" t="s">
        <v>73</v>
      </c>
      <c r="F7" s="36" t="n">
        <v>28833</v>
      </c>
      <c r="G7" s="36" t="n">
        <v>1684</v>
      </c>
      <c r="H7" s="36" t="n">
        <v>600</v>
      </c>
      <c r="I7" s="36" t="n">
        <v>40</v>
      </c>
      <c r="J7" s="36" t="n">
        <v>0</v>
      </c>
      <c r="K7" s="36" t="n">
        <v>1300</v>
      </c>
      <c r="L7" s="36" t="n">
        <v>1892</v>
      </c>
      <c r="M7" s="36" t="n">
        <v>2400</v>
      </c>
      <c r="N7" s="36" t="n">
        <v>0</v>
      </c>
      <c r="O7" s="36" t="n">
        <v>1100</v>
      </c>
      <c r="P7" s="36" t="n">
        <v>1000</v>
      </c>
      <c r="Q7" s="36" t="n">
        <v>0</v>
      </c>
      <c r="R7" s="36" t="n">
        <v>570</v>
      </c>
      <c r="S7" s="23" t="n">
        <v>50</v>
      </c>
      <c r="T7" s="63" t="n">
        <v>200</v>
      </c>
      <c r="U7" s="63" t="n">
        <v>600</v>
      </c>
      <c r="V7" s="63" t="n">
        <v>294</v>
      </c>
      <c r="W7" s="63" t="n">
        <v>250</v>
      </c>
      <c r="X7" s="63" t="n">
        <v>0</v>
      </c>
      <c r="Y7" s="63" t="n">
        <v>0</v>
      </c>
      <c r="Z7" s="63" t="n">
        <v>1000</v>
      </c>
      <c r="AA7" s="63" t="n">
        <v>50</v>
      </c>
      <c r="AB7" s="63" t="n">
        <v>1022</v>
      </c>
      <c r="AC7" s="63" t="n">
        <v>1492</v>
      </c>
      <c r="AD7" s="63" t="n">
        <v>1470</v>
      </c>
      <c r="AE7" s="63" t="n">
        <v>4536</v>
      </c>
      <c r="AF7" s="63" t="n">
        <v>7283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7" t="s">
        <v>34</v>
      </c>
      <c r="F8" s="36" t="n">
        <v>28833</v>
      </c>
      <c r="G8" s="36" t="n">
        <v>1684</v>
      </c>
      <c r="H8" s="36" t="n">
        <v>600</v>
      </c>
      <c r="I8" s="36" t="n">
        <v>40</v>
      </c>
      <c r="J8" s="36" t="n">
        <v>0</v>
      </c>
      <c r="K8" s="36" t="n">
        <v>1300</v>
      </c>
      <c r="L8" s="36" t="n">
        <v>1892</v>
      </c>
      <c r="M8" s="36" t="n">
        <v>2400</v>
      </c>
      <c r="N8" s="36" t="n">
        <v>0</v>
      </c>
      <c r="O8" s="36" t="n">
        <v>1100</v>
      </c>
      <c r="P8" s="36" t="n">
        <v>1000</v>
      </c>
      <c r="Q8" s="36" t="n">
        <v>0</v>
      </c>
      <c r="R8" s="36" t="n">
        <v>570</v>
      </c>
      <c r="S8" s="23" t="n">
        <v>50</v>
      </c>
      <c r="T8" s="63" t="n">
        <v>200</v>
      </c>
      <c r="U8" s="63" t="n">
        <v>600</v>
      </c>
      <c r="V8" s="63" t="n">
        <v>294</v>
      </c>
      <c r="W8" s="63" t="n">
        <v>250</v>
      </c>
      <c r="X8" s="63" t="n">
        <v>0</v>
      </c>
      <c r="Y8" s="63" t="n">
        <v>0</v>
      </c>
      <c r="Z8" s="63" t="n">
        <v>1000</v>
      </c>
      <c r="AA8" s="63" t="n">
        <v>50</v>
      </c>
      <c r="AB8" s="63" t="n">
        <v>1022</v>
      </c>
      <c r="AC8" s="63" t="n">
        <v>1492</v>
      </c>
      <c r="AD8" s="63" t="n">
        <v>1470</v>
      </c>
      <c r="AE8" s="63" t="n">
        <v>4536</v>
      </c>
      <c r="AF8" s="63" t="n">
        <v>7283</v>
      </c>
      <c r="AG8" s="128"/>
    </row>
    <row r="9" customFormat="false" ht="22.5" hidden="false" customHeight="true" outlineLevel="0" collapsed="false">
      <c r="A9" s="61"/>
      <c r="B9" s="61"/>
      <c r="C9" s="61"/>
      <c r="D9" s="61"/>
      <c r="E9" s="97" t="s">
        <v>87</v>
      </c>
      <c r="F9" s="36" t="n">
        <v>18130</v>
      </c>
      <c r="G9" s="36" t="n">
        <v>1084</v>
      </c>
      <c r="H9" s="36" t="n">
        <v>400</v>
      </c>
      <c r="I9" s="36" t="n">
        <v>0</v>
      </c>
      <c r="J9" s="36" t="n">
        <v>0</v>
      </c>
      <c r="K9" s="36" t="n">
        <v>800</v>
      </c>
      <c r="L9" s="36" t="n">
        <v>1392</v>
      </c>
      <c r="M9" s="36" t="n">
        <v>1600</v>
      </c>
      <c r="N9" s="36" t="n">
        <v>0</v>
      </c>
      <c r="O9" s="36" t="n">
        <v>600</v>
      </c>
      <c r="P9" s="36" t="n">
        <v>400</v>
      </c>
      <c r="Q9" s="36" t="n">
        <v>0</v>
      </c>
      <c r="R9" s="36" t="n">
        <v>200</v>
      </c>
      <c r="S9" s="23" t="n">
        <v>0</v>
      </c>
      <c r="T9" s="63" t="n">
        <v>200</v>
      </c>
      <c r="U9" s="63" t="n">
        <v>200</v>
      </c>
      <c r="V9" s="63" t="n">
        <v>194</v>
      </c>
      <c r="W9" s="63" t="n">
        <v>0</v>
      </c>
      <c r="X9" s="63" t="n">
        <v>0</v>
      </c>
      <c r="Y9" s="63" t="n">
        <v>0</v>
      </c>
      <c r="Z9" s="63" t="n">
        <v>500</v>
      </c>
      <c r="AA9" s="63" t="n">
        <v>0</v>
      </c>
      <c r="AB9" s="63" t="n">
        <v>532</v>
      </c>
      <c r="AC9" s="63" t="n">
        <v>765</v>
      </c>
      <c r="AD9" s="63" t="n">
        <v>970</v>
      </c>
      <c r="AE9" s="63" t="n">
        <v>4236</v>
      </c>
      <c r="AF9" s="63" t="n">
        <v>4057</v>
      </c>
      <c r="AG9" s="128"/>
    </row>
    <row r="10" customFormat="false" ht="22.5" hidden="false" customHeight="true" outlineLevel="0" collapsed="false">
      <c r="A10" s="61" t="s">
        <v>88</v>
      </c>
      <c r="B10" s="61" t="s">
        <v>89</v>
      </c>
      <c r="C10" s="61" t="s">
        <v>90</v>
      </c>
      <c r="D10" s="61" t="s">
        <v>91</v>
      </c>
      <c r="E10" s="97" t="s">
        <v>92</v>
      </c>
      <c r="F10" s="36" t="n">
        <v>94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94</v>
      </c>
      <c r="AG10" s="128"/>
    </row>
    <row r="11" customFormat="false" ht="22.5" hidden="false" customHeight="true" outlineLevel="0" collapsed="false">
      <c r="A11" s="61" t="s">
        <v>97</v>
      </c>
      <c r="B11" s="61" t="s">
        <v>90</v>
      </c>
      <c r="C11" s="61" t="s">
        <v>90</v>
      </c>
      <c r="D11" s="61" t="s">
        <v>91</v>
      </c>
      <c r="E11" s="97" t="s">
        <v>98</v>
      </c>
      <c r="F11" s="36" t="n">
        <v>18036</v>
      </c>
      <c r="G11" s="36" t="n">
        <v>1084</v>
      </c>
      <c r="H11" s="36" t="n">
        <v>400</v>
      </c>
      <c r="I11" s="36" t="n">
        <v>0</v>
      </c>
      <c r="J11" s="36" t="n">
        <v>0</v>
      </c>
      <c r="K11" s="36" t="n">
        <v>800</v>
      </c>
      <c r="L11" s="36" t="n">
        <v>1392</v>
      </c>
      <c r="M11" s="36" t="n">
        <v>1600</v>
      </c>
      <c r="N11" s="36" t="n">
        <v>0</v>
      </c>
      <c r="O11" s="36" t="n">
        <v>600</v>
      </c>
      <c r="P11" s="36" t="n">
        <v>400</v>
      </c>
      <c r="Q11" s="36" t="n">
        <v>0</v>
      </c>
      <c r="R11" s="36" t="n">
        <v>200</v>
      </c>
      <c r="S11" s="23" t="n">
        <v>0</v>
      </c>
      <c r="T11" s="63" t="n">
        <v>200</v>
      </c>
      <c r="U11" s="63" t="n">
        <v>200</v>
      </c>
      <c r="V11" s="63" t="n">
        <v>194</v>
      </c>
      <c r="W11" s="63" t="n">
        <v>0</v>
      </c>
      <c r="X11" s="63" t="n">
        <v>0</v>
      </c>
      <c r="Y11" s="63" t="n">
        <v>0</v>
      </c>
      <c r="Z11" s="63" t="n">
        <v>500</v>
      </c>
      <c r="AA11" s="63" t="n">
        <v>0</v>
      </c>
      <c r="AB11" s="63" t="n">
        <v>532</v>
      </c>
      <c r="AC11" s="63" t="n">
        <v>765</v>
      </c>
      <c r="AD11" s="63" t="n">
        <v>970</v>
      </c>
      <c r="AE11" s="63" t="n">
        <v>4236</v>
      </c>
      <c r="AF11" s="63" t="n">
        <v>3963</v>
      </c>
      <c r="AG11" s="128"/>
    </row>
    <row r="12" customFormat="false" ht="22.5" hidden="false" customHeight="true" outlineLevel="0" collapsed="false">
      <c r="A12" s="61"/>
      <c r="B12" s="61"/>
      <c r="C12" s="61"/>
      <c r="D12" s="61"/>
      <c r="E12" s="97" t="s">
        <v>110</v>
      </c>
      <c r="F12" s="36" t="n">
        <v>10703</v>
      </c>
      <c r="G12" s="36" t="n">
        <v>600</v>
      </c>
      <c r="H12" s="36" t="n">
        <v>200</v>
      </c>
      <c r="I12" s="36" t="n">
        <v>40</v>
      </c>
      <c r="J12" s="36" t="n">
        <v>0</v>
      </c>
      <c r="K12" s="36" t="n">
        <v>500</v>
      </c>
      <c r="L12" s="36" t="n">
        <v>500</v>
      </c>
      <c r="M12" s="36" t="n">
        <v>800</v>
      </c>
      <c r="N12" s="36" t="n">
        <v>0</v>
      </c>
      <c r="O12" s="36" t="n">
        <v>500</v>
      </c>
      <c r="P12" s="36" t="n">
        <v>600</v>
      </c>
      <c r="Q12" s="36" t="n">
        <v>0</v>
      </c>
      <c r="R12" s="36" t="n">
        <v>370</v>
      </c>
      <c r="S12" s="23" t="n">
        <v>50</v>
      </c>
      <c r="T12" s="63" t="n">
        <v>0</v>
      </c>
      <c r="U12" s="63" t="n">
        <v>400</v>
      </c>
      <c r="V12" s="63" t="n">
        <v>100</v>
      </c>
      <c r="W12" s="63" t="n">
        <v>250</v>
      </c>
      <c r="X12" s="63" t="n">
        <v>0</v>
      </c>
      <c r="Y12" s="63" t="n">
        <v>0</v>
      </c>
      <c r="Z12" s="63" t="n">
        <v>500</v>
      </c>
      <c r="AA12" s="63" t="n">
        <v>50</v>
      </c>
      <c r="AB12" s="63" t="n">
        <v>490</v>
      </c>
      <c r="AC12" s="63" t="n">
        <v>727</v>
      </c>
      <c r="AD12" s="63" t="n">
        <v>500</v>
      </c>
      <c r="AE12" s="63" t="n">
        <v>300</v>
      </c>
      <c r="AF12" s="63" t="n">
        <v>3226</v>
      </c>
      <c r="AG12" s="128"/>
    </row>
    <row r="13" customFormat="false" ht="22.5" hidden="false" customHeight="true" outlineLevel="0" collapsed="false">
      <c r="A13" s="61" t="s">
        <v>88</v>
      </c>
      <c r="B13" s="61" t="s">
        <v>89</v>
      </c>
      <c r="C13" s="61" t="s">
        <v>99</v>
      </c>
      <c r="D13" s="61" t="s">
        <v>111</v>
      </c>
      <c r="E13" s="97" t="s">
        <v>112</v>
      </c>
      <c r="F13" s="36" t="n">
        <v>32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2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32</v>
      </c>
      <c r="AG13" s="128"/>
    </row>
    <row r="14" customFormat="false" ht="22.5" hidden="false" customHeight="true" outlineLevel="0" collapsed="false">
      <c r="A14" s="61" t="s">
        <v>97</v>
      </c>
      <c r="B14" s="61" t="s">
        <v>99</v>
      </c>
      <c r="C14" s="61" t="s">
        <v>104</v>
      </c>
      <c r="D14" s="61" t="s">
        <v>111</v>
      </c>
      <c r="E14" s="97" t="s">
        <v>114</v>
      </c>
      <c r="F14" s="36" t="n">
        <v>10671</v>
      </c>
      <c r="G14" s="36" t="n">
        <v>600</v>
      </c>
      <c r="H14" s="36" t="n">
        <v>200</v>
      </c>
      <c r="I14" s="36" t="n">
        <v>40</v>
      </c>
      <c r="J14" s="36" t="n">
        <v>0</v>
      </c>
      <c r="K14" s="36" t="n">
        <v>500</v>
      </c>
      <c r="L14" s="36" t="n">
        <v>500</v>
      </c>
      <c r="M14" s="36" t="n">
        <v>800</v>
      </c>
      <c r="N14" s="36" t="n">
        <v>0</v>
      </c>
      <c r="O14" s="36" t="n">
        <v>500</v>
      </c>
      <c r="P14" s="36" t="n">
        <v>600</v>
      </c>
      <c r="Q14" s="36" t="n">
        <v>0</v>
      </c>
      <c r="R14" s="36" t="n">
        <v>370</v>
      </c>
      <c r="S14" s="23" t="n">
        <v>50</v>
      </c>
      <c r="T14" s="63" t="n">
        <v>0</v>
      </c>
      <c r="U14" s="63" t="n">
        <v>400</v>
      </c>
      <c r="V14" s="63" t="n">
        <v>100</v>
      </c>
      <c r="W14" s="63" t="n">
        <v>250</v>
      </c>
      <c r="X14" s="63" t="n">
        <v>0</v>
      </c>
      <c r="Y14" s="63" t="n">
        <v>0</v>
      </c>
      <c r="Z14" s="63" t="n">
        <v>500</v>
      </c>
      <c r="AA14" s="63" t="n">
        <v>50</v>
      </c>
      <c r="AB14" s="63" t="n">
        <v>490</v>
      </c>
      <c r="AC14" s="63" t="n">
        <v>727</v>
      </c>
      <c r="AD14" s="63" t="n">
        <v>500</v>
      </c>
      <c r="AE14" s="63" t="n">
        <v>300</v>
      </c>
      <c r="AF14" s="63" t="n">
        <v>3194</v>
      </c>
      <c r="AG14" s="128"/>
    </row>
    <row r="15" customFormat="false" ht="18" hidden="false" customHeight="true" outlineLevel="0" collapsed="false">
      <c r="A15" s="128"/>
      <c r="B15" s="128"/>
      <c r="C15" s="128"/>
      <c r="D15" s="128"/>
      <c r="E15" s="128"/>
      <c r="F15" s="31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31"/>
      <c r="S15" s="31"/>
      <c r="T15" s="128"/>
      <c r="U15" s="128"/>
      <c r="V15" s="31"/>
      <c r="W15" s="128"/>
      <c r="X15" s="31"/>
      <c r="Y15" s="128"/>
      <c r="Z15" s="128"/>
      <c r="AA15" s="128"/>
      <c r="AB15" s="31"/>
      <c r="AC15" s="31"/>
      <c r="AD15" s="31"/>
      <c r="AE15" s="31"/>
      <c r="AF15" s="128"/>
      <c r="AG15" s="128"/>
    </row>
    <row r="16" customFormat="false" ht="18" hidden="false" customHeight="true" outlineLevel="0" collapsed="false">
      <c r="A16" s="128"/>
      <c r="B16" s="128"/>
      <c r="C16" s="128"/>
      <c r="D16" s="128"/>
      <c r="E16" s="128"/>
      <c r="F16" s="128"/>
      <c r="G16" s="31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31"/>
      <c r="S16" s="128"/>
      <c r="T16" s="128"/>
      <c r="U16" s="128"/>
      <c r="V16" s="128"/>
      <c r="W16" s="128"/>
      <c r="X16" s="128"/>
      <c r="Y16" s="128"/>
      <c r="Z16" s="128"/>
      <c r="AA16" s="128"/>
      <c r="AB16" s="31"/>
      <c r="AC16" s="128"/>
      <c r="AD16" s="31"/>
      <c r="AE16" s="128"/>
      <c r="AF16" s="128"/>
      <c r="AG16" s="128"/>
    </row>
    <row r="17" customFormat="false" ht="18" hidden="false" customHeight="true" outlineLevel="0" collapsed="false">
      <c r="A17" s="128"/>
      <c r="B17" s="128"/>
      <c r="C17" s="128"/>
      <c r="D17" s="128"/>
      <c r="E17" s="128"/>
      <c r="F17" s="128"/>
      <c r="G17" s="31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31"/>
      <c r="S17" s="128"/>
      <c r="T17" s="128"/>
      <c r="U17" s="128"/>
      <c r="V17" s="128"/>
      <c r="W17" s="128"/>
      <c r="X17" s="128"/>
      <c r="Y17" s="128"/>
      <c r="Z17" s="128"/>
      <c r="AA17" s="128"/>
      <c r="AB17" s="31"/>
      <c r="AC17" s="128"/>
      <c r="AD17" s="128"/>
      <c r="AE17" s="128"/>
      <c r="AF17" s="128"/>
      <c r="AG17" s="128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2:56:33Z</dcterms:created>
  <dc:creator/>
  <dc:description/>
  <dc:language>en-US</dc:language>
  <cp:lastModifiedBy>uos</cp:lastModifiedBy>
  <cp:lastPrinted>2020-07-01T02:48:06Z</cp:lastPrinted>
  <dcterms:modified xsi:type="dcterms:W3CDTF">2021-06-07T17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