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党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党校</t>
  </si>
  <si>
    <t xml:space="preserve">205</t>
  </si>
  <si>
    <t xml:space="preserve">08</t>
  </si>
  <si>
    <t xml:space="preserve">02</t>
  </si>
  <si>
    <t xml:space="preserve">604601</t>
  </si>
  <si>
    <t xml:space="preserve">    干部教育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干部人事档案数字化建设经费</t>
  </si>
  <si>
    <t xml:space="preserve">      扶贫专项资金</t>
  </si>
  <si>
    <t xml:space="preserve">      图书资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8" t="s">
        <v>23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9" t="s">
        <v>73</v>
      </c>
      <c r="G4" s="129" t="s">
        <v>231</v>
      </c>
      <c r="H4" s="96" t="s">
        <v>232</v>
      </c>
      <c r="I4" s="129" t="s">
        <v>233</v>
      </c>
      <c r="J4" s="129" t="s">
        <v>234</v>
      </c>
      <c r="K4" s="129" t="s">
        <v>235</v>
      </c>
      <c r="L4" s="129" t="s">
        <v>236</v>
      </c>
      <c r="M4" s="129" t="s">
        <v>237</v>
      </c>
      <c r="N4" s="129" t="s">
        <v>238</v>
      </c>
      <c r="O4" s="129" t="s">
        <v>239</v>
      </c>
      <c r="P4" s="129" t="s">
        <v>240</v>
      </c>
      <c r="Q4" s="99" t="s">
        <v>241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29"/>
      <c r="G5" s="129"/>
      <c r="H5" s="96"/>
      <c r="I5" s="129"/>
      <c r="J5" s="129"/>
      <c r="K5" s="129"/>
      <c r="L5" s="129"/>
      <c r="M5" s="129"/>
      <c r="N5" s="129"/>
      <c r="O5" s="129"/>
      <c r="P5" s="129"/>
      <c r="Q5" s="99"/>
      <c r="R5" s="67"/>
      <c r="S5" s="67"/>
      <c r="T5" s="67"/>
    </row>
    <row r="6" customFormat="false" ht="33.75" hidden="false" customHeight="true" outlineLevel="0" collapsed="false">
      <c r="A6" s="134" t="s">
        <v>80</v>
      </c>
      <c r="B6" s="134" t="s">
        <v>81</v>
      </c>
      <c r="C6" s="135" t="s">
        <v>82</v>
      </c>
      <c r="D6" s="53"/>
      <c r="E6" s="53"/>
      <c r="F6" s="129"/>
      <c r="G6" s="129"/>
      <c r="H6" s="96"/>
      <c r="I6" s="129"/>
      <c r="J6" s="129"/>
      <c r="K6" s="129"/>
      <c r="L6" s="129"/>
      <c r="M6" s="129"/>
      <c r="N6" s="129"/>
      <c r="O6" s="129"/>
      <c r="P6" s="129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62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481</v>
      </c>
      <c r="L7" s="38" t="n">
        <v>0</v>
      </c>
      <c r="M7" s="38" t="n">
        <v>143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62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481</v>
      </c>
      <c r="L8" s="38" t="n">
        <v>0</v>
      </c>
      <c r="M8" s="38" t="n">
        <v>143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62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481</v>
      </c>
      <c r="L9" s="38" t="n">
        <v>0</v>
      </c>
      <c r="M9" s="38" t="n">
        <v>14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62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481</v>
      </c>
      <c r="L10" s="38" t="n">
        <v>0</v>
      </c>
      <c r="M10" s="38" t="n">
        <v>14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7"/>
    <col collapsed="false" customWidth="true" hidden="false" outlineLevel="0" max="10" min="5" style="67" width="22.86"/>
    <col collapsed="false" customWidth="false" hidden="false" outlineLevel="0" max="210" min="11" style="67" width="9.11"/>
  </cols>
  <sheetData>
    <row r="1" customFormat="false" ht="18" hidden="false" customHeight="true" outlineLevel="0" collapsed="false">
      <c r="A1" s="68" t="s">
        <v>242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6" t="s">
        <v>243</v>
      </c>
    </row>
    <row r="4" customFormat="false" ht="18" hidden="false" customHeight="true" outlineLevel="0" collapsed="false">
      <c r="A4" s="137" t="s">
        <v>244</v>
      </c>
      <c r="B4" s="137"/>
      <c r="C4" s="137"/>
      <c r="D4" s="137"/>
      <c r="E4" s="18" t="s">
        <v>24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7" t="s">
        <v>70</v>
      </c>
      <c r="B5" s="137"/>
      <c r="C5" s="137"/>
      <c r="D5" s="137" t="s">
        <v>246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7" t="s">
        <v>80</v>
      </c>
      <c r="B6" s="137" t="s">
        <v>81</v>
      </c>
      <c r="C6" s="137" t="s">
        <v>82</v>
      </c>
      <c r="D6" s="137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45218</v>
      </c>
      <c r="F7" s="38" t="n">
        <v>45218</v>
      </c>
      <c r="G7" s="138" t="n">
        <v>0</v>
      </c>
      <c r="H7" s="38" t="n">
        <v>1218</v>
      </c>
      <c r="I7" s="38" t="n">
        <v>1218</v>
      </c>
      <c r="J7" s="139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45218</v>
      </c>
      <c r="F8" s="38" t="n">
        <v>45218</v>
      </c>
      <c r="G8" s="138" t="n">
        <v>0</v>
      </c>
      <c r="H8" s="38" t="n">
        <v>1218</v>
      </c>
      <c r="I8" s="38" t="n">
        <v>1218</v>
      </c>
      <c r="J8" s="139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45218</v>
      </c>
      <c r="F9" s="38" t="n">
        <v>45218</v>
      </c>
      <c r="G9" s="138" t="n">
        <v>0</v>
      </c>
      <c r="H9" s="38" t="n">
        <v>1218</v>
      </c>
      <c r="I9" s="38" t="n">
        <v>1218</v>
      </c>
      <c r="J9" s="139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2</v>
      </c>
      <c r="E10" s="38" t="n">
        <v>45218</v>
      </c>
      <c r="F10" s="38" t="n">
        <v>45218</v>
      </c>
      <c r="G10" s="138" t="n">
        <v>0</v>
      </c>
      <c r="H10" s="38" t="n">
        <v>1218</v>
      </c>
      <c r="I10" s="38" t="n">
        <v>1218</v>
      </c>
      <c r="J10" s="139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1" t="s">
        <v>247</v>
      </c>
      <c r="E11" s="38" t="n">
        <v>44000</v>
      </c>
      <c r="F11" s="38" t="n">
        <v>44000</v>
      </c>
      <c r="G11" s="138" t="n">
        <v>0</v>
      </c>
      <c r="H11" s="38" t="n">
        <v>0</v>
      </c>
      <c r="I11" s="38" t="n">
        <v>0</v>
      </c>
      <c r="J11" s="139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101" t="s">
        <v>248</v>
      </c>
      <c r="E12" s="38" t="n">
        <v>283</v>
      </c>
      <c r="F12" s="38" t="n">
        <v>283</v>
      </c>
      <c r="G12" s="138" t="n">
        <v>0</v>
      </c>
      <c r="H12" s="38" t="n">
        <v>283</v>
      </c>
      <c r="I12" s="38" t="n">
        <v>283</v>
      </c>
      <c r="J12" s="139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0</v>
      </c>
      <c r="D13" s="101" t="s">
        <v>249</v>
      </c>
      <c r="E13" s="38" t="n">
        <v>512</v>
      </c>
      <c r="F13" s="38" t="n">
        <v>512</v>
      </c>
      <c r="G13" s="138" t="n">
        <v>0</v>
      </c>
      <c r="H13" s="38" t="n">
        <v>512</v>
      </c>
      <c r="I13" s="38" t="n">
        <v>512</v>
      </c>
      <c r="J13" s="139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0</v>
      </c>
      <c r="D14" s="101" t="s">
        <v>250</v>
      </c>
      <c r="E14" s="38" t="n">
        <v>423</v>
      </c>
      <c r="F14" s="38" t="n">
        <v>423</v>
      </c>
      <c r="G14" s="138" t="n">
        <v>0</v>
      </c>
      <c r="H14" s="38" t="n">
        <v>423</v>
      </c>
      <c r="I14" s="38" t="n">
        <v>423</v>
      </c>
      <c r="J14" s="139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8" t="s">
        <v>25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6" t="s">
        <v>243</v>
      </c>
      <c r="I3" s="67"/>
      <c r="J3" s="67"/>
      <c r="K3" s="67"/>
    </row>
    <row r="4" customFormat="false" ht="18" hidden="false" customHeight="true" outlineLevel="0" collapsed="false">
      <c r="A4" s="140" t="s">
        <v>252</v>
      </c>
      <c r="B4" s="141" t="s">
        <v>253</v>
      </c>
      <c r="C4" s="142" t="s">
        <v>254</v>
      </c>
      <c r="D4" s="142"/>
      <c r="E4" s="142"/>
      <c r="F4" s="142"/>
      <c r="G4" s="142"/>
      <c r="H4" s="142"/>
      <c r="I4" s="67"/>
      <c r="J4" s="67"/>
      <c r="K4" s="67"/>
    </row>
    <row r="5" customFormat="false" ht="18" hidden="false" customHeight="true" outlineLevel="0" collapsed="false">
      <c r="A5" s="140"/>
      <c r="B5" s="141"/>
      <c r="C5" s="143" t="s">
        <v>73</v>
      </c>
      <c r="D5" s="144" t="s">
        <v>255</v>
      </c>
      <c r="E5" s="18" t="s">
        <v>256</v>
      </c>
      <c r="F5" s="18"/>
      <c r="G5" s="18"/>
      <c r="H5" s="145" t="s">
        <v>219</v>
      </c>
      <c r="I5" s="67"/>
      <c r="J5" s="67"/>
      <c r="K5" s="67"/>
    </row>
    <row r="6" customFormat="false" ht="25.5" hidden="false" customHeight="true" outlineLevel="0" collapsed="false">
      <c r="A6" s="140"/>
      <c r="B6" s="141"/>
      <c r="C6" s="143"/>
      <c r="D6" s="144"/>
      <c r="E6" s="95" t="s">
        <v>83</v>
      </c>
      <c r="F6" s="96" t="s">
        <v>257</v>
      </c>
      <c r="G6" s="96" t="s">
        <v>227</v>
      </c>
      <c r="H6" s="145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1000</v>
      </c>
      <c r="D7" s="38" t="n">
        <v>0</v>
      </c>
      <c r="E7" s="138" t="n">
        <v>800</v>
      </c>
      <c r="F7" s="38" t="n">
        <v>0</v>
      </c>
      <c r="G7" s="25" t="n">
        <v>800</v>
      </c>
      <c r="H7" s="146" t="n">
        <v>2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1000</v>
      </c>
      <c r="D8" s="38" t="n">
        <v>0</v>
      </c>
      <c r="E8" s="138" t="n">
        <v>800</v>
      </c>
      <c r="F8" s="38" t="n">
        <v>0</v>
      </c>
      <c r="G8" s="25" t="n">
        <v>800</v>
      </c>
      <c r="H8" s="146" t="n">
        <v>2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1000</v>
      </c>
      <c r="D9" s="38" t="n">
        <v>0</v>
      </c>
      <c r="E9" s="138" t="n">
        <v>800</v>
      </c>
      <c r="F9" s="38" t="n">
        <v>0</v>
      </c>
      <c r="G9" s="25" t="n">
        <v>800</v>
      </c>
      <c r="H9" s="146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1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7" t="s">
        <v>70</v>
      </c>
      <c r="B5" s="147"/>
      <c r="C5" s="148" t="s">
        <v>71</v>
      </c>
      <c r="D5" s="149" t="s">
        <v>118</v>
      </c>
      <c r="E5" s="55"/>
      <c r="F5" s="55" t="s">
        <v>73</v>
      </c>
      <c r="G5" s="55" t="s">
        <v>258</v>
      </c>
      <c r="H5" s="55"/>
      <c r="I5" s="55"/>
      <c r="J5" s="55" t="s">
        <v>259</v>
      </c>
      <c r="K5" s="55"/>
      <c r="L5" s="55"/>
      <c r="M5" s="55" t="s">
        <v>260</v>
      </c>
      <c r="N5" s="55"/>
      <c r="O5" s="55"/>
      <c r="P5" s="55" t="s">
        <v>73</v>
      </c>
      <c r="Q5" s="55" t="s">
        <v>258</v>
      </c>
      <c r="R5" s="55"/>
      <c r="S5" s="55"/>
      <c r="T5" s="55" t="s">
        <v>259</v>
      </c>
      <c r="U5" s="55"/>
      <c r="V5" s="55"/>
      <c r="W5" s="55" t="s">
        <v>260</v>
      </c>
      <c r="X5" s="55"/>
      <c r="Y5" s="55"/>
      <c r="Z5" s="67"/>
    </row>
    <row r="6" customFormat="false" ht="33.75" hidden="false" customHeight="true" outlineLevel="0" collapsed="false">
      <c r="A6" s="134" t="s">
        <v>80</v>
      </c>
      <c r="B6" s="134" t="s">
        <v>81</v>
      </c>
      <c r="C6" s="148"/>
      <c r="D6" s="149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0" t="s">
        <v>86</v>
      </c>
      <c r="D7" s="59" t="s">
        <v>86</v>
      </c>
      <c r="E7" s="151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82" t="n">
        <v>10</v>
      </c>
      <c r="O7" s="152" t="n">
        <v>11</v>
      </c>
      <c r="P7" s="94" t="n">
        <v>12</v>
      </c>
      <c r="Q7" s="61" t="n">
        <v>13</v>
      </c>
      <c r="R7" s="153" t="n">
        <v>14</v>
      </c>
      <c r="S7" s="62" t="n">
        <v>15</v>
      </c>
      <c r="T7" s="94" t="n">
        <v>16</v>
      </c>
      <c r="U7" s="62" t="n">
        <v>17</v>
      </c>
      <c r="V7" s="153" t="n">
        <v>18</v>
      </c>
      <c r="W7" s="61" t="n">
        <v>19</v>
      </c>
      <c r="X7" s="153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141769</v>
      </c>
      <c r="F8" s="25" t="n">
        <f aca="false">SUM(G8,J8,M8)</f>
        <v>141769</v>
      </c>
      <c r="G8" s="38" t="n">
        <f aca="false">SUM(H8:I8)</f>
        <v>141769</v>
      </c>
      <c r="H8" s="38" t="n">
        <v>96551</v>
      </c>
      <c r="I8" s="25" t="n">
        <v>4521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141769</v>
      </c>
      <c r="F9" s="25" t="n">
        <f aca="false">SUM(G9,J9,M9)</f>
        <v>141769</v>
      </c>
      <c r="G9" s="38" t="n">
        <f aca="false">SUM(H9:I9)</f>
        <v>141769</v>
      </c>
      <c r="H9" s="38" t="n">
        <v>96551</v>
      </c>
      <c r="I9" s="25" t="n">
        <v>4521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61</v>
      </c>
      <c r="E10" s="65" t="n">
        <f aca="false">SUM(F10,P10)</f>
        <v>67287</v>
      </c>
      <c r="F10" s="25" t="n">
        <f aca="false">SUM(G10,J10,M10)</f>
        <v>67287</v>
      </c>
      <c r="G10" s="38" t="n">
        <f aca="false">SUM(H10:I10)</f>
        <v>67287</v>
      </c>
      <c r="H10" s="38" t="n">
        <v>6728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62</v>
      </c>
      <c r="B11" s="100" t="s">
        <v>263</v>
      </c>
      <c r="C11" s="100" t="s">
        <v>91</v>
      </c>
      <c r="D11" s="64" t="s">
        <v>264</v>
      </c>
      <c r="E11" s="65" t="n">
        <f aca="false">SUM(F11,P11)</f>
        <v>45101</v>
      </c>
      <c r="F11" s="25" t="n">
        <f aca="false">SUM(G11,J11,M11)</f>
        <v>45101</v>
      </c>
      <c r="G11" s="38" t="n">
        <f aca="false">SUM(H11:I11)</f>
        <v>45101</v>
      </c>
      <c r="H11" s="38" t="n">
        <v>4510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62</v>
      </c>
      <c r="B12" s="100" t="s">
        <v>265</v>
      </c>
      <c r="C12" s="100" t="s">
        <v>91</v>
      </c>
      <c r="D12" s="64" t="s">
        <v>266</v>
      </c>
      <c r="E12" s="65" t="n">
        <f aca="false">SUM(F12,P12)</f>
        <v>14153</v>
      </c>
      <c r="F12" s="25" t="n">
        <f aca="false">SUM(G12,J12,M12)</f>
        <v>14153</v>
      </c>
      <c r="G12" s="38" t="n">
        <f aca="false">SUM(H12:I12)</f>
        <v>14153</v>
      </c>
      <c r="H12" s="38" t="n">
        <v>14153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62</v>
      </c>
      <c r="B13" s="100" t="s">
        <v>267</v>
      </c>
      <c r="C13" s="100" t="s">
        <v>91</v>
      </c>
      <c r="D13" s="64" t="s">
        <v>102</v>
      </c>
      <c r="E13" s="65" t="n">
        <f aca="false">SUM(F13,P13)</f>
        <v>8033</v>
      </c>
      <c r="F13" s="25" t="n">
        <f aca="false">SUM(G13,J13,M13)</f>
        <v>8033</v>
      </c>
      <c r="G13" s="38" t="n">
        <f aca="false">SUM(H13:I13)</f>
        <v>8033</v>
      </c>
      <c r="H13" s="38" t="n">
        <v>803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68</v>
      </c>
      <c r="E14" s="65" t="n">
        <f aca="false">SUM(F14,P14)</f>
        <v>23324</v>
      </c>
      <c r="F14" s="25" t="n">
        <f aca="false">SUM(G14,J14,M14)</f>
        <v>23324</v>
      </c>
      <c r="G14" s="38" t="n">
        <f aca="false">SUM(H14:I14)</f>
        <v>23324</v>
      </c>
      <c r="H14" s="38" t="n">
        <v>2332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69</v>
      </c>
      <c r="B15" s="100" t="s">
        <v>270</v>
      </c>
      <c r="C15" s="100" t="s">
        <v>91</v>
      </c>
      <c r="D15" s="64" t="s">
        <v>271</v>
      </c>
      <c r="E15" s="65" t="n">
        <f aca="false">SUM(F15,P15)</f>
        <v>18348</v>
      </c>
      <c r="F15" s="25" t="n">
        <f aca="false">SUM(G15,J15,M15)</f>
        <v>18348</v>
      </c>
      <c r="G15" s="38" t="n">
        <f aca="false">SUM(H15:I15)</f>
        <v>18348</v>
      </c>
      <c r="H15" s="38" t="n">
        <v>1834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69</v>
      </c>
      <c r="B16" s="100" t="s">
        <v>272</v>
      </c>
      <c r="C16" s="100" t="s">
        <v>91</v>
      </c>
      <c r="D16" s="64" t="s">
        <v>167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69</v>
      </c>
      <c r="B17" s="100" t="s">
        <v>273</v>
      </c>
      <c r="C17" s="100" t="s">
        <v>91</v>
      </c>
      <c r="D17" s="64" t="s">
        <v>169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69</v>
      </c>
      <c r="B18" s="100" t="s">
        <v>274</v>
      </c>
      <c r="C18" s="100" t="s">
        <v>91</v>
      </c>
      <c r="D18" s="64" t="s">
        <v>275</v>
      </c>
      <c r="E18" s="65" t="n">
        <f aca="false">SUM(F18,P18)</f>
        <v>600</v>
      </c>
      <c r="F18" s="25" t="n">
        <f aca="false">SUM(G18,J18,M18)</f>
        <v>600</v>
      </c>
      <c r="G18" s="38" t="n">
        <f aca="false">SUM(H18:I18)</f>
        <v>600</v>
      </c>
      <c r="H18" s="38" t="n">
        <v>6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69</v>
      </c>
      <c r="B19" s="100" t="s">
        <v>276</v>
      </c>
      <c r="C19" s="100" t="s">
        <v>91</v>
      </c>
      <c r="D19" s="64" t="s">
        <v>171</v>
      </c>
      <c r="E19" s="65" t="n">
        <f aca="false">SUM(F19,P19)</f>
        <v>200</v>
      </c>
      <c r="F19" s="25" t="n">
        <f aca="false">SUM(G19,J19,M19)</f>
        <v>200</v>
      </c>
      <c r="G19" s="38" t="n">
        <f aca="false">SUM(H19:I19)</f>
        <v>200</v>
      </c>
      <c r="H19" s="38" t="n">
        <v>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69</v>
      </c>
      <c r="B20" s="100" t="s">
        <v>277</v>
      </c>
      <c r="C20" s="100" t="s">
        <v>91</v>
      </c>
      <c r="D20" s="64" t="s">
        <v>179</v>
      </c>
      <c r="E20" s="65" t="n">
        <f aca="false">SUM(F20,P20)</f>
        <v>800</v>
      </c>
      <c r="F20" s="25" t="n">
        <f aca="false">SUM(G20,J20,M20)</f>
        <v>800</v>
      </c>
      <c r="G20" s="38" t="n">
        <f aca="false">SUM(H20:I20)</f>
        <v>800</v>
      </c>
      <c r="H20" s="38" t="n">
        <v>8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69</v>
      </c>
      <c r="B21" s="100" t="s">
        <v>278</v>
      </c>
      <c r="C21" s="100" t="s">
        <v>91</v>
      </c>
      <c r="D21" s="64" t="s">
        <v>279</v>
      </c>
      <c r="E21" s="65" t="n">
        <f aca="false">SUM(F21,P21)</f>
        <v>700</v>
      </c>
      <c r="F21" s="25" t="n">
        <f aca="false">SUM(G21,J21,M21)</f>
        <v>700</v>
      </c>
      <c r="G21" s="38" t="n">
        <f aca="false">SUM(H21:I21)</f>
        <v>700</v>
      </c>
      <c r="H21" s="38" t="n">
        <v>7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9</v>
      </c>
      <c r="B22" s="100" t="s">
        <v>280</v>
      </c>
      <c r="C22" s="100" t="s">
        <v>91</v>
      </c>
      <c r="D22" s="64" t="s">
        <v>183</v>
      </c>
      <c r="E22" s="65" t="n">
        <f aca="false">SUM(F22,P22)</f>
        <v>2276</v>
      </c>
      <c r="F22" s="25" t="n">
        <f aca="false">SUM(G22,J22,M22)</f>
        <v>2276</v>
      </c>
      <c r="G22" s="38" t="n">
        <f aca="false">SUM(H22:I22)</f>
        <v>2276</v>
      </c>
      <c r="H22" s="38" t="n">
        <v>2276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281</v>
      </c>
      <c r="E23" s="65" t="n">
        <f aca="false">SUM(F23,P23)</f>
        <v>44000</v>
      </c>
      <c r="F23" s="25" t="n">
        <f aca="false">SUM(G23,J23,M23)</f>
        <v>44000</v>
      </c>
      <c r="G23" s="38" t="n">
        <f aca="false">SUM(H23:I23)</f>
        <v>44000</v>
      </c>
      <c r="H23" s="38" t="n">
        <v>0</v>
      </c>
      <c r="I23" s="25" t="n">
        <v>44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82</v>
      </c>
      <c r="B24" s="100" t="s">
        <v>283</v>
      </c>
      <c r="C24" s="100" t="s">
        <v>91</v>
      </c>
      <c r="D24" s="64" t="s">
        <v>284</v>
      </c>
      <c r="E24" s="65" t="n">
        <f aca="false">SUM(F24,P24)</f>
        <v>44000</v>
      </c>
      <c r="F24" s="25" t="n">
        <f aca="false">SUM(G24,J24,M24)</f>
        <v>44000</v>
      </c>
      <c r="G24" s="38" t="n">
        <f aca="false">SUM(H24:I24)</f>
        <v>44000</v>
      </c>
      <c r="H24" s="38" t="n">
        <v>0</v>
      </c>
      <c r="I24" s="25" t="n">
        <v>440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285</v>
      </c>
      <c r="E25" s="65" t="n">
        <f aca="false">SUM(F25,P25)</f>
        <v>5316</v>
      </c>
      <c r="F25" s="25" t="n">
        <f aca="false">SUM(G25,J25,M25)</f>
        <v>5316</v>
      </c>
      <c r="G25" s="38" t="n">
        <f aca="false">SUM(H25:I25)</f>
        <v>5316</v>
      </c>
      <c r="H25" s="38" t="n">
        <v>531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86</v>
      </c>
      <c r="B26" s="100" t="s">
        <v>287</v>
      </c>
      <c r="C26" s="100" t="s">
        <v>91</v>
      </c>
      <c r="D26" s="64" t="s">
        <v>288</v>
      </c>
      <c r="E26" s="65" t="n">
        <f aca="false">SUM(F26,P26)</f>
        <v>5316</v>
      </c>
      <c r="F26" s="25" t="n">
        <f aca="false">SUM(G26,J26,M26)</f>
        <v>5316</v>
      </c>
      <c r="G26" s="38" t="n">
        <f aca="false">SUM(H26:I26)</f>
        <v>5316</v>
      </c>
      <c r="H26" s="38" t="n">
        <v>531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/>
      <c r="B27" s="100"/>
      <c r="C27" s="100"/>
      <c r="D27" s="64" t="s">
        <v>184</v>
      </c>
      <c r="E27" s="65" t="n">
        <f aca="false">SUM(F27,P27)</f>
        <v>624</v>
      </c>
      <c r="F27" s="25" t="n">
        <f aca="false">SUM(G27,J27,M27)</f>
        <v>624</v>
      </c>
      <c r="G27" s="38" t="n">
        <f aca="false">SUM(H27:I27)</f>
        <v>624</v>
      </c>
      <c r="H27" s="38" t="n">
        <v>624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0" t="s">
        <v>289</v>
      </c>
      <c r="B28" s="100" t="s">
        <v>290</v>
      </c>
      <c r="C28" s="100" t="s">
        <v>91</v>
      </c>
      <c r="D28" s="64" t="s">
        <v>291</v>
      </c>
      <c r="E28" s="65" t="n">
        <f aca="false">SUM(F28,P28)</f>
        <v>624</v>
      </c>
      <c r="F28" s="25" t="n">
        <f aca="false">SUM(G28,J28,M28)</f>
        <v>624</v>
      </c>
      <c r="G28" s="38" t="n">
        <f aca="false">SUM(H28:I28)</f>
        <v>624</v>
      </c>
      <c r="H28" s="38" t="n">
        <v>624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100"/>
      <c r="B29" s="100"/>
      <c r="C29" s="100"/>
      <c r="D29" s="64" t="s">
        <v>292</v>
      </c>
      <c r="E29" s="65" t="n">
        <f aca="false">SUM(F29,P29)</f>
        <v>1218</v>
      </c>
      <c r="F29" s="25" t="n">
        <f aca="false">SUM(G29,J29,M29)</f>
        <v>1218</v>
      </c>
      <c r="G29" s="38" t="n">
        <f aca="false">SUM(H29:I29)</f>
        <v>1218</v>
      </c>
      <c r="H29" s="38" t="n">
        <v>0</v>
      </c>
      <c r="I29" s="25" t="n">
        <v>1218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100" t="s">
        <v>293</v>
      </c>
      <c r="B30" s="100" t="s">
        <v>294</v>
      </c>
      <c r="C30" s="100" t="s">
        <v>91</v>
      </c>
      <c r="D30" s="64" t="s">
        <v>295</v>
      </c>
      <c r="E30" s="65" t="n">
        <f aca="false">SUM(F30,P30)</f>
        <v>1218</v>
      </c>
      <c r="F30" s="25" t="n">
        <f aca="false">SUM(G30,J30,M30)</f>
        <v>1218</v>
      </c>
      <c r="G30" s="38" t="n">
        <f aca="false">SUM(H30:I30)</f>
        <v>1218</v>
      </c>
      <c r="H30" s="38" t="n">
        <v>0</v>
      </c>
      <c r="I30" s="25" t="n">
        <v>1218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4" t="s">
        <v>296</v>
      </c>
      <c r="B1" s="155"/>
      <c r="C1" s="155"/>
      <c r="D1" s="155"/>
      <c r="E1" s="155"/>
      <c r="F1" s="155"/>
      <c r="G1" s="155"/>
      <c r="H1" s="156"/>
    </row>
    <row r="2" customFormat="false" ht="21.75" hidden="false" customHeight="true" outlineLevel="0" collapsed="false">
      <c r="A2" s="157" t="s">
        <v>28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58"/>
      <c r="G3" s="158"/>
      <c r="H3" s="159" t="s">
        <v>35</v>
      </c>
    </row>
    <row r="4" customFormat="false" ht="12.75" hidden="false" customHeight="true" outlineLevel="0" collapsed="false">
      <c r="A4" s="160" t="s">
        <v>66</v>
      </c>
      <c r="B4" s="160"/>
      <c r="C4" s="160"/>
      <c r="D4" s="160"/>
      <c r="E4" s="160"/>
      <c r="F4" s="109" t="s">
        <v>297</v>
      </c>
      <c r="G4" s="109"/>
      <c r="H4" s="109"/>
    </row>
    <row r="5" customFormat="false" ht="12.7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18</v>
      </c>
      <c r="F5" s="114" t="s">
        <v>73</v>
      </c>
      <c r="G5" s="114" t="s">
        <v>104</v>
      </c>
      <c r="H5" s="115" t="s">
        <v>120</v>
      </c>
    </row>
    <row r="6" customFormat="false" ht="12.75" hidden="false" customHeight="false" outlineLevel="0" collapsed="false">
      <c r="A6" s="164" t="s">
        <v>80</v>
      </c>
      <c r="B6" s="117" t="s">
        <v>81</v>
      </c>
      <c r="C6" s="118" t="s">
        <v>82</v>
      </c>
      <c r="D6" s="162"/>
      <c r="E6" s="163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2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7" t="s">
        <v>298</v>
      </c>
      <c r="B1" s="167"/>
      <c r="C1" s="167"/>
      <c r="D1" s="167"/>
      <c r="E1" s="15"/>
      <c r="F1" s="167"/>
      <c r="G1" s="167"/>
      <c r="H1" s="11"/>
    </row>
    <row r="2" customFormat="false" ht="21.75" hidden="false" customHeight="true" outlineLevel="0" collapsed="false">
      <c r="A2" s="157" t="s">
        <v>30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/>
      <c r="B3" s="108"/>
      <c r="C3" s="108"/>
      <c r="D3" s="108"/>
      <c r="E3" s="108"/>
      <c r="F3" s="108"/>
      <c r="G3" s="108"/>
      <c r="H3" s="159" t="s">
        <v>35</v>
      </c>
    </row>
    <row r="4" customFormat="false" ht="12.75" hidden="false" customHeight="true" outlineLevel="0" collapsed="false">
      <c r="A4" s="163" t="s">
        <v>252</v>
      </c>
      <c r="B4" s="163" t="s">
        <v>253</v>
      </c>
      <c r="C4" s="109" t="s">
        <v>299</v>
      </c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163"/>
      <c r="B5" s="163"/>
      <c r="C5" s="168" t="s">
        <v>73</v>
      </c>
      <c r="D5" s="144" t="s">
        <v>214</v>
      </c>
      <c r="E5" s="169" t="s">
        <v>256</v>
      </c>
      <c r="F5" s="169"/>
      <c r="G5" s="169"/>
      <c r="H5" s="170" t="s">
        <v>219</v>
      </c>
    </row>
    <row r="6" customFormat="false" ht="25.5" hidden="false" customHeight="false" outlineLevel="0" collapsed="false">
      <c r="A6" s="163"/>
      <c r="B6" s="163"/>
      <c r="C6" s="168"/>
      <c r="D6" s="144"/>
      <c r="E6" s="171" t="s">
        <v>83</v>
      </c>
      <c r="F6" s="172" t="s">
        <v>257</v>
      </c>
      <c r="G6" s="144" t="s">
        <v>300</v>
      </c>
      <c r="H6" s="170"/>
    </row>
    <row r="7" customFormat="false" ht="12.75" hidden="false" customHeight="false" outlineLevel="0" collapsed="false">
      <c r="A7" s="121"/>
      <c r="B7" s="119"/>
      <c r="C7" s="166"/>
      <c r="D7" s="173"/>
      <c r="E7" s="173"/>
      <c r="F7" s="173"/>
      <c r="G7" s="165"/>
      <c r="H7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4" t="s">
        <v>301</v>
      </c>
      <c r="B1" s="155"/>
      <c r="C1" s="155"/>
      <c r="D1" s="155"/>
      <c r="E1" s="155"/>
      <c r="F1" s="155"/>
      <c r="G1" s="155"/>
      <c r="H1" s="156"/>
    </row>
    <row r="2" customFormat="false" ht="21.75" hidden="false" customHeight="true" outlineLevel="0" collapsed="false">
      <c r="A2" s="157" t="s">
        <v>32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58"/>
      <c r="G3" s="158"/>
      <c r="H3" s="159" t="s">
        <v>35</v>
      </c>
    </row>
    <row r="4" customFormat="false" ht="12.75" hidden="false" customHeight="true" outlineLevel="0" collapsed="false">
      <c r="A4" s="160" t="s">
        <v>66</v>
      </c>
      <c r="B4" s="160"/>
      <c r="C4" s="160"/>
      <c r="D4" s="160"/>
      <c r="E4" s="160"/>
      <c r="F4" s="109" t="s">
        <v>302</v>
      </c>
      <c r="G4" s="109"/>
      <c r="H4" s="109"/>
    </row>
    <row r="5" customFormat="false" ht="12.7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18</v>
      </c>
      <c r="F5" s="114" t="s">
        <v>73</v>
      </c>
      <c r="G5" s="114" t="s">
        <v>104</v>
      </c>
      <c r="H5" s="115" t="s">
        <v>120</v>
      </c>
    </row>
    <row r="6" customFormat="false" ht="12.75" hidden="false" customHeight="false" outlineLevel="0" collapsed="false">
      <c r="A6" s="164" t="s">
        <v>80</v>
      </c>
      <c r="B6" s="117" t="s">
        <v>81</v>
      </c>
      <c r="C6" s="118" t="s">
        <v>82</v>
      </c>
      <c r="D6" s="162"/>
      <c r="E6" s="163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1"/>
    <col collapsed="false" customWidth="true" hidden="false" outlineLevel="0" max="4" min="4" style="8" width="13.11"/>
    <col collapsed="false" customWidth="true" hidden="false" outlineLevel="0" max="5" min="5" style="8" width="40.99"/>
    <col collapsed="false" customWidth="true" hidden="false" outlineLevel="0" max="7" min="6" style="8" width="16.11"/>
    <col collapsed="false" customWidth="true" hidden="false" outlineLevel="0" max="8" min="8" style="8" width="13.11"/>
    <col collapsed="false" customWidth="false" hidden="false" outlineLevel="0" max="254" min="9" style="8" width="9.11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41769</v>
      </c>
      <c r="C6" s="25" t="n">
        <v>139708</v>
      </c>
      <c r="D6" s="26" t="n">
        <f aca="false">IF(AND(C6&lt;&gt;0,TYPE(C6)=1),(B6-C6)/C6*100,0)</f>
        <v>1.47521974403756</v>
      </c>
      <c r="E6" s="27" t="s">
        <v>43</v>
      </c>
      <c r="F6" s="28" t="n">
        <v>72603</v>
      </c>
      <c r="G6" s="24" t="n">
        <v>71323</v>
      </c>
      <c r="H6" s="29" t="n">
        <f aca="false">IF(AND(G6&lt;&gt;0,TYPE(G6)=1),(F6-G6)/G6*100,0)</f>
        <v>1.79465249638966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3324</v>
      </c>
      <c r="G7" s="24" t="n">
        <v>23039</v>
      </c>
      <c r="H7" s="29" t="n">
        <f aca="false">IF(AND(G7&lt;&gt;0,TYPE(G7)=1),(F7-G7)/G7*100,0)</f>
        <v>1.23703285732888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624</v>
      </c>
      <c r="G8" s="24" t="n">
        <v>640</v>
      </c>
      <c r="H8" s="29" t="n">
        <f aca="false">IF(AND(G8&lt;&gt;0,TYPE(G8)=1),(F8-G8)/G8*100,0)</f>
        <v>-2.5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5218</v>
      </c>
      <c r="G9" s="25" t="n">
        <v>44706</v>
      </c>
      <c r="H9" s="29" t="n">
        <f aca="false">IF(AND(G9&lt;&gt;0,TYPE(G9)=1),(F9-G9)/G9*100,0)</f>
        <v>1.1452601440522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41769</v>
      </c>
      <c r="C14" s="46" t="n">
        <f aca="false">SUM(C6:C11)</f>
        <v>13970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41769</v>
      </c>
      <c r="G14" s="46" t="n">
        <f aca="false">SUM(G6:G10)</f>
        <v>13970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41769</v>
      </c>
      <c r="C20" s="43" t="n">
        <f aca="false">SUM(C14:C16)</f>
        <v>13970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41769</v>
      </c>
      <c r="G20" s="43" t="n">
        <f aca="false">SUM(G14,G15,G17)</f>
        <v>13970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41769</v>
      </c>
      <c r="G8" s="25" t="n">
        <v>141769</v>
      </c>
      <c r="H8" s="65" t="n">
        <v>141769</v>
      </c>
      <c r="I8" s="25" t="n">
        <v>9776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41769</v>
      </c>
      <c r="G9" s="25" t="n">
        <v>141769</v>
      </c>
      <c r="H9" s="65" t="n">
        <v>141769</v>
      </c>
      <c r="I9" s="25" t="n">
        <v>9776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41769</v>
      </c>
      <c r="G10" s="25" t="n">
        <v>141769</v>
      </c>
      <c r="H10" s="65" t="n">
        <v>141769</v>
      </c>
      <c r="I10" s="25" t="n">
        <v>9776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19867</v>
      </c>
      <c r="G11" s="25" t="n">
        <v>119867</v>
      </c>
      <c r="H11" s="65" t="n">
        <v>119867</v>
      </c>
      <c r="I11" s="25" t="n">
        <v>7586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91</v>
      </c>
      <c r="E12" s="64" t="s">
        <v>96</v>
      </c>
      <c r="F12" s="38" t="n">
        <v>142</v>
      </c>
      <c r="G12" s="25" t="n">
        <v>142</v>
      </c>
      <c r="H12" s="65" t="n">
        <v>142</v>
      </c>
      <c r="I12" s="25" t="n">
        <v>14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91</v>
      </c>
      <c r="E13" s="64" t="s">
        <v>97</v>
      </c>
      <c r="F13" s="38" t="n">
        <v>9983</v>
      </c>
      <c r="G13" s="25" t="n">
        <v>9983</v>
      </c>
      <c r="H13" s="65" t="n">
        <v>9983</v>
      </c>
      <c r="I13" s="25" t="n">
        <v>9983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95</v>
      </c>
      <c r="D14" s="63" t="s">
        <v>91</v>
      </c>
      <c r="E14" s="64" t="s">
        <v>100</v>
      </c>
      <c r="F14" s="38" t="n">
        <v>3744</v>
      </c>
      <c r="G14" s="25" t="n">
        <v>3744</v>
      </c>
      <c r="H14" s="65" t="n">
        <v>3744</v>
      </c>
      <c r="I14" s="25" t="n">
        <v>3744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1</v>
      </c>
      <c r="B15" s="63" t="s">
        <v>90</v>
      </c>
      <c r="C15" s="63" t="s">
        <v>95</v>
      </c>
      <c r="D15" s="63" t="s">
        <v>91</v>
      </c>
      <c r="E15" s="64" t="s">
        <v>102</v>
      </c>
      <c r="F15" s="38" t="n">
        <v>8033</v>
      </c>
      <c r="G15" s="25" t="n">
        <v>8033</v>
      </c>
      <c r="H15" s="65" t="n">
        <v>8033</v>
      </c>
      <c r="I15" s="25" t="n">
        <v>803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41769</v>
      </c>
      <c r="G8" s="25" t="n">
        <v>96551</v>
      </c>
      <c r="H8" s="25" t="n">
        <v>72603</v>
      </c>
      <c r="I8" s="25" t="n">
        <v>23324</v>
      </c>
      <c r="J8" s="25" t="n">
        <v>624</v>
      </c>
      <c r="K8" s="25" t="n">
        <v>4521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41769</v>
      </c>
      <c r="G9" s="25" t="n">
        <v>96551</v>
      </c>
      <c r="H9" s="25" t="n">
        <v>72603</v>
      </c>
      <c r="I9" s="25" t="n">
        <v>23324</v>
      </c>
      <c r="J9" s="25" t="n">
        <v>624</v>
      </c>
      <c r="K9" s="25" t="n">
        <v>4521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41769</v>
      </c>
      <c r="G10" s="25" t="n">
        <v>96551</v>
      </c>
      <c r="H10" s="25" t="n">
        <v>72603</v>
      </c>
      <c r="I10" s="25" t="n">
        <v>23324</v>
      </c>
      <c r="J10" s="25" t="n">
        <v>624</v>
      </c>
      <c r="K10" s="25" t="n">
        <v>45218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19867</v>
      </c>
      <c r="G11" s="25" t="n">
        <v>74649</v>
      </c>
      <c r="H11" s="25" t="n">
        <v>50843</v>
      </c>
      <c r="I11" s="25" t="n">
        <v>23182</v>
      </c>
      <c r="J11" s="25" t="n">
        <v>624</v>
      </c>
      <c r="K11" s="25" t="n">
        <v>45218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91</v>
      </c>
      <c r="E12" s="64" t="s">
        <v>96</v>
      </c>
      <c r="F12" s="25" t="n">
        <v>142</v>
      </c>
      <c r="G12" s="25" t="n">
        <v>142</v>
      </c>
      <c r="H12" s="25" t="n">
        <v>0</v>
      </c>
      <c r="I12" s="25" t="n">
        <v>142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91</v>
      </c>
      <c r="E13" s="64" t="s">
        <v>97</v>
      </c>
      <c r="F13" s="25" t="n">
        <v>9983</v>
      </c>
      <c r="G13" s="25" t="n">
        <v>9983</v>
      </c>
      <c r="H13" s="25" t="n">
        <v>9983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95</v>
      </c>
      <c r="D14" s="63" t="s">
        <v>91</v>
      </c>
      <c r="E14" s="64" t="s">
        <v>100</v>
      </c>
      <c r="F14" s="25" t="n">
        <v>3744</v>
      </c>
      <c r="G14" s="25" t="n">
        <v>3744</v>
      </c>
      <c r="H14" s="25" t="n">
        <v>3744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1</v>
      </c>
      <c r="B15" s="63" t="s">
        <v>90</v>
      </c>
      <c r="C15" s="63" t="s">
        <v>95</v>
      </c>
      <c r="D15" s="63" t="s">
        <v>91</v>
      </c>
      <c r="E15" s="64" t="s">
        <v>102</v>
      </c>
      <c r="F15" s="25" t="n">
        <v>8033</v>
      </c>
      <c r="G15" s="25" t="n">
        <v>8033</v>
      </c>
      <c r="H15" s="25" t="n">
        <v>8033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1"/>
    <col collapsed="false" customWidth="true" hidden="false" outlineLevel="0" max="4" min="4" style="8" width="13.11"/>
    <col collapsed="false" customWidth="true" hidden="false" outlineLevel="0" max="5" min="5" style="8" width="40.99"/>
    <col collapsed="false" customWidth="true" hidden="false" outlineLevel="0" max="7" min="6" style="8" width="16.11"/>
    <col collapsed="false" customWidth="true" hidden="false" outlineLevel="0" max="8" min="8" style="8" width="13.11"/>
    <col collapsed="false" customWidth="false" hidden="false" outlineLevel="0" max="254" min="9" style="8" width="9.11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41769</v>
      </c>
      <c r="C6" s="24" t="n">
        <f aca="false">SUM(C7:C9)</f>
        <v>139708</v>
      </c>
      <c r="D6" s="26" t="n">
        <f aca="false">IF(AND(C6&lt;&gt;0,TYPE(C6)=1),(B6-C6)/C6*100,0)</f>
        <v>0</v>
      </c>
      <c r="E6" s="27" t="s">
        <v>43</v>
      </c>
      <c r="F6" s="25" t="n">
        <v>72603</v>
      </c>
      <c r="G6" s="32" t="n">
        <v>71323</v>
      </c>
      <c r="H6" s="29" t="n">
        <f aca="false">IF(AND(G6&lt;&gt;0,TYPE(G6)=1),(F6-G6)/G6*100,0)</f>
        <v>1.79465249638966</v>
      </c>
    </row>
    <row r="7" customFormat="false" ht="30" hidden="false" customHeight="true" outlineLevel="0" collapsed="false">
      <c r="A7" s="87" t="s">
        <v>111</v>
      </c>
      <c r="B7" s="88" t="n">
        <v>141769</v>
      </c>
      <c r="C7" s="89" t="n">
        <v>139708</v>
      </c>
      <c r="D7" s="29" t="n">
        <f aca="false">IF(AND(C7&lt;&gt;0,TYPE(C7)=1),(B7-C7)/C7*100,0)</f>
        <v>1.47521974403756</v>
      </c>
      <c r="E7" s="90" t="s">
        <v>45</v>
      </c>
      <c r="F7" s="41" t="n">
        <v>23324</v>
      </c>
      <c r="G7" s="32" t="n">
        <v>23039</v>
      </c>
      <c r="H7" s="29" t="n">
        <f aca="false">IF(AND(G7&lt;&gt;0,TYPE(G7)=1),(F7-G7)/G7*100,0)</f>
        <v>1.23703285732888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624</v>
      </c>
      <c r="G8" s="32" t="n">
        <v>640</v>
      </c>
      <c r="H8" s="29" t="n">
        <f aca="false">IF(AND(G8&lt;&gt;0,TYPE(G8)=1),(F8-G8)/G8*100,0)</f>
        <v>-2.5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45218</v>
      </c>
      <c r="G9" s="65" t="n">
        <v>44706</v>
      </c>
      <c r="H9" s="29" t="n">
        <f aca="false">IF(AND(G9&lt;&gt;0,TYPE(G9)=1),(F9-G9)/G9*100,0)</f>
        <v>1.14526014405225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41769</v>
      </c>
      <c r="G14" s="46" t="n">
        <f aca="false">SUM(G6:G10)</f>
        <v>13970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41769</v>
      </c>
      <c r="C20" s="43" t="n">
        <f aca="false">SUM(C6,C10)</f>
        <v>139708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41769</v>
      </c>
      <c r="G20" s="43" t="n">
        <f aca="false">SUM(G14:G15)</f>
        <v>13970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6</v>
      </c>
      <c r="H4" s="73"/>
      <c r="I4" s="73"/>
      <c r="J4" s="73"/>
      <c r="K4" s="96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8</v>
      </c>
      <c r="F5" s="95"/>
      <c r="G5" s="95" t="s">
        <v>73</v>
      </c>
      <c r="H5" s="98" t="s">
        <v>119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4</v>
      </c>
      <c r="J6" s="97" t="s">
        <v>120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141769</v>
      </c>
      <c r="G7" s="38" t="n">
        <v>141769</v>
      </c>
      <c r="H7" s="25" t="n">
        <v>141769</v>
      </c>
      <c r="I7" s="102" t="n">
        <v>96551</v>
      </c>
      <c r="J7" s="38" t="n">
        <v>45218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141769</v>
      </c>
      <c r="G8" s="38" t="n">
        <v>141769</v>
      </c>
      <c r="H8" s="25" t="n">
        <v>141769</v>
      </c>
      <c r="I8" s="102" t="n">
        <v>96551</v>
      </c>
      <c r="J8" s="38" t="n">
        <v>45218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141769</v>
      </c>
      <c r="G9" s="38" t="n">
        <v>141769</v>
      </c>
      <c r="H9" s="25" t="n">
        <v>141769</v>
      </c>
      <c r="I9" s="102" t="n">
        <v>96551</v>
      </c>
      <c r="J9" s="38" t="n">
        <v>45218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119867</v>
      </c>
      <c r="G10" s="38" t="n">
        <v>119867</v>
      </c>
      <c r="H10" s="25" t="n">
        <v>119867</v>
      </c>
      <c r="I10" s="102" t="n">
        <v>74649</v>
      </c>
      <c r="J10" s="38" t="n">
        <v>45218</v>
      </c>
      <c r="K10" s="25" t="n">
        <v>0</v>
      </c>
      <c r="L10" s="66"/>
    </row>
    <row r="11" customFormat="false" ht="24.75" hidden="false" customHeight="true" outlineLevel="0" collapsed="false">
      <c r="A11" s="100" t="s">
        <v>93</v>
      </c>
      <c r="B11" s="100" t="s">
        <v>94</v>
      </c>
      <c r="C11" s="100" t="s">
        <v>95</v>
      </c>
      <c r="D11" s="100" t="s">
        <v>91</v>
      </c>
      <c r="E11" s="101" t="s">
        <v>96</v>
      </c>
      <c r="F11" s="38" t="n">
        <v>142</v>
      </c>
      <c r="G11" s="38" t="n">
        <v>142</v>
      </c>
      <c r="H11" s="25" t="n">
        <v>142</v>
      </c>
      <c r="I11" s="102" t="n">
        <v>142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3</v>
      </c>
      <c r="B12" s="100" t="s">
        <v>94</v>
      </c>
      <c r="C12" s="100" t="s">
        <v>94</v>
      </c>
      <c r="D12" s="100" t="s">
        <v>91</v>
      </c>
      <c r="E12" s="101" t="s">
        <v>97</v>
      </c>
      <c r="F12" s="38" t="n">
        <v>9983</v>
      </c>
      <c r="G12" s="38" t="n">
        <v>9983</v>
      </c>
      <c r="H12" s="25" t="n">
        <v>9983</v>
      </c>
      <c r="I12" s="102" t="n">
        <v>9983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8</v>
      </c>
      <c r="B13" s="100" t="s">
        <v>99</v>
      </c>
      <c r="C13" s="100" t="s">
        <v>95</v>
      </c>
      <c r="D13" s="100" t="s">
        <v>91</v>
      </c>
      <c r="E13" s="101" t="s">
        <v>100</v>
      </c>
      <c r="F13" s="38" t="n">
        <v>3744</v>
      </c>
      <c r="G13" s="38" t="n">
        <v>3744</v>
      </c>
      <c r="H13" s="25" t="n">
        <v>3744</v>
      </c>
      <c r="I13" s="102" t="n">
        <v>3744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101</v>
      </c>
      <c r="B14" s="100" t="s">
        <v>90</v>
      </c>
      <c r="C14" s="100" t="s">
        <v>95</v>
      </c>
      <c r="D14" s="100" t="s">
        <v>91</v>
      </c>
      <c r="E14" s="101" t="s">
        <v>102</v>
      </c>
      <c r="F14" s="38" t="n">
        <v>8033</v>
      </c>
      <c r="G14" s="38" t="n">
        <v>8033</v>
      </c>
      <c r="H14" s="25" t="n">
        <v>8033</v>
      </c>
      <c r="I14" s="102" t="n">
        <v>8033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s="103" customFormat="true" ht="20.1" hidden="false" customHeight="true" outlineLevel="0" collapsed="false">
      <c r="A1" s="104"/>
      <c r="B1" s="104"/>
      <c r="C1" s="104"/>
      <c r="D1" s="15"/>
      <c r="E1" s="104"/>
      <c r="F1" s="104"/>
      <c r="G1" s="16" t="s">
        <v>121</v>
      </c>
      <c r="H1" s="105"/>
    </row>
    <row r="2" s="103" customFormat="true" ht="25.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05"/>
    </row>
    <row r="3" s="103" customFormat="tru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6" t="s">
        <v>35</v>
      </c>
      <c r="H3" s="105"/>
    </row>
    <row r="4" s="103" customFormat="true" ht="20.1" hidden="false" customHeight="true" outlineLevel="0" collapsed="false">
      <c r="A4" s="109" t="s">
        <v>123</v>
      </c>
      <c r="B4" s="109"/>
      <c r="C4" s="109"/>
      <c r="D4" s="109"/>
      <c r="E4" s="110" t="s">
        <v>104</v>
      </c>
      <c r="F4" s="110"/>
      <c r="G4" s="110"/>
      <c r="H4" s="105"/>
    </row>
    <row r="5" s="103" customFormat="true" ht="20.1" hidden="false" customHeight="true" outlineLevel="0" collapsed="false">
      <c r="A5" s="111" t="s">
        <v>70</v>
      </c>
      <c r="B5" s="111"/>
      <c r="C5" s="112" t="s">
        <v>71</v>
      </c>
      <c r="D5" s="113" t="s">
        <v>124</v>
      </c>
      <c r="E5" s="114" t="s">
        <v>73</v>
      </c>
      <c r="F5" s="115" t="s">
        <v>125</v>
      </c>
      <c r="G5" s="116" t="s">
        <v>126</v>
      </c>
      <c r="H5" s="105"/>
    </row>
    <row r="6" s="103" customFormat="true" ht="33.75" hidden="false" customHeight="true" outlineLevel="0" collapsed="false">
      <c r="A6" s="117" t="s">
        <v>80</v>
      </c>
      <c r="B6" s="118" t="s">
        <v>81</v>
      </c>
      <c r="C6" s="112"/>
      <c r="D6" s="113"/>
      <c r="E6" s="114"/>
      <c r="F6" s="115"/>
      <c r="G6" s="116"/>
      <c r="H6" s="105"/>
    </row>
    <row r="7" s="103" customFormat="true" ht="20.1" hidden="false" customHeight="true" outlineLevel="0" collapsed="false">
      <c r="A7" s="119"/>
      <c r="B7" s="120"/>
      <c r="C7" s="121"/>
      <c r="D7" s="122" t="s">
        <v>73</v>
      </c>
      <c r="E7" s="123" t="n">
        <v>96551</v>
      </c>
      <c r="F7" s="124" t="n">
        <v>73227</v>
      </c>
      <c r="G7" s="125" t="n">
        <v>23324</v>
      </c>
      <c r="H7" s="126"/>
    </row>
    <row r="8" s="103" customFormat="true" ht="20.1" hidden="false" customHeight="true" outlineLevel="0" collapsed="false">
      <c r="A8" s="119"/>
      <c r="B8" s="120"/>
      <c r="C8" s="121"/>
      <c r="D8" s="122" t="s">
        <v>34</v>
      </c>
      <c r="E8" s="123" t="n">
        <v>96551</v>
      </c>
      <c r="F8" s="124" t="n">
        <v>73227</v>
      </c>
      <c r="G8" s="125" t="n">
        <v>23324</v>
      </c>
      <c r="H8" s="105"/>
    </row>
    <row r="9" s="103" customFormat="true" ht="20.1" hidden="false" customHeight="true" outlineLevel="0" collapsed="false">
      <c r="A9" s="119"/>
      <c r="B9" s="120"/>
      <c r="C9" s="121"/>
      <c r="D9" s="122" t="s">
        <v>127</v>
      </c>
      <c r="E9" s="123" t="n">
        <v>72603</v>
      </c>
      <c r="F9" s="124" t="n">
        <v>72603</v>
      </c>
      <c r="G9" s="125" t="n">
        <v>0</v>
      </c>
      <c r="H9" s="127"/>
    </row>
    <row r="10" s="103" customFormat="true" ht="20.1" hidden="false" customHeight="true" outlineLevel="0" collapsed="false">
      <c r="A10" s="119" t="s">
        <v>128</v>
      </c>
      <c r="B10" s="120" t="s">
        <v>129</v>
      </c>
      <c r="C10" s="121" t="s">
        <v>91</v>
      </c>
      <c r="D10" s="122" t="s">
        <v>130</v>
      </c>
      <c r="E10" s="123" t="n">
        <v>28653</v>
      </c>
      <c r="F10" s="124" t="n">
        <v>28653</v>
      </c>
      <c r="G10" s="125" t="n">
        <v>0</v>
      </c>
      <c r="H10" s="127"/>
    </row>
    <row r="11" s="103" customFormat="true" ht="20.1" hidden="false" customHeight="true" outlineLevel="0" collapsed="false">
      <c r="A11" s="119" t="s">
        <v>128</v>
      </c>
      <c r="B11" s="120" t="s">
        <v>131</v>
      </c>
      <c r="C11" s="121" t="s">
        <v>91</v>
      </c>
      <c r="D11" s="122" t="s">
        <v>132</v>
      </c>
      <c r="E11" s="123" t="n">
        <v>14629</v>
      </c>
      <c r="F11" s="124" t="n">
        <v>14629</v>
      </c>
      <c r="G11" s="125" t="n">
        <v>0</v>
      </c>
      <c r="H11" s="127"/>
    </row>
    <row r="12" s="103" customFormat="true" ht="20.1" hidden="false" customHeight="true" outlineLevel="0" collapsed="false">
      <c r="A12" s="119" t="s">
        <v>128</v>
      </c>
      <c r="B12" s="120" t="s">
        <v>133</v>
      </c>
      <c r="C12" s="121" t="s">
        <v>91</v>
      </c>
      <c r="D12" s="122" t="s">
        <v>134</v>
      </c>
      <c r="E12" s="123" t="n">
        <v>1819</v>
      </c>
      <c r="F12" s="124" t="n">
        <v>1819</v>
      </c>
      <c r="G12" s="125" t="n">
        <v>0</v>
      </c>
      <c r="H12" s="127"/>
    </row>
    <row r="13" s="103" customFormat="true" ht="20.1" hidden="false" customHeight="true" outlineLevel="0" collapsed="false">
      <c r="A13" s="119" t="s">
        <v>128</v>
      </c>
      <c r="B13" s="120" t="s">
        <v>135</v>
      </c>
      <c r="C13" s="121" t="s">
        <v>91</v>
      </c>
      <c r="D13" s="122" t="s">
        <v>136</v>
      </c>
      <c r="E13" s="123" t="n">
        <v>5316</v>
      </c>
      <c r="F13" s="124" t="n">
        <v>5316</v>
      </c>
      <c r="G13" s="125" t="n">
        <v>0</v>
      </c>
      <c r="H13" s="127"/>
    </row>
    <row r="14" s="103" customFormat="true" ht="20.1" hidden="false" customHeight="true" outlineLevel="0" collapsed="false">
      <c r="A14" s="119" t="s">
        <v>128</v>
      </c>
      <c r="B14" s="120" t="s">
        <v>137</v>
      </c>
      <c r="C14" s="121" t="s">
        <v>91</v>
      </c>
      <c r="D14" s="122" t="s">
        <v>138</v>
      </c>
      <c r="E14" s="123" t="n">
        <v>9983</v>
      </c>
      <c r="F14" s="124" t="n">
        <v>9983</v>
      </c>
      <c r="G14" s="125" t="n">
        <v>0</v>
      </c>
      <c r="H14" s="127"/>
    </row>
    <row r="15" s="103" customFormat="true" ht="20.1" hidden="false" customHeight="true" outlineLevel="0" collapsed="false">
      <c r="A15" s="119" t="s">
        <v>128</v>
      </c>
      <c r="B15" s="120" t="s">
        <v>139</v>
      </c>
      <c r="C15" s="121" t="s">
        <v>91</v>
      </c>
      <c r="D15" s="122" t="s">
        <v>140</v>
      </c>
      <c r="E15" s="123" t="n">
        <v>3744</v>
      </c>
      <c r="F15" s="124" t="n">
        <v>3744</v>
      </c>
      <c r="G15" s="125" t="n">
        <v>0</v>
      </c>
      <c r="H15" s="127"/>
    </row>
    <row r="16" s="103" customFormat="true" ht="20.1" hidden="false" customHeight="true" outlineLevel="0" collapsed="false">
      <c r="A16" s="119" t="s">
        <v>128</v>
      </c>
      <c r="B16" s="120" t="s">
        <v>141</v>
      </c>
      <c r="C16" s="121" t="s">
        <v>91</v>
      </c>
      <c r="D16" s="122" t="s">
        <v>142</v>
      </c>
      <c r="E16" s="123" t="n">
        <v>426</v>
      </c>
      <c r="F16" s="124" t="n">
        <v>426</v>
      </c>
      <c r="G16" s="125" t="n">
        <v>0</v>
      </c>
      <c r="H16" s="127"/>
    </row>
    <row r="17" s="103" customFormat="true" ht="20.1" hidden="false" customHeight="true" outlineLevel="0" collapsed="false">
      <c r="A17" s="119" t="s">
        <v>128</v>
      </c>
      <c r="B17" s="120" t="s">
        <v>143</v>
      </c>
      <c r="C17" s="121" t="s">
        <v>91</v>
      </c>
      <c r="D17" s="122" t="s">
        <v>102</v>
      </c>
      <c r="E17" s="123" t="n">
        <v>8033</v>
      </c>
      <c r="F17" s="124" t="n">
        <v>8033</v>
      </c>
      <c r="G17" s="125" t="n">
        <v>0</v>
      </c>
      <c r="H17" s="127"/>
    </row>
    <row r="18" s="103" customFormat="true" ht="20.1" hidden="false" customHeight="true" outlineLevel="0" collapsed="false">
      <c r="A18" s="119"/>
      <c r="B18" s="120"/>
      <c r="C18" s="121"/>
      <c r="D18" s="122" t="s">
        <v>144</v>
      </c>
      <c r="E18" s="123" t="n">
        <v>23324</v>
      </c>
      <c r="F18" s="124" t="n">
        <v>0</v>
      </c>
      <c r="G18" s="125" t="n">
        <v>23324</v>
      </c>
      <c r="H18" s="127"/>
    </row>
    <row r="19" s="103" customFormat="true" ht="20.1" hidden="false" customHeight="true" outlineLevel="0" collapsed="false">
      <c r="A19" s="119" t="s">
        <v>145</v>
      </c>
      <c r="B19" s="120" t="s">
        <v>146</v>
      </c>
      <c r="C19" s="121" t="s">
        <v>91</v>
      </c>
      <c r="D19" s="122" t="s">
        <v>147</v>
      </c>
      <c r="E19" s="123" t="n">
        <v>1500</v>
      </c>
      <c r="F19" s="124" t="n">
        <v>0</v>
      </c>
      <c r="G19" s="125" t="n">
        <v>1500</v>
      </c>
      <c r="H19" s="127"/>
    </row>
    <row r="20" s="103" customFormat="true" ht="20.1" hidden="false" customHeight="true" outlineLevel="0" collapsed="false">
      <c r="A20" s="119" t="s">
        <v>145</v>
      </c>
      <c r="B20" s="120" t="s">
        <v>148</v>
      </c>
      <c r="C20" s="121" t="s">
        <v>91</v>
      </c>
      <c r="D20" s="122" t="s">
        <v>149</v>
      </c>
      <c r="E20" s="123" t="n">
        <v>700</v>
      </c>
      <c r="F20" s="124" t="n">
        <v>0</v>
      </c>
      <c r="G20" s="125" t="n">
        <v>700</v>
      </c>
      <c r="H20" s="127"/>
    </row>
    <row r="21" s="103" customFormat="true" ht="20.1" hidden="false" customHeight="true" outlineLevel="0" collapsed="false">
      <c r="A21" s="119" t="s">
        <v>145</v>
      </c>
      <c r="B21" s="120" t="s">
        <v>150</v>
      </c>
      <c r="C21" s="121" t="s">
        <v>91</v>
      </c>
      <c r="D21" s="122" t="s">
        <v>151</v>
      </c>
      <c r="E21" s="123" t="n">
        <v>100</v>
      </c>
      <c r="F21" s="124" t="n">
        <v>0</v>
      </c>
      <c r="G21" s="125" t="n">
        <v>100</v>
      </c>
      <c r="H21" s="127"/>
    </row>
    <row r="22" s="103" customFormat="true" ht="20.1" hidden="false" customHeight="true" outlineLevel="0" collapsed="false">
      <c r="A22" s="119" t="s">
        <v>145</v>
      </c>
      <c r="B22" s="120" t="s">
        <v>152</v>
      </c>
      <c r="C22" s="121" t="s">
        <v>91</v>
      </c>
      <c r="D22" s="122" t="s">
        <v>153</v>
      </c>
      <c r="E22" s="123" t="n">
        <v>50</v>
      </c>
      <c r="F22" s="124" t="n">
        <v>0</v>
      </c>
      <c r="G22" s="125" t="n">
        <v>50</v>
      </c>
      <c r="H22" s="127"/>
    </row>
    <row r="23" s="103" customFormat="true" ht="20.1" hidden="false" customHeight="true" outlineLevel="0" collapsed="false">
      <c r="A23" s="119" t="s">
        <v>145</v>
      </c>
      <c r="B23" s="120" t="s">
        <v>154</v>
      </c>
      <c r="C23" s="121" t="s">
        <v>91</v>
      </c>
      <c r="D23" s="122" t="s">
        <v>155</v>
      </c>
      <c r="E23" s="123" t="n">
        <v>600</v>
      </c>
      <c r="F23" s="124" t="n">
        <v>0</v>
      </c>
      <c r="G23" s="125" t="n">
        <v>600</v>
      </c>
      <c r="H23" s="127"/>
    </row>
    <row r="24" s="103" customFormat="true" ht="20.1" hidden="false" customHeight="true" outlineLevel="0" collapsed="false">
      <c r="A24" s="119" t="s">
        <v>145</v>
      </c>
      <c r="B24" s="120" t="s">
        <v>156</v>
      </c>
      <c r="C24" s="121" t="s">
        <v>91</v>
      </c>
      <c r="D24" s="122" t="s">
        <v>157</v>
      </c>
      <c r="E24" s="123" t="n">
        <v>1200</v>
      </c>
      <c r="F24" s="124" t="n">
        <v>0</v>
      </c>
      <c r="G24" s="125" t="n">
        <v>1200</v>
      </c>
      <c r="H24" s="127"/>
    </row>
    <row r="25" s="103" customFormat="true" ht="20.1" hidden="false" customHeight="true" outlineLevel="0" collapsed="false">
      <c r="A25" s="119" t="s">
        <v>145</v>
      </c>
      <c r="B25" s="120" t="s">
        <v>158</v>
      </c>
      <c r="C25" s="121" t="s">
        <v>91</v>
      </c>
      <c r="D25" s="122" t="s">
        <v>159</v>
      </c>
      <c r="E25" s="123" t="n">
        <v>600</v>
      </c>
      <c r="F25" s="124" t="n">
        <v>0</v>
      </c>
      <c r="G25" s="125" t="n">
        <v>600</v>
      </c>
      <c r="H25" s="127"/>
    </row>
    <row r="26" s="103" customFormat="true" ht="20.1" hidden="false" customHeight="true" outlineLevel="0" collapsed="false">
      <c r="A26" s="119" t="s">
        <v>145</v>
      </c>
      <c r="B26" s="120" t="s">
        <v>160</v>
      </c>
      <c r="C26" s="121" t="s">
        <v>91</v>
      </c>
      <c r="D26" s="122" t="s">
        <v>161</v>
      </c>
      <c r="E26" s="123" t="n">
        <v>1970</v>
      </c>
      <c r="F26" s="124" t="n">
        <v>0</v>
      </c>
      <c r="G26" s="125" t="n">
        <v>1970</v>
      </c>
      <c r="H26" s="127"/>
    </row>
    <row r="27" s="103" customFormat="true" ht="20.1" hidden="false" customHeight="true" outlineLevel="0" collapsed="false">
      <c r="A27" s="119" t="s">
        <v>145</v>
      </c>
      <c r="B27" s="120" t="s">
        <v>162</v>
      </c>
      <c r="C27" s="121" t="s">
        <v>91</v>
      </c>
      <c r="D27" s="122" t="s">
        <v>163</v>
      </c>
      <c r="E27" s="123" t="n">
        <v>5500</v>
      </c>
      <c r="F27" s="124" t="n">
        <v>0</v>
      </c>
      <c r="G27" s="125" t="n">
        <v>5500</v>
      </c>
      <c r="H27" s="127"/>
    </row>
    <row r="28" s="103" customFormat="true" ht="20.1" hidden="false" customHeight="true" outlineLevel="0" collapsed="false">
      <c r="A28" s="119" t="s">
        <v>145</v>
      </c>
      <c r="B28" s="120" t="s">
        <v>164</v>
      </c>
      <c r="C28" s="121" t="s">
        <v>91</v>
      </c>
      <c r="D28" s="122" t="s">
        <v>165</v>
      </c>
      <c r="E28" s="123" t="n">
        <v>700</v>
      </c>
      <c r="F28" s="124" t="n">
        <v>0</v>
      </c>
      <c r="G28" s="125" t="n">
        <v>700</v>
      </c>
      <c r="H28" s="127"/>
    </row>
    <row r="29" s="103" customFormat="true" ht="20.1" hidden="false" customHeight="true" outlineLevel="0" collapsed="false">
      <c r="A29" s="119" t="s">
        <v>145</v>
      </c>
      <c r="B29" s="120" t="s">
        <v>166</v>
      </c>
      <c r="C29" s="121" t="s">
        <v>91</v>
      </c>
      <c r="D29" s="122" t="s">
        <v>167</v>
      </c>
      <c r="E29" s="123" t="n">
        <v>200</v>
      </c>
      <c r="F29" s="124" t="n">
        <v>0</v>
      </c>
      <c r="G29" s="125" t="n">
        <v>200</v>
      </c>
      <c r="H29" s="127"/>
    </row>
    <row r="30" s="103" customFormat="true" ht="20.1" hidden="false" customHeight="true" outlineLevel="0" collapsed="false">
      <c r="A30" s="119" t="s">
        <v>145</v>
      </c>
      <c r="B30" s="120" t="s">
        <v>168</v>
      </c>
      <c r="C30" s="121" t="s">
        <v>91</v>
      </c>
      <c r="D30" s="122" t="s">
        <v>169</v>
      </c>
      <c r="E30" s="123" t="n">
        <v>200</v>
      </c>
      <c r="F30" s="124" t="n">
        <v>0</v>
      </c>
      <c r="G30" s="125" t="n">
        <v>200</v>
      </c>
      <c r="H30" s="127"/>
    </row>
    <row r="31" s="103" customFormat="true" ht="20.1" hidden="false" customHeight="true" outlineLevel="0" collapsed="false">
      <c r="A31" s="119" t="s">
        <v>145</v>
      </c>
      <c r="B31" s="120" t="s">
        <v>170</v>
      </c>
      <c r="C31" s="121" t="s">
        <v>91</v>
      </c>
      <c r="D31" s="122" t="s">
        <v>171</v>
      </c>
      <c r="E31" s="123" t="n">
        <v>200</v>
      </c>
      <c r="F31" s="124" t="n">
        <v>0</v>
      </c>
      <c r="G31" s="125" t="n">
        <v>200</v>
      </c>
    </row>
    <row r="32" s="103" customFormat="true" ht="20.1" hidden="false" customHeight="true" outlineLevel="0" collapsed="false">
      <c r="A32" s="119" t="s">
        <v>145</v>
      </c>
      <c r="B32" s="120" t="s">
        <v>172</v>
      </c>
      <c r="C32" s="121" t="s">
        <v>91</v>
      </c>
      <c r="D32" s="122" t="s">
        <v>173</v>
      </c>
      <c r="E32" s="123" t="n">
        <v>500</v>
      </c>
      <c r="F32" s="124" t="n">
        <v>0</v>
      </c>
      <c r="G32" s="125" t="n">
        <v>500</v>
      </c>
    </row>
    <row r="33" s="103" customFormat="true" ht="20.1" hidden="false" customHeight="true" outlineLevel="0" collapsed="false">
      <c r="A33" s="119" t="s">
        <v>145</v>
      </c>
      <c r="B33" s="120" t="s">
        <v>174</v>
      </c>
      <c r="C33" s="121" t="s">
        <v>91</v>
      </c>
      <c r="D33" s="122" t="s">
        <v>175</v>
      </c>
      <c r="E33" s="123" t="n">
        <v>500</v>
      </c>
      <c r="F33" s="124" t="n">
        <v>0</v>
      </c>
      <c r="G33" s="125" t="n">
        <v>500</v>
      </c>
    </row>
    <row r="34" s="103" customFormat="true" ht="20.1" hidden="false" customHeight="true" outlineLevel="0" collapsed="false">
      <c r="A34" s="119" t="s">
        <v>145</v>
      </c>
      <c r="B34" s="120" t="s">
        <v>176</v>
      </c>
      <c r="C34" s="121" t="s">
        <v>91</v>
      </c>
      <c r="D34" s="122" t="s">
        <v>177</v>
      </c>
      <c r="E34" s="123" t="n">
        <v>869</v>
      </c>
      <c r="F34" s="124" t="n">
        <v>0</v>
      </c>
      <c r="G34" s="125" t="n">
        <v>869</v>
      </c>
    </row>
    <row r="35" s="103" customFormat="true" ht="20.1" hidden="false" customHeight="true" outlineLevel="0" collapsed="false">
      <c r="A35" s="119" t="s">
        <v>145</v>
      </c>
      <c r="B35" s="120" t="s">
        <v>178</v>
      </c>
      <c r="C35" s="121" t="s">
        <v>91</v>
      </c>
      <c r="D35" s="122" t="s">
        <v>179</v>
      </c>
      <c r="E35" s="123" t="n">
        <v>800</v>
      </c>
      <c r="F35" s="124" t="n">
        <v>0</v>
      </c>
      <c r="G35" s="125" t="n">
        <v>800</v>
      </c>
    </row>
    <row r="36" s="103" customFormat="true" ht="20.1" hidden="false" customHeight="true" outlineLevel="0" collapsed="false">
      <c r="A36" s="119" t="s">
        <v>145</v>
      </c>
      <c r="B36" s="120" t="s">
        <v>180</v>
      </c>
      <c r="C36" s="121" t="s">
        <v>91</v>
      </c>
      <c r="D36" s="122" t="s">
        <v>181</v>
      </c>
      <c r="E36" s="123" t="n">
        <v>4859</v>
      </c>
      <c r="F36" s="124" t="n">
        <v>0</v>
      </c>
      <c r="G36" s="125" t="n">
        <v>4859</v>
      </c>
    </row>
    <row r="37" s="103" customFormat="true" ht="20.1" hidden="false" customHeight="true" outlineLevel="0" collapsed="false">
      <c r="A37" s="119" t="s">
        <v>145</v>
      </c>
      <c r="B37" s="120" t="s">
        <v>182</v>
      </c>
      <c r="C37" s="121" t="s">
        <v>91</v>
      </c>
      <c r="D37" s="122" t="s">
        <v>183</v>
      </c>
      <c r="E37" s="123" t="n">
        <v>2276</v>
      </c>
      <c r="F37" s="124" t="n">
        <v>0</v>
      </c>
      <c r="G37" s="125" t="n">
        <v>2276</v>
      </c>
    </row>
    <row r="38" s="103" customFormat="true" ht="20.1" hidden="false" customHeight="true" outlineLevel="0" collapsed="false">
      <c r="A38" s="119"/>
      <c r="B38" s="120"/>
      <c r="C38" s="121"/>
      <c r="D38" s="122" t="s">
        <v>184</v>
      </c>
      <c r="E38" s="123" t="n">
        <v>624</v>
      </c>
      <c r="F38" s="124" t="n">
        <v>624</v>
      </c>
      <c r="G38" s="125" t="n">
        <v>0</v>
      </c>
    </row>
    <row r="39" s="103" customFormat="true" ht="20.1" hidden="false" customHeight="true" outlineLevel="0" collapsed="false">
      <c r="A39" s="119" t="s">
        <v>185</v>
      </c>
      <c r="B39" s="120" t="s">
        <v>186</v>
      </c>
      <c r="C39" s="121" t="s">
        <v>91</v>
      </c>
      <c r="D39" s="122" t="s">
        <v>187</v>
      </c>
      <c r="E39" s="123" t="n">
        <v>481</v>
      </c>
      <c r="F39" s="124" t="n">
        <v>481</v>
      </c>
      <c r="G39" s="125" t="n">
        <v>0</v>
      </c>
    </row>
    <row r="40" s="103" customFormat="true" ht="20.1" hidden="false" customHeight="true" outlineLevel="0" collapsed="false">
      <c r="A40" s="119" t="s">
        <v>185</v>
      </c>
      <c r="B40" s="120" t="s">
        <v>188</v>
      </c>
      <c r="C40" s="121" t="s">
        <v>91</v>
      </c>
      <c r="D40" s="122" t="s">
        <v>189</v>
      </c>
      <c r="E40" s="123" t="n">
        <v>143</v>
      </c>
      <c r="F40" s="124" t="n">
        <v>143</v>
      </c>
      <c r="G40" s="12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H1:I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1.61"/>
    <col collapsed="false" customWidth="true" hidden="false" outlineLevel="0" max="6" min="6" style="0" width="10.1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9.49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8" t="s">
        <v>19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9" t="s">
        <v>73</v>
      </c>
      <c r="G4" s="129" t="s">
        <v>191</v>
      </c>
      <c r="H4" s="129" t="s">
        <v>192</v>
      </c>
      <c r="I4" s="129" t="s">
        <v>193</v>
      </c>
      <c r="J4" s="129" t="s">
        <v>194</v>
      </c>
      <c r="K4" s="129" t="s">
        <v>195</v>
      </c>
      <c r="L4" s="96" t="s">
        <v>196</v>
      </c>
      <c r="M4" s="129" t="s">
        <v>197</v>
      </c>
      <c r="N4" s="129" t="s">
        <v>198</v>
      </c>
      <c r="O4" s="129" t="s">
        <v>199</v>
      </c>
      <c r="P4" s="129" t="s">
        <v>200</v>
      </c>
      <c r="Q4" s="129" t="s">
        <v>201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2</v>
      </c>
      <c r="F5" s="129"/>
      <c r="G5" s="129"/>
      <c r="H5" s="129"/>
      <c r="I5" s="129"/>
      <c r="J5" s="129"/>
      <c r="K5" s="129"/>
      <c r="L5" s="96"/>
      <c r="M5" s="129"/>
      <c r="N5" s="129"/>
      <c r="O5" s="129"/>
      <c r="P5" s="129"/>
      <c r="Q5" s="129"/>
      <c r="R5" s="67"/>
      <c r="S5" s="67"/>
      <c r="T5" s="67"/>
      <c r="U5" s="67"/>
      <c r="V5" s="67"/>
    </row>
    <row r="6" customFormat="false" ht="44.25" hidden="false" customHeight="true" outlineLevel="0" collapsed="false">
      <c r="A6" s="130" t="s">
        <v>80</v>
      </c>
      <c r="B6" s="130" t="s">
        <v>81</v>
      </c>
      <c r="C6" s="130" t="s">
        <v>82</v>
      </c>
      <c r="D6" s="53"/>
      <c r="E6" s="53"/>
      <c r="F6" s="129"/>
      <c r="G6" s="129"/>
      <c r="H6" s="129"/>
      <c r="I6" s="129"/>
      <c r="J6" s="129"/>
      <c r="K6" s="129"/>
      <c r="L6" s="96"/>
      <c r="M6" s="129"/>
      <c r="N6" s="129"/>
      <c r="O6" s="129"/>
      <c r="P6" s="129"/>
      <c r="Q6" s="129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72603</v>
      </c>
      <c r="G7" s="38" t="n">
        <v>28653</v>
      </c>
      <c r="H7" s="38" t="n">
        <v>14629</v>
      </c>
      <c r="I7" s="25" t="n">
        <v>1819</v>
      </c>
      <c r="J7" s="38" t="n">
        <v>0</v>
      </c>
      <c r="K7" s="38" t="n">
        <v>5316</v>
      </c>
      <c r="L7" s="38" t="n">
        <v>9983</v>
      </c>
      <c r="M7" s="38" t="n">
        <v>0</v>
      </c>
      <c r="N7" s="38" t="n">
        <v>3744</v>
      </c>
      <c r="O7" s="38" t="n">
        <v>426</v>
      </c>
      <c r="P7" s="38" t="n">
        <v>8033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72603</v>
      </c>
      <c r="G8" s="38" t="n">
        <v>28653</v>
      </c>
      <c r="H8" s="38" t="n">
        <v>14629</v>
      </c>
      <c r="I8" s="25" t="n">
        <v>1819</v>
      </c>
      <c r="J8" s="38" t="n">
        <v>0</v>
      </c>
      <c r="K8" s="38" t="n">
        <v>5316</v>
      </c>
      <c r="L8" s="38" t="n">
        <v>9983</v>
      </c>
      <c r="M8" s="38" t="n">
        <v>0</v>
      </c>
      <c r="N8" s="38" t="n">
        <v>3744</v>
      </c>
      <c r="O8" s="38" t="n">
        <v>426</v>
      </c>
      <c r="P8" s="38" t="n">
        <v>8033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72603</v>
      </c>
      <c r="G9" s="38" t="n">
        <v>28653</v>
      </c>
      <c r="H9" s="38" t="n">
        <v>14629</v>
      </c>
      <c r="I9" s="25" t="n">
        <v>1819</v>
      </c>
      <c r="J9" s="38" t="n">
        <v>0</v>
      </c>
      <c r="K9" s="38" t="n">
        <v>5316</v>
      </c>
      <c r="L9" s="38" t="n">
        <v>9983</v>
      </c>
      <c r="M9" s="38" t="n">
        <v>0</v>
      </c>
      <c r="N9" s="38" t="n">
        <v>3744</v>
      </c>
      <c r="O9" s="38" t="n">
        <v>426</v>
      </c>
      <c r="P9" s="38" t="n">
        <v>8033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50843</v>
      </c>
      <c r="G10" s="38" t="n">
        <v>28653</v>
      </c>
      <c r="H10" s="38" t="n">
        <v>14629</v>
      </c>
      <c r="I10" s="25" t="n">
        <v>1819</v>
      </c>
      <c r="J10" s="38" t="n">
        <v>0</v>
      </c>
      <c r="K10" s="38" t="n">
        <v>5316</v>
      </c>
      <c r="L10" s="38" t="n">
        <v>0</v>
      </c>
      <c r="M10" s="38" t="n">
        <v>0</v>
      </c>
      <c r="N10" s="38" t="n">
        <v>0</v>
      </c>
      <c r="O10" s="38" t="n">
        <v>426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91</v>
      </c>
      <c r="E11" s="101" t="s">
        <v>97</v>
      </c>
      <c r="F11" s="38" t="n">
        <v>998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9983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95</v>
      </c>
      <c r="D12" s="63" t="s">
        <v>91</v>
      </c>
      <c r="E12" s="101" t="s">
        <v>100</v>
      </c>
      <c r="F12" s="38" t="n">
        <v>3744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744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90</v>
      </c>
      <c r="C13" s="63" t="s">
        <v>95</v>
      </c>
      <c r="D13" s="63" t="s">
        <v>91</v>
      </c>
      <c r="E13" s="101" t="s">
        <v>102</v>
      </c>
      <c r="F13" s="38" t="n">
        <v>8033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033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8" t="s">
        <v>20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4</v>
      </c>
      <c r="H4" s="55" t="s">
        <v>205</v>
      </c>
      <c r="I4" s="55" t="s">
        <v>206</v>
      </c>
      <c r="J4" s="55" t="s">
        <v>207</v>
      </c>
      <c r="K4" s="55" t="s">
        <v>208</v>
      </c>
      <c r="L4" s="55" t="s">
        <v>209</v>
      </c>
      <c r="M4" s="55" t="s">
        <v>210</v>
      </c>
      <c r="N4" s="55" t="s">
        <v>211</v>
      </c>
      <c r="O4" s="55" t="s">
        <v>212</v>
      </c>
      <c r="P4" s="55" t="s">
        <v>213</v>
      </c>
      <c r="Q4" s="55" t="s">
        <v>214</v>
      </c>
      <c r="R4" s="55" t="s">
        <v>215</v>
      </c>
      <c r="S4" s="129" t="s">
        <v>216</v>
      </c>
      <c r="T4" s="96" t="s">
        <v>217</v>
      </c>
      <c r="U4" s="129" t="s">
        <v>218</v>
      </c>
      <c r="V4" s="129" t="s">
        <v>219</v>
      </c>
      <c r="W4" s="129" t="s">
        <v>220</v>
      </c>
      <c r="X4" s="129" t="s">
        <v>221</v>
      </c>
      <c r="Y4" s="129" t="s">
        <v>222</v>
      </c>
      <c r="Z4" s="129" t="s">
        <v>223</v>
      </c>
      <c r="AA4" s="129" t="s">
        <v>224</v>
      </c>
      <c r="AB4" s="129" t="s">
        <v>225</v>
      </c>
      <c r="AC4" s="129" t="s">
        <v>226</v>
      </c>
      <c r="AD4" s="129" t="s">
        <v>227</v>
      </c>
      <c r="AE4" s="131" t="s">
        <v>228</v>
      </c>
      <c r="AF4" s="114" t="s">
        <v>229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14"/>
      <c r="AG5" s="67"/>
    </row>
    <row r="6" customFormat="false" ht="18" hidden="false" customHeight="true" outlineLevel="0" collapsed="false">
      <c r="A6" s="132" t="s">
        <v>80</v>
      </c>
      <c r="B6" s="132" t="s">
        <v>81</v>
      </c>
      <c r="C6" s="133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9"/>
      <c r="T6" s="96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1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23324</v>
      </c>
      <c r="G7" s="38" t="n">
        <v>1500</v>
      </c>
      <c r="H7" s="38" t="n">
        <v>700</v>
      </c>
      <c r="I7" s="38" t="n">
        <v>100</v>
      </c>
      <c r="J7" s="38" t="n">
        <v>50</v>
      </c>
      <c r="K7" s="38" t="n">
        <v>600</v>
      </c>
      <c r="L7" s="38" t="n">
        <v>1200</v>
      </c>
      <c r="M7" s="38" t="n">
        <v>600</v>
      </c>
      <c r="N7" s="38" t="n">
        <v>0</v>
      </c>
      <c r="O7" s="38" t="n">
        <v>1970</v>
      </c>
      <c r="P7" s="38" t="n">
        <v>5500</v>
      </c>
      <c r="Q7" s="38" t="n">
        <v>0</v>
      </c>
      <c r="R7" s="38" t="n">
        <v>700</v>
      </c>
      <c r="S7" s="25" t="n">
        <v>0</v>
      </c>
      <c r="T7" s="65" t="n">
        <v>200</v>
      </c>
      <c r="U7" s="65" t="n">
        <v>2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500</v>
      </c>
      <c r="AA7" s="65" t="n">
        <v>0</v>
      </c>
      <c r="AB7" s="65" t="n">
        <v>500</v>
      </c>
      <c r="AC7" s="65" t="n">
        <v>869</v>
      </c>
      <c r="AD7" s="65" t="n">
        <v>800</v>
      </c>
      <c r="AE7" s="65" t="n">
        <v>4859</v>
      </c>
      <c r="AF7" s="65" t="n">
        <v>227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23324</v>
      </c>
      <c r="G8" s="38" t="n">
        <v>1500</v>
      </c>
      <c r="H8" s="38" t="n">
        <v>700</v>
      </c>
      <c r="I8" s="38" t="n">
        <v>100</v>
      </c>
      <c r="J8" s="38" t="n">
        <v>50</v>
      </c>
      <c r="K8" s="38" t="n">
        <v>600</v>
      </c>
      <c r="L8" s="38" t="n">
        <v>1200</v>
      </c>
      <c r="M8" s="38" t="n">
        <v>600</v>
      </c>
      <c r="N8" s="38" t="n">
        <v>0</v>
      </c>
      <c r="O8" s="38" t="n">
        <v>1970</v>
      </c>
      <c r="P8" s="38" t="n">
        <v>5500</v>
      </c>
      <c r="Q8" s="38" t="n">
        <v>0</v>
      </c>
      <c r="R8" s="38" t="n">
        <v>700</v>
      </c>
      <c r="S8" s="25" t="n">
        <v>0</v>
      </c>
      <c r="T8" s="65" t="n">
        <v>200</v>
      </c>
      <c r="U8" s="65" t="n">
        <v>2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500</v>
      </c>
      <c r="AA8" s="65" t="n">
        <v>0</v>
      </c>
      <c r="AB8" s="65" t="n">
        <v>500</v>
      </c>
      <c r="AC8" s="65" t="n">
        <v>869</v>
      </c>
      <c r="AD8" s="65" t="n">
        <v>800</v>
      </c>
      <c r="AE8" s="65" t="n">
        <v>4859</v>
      </c>
      <c r="AF8" s="65" t="n">
        <v>2276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23324</v>
      </c>
      <c r="G9" s="38" t="n">
        <v>1500</v>
      </c>
      <c r="H9" s="38" t="n">
        <v>700</v>
      </c>
      <c r="I9" s="38" t="n">
        <v>100</v>
      </c>
      <c r="J9" s="38" t="n">
        <v>50</v>
      </c>
      <c r="K9" s="38" t="n">
        <v>600</v>
      </c>
      <c r="L9" s="38" t="n">
        <v>1200</v>
      </c>
      <c r="M9" s="38" t="n">
        <v>600</v>
      </c>
      <c r="N9" s="38" t="n">
        <v>0</v>
      </c>
      <c r="O9" s="38" t="n">
        <v>1970</v>
      </c>
      <c r="P9" s="38" t="n">
        <v>5500</v>
      </c>
      <c r="Q9" s="38" t="n">
        <v>0</v>
      </c>
      <c r="R9" s="38" t="n">
        <v>700</v>
      </c>
      <c r="S9" s="25" t="n">
        <v>0</v>
      </c>
      <c r="T9" s="65" t="n">
        <v>200</v>
      </c>
      <c r="U9" s="65" t="n">
        <v>2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500</v>
      </c>
      <c r="AA9" s="65" t="n">
        <v>0</v>
      </c>
      <c r="AB9" s="65" t="n">
        <v>500</v>
      </c>
      <c r="AC9" s="65" t="n">
        <v>869</v>
      </c>
      <c r="AD9" s="65" t="n">
        <v>800</v>
      </c>
      <c r="AE9" s="65" t="n">
        <v>4859</v>
      </c>
      <c r="AF9" s="65" t="n">
        <v>2276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23182</v>
      </c>
      <c r="G10" s="38" t="n">
        <v>1500</v>
      </c>
      <c r="H10" s="38" t="n">
        <v>700</v>
      </c>
      <c r="I10" s="38" t="n">
        <v>100</v>
      </c>
      <c r="J10" s="38" t="n">
        <v>50</v>
      </c>
      <c r="K10" s="38" t="n">
        <v>600</v>
      </c>
      <c r="L10" s="38" t="n">
        <v>1200</v>
      </c>
      <c r="M10" s="38" t="n">
        <v>600</v>
      </c>
      <c r="N10" s="38" t="n">
        <v>0</v>
      </c>
      <c r="O10" s="38" t="n">
        <v>1970</v>
      </c>
      <c r="P10" s="38" t="n">
        <v>5500</v>
      </c>
      <c r="Q10" s="38" t="n">
        <v>0</v>
      </c>
      <c r="R10" s="38" t="n">
        <v>700</v>
      </c>
      <c r="S10" s="25" t="n">
        <v>0</v>
      </c>
      <c r="T10" s="65" t="n">
        <v>200</v>
      </c>
      <c r="U10" s="65" t="n">
        <v>2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500</v>
      </c>
      <c r="AA10" s="65" t="n">
        <v>0</v>
      </c>
      <c r="AB10" s="65" t="n">
        <v>500</v>
      </c>
      <c r="AC10" s="65" t="n">
        <v>869</v>
      </c>
      <c r="AD10" s="65" t="n">
        <v>800</v>
      </c>
      <c r="AE10" s="65" t="n">
        <v>4859</v>
      </c>
      <c r="AF10" s="65" t="n">
        <v>2134</v>
      </c>
      <c r="AG10" s="67"/>
    </row>
    <row r="11" customFormat="false" ht="22.5" hidden="false" customHeight="true" outlineLevel="0" collapsed="false">
      <c r="A11" s="63" t="s">
        <v>93</v>
      </c>
      <c r="B11" s="63" t="s">
        <v>94</v>
      </c>
      <c r="C11" s="63" t="s">
        <v>95</v>
      </c>
      <c r="D11" s="63" t="s">
        <v>91</v>
      </c>
      <c r="E11" s="101" t="s">
        <v>96</v>
      </c>
      <c r="F11" s="38" t="n">
        <v>142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42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7:40:43Z</dcterms:created>
  <dc:creator/>
  <dc:description/>
  <dc:language>en-US</dc:language>
  <cp:lastModifiedBy>uos</cp:lastModifiedBy>
  <cp:lastPrinted>2019-01-29T04:03:28Z</cp:lastPrinted>
  <dcterms:modified xsi:type="dcterms:W3CDTF">2021-06-07T1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