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8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6" name="_xlnm.Print_Area" vbProcedure="false">'5-1'!$A$1:$G$39</definedName>
    <definedName function="false" hidden="false" localSheetId="6" name="_xlnm.Print_Titles" vbProcedure="false">'5-1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7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委政法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政法委员会</t>
  </si>
  <si>
    <t xml:space="preserve">201</t>
  </si>
  <si>
    <t xml:space="preserve">31</t>
  </si>
  <si>
    <t xml:space="preserve">01</t>
  </si>
  <si>
    <t xml:space="preserve">311301</t>
  </si>
  <si>
    <t xml:space="preserve">    行政运行</t>
  </si>
  <si>
    <t xml:space="preserve">05</t>
  </si>
  <si>
    <t xml:space="preserve">    专项业务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驻村帮扶部门工作经费及第一书记生活补贴</t>
  </si>
  <si>
    <t xml:space="preserve">      铁路护路工作经费</t>
  </si>
  <si>
    <t xml:space="preserve">      “平安广元”建设</t>
  </si>
  <si>
    <t xml:space="preserve">      政法三级专网运维费</t>
  </si>
  <si>
    <t xml:space="preserve">      涉法涉诉工作经费</t>
  </si>
  <si>
    <t xml:space="preserve">      派驻纪检组工作经费</t>
  </si>
  <si>
    <t xml:space="preserve">      政治安全与反邪教指导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29</v>
      </c>
      <c r="H4" s="95" t="s">
        <v>230</v>
      </c>
      <c r="I4" s="124" t="s">
        <v>231</v>
      </c>
      <c r="J4" s="124" t="s">
        <v>232</v>
      </c>
      <c r="K4" s="124" t="s">
        <v>233</v>
      </c>
      <c r="L4" s="124" t="s">
        <v>234</v>
      </c>
      <c r="M4" s="124" t="s">
        <v>235</v>
      </c>
      <c r="N4" s="124" t="s">
        <v>236</v>
      </c>
      <c r="O4" s="124" t="s">
        <v>237</v>
      </c>
      <c r="P4" s="124" t="s">
        <v>238</v>
      </c>
      <c r="Q4" s="98" t="s">
        <v>239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9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6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56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56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5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56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95</v>
      </c>
      <c r="B10" s="63" t="s">
        <v>93</v>
      </c>
      <c r="C10" s="63" t="s">
        <v>90</v>
      </c>
      <c r="D10" s="63" t="s">
        <v>91</v>
      </c>
      <c r="E10" s="100" t="s">
        <v>96</v>
      </c>
      <c r="F10" s="38" t="n">
        <v>5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56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40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41</v>
      </c>
    </row>
    <row r="4" customFormat="false" ht="18" hidden="false" customHeight="true" outlineLevel="0" collapsed="false">
      <c r="A4" s="133" t="s">
        <v>242</v>
      </c>
      <c r="B4" s="133"/>
      <c r="C4" s="133"/>
      <c r="D4" s="133"/>
      <c r="E4" s="18" t="s">
        <v>243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44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5560</v>
      </c>
      <c r="F7" s="38" t="n">
        <v>15560</v>
      </c>
      <c r="G7" s="134" t="n">
        <v>0</v>
      </c>
      <c r="H7" s="38" t="n">
        <v>15560</v>
      </c>
      <c r="I7" s="38" t="n">
        <v>15560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5560</v>
      </c>
      <c r="F8" s="38" t="n">
        <v>15560</v>
      </c>
      <c r="G8" s="134" t="n">
        <v>0</v>
      </c>
      <c r="H8" s="38" t="n">
        <v>15560</v>
      </c>
      <c r="I8" s="38" t="n">
        <v>15560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5560</v>
      </c>
      <c r="F9" s="38" t="n">
        <v>15560</v>
      </c>
      <c r="G9" s="134" t="n">
        <v>0</v>
      </c>
      <c r="H9" s="38" t="n">
        <v>15560</v>
      </c>
      <c r="I9" s="38" t="n">
        <v>15560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15560</v>
      </c>
      <c r="F10" s="38" t="n">
        <v>15560</v>
      </c>
      <c r="G10" s="134" t="n">
        <v>0</v>
      </c>
      <c r="H10" s="38" t="n">
        <v>15560</v>
      </c>
      <c r="I10" s="38" t="n">
        <v>15560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45</v>
      </c>
      <c r="E11" s="38" t="n">
        <v>372</v>
      </c>
      <c r="F11" s="38" t="n">
        <v>372</v>
      </c>
      <c r="G11" s="134" t="n">
        <v>0</v>
      </c>
      <c r="H11" s="38" t="n">
        <v>372</v>
      </c>
      <c r="I11" s="38" t="n">
        <v>372</v>
      </c>
      <c r="J11" s="135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46</v>
      </c>
      <c r="E12" s="38" t="n">
        <v>900</v>
      </c>
      <c r="F12" s="38" t="n">
        <v>900</v>
      </c>
      <c r="G12" s="134" t="n">
        <v>0</v>
      </c>
      <c r="H12" s="38" t="n">
        <v>900</v>
      </c>
      <c r="I12" s="38" t="n">
        <v>900</v>
      </c>
      <c r="J12" s="135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47</v>
      </c>
      <c r="E13" s="38" t="n">
        <v>1463</v>
      </c>
      <c r="F13" s="38" t="n">
        <v>1463</v>
      </c>
      <c r="G13" s="134" t="n">
        <v>0</v>
      </c>
      <c r="H13" s="38" t="n">
        <v>1463</v>
      </c>
      <c r="I13" s="38" t="n">
        <v>1463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48</v>
      </c>
      <c r="E14" s="38" t="n">
        <v>9900</v>
      </c>
      <c r="F14" s="38" t="n">
        <v>9900</v>
      </c>
      <c r="G14" s="134" t="n">
        <v>0</v>
      </c>
      <c r="H14" s="38" t="n">
        <v>9900</v>
      </c>
      <c r="I14" s="38" t="n">
        <v>9900</v>
      </c>
      <c r="J14" s="135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49</v>
      </c>
      <c r="E15" s="38" t="n">
        <v>900</v>
      </c>
      <c r="F15" s="38" t="n">
        <v>900</v>
      </c>
      <c r="G15" s="134" t="n">
        <v>0</v>
      </c>
      <c r="H15" s="38" t="n">
        <v>900</v>
      </c>
      <c r="I15" s="38" t="n">
        <v>900</v>
      </c>
      <c r="J15" s="135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50</v>
      </c>
      <c r="E16" s="38" t="n">
        <v>1800</v>
      </c>
      <c r="F16" s="38" t="n">
        <v>1800</v>
      </c>
      <c r="G16" s="134" t="n">
        <v>0</v>
      </c>
      <c r="H16" s="38" t="n">
        <v>1800</v>
      </c>
      <c r="I16" s="38" t="n">
        <v>1800</v>
      </c>
      <c r="J16" s="135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3</v>
      </c>
      <c r="D17" s="100" t="s">
        <v>251</v>
      </c>
      <c r="E17" s="38" t="n">
        <v>225</v>
      </c>
      <c r="F17" s="38" t="n">
        <v>225</v>
      </c>
      <c r="G17" s="134" t="n">
        <v>0</v>
      </c>
      <c r="H17" s="38" t="n">
        <v>225</v>
      </c>
      <c r="I17" s="38" t="n">
        <v>225</v>
      </c>
      <c r="J17" s="135" t="n">
        <v>0</v>
      </c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52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2" t="s">
        <v>241</v>
      </c>
      <c r="I3" s="67"/>
      <c r="J3" s="67"/>
      <c r="K3" s="67"/>
    </row>
    <row r="4" customFormat="false" ht="18" hidden="false" customHeight="true" outlineLevel="0" collapsed="false">
      <c r="A4" s="136" t="s">
        <v>253</v>
      </c>
      <c r="B4" s="137" t="s">
        <v>254</v>
      </c>
      <c r="C4" s="138" t="s">
        <v>255</v>
      </c>
      <c r="D4" s="138"/>
      <c r="E4" s="138"/>
      <c r="F4" s="138"/>
      <c r="G4" s="138"/>
      <c r="H4" s="138"/>
      <c r="I4" s="67"/>
      <c r="J4" s="67"/>
      <c r="K4" s="67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56</v>
      </c>
      <c r="E5" s="18" t="s">
        <v>257</v>
      </c>
      <c r="F5" s="18"/>
      <c r="G5" s="18"/>
      <c r="H5" s="141" t="s">
        <v>217</v>
      </c>
      <c r="I5" s="67"/>
      <c r="J5" s="67"/>
      <c r="K5" s="67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58</v>
      </c>
      <c r="G6" s="95" t="s">
        <v>225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1950</v>
      </c>
      <c r="D7" s="38" t="n">
        <v>0</v>
      </c>
      <c r="E7" s="134" t="n">
        <v>1100</v>
      </c>
      <c r="F7" s="38" t="n">
        <v>0</v>
      </c>
      <c r="G7" s="25" t="n">
        <v>1100</v>
      </c>
      <c r="H7" s="142" t="n">
        <v>85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1950</v>
      </c>
      <c r="D8" s="38" t="n">
        <v>0</v>
      </c>
      <c r="E8" s="134" t="n">
        <v>1100</v>
      </c>
      <c r="F8" s="38" t="n">
        <v>0</v>
      </c>
      <c r="G8" s="25" t="n">
        <v>1100</v>
      </c>
      <c r="H8" s="142" t="n">
        <v>85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950</v>
      </c>
      <c r="D9" s="38" t="n">
        <v>0</v>
      </c>
      <c r="E9" s="134" t="n">
        <v>1100</v>
      </c>
      <c r="F9" s="38" t="n">
        <v>0</v>
      </c>
      <c r="G9" s="25" t="n">
        <v>1100</v>
      </c>
      <c r="H9" s="142" t="n">
        <v>85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5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19</v>
      </c>
      <c r="E5" s="55"/>
      <c r="F5" s="55" t="s">
        <v>73</v>
      </c>
      <c r="G5" s="55" t="s">
        <v>260</v>
      </c>
      <c r="H5" s="55"/>
      <c r="I5" s="55"/>
      <c r="J5" s="55" t="s">
        <v>261</v>
      </c>
      <c r="K5" s="55"/>
      <c r="L5" s="55"/>
      <c r="M5" s="55" t="s">
        <v>262</v>
      </c>
      <c r="N5" s="55"/>
      <c r="O5" s="55"/>
      <c r="P5" s="55" t="s">
        <v>73</v>
      </c>
      <c r="Q5" s="55" t="s">
        <v>260</v>
      </c>
      <c r="R5" s="55"/>
      <c r="S5" s="55"/>
      <c r="T5" s="55" t="s">
        <v>261</v>
      </c>
      <c r="U5" s="55"/>
      <c r="V5" s="55"/>
      <c r="W5" s="55" t="s">
        <v>262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95510</v>
      </c>
      <c r="F8" s="25" t="n">
        <f aca="false">SUM(G8,J8,M8)</f>
        <v>95510</v>
      </c>
      <c r="G8" s="38" t="n">
        <f aca="false">SUM(H8:I8)</f>
        <v>95510</v>
      </c>
      <c r="H8" s="38" t="n">
        <v>79950</v>
      </c>
      <c r="I8" s="25" t="n">
        <v>1556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95510</v>
      </c>
      <c r="F9" s="25" t="n">
        <f aca="false">SUM(G9,J9,M9)</f>
        <v>95510</v>
      </c>
      <c r="G9" s="38" t="n">
        <f aca="false">SUM(H9:I9)</f>
        <v>95510</v>
      </c>
      <c r="H9" s="38" t="n">
        <v>79950</v>
      </c>
      <c r="I9" s="25" t="n">
        <v>1556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63</v>
      </c>
      <c r="E10" s="65" t="n">
        <f aca="false">SUM(F10,P10)</f>
        <v>63193</v>
      </c>
      <c r="F10" s="25" t="n">
        <f aca="false">SUM(G10,J10,M10)</f>
        <v>63193</v>
      </c>
      <c r="G10" s="38" t="n">
        <f aca="false">SUM(H10:I10)</f>
        <v>63193</v>
      </c>
      <c r="H10" s="38" t="n">
        <v>63193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64</v>
      </c>
      <c r="B11" s="99" t="s">
        <v>265</v>
      </c>
      <c r="C11" s="99" t="s">
        <v>91</v>
      </c>
      <c r="D11" s="64" t="s">
        <v>266</v>
      </c>
      <c r="E11" s="65" t="n">
        <f aca="false">SUM(F11,P11)</f>
        <v>48691</v>
      </c>
      <c r="F11" s="25" t="n">
        <f aca="false">SUM(G11,J11,M11)</f>
        <v>48691</v>
      </c>
      <c r="G11" s="38" t="n">
        <f aca="false">SUM(H11:I11)</f>
        <v>48691</v>
      </c>
      <c r="H11" s="38" t="n">
        <v>4869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64</v>
      </c>
      <c r="B12" s="99" t="s">
        <v>267</v>
      </c>
      <c r="C12" s="99" t="s">
        <v>91</v>
      </c>
      <c r="D12" s="64" t="s">
        <v>268</v>
      </c>
      <c r="E12" s="65" t="n">
        <f aca="false">SUM(F12,P12)</f>
        <v>8764</v>
      </c>
      <c r="F12" s="25" t="n">
        <f aca="false">SUM(G12,J12,M12)</f>
        <v>8764</v>
      </c>
      <c r="G12" s="38" t="n">
        <f aca="false">SUM(H12:I12)</f>
        <v>8764</v>
      </c>
      <c r="H12" s="38" t="n">
        <v>876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64</v>
      </c>
      <c r="B13" s="99" t="s">
        <v>269</v>
      </c>
      <c r="C13" s="99" t="s">
        <v>91</v>
      </c>
      <c r="D13" s="64" t="s">
        <v>103</v>
      </c>
      <c r="E13" s="65" t="n">
        <f aca="false">SUM(F13,P13)</f>
        <v>5738</v>
      </c>
      <c r="F13" s="25" t="n">
        <f aca="false">SUM(G13,J13,M13)</f>
        <v>5738</v>
      </c>
      <c r="G13" s="38" t="n">
        <f aca="false">SUM(H13:I13)</f>
        <v>5738</v>
      </c>
      <c r="H13" s="38" t="n">
        <v>573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70</v>
      </c>
      <c r="E14" s="65" t="n">
        <f aca="false">SUM(F14,P14)</f>
        <v>13729</v>
      </c>
      <c r="F14" s="25" t="n">
        <f aca="false">SUM(G14,J14,M14)</f>
        <v>13729</v>
      </c>
      <c r="G14" s="38" t="n">
        <f aca="false">SUM(H14:I14)</f>
        <v>13729</v>
      </c>
      <c r="H14" s="38" t="n">
        <v>13729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71</v>
      </c>
      <c r="B15" s="99" t="s">
        <v>272</v>
      </c>
      <c r="C15" s="99" t="s">
        <v>91</v>
      </c>
      <c r="D15" s="64" t="s">
        <v>273</v>
      </c>
      <c r="E15" s="65" t="n">
        <f aca="false">SUM(F15,P15)</f>
        <v>8992</v>
      </c>
      <c r="F15" s="25" t="n">
        <f aca="false">SUM(G15,J15,M15)</f>
        <v>8992</v>
      </c>
      <c r="G15" s="38" t="n">
        <f aca="false">SUM(H15:I15)</f>
        <v>8992</v>
      </c>
      <c r="H15" s="38" t="n">
        <v>8992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71</v>
      </c>
      <c r="B16" s="99" t="s">
        <v>274</v>
      </c>
      <c r="C16" s="99" t="s">
        <v>91</v>
      </c>
      <c r="D16" s="64" t="s">
        <v>165</v>
      </c>
      <c r="E16" s="65" t="n">
        <f aca="false">SUM(F16,P16)</f>
        <v>510</v>
      </c>
      <c r="F16" s="25" t="n">
        <f aca="false">SUM(G16,J16,M16)</f>
        <v>510</v>
      </c>
      <c r="G16" s="38" t="n">
        <f aca="false">SUM(H16:I16)</f>
        <v>510</v>
      </c>
      <c r="H16" s="38" t="n">
        <v>51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71</v>
      </c>
      <c r="B17" s="99" t="s">
        <v>275</v>
      </c>
      <c r="C17" s="99" t="s">
        <v>91</v>
      </c>
      <c r="D17" s="64" t="s">
        <v>167</v>
      </c>
      <c r="E17" s="65" t="n">
        <f aca="false">SUM(F17,P17)</f>
        <v>258</v>
      </c>
      <c r="F17" s="25" t="n">
        <f aca="false">SUM(G17,J17,M17)</f>
        <v>258</v>
      </c>
      <c r="G17" s="38" t="n">
        <f aca="false">SUM(H17:I17)</f>
        <v>258</v>
      </c>
      <c r="H17" s="38" t="n">
        <v>258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71</v>
      </c>
      <c r="B18" s="99" t="s">
        <v>276</v>
      </c>
      <c r="C18" s="99" t="s">
        <v>91</v>
      </c>
      <c r="D18" s="64" t="s">
        <v>173</v>
      </c>
      <c r="E18" s="65" t="n">
        <f aca="false">SUM(F18,P18)</f>
        <v>758</v>
      </c>
      <c r="F18" s="25" t="n">
        <f aca="false">SUM(G18,J18,M18)</f>
        <v>758</v>
      </c>
      <c r="G18" s="38" t="n">
        <f aca="false">SUM(H18:I18)</f>
        <v>758</v>
      </c>
      <c r="H18" s="38" t="n">
        <v>758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71</v>
      </c>
      <c r="B19" s="99" t="s">
        <v>277</v>
      </c>
      <c r="C19" s="99" t="s">
        <v>91</v>
      </c>
      <c r="D19" s="64" t="s">
        <v>169</v>
      </c>
      <c r="E19" s="65" t="n">
        <f aca="false">SUM(F19,P19)</f>
        <v>850</v>
      </c>
      <c r="F19" s="25" t="n">
        <f aca="false">SUM(G19,J19,M19)</f>
        <v>850</v>
      </c>
      <c r="G19" s="38" t="n">
        <f aca="false">SUM(H19:I19)</f>
        <v>850</v>
      </c>
      <c r="H19" s="38" t="n">
        <v>85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71</v>
      </c>
      <c r="B20" s="99" t="s">
        <v>278</v>
      </c>
      <c r="C20" s="99" t="s">
        <v>91</v>
      </c>
      <c r="D20" s="64" t="s">
        <v>179</v>
      </c>
      <c r="E20" s="65" t="n">
        <f aca="false">SUM(F20,P20)</f>
        <v>1100</v>
      </c>
      <c r="F20" s="25" t="n">
        <f aca="false">SUM(G20,J20,M20)</f>
        <v>1100</v>
      </c>
      <c r="G20" s="38" t="n">
        <f aca="false">SUM(H20:I20)</f>
        <v>1100</v>
      </c>
      <c r="H20" s="38" t="n">
        <v>11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71</v>
      </c>
      <c r="B21" s="99" t="s">
        <v>279</v>
      </c>
      <c r="C21" s="99" t="s">
        <v>91</v>
      </c>
      <c r="D21" s="64" t="s">
        <v>280</v>
      </c>
      <c r="E21" s="65" t="n">
        <f aca="false">SUM(F21,P21)</f>
        <v>300</v>
      </c>
      <c r="F21" s="25" t="n">
        <f aca="false">SUM(G21,J21,M21)</f>
        <v>300</v>
      </c>
      <c r="G21" s="38" t="n">
        <f aca="false">SUM(H21:I21)</f>
        <v>300</v>
      </c>
      <c r="H21" s="38" t="n">
        <v>3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71</v>
      </c>
      <c r="B22" s="99" t="s">
        <v>281</v>
      </c>
      <c r="C22" s="99" t="s">
        <v>91</v>
      </c>
      <c r="D22" s="64" t="s">
        <v>183</v>
      </c>
      <c r="E22" s="65" t="n">
        <f aca="false">SUM(F22,P22)</f>
        <v>961</v>
      </c>
      <c r="F22" s="25" t="n">
        <f aca="false">SUM(G22,J22,M22)</f>
        <v>961</v>
      </c>
      <c r="G22" s="38" t="n">
        <f aca="false">SUM(H22:I22)</f>
        <v>961</v>
      </c>
      <c r="H22" s="38" t="n">
        <v>961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82</v>
      </c>
      <c r="E23" s="65" t="n">
        <f aca="false">SUM(F23,P23)</f>
        <v>2972</v>
      </c>
      <c r="F23" s="25" t="n">
        <f aca="false">SUM(G23,J23,M23)</f>
        <v>2972</v>
      </c>
      <c r="G23" s="38" t="n">
        <f aca="false">SUM(H23:I23)</f>
        <v>2972</v>
      </c>
      <c r="H23" s="38" t="n">
        <v>2972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83</v>
      </c>
      <c r="B24" s="99" t="s">
        <v>284</v>
      </c>
      <c r="C24" s="99" t="s">
        <v>91</v>
      </c>
      <c r="D24" s="64" t="s">
        <v>285</v>
      </c>
      <c r="E24" s="65" t="n">
        <f aca="false">SUM(F24,P24)</f>
        <v>2972</v>
      </c>
      <c r="F24" s="25" t="n">
        <f aca="false">SUM(G24,J24,M24)</f>
        <v>2972</v>
      </c>
      <c r="G24" s="38" t="n">
        <f aca="false">SUM(H24:I24)</f>
        <v>2972</v>
      </c>
      <c r="H24" s="38" t="n">
        <v>2972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184</v>
      </c>
      <c r="E25" s="65" t="n">
        <f aca="false">SUM(F25,P25)</f>
        <v>56</v>
      </c>
      <c r="F25" s="25" t="n">
        <f aca="false">SUM(G25,J25,M25)</f>
        <v>56</v>
      </c>
      <c r="G25" s="38" t="n">
        <f aca="false">SUM(H25:I25)</f>
        <v>56</v>
      </c>
      <c r="H25" s="38" t="n">
        <v>56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86</v>
      </c>
      <c r="B26" s="99" t="s">
        <v>287</v>
      </c>
      <c r="C26" s="99" t="s">
        <v>91</v>
      </c>
      <c r="D26" s="64" t="s">
        <v>288</v>
      </c>
      <c r="E26" s="65" t="n">
        <f aca="false">SUM(F26,P26)</f>
        <v>56</v>
      </c>
      <c r="F26" s="25" t="n">
        <f aca="false">SUM(G26,J26,M26)</f>
        <v>56</v>
      </c>
      <c r="G26" s="38" t="n">
        <f aca="false">SUM(H26:I26)</f>
        <v>56</v>
      </c>
      <c r="H26" s="38" t="n">
        <v>56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289</v>
      </c>
      <c r="E27" s="65" t="n">
        <f aca="false">SUM(F27,P27)</f>
        <v>15560</v>
      </c>
      <c r="F27" s="25" t="n">
        <f aca="false">SUM(G27,J27,M27)</f>
        <v>15560</v>
      </c>
      <c r="G27" s="38" t="n">
        <f aca="false">SUM(H27:I27)</f>
        <v>15560</v>
      </c>
      <c r="H27" s="38" t="n">
        <v>0</v>
      </c>
      <c r="I27" s="25" t="n">
        <v>1556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90</v>
      </c>
      <c r="B28" s="99" t="s">
        <v>291</v>
      </c>
      <c r="C28" s="99" t="s">
        <v>91</v>
      </c>
      <c r="D28" s="64" t="s">
        <v>292</v>
      </c>
      <c r="E28" s="65" t="n">
        <f aca="false">SUM(F28,P28)</f>
        <v>15560</v>
      </c>
      <c r="F28" s="25" t="n">
        <f aca="false">SUM(G28,J28,M28)</f>
        <v>15560</v>
      </c>
      <c r="G28" s="38" t="n">
        <f aca="false">SUM(H28:I28)</f>
        <v>15560</v>
      </c>
      <c r="H28" s="38" t="n">
        <v>0</v>
      </c>
      <c r="I28" s="25" t="n">
        <v>1556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93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94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1" t="s">
        <v>295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53</v>
      </c>
      <c r="B4" s="162" t="s">
        <v>254</v>
      </c>
      <c r="C4" s="159" t="s">
        <v>296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40" t="s">
        <v>212</v>
      </c>
      <c r="E5" s="174" t="s">
        <v>257</v>
      </c>
      <c r="F5" s="174"/>
      <c r="G5" s="174"/>
      <c r="H5" s="175" t="s">
        <v>217</v>
      </c>
    </row>
    <row r="6" customFormat="false" ht="22.5" hidden="false" customHeight="false" outlineLevel="0" collapsed="false">
      <c r="A6" s="162"/>
      <c r="B6" s="162"/>
      <c r="C6" s="173"/>
      <c r="D6" s="140"/>
      <c r="E6" s="176" t="s">
        <v>83</v>
      </c>
      <c r="F6" s="177" t="s">
        <v>258</v>
      </c>
      <c r="G6" s="140" t="s">
        <v>297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98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99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95510</v>
      </c>
      <c r="C6" s="25" t="n">
        <f aca="false">79626+12307</f>
        <v>91933</v>
      </c>
      <c r="D6" s="26" t="n">
        <f aca="false">IF(AND(C6&lt;&gt;0,TYPE(C6)=1),(B6-C6)/C6*100,0)</f>
        <v>0</v>
      </c>
      <c r="E6" s="27" t="s">
        <v>43</v>
      </c>
      <c r="F6" s="28" t="n">
        <v>66165</v>
      </c>
      <c r="G6" s="24" t="n">
        <f aca="false">47453+8557</f>
        <v>56010</v>
      </c>
      <c r="H6" s="29" t="n">
        <f aca="false">IF(AND(G6&lt;&gt;0,TYPE(G6)=1),(F6-G6)/G6*100,0)</f>
        <v>0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3729</v>
      </c>
      <c r="G7" s="24" t="n">
        <f aca="false">16177+2298</f>
        <v>18475</v>
      </c>
      <c r="H7" s="29" t="n">
        <f aca="false">IF(AND(G7&lt;&gt;0,TYPE(G7)=1),(F7-G7)/G7*100,0)</f>
        <v>0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56</v>
      </c>
      <c r="G8" s="24" t="n">
        <v>99</v>
      </c>
      <c r="H8" s="29" t="n">
        <f aca="false">IF(AND(G8&lt;&gt;0,TYPE(G8)=1),(F8-G8)/G8*100,0)</f>
        <v>-43.4343434343434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5560</v>
      </c>
      <c r="G9" s="25" t="n">
        <f aca="false">15897+1452</f>
        <v>17349</v>
      </c>
      <c r="H9" s="29" t="n">
        <f aca="false">IF(AND(G9&lt;&gt;0,TYPE(G9)=1),(F9-G9)/G9*100,0)</f>
        <v>0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95510</v>
      </c>
      <c r="C14" s="46" t="n">
        <f aca="false">SUM(C6:C11)</f>
        <v>91933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95510</v>
      </c>
      <c r="G14" s="46" t="n">
        <f aca="false">SUM(G6:G10)</f>
        <v>91933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95510</v>
      </c>
      <c r="C20" s="43" t="n">
        <f aca="false">SUM(C14:C16)</f>
        <v>91933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95510</v>
      </c>
      <c r="G20" s="43" t="n">
        <f aca="false">SUM(G14,G15,G17)</f>
        <v>91933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95510</v>
      </c>
      <c r="G8" s="25" t="n">
        <v>95510</v>
      </c>
      <c r="H8" s="65" t="n">
        <v>95510</v>
      </c>
      <c r="I8" s="25" t="n">
        <v>9551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95510</v>
      </c>
      <c r="G9" s="25" t="n">
        <v>95510</v>
      </c>
      <c r="H9" s="65" t="n">
        <v>95510</v>
      </c>
      <c r="I9" s="25" t="n">
        <v>9551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95510</v>
      </c>
      <c r="G10" s="25" t="n">
        <v>95510</v>
      </c>
      <c r="H10" s="65" t="n">
        <v>95510</v>
      </c>
      <c r="I10" s="25" t="n">
        <v>9551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65607</v>
      </c>
      <c r="G11" s="25" t="n">
        <v>65607</v>
      </c>
      <c r="H11" s="65" t="n">
        <v>65607</v>
      </c>
      <c r="I11" s="25" t="n">
        <v>65607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5560</v>
      </c>
      <c r="G12" s="25" t="n">
        <v>15560</v>
      </c>
      <c r="H12" s="65" t="n">
        <v>15560</v>
      </c>
      <c r="I12" s="25" t="n">
        <v>1556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3</v>
      </c>
      <c r="C13" s="63" t="s">
        <v>90</v>
      </c>
      <c r="D13" s="63" t="s">
        <v>91</v>
      </c>
      <c r="E13" s="64" t="s">
        <v>96</v>
      </c>
      <c r="F13" s="38" t="n">
        <v>117</v>
      </c>
      <c r="G13" s="25" t="n">
        <v>117</v>
      </c>
      <c r="H13" s="65" t="n">
        <v>117</v>
      </c>
      <c r="I13" s="25" t="n">
        <v>117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3</v>
      </c>
      <c r="C14" s="63" t="s">
        <v>93</v>
      </c>
      <c r="D14" s="63" t="s">
        <v>91</v>
      </c>
      <c r="E14" s="64" t="s">
        <v>97</v>
      </c>
      <c r="F14" s="38" t="n">
        <v>5779</v>
      </c>
      <c r="G14" s="25" t="n">
        <v>5779</v>
      </c>
      <c r="H14" s="65" t="n">
        <v>5779</v>
      </c>
      <c r="I14" s="25" t="n">
        <v>5779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90</v>
      </c>
      <c r="D15" s="63" t="s">
        <v>91</v>
      </c>
      <c r="E15" s="64" t="s">
        <v>100</v>
      </c>
      <c r="F15" s="38" t="n">
        <v>2709</v>
      </c>
      <c r="G15" s="25" t="n">
        <v>2709</v>
      </c>
      <c r="H15" s="65" t="n">
        <v>2709</v>
      </c>
      <c r="I15" s="25" t="n">
        <v>2709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38" t="n">
        <v>5738</v>
      </c>
      <c r="G16" s="25" t="n">
        <v>5738</v>
      </c>
      <c r="H16" s="65" t="n">
        <v>5738</v>
      </c>
      <c r="I16" s="25" t="n">
        <v>5738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95510</v>
      </c>
      <c r="G8" s="25" t="n">
        <v>79950</v>
      </c>
      <c r="H8" s="25" t="n">
        <v>66165</v>
      </c>
      <c r="I8" s="25" t="n">
        <v>13729</v>
      </c>
      <c r="J8" s="25" t="n">
        <v>56</v>
      </c>
      <c r="K8" s="25" t="n">
        <v>1556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95510</v>
      </c>
      <c r="G9" s="25" t="n">
        <v>79950</v>
      </c>
      <c r="H9" s="25" t="n">
        <v>66165</v>
      </c>
      <c r="I9" s="25" t="n">
        <v>13729</v>
      </c>
      <c r="J9" s="25" t="n">
        <v>56</v>
      </c>
      <c r="K9" s="25" t="n">
        <v>1556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95510</v>
      </c>
      <c r="G10" s="25" t="n">
        <v>79950</v>
      </c>
      <c r="H10" s="25" t="n">
        <v>66165</v>
      </c>
      <c r="I10" s="25" t="n">
        <v>13729</v>
      </c>
      <c r="J10" s="25" t="n">
        <v>56</v>
      </c>
      <c r="K10" s="25" t="n">
        <v>1556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65607</v>
      </c>
      <c r="G11" s="25" t="n">
        <v>65607</v>
      </c>
      <c r="H11" s="25" t="n">
        <v>51939</v>
      </c>
      <c r="I11" s="25" t="n">
        <v>13668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556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5560</v>
      </c>
    </row>
    <row r="13" customFormat="false" ht="18" hidden="false" customHeight="true" outlineLevel="0" collapsed="false">
      <c r="A13" s="63" t="s">
        <v>95</v>
      </c>
      <c r="B13" s="63" t="s">
        <v>93</v>
      </c>
      <c r="C13" s="63" t="s">
        <v>90</v>
      </c>
      <c r="D13" s="63" t="s">
        <v>91</v>
      </c>
      <c r="E13" s="64" t="s">
        <v>96</v>
      </c>
      <c r="F13" s="25" t="n">
        <v>117</v>
      </c>
      <c r="G13" s="25" t="n">
        <v>117</v>
      </c>
      <c r="H13" s="25" t="n">
        <v>0</v>
      </c>
      <c r="I13" s="25" t="n">
        <v>61</v>
      </c>
      <c r="J13" s="25" t="n">
        <v>56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3</v>
      </c>
      <c r="C14" s="63" t="s">
        <v>93</v>
      </c>
      <c r="D14" s="63" t="s">
        <v>91</v>
      </c>
      <c r="E14" s="64" t="s">
        <v>97</v>
      </c>
      <c r="F14" s="25" t="n">
        <v>5779</v>
      </c>
      <c r="G14" s="25" t="n">
        <v>5779</v>
      </c>
      <c r="H14" s="25" t="n">
        <v>5779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90</v>
      </c>
      <c r="D15" s="63" t="s">
        <v>91</v>
      </c>
      <c r="E15" s="64" t="s">
        <v>100</v>
      </c>
      <c r="F15" s="25" t="n">
        <v>2709</v>
      </c>
      <c r="G15" s="25" t="n">
        <v>2709</v>
      </c>
      <c r="H15" s="25" t="n">
        <v>2709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25" t="n">
        <v>5738</v>
      </c>
      <c r="G16" s="25" t="n">
        <v>5738</v>
      </c>
      <c r="H16" s="25" t="n">
        <v>5738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6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95510</v>
      </c>
      <c r="C6" s="24" t="n">
        <f aca="false">SUM(C7:C9)</f>
        <v>79626</v>
      </c>
      <c r="D6" s="26" t="n">
        <f aca="false">IF(AND(C6&lt;&gt;0,TYPE(C6)=1),(B6-C6)/C6*100,0)</f>
        <v>0</v>
      </c>
      <c r="E6" s="27" t="s">
        <v>43</v>
      </c>
      <c r="F6" s="25" t="n">
        <v>66165</v>
      </c>
      <c r="G6" s="32" t="n">
        <v>47453</v>
      </c>
      <c r="H6" s="29" t="n">
        <f aca="false">IF(AND(G6&lt;&gt;0,TYPE(G6)=1),(F6-G6)/G6*100,0)</f>
        <v>39.4327018312857</v>
      </c>
    </row>
    <row r="7" customFormat="false" ht="30" hidden="false" customHeight="true" outlineLevel="0" collapsed="false">
      <c r="A7" s="87" t="s">
        <v>112</v>
      </c>
      <c r="B7" s="88" t="n">
        <v>95510</v>
      </c>
      <c r="C7" s="89" t="n">
        <v>79626</v>
      </c>
      <c r="D7" s="29" t="n">
        <f aca="false">IF(AND(C7&lt;&gt;0,TYPE(C7)=1),(B7-C7)/C7*100,0)</f>
        <v>19.9482581066486</v>
      </c>
      <c r="E7" s="90" t="s">
        <v>45</v>
      </c>
      <c r="F7" s="41" t="n">
        <v>13729</v>
      </c>
      <c r="G7" s="32" t="n">
        <v>16177</v>
      </c>
      <c r="H7" s="29" t="n">
        <f aca="false">IF(AND(G7&lt;&gt;0,TYPE(G7)=1),(F7-G7)/G7*100,0)</f>
        <v>-15.1325956605057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56</v>
      </c>
      <c r="G8" s="32" t="n">
        <v>99</v>
      </c>
      <c r="H8" s="29" t="n">
        <f aca="false">IF(AND(G8&lt;&gt;0,TYPE(G8)=1),(F8-G8)/G8*100,0)</f>
        <v>-43.4343434343434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5560</v>
      </c>
      <c r="G9" s="65" t="n">
        <v>15897</v>
      </c>
      <c r="H9" s="29" t="n">
        <f aca="false">IF(AND(G9&lt;&gt;0,TYPE(G9)=1),(F9-G9)/G9*100,0)</f>
        <v>-2.11989683588098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95510</v>
      </c>
      <c r="G14" s="46" t="n">
        <f aca="false">SUM(G6:G10)</f>
        <v>7962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95510</v>
      </c>
      <c r="C17" s="43" t="n">
        <f aca="false">SUM(C6,C10)</f>
        <v>79626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95510</v>
      </c>
      <c r="G17" s="43" t="n">
        <f aca="false">SUM(G14:G15)</f>
        <v>79626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7</v>
      </c>
      <c r="H4" s="73"/>
      <c r="I4" s="73"/>
      <c r="J4" s="73"/>
      <c r="K4" s="95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9</v>
      </c>
      <c r="F5" s="94"/>
      <c r="G5" s="94" t="s">
        <v>73</v>
      </c>
      <c r="H5" s="97" t="s">
        <v>120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5</v>
      </c>
      <c r="J6" s="96" t="s">
        <v>121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95510</v>
      </c>
      <c r="G7" s="38" t="n">
        <v>95510</v>
      </c>
      <c r="H7" s="25" t="n">
        <v>95510</v>
      </c>
      <c r="I7" s="101" t="n">
        <v>79950</v>
      </c>
      <c r="J7" s="38" t="n">
        <v>1556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95510</v>
      </c>
      <c r="G8" s="38" t="n">
        <v>95510</v>
      </c>
      <c r="H8" s="25" t="n">
        <v>95510</v>
      </c>
      <c r="I8" s="101" t="n">
        <v>79950</v>
      </c>
      <c r="J8" s="38" t="n">
        <v>15560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95510</v>
      </c>
      <c r="G9" s="38" t="n">
        <v>95510</v>
      </c>
      <c r="H9" s="25" t="n">
        <v>95510</v>
      </c>
      <c r="I9" s="101" t="n">
        <v>79950</v>
      </c>
      <c r="J9" s="38" t="n">
        <v>15560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65607</v>
      </c>
      <c r="G10" s="38" t="n">
        <v>65607</v>
      </c>
      <c r="H10" s="25" t="n">
        <v>65607</v>
      </c>
      <c r="I10" s="101" t="n">
        <v>65607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15560</v>
      </c>
      <c r="G11" s="38" t="n">
        <v>15560</v>
      </c>
      <c r="H11" s="25" t="n">
        <v>15560</v>
      </c>
      <c r="I11" s="101" t="n">
        <v>0</v>
      </c>
      <c r="J11" s="38" t="n">
        <v>15560</v>
      </c>
      <c r="K11" s="25" t="n">
        <v>0</v>
      </c>
      <c r="L11" s="66"/>
    </row>
    <row r="12" customFormat="false" ht="24.75" hidden="false" customHeight="true" outlineLevel="0" collapsed="false">
      <c r="A12" s="99" t="s">
        <v>95</v>
      </c>
      <c r="B12" s="99" t="s">
        <v>93</v>
      </c>
      <c r="C12" s="99" t="s">
        <v>90</v>
      </c>
      <c r="D12" s="99" t="s">
        <v>91</v>
      </c>
      <c r="E12" s="100" t="s">
        <v>96</v>
      </c>
      <c r="F12" s="38" t="n">
        <v>117</v>
      </c>
      <c r="G12" s="38" t="n">
        <v>117</v>
      </c>
      <c r="H12" s="25" t="n">
        <v>117</v>
      </c>
      <c r="I12" s="101" t="n">
        <v>117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5</v>
      </c>
      <c r="B13" s="99" t="s">
        <v>93</v>
      </c>
      <c r="C13" s="99" t="s">
        <v>93</v>
      </c>
      <c r="D13" s="99" t="s">
        <v>91</v>
      </c>
      <c r="E13" s="100" t="s">
        <v>97</v>
      </c>
      <c r="F13" s="38" t="n">
        <v>5779</v>
      </c>
      <c r="G13" s="38" t="n">
        <v>5779</v>
      </c>
      <c r="H13" s="25" t="n">
        <v>5779</v>
      </c>
      <c r="I13" s="101" t="n">
        <v>5779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8</v>
      </c>
      <c r="B14" s="99" t="s">
        <v>99</v>
      </c>
      <c r="C14" s="99" t="s">
        <v>90</v>
      </c>
      <c r="D14" s="99" t="s">
        <v>91</v>
      </c>
      <c r="E14" s="100" t="s">
        <v>100</v>
      </c>
      <c r="F14" s="38" t="n">
        <v>2709</v>
      </c>
      <c r="G14" s="38" t="n">
        <v>2709</v>
      </c>
      <c r="H14" s="25" t="n">
        <v>2709</v>
      </c>
      <c r="I14" s="101" t="n">
        <v>2709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1</v>
      </c>
      <c r="B15" s="99" t="s">
        <v>102</v>
      </c>
      <c r="C15" s="99" t="s">
        <v>90</v>
      </c>
      <c r="D15" s="99" t="s">
        <v>91</v>
      </c>
      <c r="E15" s="100" t="s">
        <v>103</v>
      </c>
      <c r="F15" s="38" t="n">
        <v>5738</v>
      </c>
      <c r="G15" s="38" t="n">
        <v>5738</v>
      </c>
      <c r="H15" s="25" t="n">
        <v>5738</v>
      </c>
      <c r="I15" s="101" t="n">
        <v>5738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2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3</v>
      </c>
      <c r="B4" s="112"/>
      <c r="C4" s="112"/>
      <c r="D4" s="112"/>
      <c r="E4" s="113" t="s">
        <v>105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4</v>
      </c>
      <c r="E5" s="113" t="s">
        <v>73</v>
      </c>
      <c r="F5" s="112" t="s">
        <v>125</v>
      </c>
      <c r="G5" s="115" t="s">
        <v>126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79950</v>
      </c>
      <c r="F7" s="118" t="n">
        <v>66221</v>
      </c>
      <c r="G7" s="118" t="n">
        <v>13729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79950</v>
      </c>
      <c r="F8" s="118" t="n">
        <v>66221</v>
      </c>
      <c r="G8" s="118" t="n">
        <v>13729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27</v>
      </c>
      <c r="E9" s="118" t="n">
        <v>66165</v>
      </c>
      <c r="F9" s="118" t="n">
        <v>66165</v>
      </c>
      <c r="G9" s="118" t="n">
        <v>0</v>
      </c>
      <c r="H9" s="106"/>
    </row>
    <row r="10" customFormat="false" ht="20.1" hidden="false" customHeight="true" outlineLevel="0" collapsed="false">
      <c r="A10" s="116" t="s">
        <v>128</v>
      </c>
      <c r="B10" s="116" t="s">
        <v>129</v>
      </c>
      <c r="C10" s="116" t="s">
        <v>91</v>
      </c>
      <c r="D10" s="117" t="s">
        <v>130</v>
      </c>
      <c r="E10" s="118" t="n">
        <v>21107</v>
      </c>
      <c r="F10" s="118" t="n">
        <v>21107</v>
      </c>
      <c r="G10" s="118" t="n">
        <v>0</v>
      </c>
      <c r="H10" s="106"/>
    </row>
    <row r="11" customFormat="false" ht="20.1" hidden="false" customHeight="true" outlineLevel="0" collapsed="false">
      <c r="A11" s="116" t="s">
        <v>128</v>
      </c>
      <c r="B11" s="116" t="s">
        <v>131</v>
      </c>
      <c r="C11" s="116" t="s">
        <v>91</v>
      </c>
      <c r="D11" s="117" t="s">
        <v>132</v>
      </c>
      <c r="E11" s="118" t="n">
        <v>15347</v>
      </c>
      <c r="F11" s="118" t="n">
        <v>15347</v>
      </c>
      <c r="G11" s="118" t="n">
        <v>0</v>
      </c>
      <c r="H11" s="106"/>
    </row>
    <row r="12" customFormat="false" ht="20.1" hidden="false" customHeight="true" outlineLevel="0" collapsed="false">
      <c r="A12" s="116" t="s">
        <v>128</v>
      </c>
      <c r="B12" s="116" t="s">
        <v>133</v>
      </c>
      <c r="C12" s="116" t="s">
        <v>91</v>
      </c>
      <c r="D12" s="117" t="s">
        <v>134</v>
      </c>
      <c r="E12" s="118" t="n">
        <v>12237</v>
      </c>
      <c r="F12" s="118" t="n">
        <v>12237</v>
      </c>
      <c r="G12" s="118" t="n">
        <v>0</v>
      </c>
      <c r="H12" s="106"/>
    </row>
    <row r="13" customFormat="false" ht="20.1" hidden="false" customHeight="true" outlineLevel="0" collapsed="false">
      <c r="A13" s="116" t="s">
        <v>128</v>
      </c>
      <c r="B13" s="116" t="s">
        <v>135</v>
      </c>
      <c r="C13" s="116" t="s">
        <v>91</v>
      </c>
      <c r="D13" s="117" t="s">
        <v>136</v>
      </c>
      <c r="E13" s="118" t="n">
        <v>2972</v>
      </c>
      <c r="F13" s="118" t="n">
        <v>2972</v>
      </c>
      <c r="G13" s="118" t="n">
        <v>0</v>
      </c>
      <c r="H13" s="106"/>
    </row>
    <row r="14" customFormat="false" ht="20.1" hidden="false" customHeight="true" outlineLevel="0" collapsed="false">
      <c r="A14" s="116" t="s">
        <v>128</v>
      </c>
      <c r="B14" s="116" t="s">
        <v>137</v>
      </c>
      <c r="C14" s="116" t="s">
        <v>91</v>
      </c>
      <c r="D14" s="117" t="s">
        <v>138</v>
      </c>
      <c r="E14" s="118" t="n">
        <v>5779</v>
      </c>
      <c r="F14" s="118" t="n">
        <v>5779</v>
      </c>
      <c r="G14" s="118" t="n">
        <v>0</v>
      </c>
      <c r="H14" s="106"/>
    </row>
    <row r="15" customFormat="false" ht="20.1" hidden="false" customHeight="true" outlineLevel="0" collapsed="false">
      <c r="A15" s="116" t="s">
        <v>128</v>
      </c>
      <c r="B15" s="116" t="s">
        <v>139</v>
      </c>
      <c r="C15" s="116" t="s">
        <v>91</v>
      </c>
      <c r="D15" s="117" t="s">
        <v>140</v>
      </c>
      <c r="E15" s="118" t="n">
        <v>2709</v>
      </c>
      <c r="F15" s="118" t="n">
        <v>2709</v>
      </c>
      <c r="G15" s="118" t="n">
        <v>0</v>
      </c>
      <c r="H15" s="106"/>
    </row>
    <row r="16" customFormat="false" ht="20.1" hidden="false" customHeight="true" outlineLevel="0" collapsed="false">
      <c r="A16" s="116" t="s">
        <v>128</v>
      </c>
      <c r="B16" s="116" t="s">
        <v>141</v>
      </c>
      <c r="C16" s="116" t="s">
        <v>91</v>
      </c>
      <c r="D16" s="117" t="s">
        <v>142</v>
      </c>
      <c r="E16" s="118" t="n">
        <v>276</v>
      </c>
      <c r="F16" s="118" t="n">
        <v>276</v>
      </c>
      <c r="G16" s="118" t="n">
        <v>0</v>
      </c>
      <c r="H16" s="106"/>
    </row>
    <row r="17" customFormat="false" ht="20.1" hidden="false" customHeight="true" outlineLevel="0" collapsed="false">
      <c r="A17" s="116" t="s">
        <v>128</v>
      </c>
      <c r="B17" s="116" t="s">
        <v>143</v>
      </c>
      <c r="C17" s="116" t="s">
        <v>91</v>
      </c>
      <c r="D17" s="117" t="s">
        <v>103</v>
      </c>
      <c r="E17" s="118" t="n">
        <v>5738</v>
      </c>
      <c r="F17" s="118" t="n">
        <v>5738</v>
      </c>
      <c r="G17" s="118" t="n">
        <v>0</v>
      </c>
      <c r="H17" s="106"/>
    </row>
    <row r="18" customFormat="false" ht="20.1" hidden="false" customHeight="true" outlineLevel="0" collapsed="false">
      <c r="A18" s="116"/>
      <c r="B18" s="116"/>
      <c r="C18" s="116"/>
      <c r="D18" s="117" t="s">
        <v>144</v>
      </c>
      <c r="E18" s="118" t="n">
        <v>13729</v>
      </c>
      <c r="F18" s="118" t="n">
        <v>0</v>
      </c>
      <c r="G18" s="118" t="n">
        <v>13729</v>
      </c>
      <c r="H18" s="106"/>
    </row>
    <row r="19" customFormat="false" ht="20.1" hidden="false" customHeight="true" outlineLevel="0" collapsed="false">
      <c r="A19" s="116" t="s">
        <v>145</v>
      </c>
      <c r="B19" s="116" t="s">
        <v>146</v>
      </c>
      <c r="C19" s="116" t="s">
        <v>91</v>
      </c>
      <c r="D19" s="117" t="s">
        <v>147</v>
      </c>
      <c r="E19" s="118" t="n">
        <v>944</v>
      </c>
      <c r="F19" s="118" t="n">
        <v>0</v>
      </c>
      <c r="G19" s="118" t="n">
        <v>944</v>
      </c>
      <c r="H19" s="106"/>
    </row>
    <row r="20" customFormat="false" ht="20.1" hidden="false" customHeight="true" outlineLevel="0" collapsed="false">
      <c r="A20" s="116" t="s">
        <v>145</v>
      </c>
      <c r="B20" s="116" t="s">
        <v>148</v>
      </c>
      <c r="C20" s="116" t="s">
        <v>91</v>
      </c>
      <c r="D20" s="117" t="s">
        <v>149</v>
      </c>
      <c r="E20" s="118" t="n">
        <v>660</v>
      </c>
      <c r="F20" s="118" t="n">
        <v>0</v>
      </c>
      <c r="G20" s="118" t="n">
        <v>660</v>
      </c>
      <c r="H20" s="106"/>
    </row>
    <row r="21" customFormat="false" ht="20.1" hidden="false" customHeight="true" outlineLevel="0" collapsed="false">
      <c r="A21" s="116" t="s">
        <v>145</v>
      </c>
      <c r="B21" s="116" t="s">
        <v>150</v>
      </c>
      <c r="C21" s="116" t="s">
        <v>91</v>
      </c>
      <c r="D21" s="117" t="s">
        <v>151</v>
      </c>
      <c r="E21" s="118" t="n">
        <v>60</v>
      </c>
      <c r="F21" s="118" t="n">
        <v>0</v>
      </c>
      <c r="G21" s="118" t="n">
        <v>60</v>
      </c>
      <c r="H21" s="106"/>
    </row>
    <row r="22" customFormat="false" ht="20.1" hidden="false" customHeight="true" outlineLevel="0" collapsed="false">
      <c r="A22" s="116" t="s">
        <v>145</v>
      </c>
      <c r="B22" s="116" t="s">
        <v>152</v>
      </c>
      <c r="C22" s="116" t="s">
        <v>91</v>
      </c>
      <c r="D22" s="117" t="s">
        <v>153</v>
      </c>
      <c r="E22" s="118" t="n">
        <v>210</v>
      </c>
      <c r="F22" s="118" t="n">
        <v>0</v>
      </c>
      <c r="G22" s="118" t="n">
        <v>210</v>
      </c>
      <c r="H22" s="106"/>
    </row>
    <row r="23" customFormat="false" ht="20.1" hidden="false" customHeight="true" outlineLevel="0" collapsed="false">
      <c r="A23" s="116" t="s">
        <v>145</v>
      </c>
      <c r="B23" s="116" t="s">
        <v>154</v>
      </c>
      <c r="C23" s="116" t="s">
        <v>91</v>
      </c>
      <c r="D23" s="117" t="s">
        <v>155</v>
      </c>
      <c r="E23" s="118" t="n">
        <v>320</v>
      </c>
      <c r="F23" s="118" t="n">
        <v>0</v>
      </c>
      <c r="G23" s="118" t="n">
        <v>320</v>
      </c>
      <c r="H23" s="106"/>
    </row>
    <row r="24" customFormat="false" ht="20.1" hidden="false" customHeight="true" outlineLevel="0" collapsed="false">
      <c r="A24" s="116" t="s">
        <v>145</v>
      </c>
      <c r="B24" s="116" t="s">
        <v>156</v>
      </c>
      <c r="C24" s="116" t="s">
        <v>91</v>
      </c>
      <c r="D24" s="117" t="s">
        <v>157</v>
      </c>
      <c r="E24" s="118" t="n">
        <v>390</v>
      </c>
      <c r="F24" s="118" t="n">
        <v>0</v>
      </c>
      <c r="G24" s="118" t="n">
        <v>390</v>
      </c>
      <c r="H24" s="106"/>
    </row>
    <row r="25" customFormat="false" ht="20.1" hidden="false" customHeight="true" outlineLevel="0" collapsed="false">
      <c r="A25" s="116" t="s">
        <v>145</v>
      </c>
      <c r="B25" s="116" t="s">
        <v>158</v>
      </c>
      <c r="C25" s="116" t="s">
        <v>91</v>
      </c>
      <c r="D25" s="117" t="s">
        <v>159</v>
      </c>
      <c r="E25" s="118" t="n">
        <v>840</v>
      </c>
      <c r="F25" s="118" t="n">
        <v>0</v>
      </c>
      <c r="G25" s="118" t="n">
        <v>840</v>
      </c>
      <c r="H25" s="106"/>
    </row>
    <row r="26" customFormat="false" ht="20.1" hidden="false" customHeight="true" outlineLevel="0" collapsed="false">
      <c r="A26" s="116" t="s">
        <v>145</v>
      </c>
      <c r="B26" s="116" t="s">
        <v>160</v>
      </c>
      <c r="C26" s="116" t="s">
        <v>91</v>
      </c>
      <c r="D26" s="117" t="s">
        <v>161</v>
      </c>
      <c r="E26" s="118" t="n">
        <v>300</v>
      </c>
      <c r="F26" s="118" t="n">
        <v>0</v>
      </c>
      <c r="G26" s="118" t="n">
        <v>300</v>
      </c>
      <c r="H26" s="106"/>
    </row>
    <row r="27" customFormat="false" ht="20.1" hidden="false" customHeight="true" outlineLevel="0" collapsed="false">
      <c r="A27" s="116" t="s">
        <v>145</v>
      </c>
      <c r="B27" s="116" t="s">
        <v>162</v>
      </c>
      <c r="C27" s="116" t="s">
        <v>91</v>
      </c>
      <c r="D27" s="117" t="s">
        <v>163</v>
      </c>
      <c r="E27" s="118" t="n">
        <v>280</v>
      </c>
      <c r="F27" s="118" t="n">
        <v>0</v>
      </c>
      <c r="G27" s="118" t="n">
        <v>280</v>
      </c>
      <c r="H27" s="106"/>
    </row>
    <row r="28" customFormat="false" ht="20.1" hidden="false" customHeight="true" outlineLevel="0" collapsed="false">
      <c r="A28" s="116" t="s">
        <v>145</v>
      </c>
      <c r="B28" s="116" t="s">
        <v>164</v>
      </c>
      <c r="C28" s="116" t="s">
        <v>91</v>
      </c>
      <c r="D28" s="117" t="s">
        <v>165</v>
      </c>
      <c r="E28" s="118" t="n">
        <v>510</v>
      </c>
      <c r="F28" s="118" t="n">
        <v>0</v>
      </c>
      <c r="G28" s="118" t="n">
        <v>510</v>
      </c>
      <c r="H28" s="106"/>
    </row>
    <row r="29" customFormat="false" ht="20.1" hidden="false" customHeight="true" outlineLevel="0" collapsed="false">
      <c r="A29" s="116" t="s">
        <v>145</v>
      </c>
      <c r="B29" s="116" t="s">
        <v>166</v>
      </c>
      <c r="C29" s="116" t="s">
        <v>91</v>
      </c>
      <c r="D29" s="117" t="s">
        <v>167</v>
      </c>
      <c r="E29" s="118" t="n">
        <v>258</v>
      </c>
      <c r="F29" s="118" t="n">
        <v>0</v>
      </c>
      <c r="G29" s="118" t="n">
        <v>258</v>
      </c>
      <c r="H29" s="106"/>
    </row>
    <row r="30" customFormat="false" ht="20.1" hidden="false" customHeight="true" outlineLevel="0" collapsed="false">
      <c r="A30" s="116" t="s">
        <v>145</v>
      </c>
      <c r="B30" s="116" t="s">
        <v>168</v>
      </c>
      <c r="C30" s="116" t="s">
        <v>91</v>
      </c>
      <c r="D30" s="117" t="s">
        <v>169</v>
      </c>
      <c r="E30" s="118" t="n">
        <v>850</v>
      </c>
      <c r="F30" s="118" t="n">
        <v>0</v>
      </c>
      <c r="G30" s="118" t="n">
        <v>850</v>
      </c>
      <c r="H30" s="106"/>
    </row>
    <row r="31" customFormat="false" ht="20.1" hidden="false" customHeight="true" outlineLevel="0" collapsed="false">
      <c r="A31" s="116" t="s">
        <v>145</v>
      </c>
      <c r="B31" s="116" t="s">
        <v>170</v>
      </c>
      <c r="C31" s="116" t="s">
        <v>91</v>
      </c>
      <c r="D31" s="117" t="s">
        <v>171</v>
      </c>
      <c r="E31" s="118" t="n">
        <v>480</v>
      </c>
      <c r="F31" s="118" t="n">
        <v>0</v>
      </c>
      <c r="G31" s="118" t="n">
        <v>480</v>
      </c>
    </row>
    <row r="32" customFormat="false" ht="20.1" hidden="false" customHeight="true" outlineLevel="0" collapsed="false">
      <c r="A32" s="116" t="s">
        <v>145</v>
      </c>
      <c r="B32" s="116" t="s">
        <v>172</v>
      </c>
      <c r="C32" s="116" t="s">
        <v>91</v>
      </c>
      <c r="D32" s="117" t="s">
        <v>173</v>
      </c>
      <c r="E32" s="118" t="n">
        <v>278</v>
      </c>
      <c r="F32" s="118" t="n">
        <v>0</v>
      </c>
      <c r="G32" s="118" t="n">
        <v>278</v>
      </c>
    </row>
    <row r="33" customFormat="false" ht="20.1" hidden="false" customHeight="true" outlineLevel="0" collapsed="false">
      <c r="A33" s="116" t="s">
        <v>145</v>
      </c>
      <c r="B33" s="116" t="s">
        <v>174</v>
      </c>
      <c r="C33" s="116" t="s">
        <v>91</v>
      </c>
      <c r="D33" s="117" t="s">
        <v>175</v>
      </c>
      <c r="E33" s="118" t="n">
        <v>434</v>
      </c>
      <c r="F33" s="118" t="n">
        <v>0</v>
      </c>
      <c r="G33" s="118" t="n">
        <v>434</v>
      </c>
    </row>
    <row r="34" customFormat="false" ht="20.1" hidden="false" customHeight="true" outlineLevel="0" collapsed="false">
      <c r="A34" s="116" t="s">
        <v>145</v>
      </c>
      <c r="B34" s="116" t="s">
        <v>176</v>
      </c>
      <c r="C34" s="116" t="s">
        <v>91</v>
      </c>
      <c r="D34" s="117" t="s">
        <v>177</v>
      </c>
      <c r="E34" s="118" t="n">
        <v>640</v>
      </c>
      <c r="F34" s="118" t="n">
        <v>0</v>
      </c>
      <c r="G34" s="118" t="n">
        <v>640</v>
      </c>
    </row>
    <row r="35" customFormat="false" ht="20.1" hidden="false" customHeight="true" outlineLevel="0" collapsed="false">
      <c r="A35" s="116" t="s">
        <v>145</v>
      </c>
      <c r="B35" s="116" t="s">
        <v>178</v>
      </c>
      <c r="C35" s="116" t="s">
        <v>91</v>
      </c>
      <c r="D35" s="117" t="s">
        <v>179</v>
      </c>
      <c r="E35" s="118" t="n">
        <v>1100</v>
      </c>
      <c r="F35" s="118" t="n">
        <v>0</v>
      </c>
      <c r="G35" s="118" t="n">
        <v>1100</v>
      </c>
    </row>
    <row r="36" customFormat="false" ht="20.1" hidden="false" customHeight="true" outlineLevel="0" collapsed="false">
      <c r="A36" s="116" t="s">
        <v>145</v>
      </c>
      <c r="B36" s="116" t="s">
        <v>180</v>
      </c>
      <c r="C36" s="116" t="s">
        <v>91</v>
      </c>
      <c r="D36" s="117" t="s">
        <v>181</v>
      </c>
      <c r="E36" s="118" t="n">
        <v>4214</v>
      </c>
      <c r="F36" s="118" t="n">
        <v>0</v>
      </c>
      <c r="G36" s="118" t="n">
        <v>4214</v>
      </c>
    </row>
    <row r="37" customFormat="false" ht="20.1" hidden="false" customHeight="true" outlineLevel="0" collapsed="false">
      <c r="A37" s="116" t="s">
        <v>145</v>
      </c>
      <c r="B37" s="116" t="s">
        <v>182</v>
      </c>
      <c r="C37" s="116" t="s">
        <v>91</v>
      </c>
      <c r="D37" s="117" t="s">
        <v>183</v>
      </c>
      <c r="E37" s="118" t="n">
        <v>961</v>
      </c>
      <c r="F37" s="118" t="n">
        <v>0</v>
      </c>
      <c r="G37" s="118" t="n">
        <v>961</v>
      </c>
    </row>
    <row r="38" customFormat="false" ht="20.1" hidden="false" customHeight="true" outlineLevel="0" collapsed="false">
      <c r="A38" s="116"/>
      <c r="B38" s="116"/>
      <c r="C38" s="116"/>
      <c r="D38" s="117" t="s">
        <v>184</v>
      </c>
      <c r="E38" s="118" t="n">
        <v>56</v>
      </c>
      <c r="F38" s="118" t="n">
        <v>56</v>
      </c>
      <c r="G38" s="118" t="n">
        <v>0</v>
      </c>
    </row>
    <row r="39" customFormat="false" ht="20.1" hidden="false" customHeight="true" outlineLevel="0" collapsed="false">
      <c r="A39" s="116" t="s">
        <v>185</v>
      </c>
      <c r="B39" s="116" t="s">
        <v>186</v>
      </c>
      <c r="C39" s="116" t="s">
        <v>91</v>
      </c>
      <c r="D39" s="117" t="s">
        <v>187</v>
      </c>
      <c r="E39" s="118" t="n">
        <v>56</v>
      </c>
      <c r="F39" s="118" t="n">
        <v>56</v>
      </c>
      <c r="G39" s="118" t="n">
        <v>0</v>
      </c>
    </row>
    <row r="40" customFormat="false" ht="20.1" hidden="false" customHeight="true" outlineLevel="0" collapsed="false">
      <c r="A40" s="120"/>
      <c r="B40" s="120"/>
      <c r="C40" s="120"/>
      <c r="D40" s="121"/>
      <c r="E40" s="120"/>
      <c r="F40" s="120"/>
      <c r="G40" s="106"/>
      <c r="H40" s="106"/>
    </row>
    <row r="41" customFormat="false" ht="20.1" hidden="false" customHeight="true" outlineLevel="0" collapsed="false">
      <c r="A41" s="120"/>
      <c r="B41" s="120"/>
      <c r="C41" s="120"/>
      <c r="D41" s="121"/>
      <c r="E41" s="122"/>
      <c r="F41" s="122"/>
      <c r="G41" s="106"/>
      <c r="H41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3" t="s">
        <v>18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89</v>
      </c>
      <c r="H4" s="124" t="s">
        <v>190</v>
      </c>
      <c r="I4" s="124" t="s">
        <v>191</v>
      </c>
      <c r="J4" s="124" t="s">
        <v>192</v>
      </c>
      <c r="K4" s="124" t="s">
        <v>193</v>
      </c>
      <c r="L4" s="95" t="s">
        <v>194</v>
      </c>
      <c r="M4" s="124" t="s">
        <v>195</v>
      </c>
      <c r="N4" s="124" t="s">
        <v>196</v>
      </c>
      <c r="O4" s="124" t="s">
        <v>197</v>
      </c>
      <c r="P4" s="124" t="s">
        <v>198</v>
      </c>
      <c r="Q4" s="124" t="s">
        <v>199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0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66165</v>
      </c>
      <c r="G7" s="38" t="n">
        <v>21107</v>
      </c>
      <c r="H7" s="38" t="n">
        <v>15347</v>
      </c>
      <c r="I7" s="25" t="n">
        <v>12237</v>
      </c>
      <c r="J7" s="38" t="n">
        <v>0</v>
      </c>
      <c r="K7" s="38" t="n">
        <v>2972</v>
      </c>
      <c r="L7" s="38" t="n">
        <v>5779</v>
      </c>
      <c r="M7" s="38" t="n">
        <v>0</v>
      </c>
      <c r="N7" s="38" t="n">
        <v>2709</v>
      </c>
      <c r="O7" s="38" t="n">
        <v>276</v>
      </c>
      <c r="P7" s="38" t="n">
        <v>573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66165</v>
      </c>
      <c r="G8" s="38" t="n">
        <v>21107</v>
      </c>
      <c r="H8" s="38" t="n">
        <v>15347</v>
      </c>
      <c r="I8" s="25" t="n">
        <v>12237</v>
      </c>
      <c r="J8" s="38" t="n">
        <v>0</v>
      </c>
      <c r="K8" s="38" t="n">
        <v>2972</v>
      </c>
      <c r="L8" s="38" t="n">
        <v>5779</v>
      </c>
      <c r="M8" s="38" t="n">
        <v>0</v>
      </c>
      <c r="N8" s="38" t="n">
        <v>2709</v>
      </c>
      <c r="O8" s="38" t="n">
        <v>276</v>
      </c>
      <c r="P8" s="38" t="n">
        <v>5738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66165</v>
      </c>
      <c r="G9" s="38" t="n">
        <v>21107</v>
      </c>
      <c r="H9" s="38" t="n">
        <v>15347</v>
      </c>
      <c r="I9" s="25" t="n">
        <v>12237</v>
      </c>
      <c r="J9" s="38" t="n">
        <v>0</v>
      </c>
      <c r="K9" s="38" t="n">
        <v>2972</v>
      </c>
      <c r="L9" s="38" t="n">
        <v>5779</v>
      </c>
      <c r="M9" s="38" t="n">
        <v>0</v>
      </c>
      <c r="N9" s="38" t="n">
        <v>2709</v>
      </c>
      <c r="O9" s="38" t="n">
        <v>276</v>
      </c>
      <c r="P9" s="38" t="n">
        <v>5738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1939</v>
      </c>
      <c r="G10" s="38" t="n">
        <v>21107</v>
      </c>
      <c r="H10" s="38" t="n">
        <v>15347</v>
      </c>
      <c r="I10" s="25" t="n">
        <v>12237</v>
      </c>
      <c r="J10" s="38" t="n">
        <v>0</v>
      </c>
      <c r="K10" s="38" t="n">
        <v>2972</v>
      </c>
      <c r="L10" s="38" t="n">
        <v>0</v>
      </c>
      <c r="M10" s="38" t="n">
        <v>0</v>
      </c>
      <c r="N10" s="38" t="n">
        <v>0</v>
      </c>
      <c r="O10" s="38" t="n">
        <v>276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3</v>
      </c>
      <c r="C11" s="63" t="s">
        <v>93</v>
      </c>
      <c r="D11" s="63" t="s">
        <v>91</v>
      </c>
      <c r="E11" s="100" t="s">
        <v>97</v>
      </c>
      <c r="F11" s="38" t="n">
        <v>577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5779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8</v>
      </c>
      <c r="B12" s="63" t="s">
        <v>99</v>
      </c>
      <c r="C12" s="63" t="s">
        <v>90</v>
      </c>
      <c r="D12" s="63" t="s">
        <v>91</v>
      </c>
      <c r="E12" s="100" t="s">
        <v>100</v>
      </c>
      <c r="F12" s="38" t="n">
        <v>270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709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1</v>
      </c>
      <c r="B13" s="63" t="s">
        <v>102</v>
      </c>
      <c r="C13" s="63" t="s">
        <v>90</v>
      </c>
      <c r="D13" s="63" t="s">
        <v>91</v>
      </c>
      <c r="E13" s="100" t="s">
        <v>103</v>
      </c>
      <c r="F13" s="38" t="n">
        <v>5738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5738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32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0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2</v>
      </c>
      <c r="H4" s="55" t="s">
        <v>203</v>
      </c>
      <c r="I4" s="55" t="s">
        <v>204</v>
      </c>
      <c r="J4" s="55" t="s">
        <v>205</v>
      </c>
      <c r="K4" s="55" t="s">
        <v>206</v>
      </c>
      <c r="L4" s="55" t="s">
        <v>207</v>
      </c>
      <c r="M4" s="55" t="s">
        <v>208</v>
      </c>
      <c r="N4" s="55" t="s">
        <v>209</v>
      </c>
      <c r="O4" s="55" t="s">
        <v>210</v>
      </c>
      <c r="P4" s="55" t="s">
        <v>211</v>
      </c>
      <c r="Q4" s="55" t="s">
        <v>212</v>
      </c>
      <c r="R4" s="55" t="s">
        <v>213</v>
      </c>
      <c r="S4" s="124" t="s">
        <v>214</v>
      </c>
      <c r="T4" s="95" t="s">
        <v>215</v>
      </c>
      <c r="U4" s="124" t="s">
        <v>216</v>
      </c>
      <c r="V4" s="124" t="s">
        <v>217</v>
      </c>
      <c r="W4" s="124" t="s">
        <v>218</v>
      </c>
      <c r="X4" s="124" t="s">
        <v>219</v>
      </c>
      <c r="Y4" s="124" t="s">
        <v>220</v>
      </c>
      <c r="Z4" s="124" t="s">
        <v>221</v>
      </c>
      <c r="AA4" s="124" t="s">
        <v>222</v>
      </c>
      <c r="AB4" s="124" t="s">
        <v>223</v>
      </c>
      <c r="AC4" s="124" t="s">
        <v>224</v>
      </c>
      <c r="AD4" s="124" t="s">
        <v>225</v>
      </c>
      <c r="AE4" s="126" t="s">
        <v>226</v>
      </c>
      <c r="AF4" s="127" t="s">
        <v>227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3729</v>
      </c>
      <c r="G7" s="38" t="n">
        <v>944</v>
      </c>
      <c r="H7" s="38" t="n">
        <v>660</v>
      </c>
      <c r="I7" s="38" t="n">
        <v>0</v>
      </c>
      <c r="J7" s="38" t="n">
        <v>60</v>
      </c>
      <c r="K7" s="38" t="n">
        <v>210</v>
      </c>
      <c r="L7" s="38" t="n">
        <v>320</v>
      </c>
      <c r="M7" s="38" t="n">
        <v>390</v>
      </c>
      <c r="N7" s="38" t="n">
        <v>0</v>
      </c>
      <c r="O7" s="38" t="n">
        <v>0</v>
      </c>
      <c r="P7" s="38" t="n">
        <v>840</v>
      </c>
      <c r="Q7" s="38" t="n">
        <v>0</v>
      </c>
      <c r="R7" s="38" t="n">
        <v>300</v>
      </c>
      <c r="S7" s="25" t="n">
        <v>280</v>
      </c>
      <c r="T7" s="65" t="n">
        <v>510</v>
      </c>
      <c r="U7" s="65" t="n">
        <v>258</v>
      </c>
      <c r="V7" s="65" t="n">
        <v>850</v>
      </c>
      <c r="W7" s="65" t="n">
        <v>0</v>
      </c>
      <c r="X7" s="65" t="n">
        <v>0</v>
      </c>
      <c r="Y7" s="65" t="n">
        <v>0</v>
      </c>
      <c r="Z7" s="65" t="n">
        <v>480</v>
      </c>
      <c r="AA7" s="65" t="n">
        <v>278</v>
      </c>
      <c r="AB7" s="65" t="n">
        <v>434</v>
      </c>
      <c r="AC7" s="65" t="n">
        <v>640</v>
      </c>
      <c r="AD7" s="65" t="n">
        <v>1100</v>
      </c>
      <c r="AE7" s="65" t="n">
        <v>4214</v>
      </c>
      <c r="AF7" s="65" t="n">
        <v>961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3729</v>
      </c>
      <c r="G8" s="38" t="n">
        <v>944</v>
      </c>
      <c r="H8" s="38" t="n">
        <v>660</v>
      </c>
      <c r="I8" s="38" t="n">
        <v>0</v>
      </c>
      <c r="J8" s="38" t="n">
        <v>60</v>
      </c>
      <c r="K8" s="38" t="n">
        <v>210</v>
      </c>
      <c r="L8" s="38" t="n">
        <v>320</v>
      </c>
      <c r="M8" s="38" t="n">
        <v>390</v>
      </c>
      <c r="N8" s="38" t="n">
        <v>0</v>
      </c>
      <c r="O8" s="38" t="n">
        <v>0</v>
      </c>
      <c r="P8" s="38" t="n">
        <v>840</v>
      </c>
      <c r="Q8" s="38" t="n">
        <v>0</v>
      </c>
      <c r="R8" s="38" t="n">
        <v>300</v>
      </c>
      <c r="S8" s="25" t="n">
        <v>280</v>
      </c>
      <c r="T8" s="65" t="n">
        <v>510</v>
      </c>
      <c r="U8" s="65" t="n">
        <v>258</v>
      </c>
      <c r="V8" s="65" t="n">
        <v>850</v>
      </c>
      <c r="W8" s="65" t="n">
        <v>0</v>
      </c>
      <c r="X8" s="65" t="n">
        <v>0</v>
      </c>
      <c r="Y8" s="65" t="n">
        <v>0</v>
      </c>
      <c r="Z8" s="65" t="n">
        <v>480</v>
      </c>
      <c r="AA8" s="65" t="n">
        <v>278</v>
      </c>
      <c r="AB8" s="65" t="n">
        <v>434</v>
      </c>
      <c r="AC8" s="65" t="n">
        <v>640</v>
      </c>
      <c r="AD8" s="65" t="n">
        <v>1100</v>
      </c>
      <c r="AE8" s="65" t="n">
        <v>4214</v>
      </c>
      <c r="AF8" s="65" t="n">
        <v>961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3729</v>
      </c>
      <c r="G9" s="38" t="n">
        <v>944</v>
      </c>
      <c r="H9" s="38" t="n">
        <v>660</v>
      </c>
      <c r="I9" s="38" t="n">
        <v>0</v>
      </c>
      <c r="J9" s="38" t="n">
        <v>60</v>
      </c>
      <c r="K9" s="38" t="n">
        <v>210</v>
      </c>
      <c r="L9" s="38" t="n">
        <v>320</v>
      </c>
      <c r="M9" s="38" t="n">
        <v>390</v>
      </c>
      <c r="N9" s="38" t="n">
        <v>0</v>
      </c>
      <c r="O9" s="38" t="n">
        <v>0</v>
      </c>
      <c r="P9" s="38" t="n">
        <v>840</v>
      </c>
      <c r="Q9" s="38" t="n">
        <v>0</v>
      </c>
      <c r="R9" s="38" t="n">
        <v>300</v>
      </c>
      <c r="S9" s="25" t="n">
        <v>280</v>
      </c>
      <c r="T9" s="65" t="n">
        <v>510</v>
      </c>
      <c r="U9" s="65" t="n">
        <v>258</v>
      </c>
      <c r="V9" s="65" t="n">
        <v>850</v>
      </c>
      <c r="W9" s="65" t="n">
        <v>0</v>
      </c>
      <c r="X9" s="65" t="n">
        <v>0</v>
      </c>
      <c r="Y9" s="65" t="n">
        <v>0</v>
      </c>
      <c r="Z9" s="65" t="n">
        <v>480</v>
      </c>
      <c r="AA9" s="65" t="n">
        <v>278</v>
      </c>
      <c r="AB9" s="65" t="n">
        <v>434</v>
      </c>
      <c r="AC9" s="65" t="n">
        <v>640</v>
      </c>
      <c r="AD9" s="65" t="n">
        <v>1100</v>
      </c>
      <c r="AE9" s="65" t="n">
        <v>4214</v>
      </c>
      <c r="AF9" s="65" t="n">
        <v>961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3668</v>
      </c>
      <c r="G10" s="38" t="n">
        <v>944</v>
      </c>
      <c r="H10" s="38" t="n">
        <v>660</v>
      </c>
      <c r="I10" s="38" t="n">
        <v>0</v>
      </c>
      <c r="J10" s="38" t="n">
        <v>60</v>
      </c>
      <c r="K10" s="38" t="n">
        <v>210</v>
      </c>
      <c r="L10" s="38" t="n">
        <v>320</v>
      </c>
      <c r="M10" s="38" t="n">
        <v>390</v>
      </c>
      <c r="N10" s="38" t="n">
        <v>0</v>
      </c>
      <c r="O10" s="38" t="n">
        <v>0</v>
      </c>
      <c r="P10" s="38" t="n">
        <v>840</v>
      </c>
      <c r="Q10" s="38" t="n">
        <v>0</v>
      </c>
      <c r="R10" s="38" t="n">
        <v>300</v>
      </c>
      <c r="S10" s="25" t="n">
        <v>280</v>
      </c>
      <c r="T10" s="65" t="n">
        <v>510</v>
      </c>
      <c r="U10" s="65" t="n">
        <v>258</v>
      </c>
      <c r="V10" s="65" t="n">
        <v>850</v>
      </c>
      <c r="W10" s="65" t="n">
        <v>0</v>
      </c>
      <c r="X10" s="65" t="n">
        <v>0</v>
      </c>
      <c r="Y10" s="65" t="n">
        <v>0</v>
      </c>
      <c r="Z10" s="65" t="n">
        <v>480</v>
      </c>
      <c r="AA10" s="65" t="n">
        <v>278</v>
      </c>
      <c r="AB10" s="65" t="n">
        <v>434</v>
      </c>
      <c r="AC10" s="65" t="n">
        <v>640</v>
      </c>
      <c r="AD10" s="65" t="n">
        <v>1100</v>
      </c>
      <c r="AE10" s="65" t="n">
        <v>4214</v>
      </c>
      <c r="AF10" s="65" t="n">
        <v>900</v>
      </c>
      <c r="AG10" s="67"/>
    </row>
    <row r="11" customFormat="false" ht="22.5" hidden="false" customHeight="true" outlineLevel="0" collapsed="false">
      <c r="A11" s="63" t="s">
        <v>95</v>
      </c>
      <c r="B11" s="63" t="s">
        <v>93</v>
      </c>
      <c r="C11" s="63" t="s">
        <v>90</v>
      </c>
      <c r="D11" s="63" t="s">
        <v>91</v>
      </c>
      <c r="E11" s="100" t="s">
        <v>96</v>
      </c>
      <c r="F11" s="38" t="n">
        <v>6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61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27:22Z</dcterms:created>
  <dc:creator/>
  <dc:description/>
  <dc:language>en-US</dc:language>
  <cp:lastModifiedBy>xbany</cp:lastModifiedBy>
  <dcterms:modified xsi:type="dcterms:W3CDTF">2021-06-08T1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