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123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122</definedName>
    <definedName function="false" hidden="false" localSheetId="5" name="Print_Titles" vbProcedure="false">'5'!$1:$6</definedName>
    <definedName function="false" hidden="false" localSheetId="7" name="Print_Area" vbProcedure="false">'7'!$A$1:$Q$102</definedName>
    <definedName function="false" hidden="false" localSheetId="7" name="Print_Titles" vbProcedure="false">'7'!$1:$6</definedName>
    <definedName function="false" hidden="false" localSheetId="8" name="Print_Area" vbProcedure="false">'8'!$A$1:$AF$64</definedName>
    <definedName function="false" hidden="false" localSheetId="8" name="Print_Titles" vbProcedure="false">'8'!$1:$6</definedName>
    <definedName function="false" hidden="false" localSheetId="9" name="Print_Area" vbProcedure="false">'9'!$A$1:$Q$38</definedName>
    <definedName function="false" hidden="false" localSheetId="9" name="Print_Titles" vbProcedure="false">'9'!$1:$6</definedName>
    <definedName function="false" hidden="false" localSheetId="10" name="Print_Area" vbProcedure="false">'10'!$A$1:$J$64</definedName>
    <definedName function="false" hidden="false" localSheetId="10" name="Print_Titles" vbProcedure="false">'10'!$1:$6</definedName>
    <definedName function="false" hidden="false" localSheetId="11" name="Print_Area" vbProcedure="false">'11'!$A$1:$H$20</definedName>
    <definedName function="false" hidden="false" localSheetId="11" name="Print_Titles" vbProcedure="false">'11'!$1:$6</definedName>
    <definedName function="false" hidden="false" localSheetId="12" name="Print_Area" vbProcedure="false">'12'!$A$1:$Y$138</definedName>
    <definedName function="false" hidden="false" localSheetId="12" name="Print_Titles" vbProcedure="false">'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" uniqueCount="40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教育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教育局</t>
  </si>
  <si>
    <t xml:space="preserve">205</t>
  </si>
  <si>
    <t xml:space="preserve">01</t>
  </si>
  <si>
    <t xml:space="preserve">3223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教育管理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    其他支出</t>
  </si>
  <si>
    <t xml:space="preserve">  市利州中等专科学校</t>
  </si>
  <si>
    <t xml:space="preserve">03</t>
  </si>
  <si>
    <t xml:space="preserve">322902</t>
  </si>
  <si>
    <t xml:space="preserve">    中等职业教育</t>
  </si>
  <si>
    <t xml:space="preserve">    事业单位离退休</t>
  </si>
  <si>
    <t xml:space="preserve">    事业单位医疗</t>
  </si>
  <si>
    <t xml:space="preserve">  广元中学</t>
  </si>
  <si>
    <t xml:space="preserve">04</t>
  </si>
  <si>
    <t xml:space="preserve">322903</t>
  </si>
  <si>
    <t xml:space="preserve">    高中教育</t>
  </si>
  <si>
    <t xml:space="preserve">  市外国语学校</t>
  </si>
  <si>
    <t xml:space="preserve">322904</t>
  </si>
  <si>
    <t xml:space="preserve">  市实验小学</t>
  </si>
  <si>
    <t xml:space="preserve">322905</t>
  </si>
  <si>
    <t xml:space="preserve">    小学教育</t>
  </si>
  <si>
    <t xml:space="preserve">  市教育考试中心</t>
  </si>
  <si>
    <t xml:space="preserve">322906</t>
  </si>
  <si>
    <t xml:space="preserve">  市教育技术装备所</t>
  </si>
  <si>
    <t xml:space="preserve">322907</t>
  </si>
  <si>
    <t xml:space="preserve">  市教育科学研究所</t>
  </si>
  <si>
    <t xml:space="preserve">322910</t>
  </si>
  <si>
    <t xml:space="preserve">  市教育服务公司</t>
  </si>
  <si>
    <t xml:space="preserve">322911</t>
  </si>
  <si>
    <t xml:space="preserve">    其他社会保障和就业支出</t>
  </si>
  <si>
    <t xml:space="preserve">  市实验中学</t>
  </si>
  <si>
    <t xml:space="preserve">322912</t>
  </si>
  <si>
    <t xml:space="preserve">  市职业高级中学校</t>
  </si>
  <si>
    <t xml:space="preserve">322913</t>
  </si>
  <si>
    <t xml:space="preserve">  市八二一学校</t>
  </si>
  <si>
    <t xml:space="preserve">322914</t>
  </si>
  <si>
    <t xml:space="preserve">  市零八一学校</t>
  </si>
  <si>
    <t xml:space="preserve">322915</t>
  </si>
  <si>
    <t xml:space="preserve">    初中教育</t>
  </si>
  <si>
    <t xml:space="preserve">  市利州中学</t>
  </si>
  <si>
    <t xml:space="preserve">322916</t>
  </si>
  <si>
    <t xml:space="preserve">  市树人中学</t>
  </si>
  <si>
    <t xml:space="preserve">322917</t>
  </si>
  <si>
    <t xml:space="preserve">  市机关幼儿园</t>
  </si>
  <si>
    <t xml:space="preserve">322918</t>
  </si>
  <si>
    <t xml:space="preserve">    学前教育</t>
  </si>
  <si>
    <t xml:space="preserve">  市树人幼儿园</t>
  </si>
  <si>
    <t xml:space="preserve">322919</t>
  </si>
  <si>
    <t xml:space="preserve">  市继续教育办公室</t>
  </si>
  <si>
    <t xml:space="preserve">322920</t>
  </si>
  <si>
    <t xml:space="preserve">  市示范性综合实践基地管理中心</t>
  </si>
  <si>
    <t xml:space="preserve">3229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利州中等专科学校</t>
  </si>
  <si>
    <t xml:space="preserve">30107</t>
  </si>
  <si>
    <t xml:space="preserve">    绩效工资</t>
  </si>
  <si>
    <t xml:space="preserve">广元中学</t>
  </si>
  <si>
    <t xml:space="preserve">市外国语学校</t>
  </si>
  <si>
    <t xml:space="preserve">市实验小学</t>
  </si>
  <si>
    <t xml:space="preserve">30218</t>
  </si>
  <si>
    <t xml:space="preserve">    专用材料费</t>
  </si>
  <si>
    <t xml:space="preserve">市教育考试中心</t>
  </si>
  <si>
    <t xml:space="preserve">30227</t>
  </si>
  <si>
    <t xml:space="preserve">    委托业务费</t>
  </si>
  <si>
    <t xml:space="preserve">市教育技术装备所</t>
  </si>
  <si>
    <t xml:space="preserve">市教育科学研究所</t>
  </si>
  <si>
    <t xml:space="preserve">市教育服务公司</t>
  </si>
  <si>
    <t xml:space="preserve">市实验中学</t>
  </si>
  <si>
    <t xml:space="preserve">市职业高级中学校</t>
  </si>
  <si>
    <t xml:space="preserve">市八二一学校</t>
  </si>
  <si>
    <t xml:space="preserve">30199</t>
  </si>
  <si>
    <t xml:space="preserve">    其他工资福利支出</t>
  </si>
  <si>
    <t xml:space="preserve">市零八一学校</t>
  </si>
  <si>
    <t xml:space="preserve">30399</t>
  </si>
  <si>
    <t xml:space="preserve">    其他对个人和家庭的补助支出</t>
  </si>
  <si>
    <t xml:space="preserve">市利州中学</t>
  </si>
  <si>
    <t xml:space="preserve">市树人中学</t>
  </si>
  <si>
    <t xml:space="preserve">市机关幼儿园</t>
  </si>
  <si>
    <t xml:space="preserve">市树人幼儿园</t>
  </si>
  <si>
    <t xml:space="preserve">市继续教育办公室</t>
  </si>
  <si>
    <t xml:space="preserve">市示范性综合实践基地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楼维修</t>
  </si>
  <si>
    <t xml:space="preserve">      高中学业水平考试</t>
  </si>
  <si>
    <t xml:space="preserve">      纪检组专项经费</t>
  </si>
  <si>
    <t xml:space="preserve">      扶贫专项工作经费</t>
  </si>
  <si>
    <t xml:space="preserve">      扶贫工作经费</t>
  </si>
  <si>
    <t xml:space="preserve">      设备采购</t>
  </si>
  <si>
    <t xml:space="preserve">      教师早晚自习及周六周日加班</t>
  </si>
  <si>
    <t xml:space="preserve">      脱贫帮扶工作经费</t>
  </si>
  <si>
    <t xml:space="preserve">      贫困村帮扶工作经费</t>
  </si>
  <si>
    <t xml:space="preserve">      中考招生考试经费</t>
  </si>
  <si>
    <t xml:space="preserve">      中考制卷费</t>
  </si>
  <si>
    <t xml:space="preserve">      中小学教师资格笔试</t>
  </si>
  <si>
    <t xml:space="preserve">      招生考试工作经费</t>
  </si>
  <si>
    <t xml:space="preserve">      采购办公设备和家具</t>
  </si>
  <si>
    <t xml:space="preserve">      书法水平考试</t>
  </si>
  <si>
    <t xml:space="preserve">      招生考试网络及中考系统升级</t>
  </si>
  <si>
    <t xml:space="preserve">      办公楼扶手更换</t>
  </si>
  <si>
    <t xml:space="preserve">      车库危房改造加固</t>
  </si>
  <si>
    <t xml:space="preserve">      高中学业测评考试</t>
  </si>
  <si>
    <t xml:space="preserve">      早晚自习补助</t>
  </si>
  <si>
    <t xml:space="preserve">      设备购置</t>
  </si>
  <si>
    <t xml:space="preserve">      扶贫专项经费</t>
  </si>
  <si>
    <t xml:space="preserve">      偿还（引资修建）公寓楼款</t>
  </si>
  <si>
    <t xml:space="preserve">      招生工作经费</t>
  </si>
  <si>
    <t xml:space="preserve">      办公设备</t>
  </si>
  <si>
    <t xml:space="preserve">      技能培训</t>
  </si>
  <si>
    <t xml:space="preserve">      教学工作经费</t>
  </si>
  <si>
    <t xml:space="preserve">      学生公寓运行维护费</t>
  </si>
  <si>
    <t xml:space="preserve">      高考综合改革设备采购</t>
  </si>
  <si>
    <t xml:space="preserve">      办公家具、打印设备采购</t>
  </si>
  <si>
    <t xml:space="preserve">      基地培训支出</t>
  </si>
  <si>
    <t xml:space="preserve">      实践基地维修改造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18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18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18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18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18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9"/>
      <c r="G9" s="9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</row>
    <row r="13" customFormat="false" ht="18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</row>
    <row r="14" customFormat="false" ht="18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</row>
    <row r="15" customFormat="false" ht="18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</row>
    <row r="16" customFormat="false" ht="18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</row>
    <row r="17" customFormat="false" ht="18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</row>
    <row r="18" customFormat="false" ht="18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31</v>
      </c>
      <c r="B19" s="9" t="s">
        <v>32</v>
      </c>
      <c r="C19" s="9"/>
      <c r="D19" s="9"/>
      <c r="E19" s="9"/>
      <c r="F19" s="9"/>
      <c r="G19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9" t="s">
        <v>30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13"/>
      <c r="R1" s="134"/>
      <c r="S1" s="134"/>
      <c r="T1" s="134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4"/>
      <c r="S2" s="134"/>
      <c r="T2" s="13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8" t="s">
        <v>35</v>
      </c>
      <c r="R3" s="134"/>
      <c r="S3" s="134"/>
      <c r="T3" s="134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5" t="s">
        <v>73</v>
      </c>
      <c r="G4" s="135" t="s">
        <v>307</v>
      </c>
      <c r="H4" s="96" t="s">
        <v>308</v>
      </c>
      <c r="I4" s="135" t="s">
        <v>309</v>
      </c>
      <c r="J4" s="135" t="s">
        <v>310</v>
      </c>
      <c r="K4" s="135" t="s">
        <v>311</v>
      </c>
      <c r="L4" s="135" t="s">
        <v>312</v>
      </c>
      <c r="M4" s="135" t="s">
        <v>313</v>
      </c>
      <c r="N4" s="135" t="s">
        <v>314</v>
      </c>
      <c r="O4" s="135" t="s">
        <v>315</v>
      </c>
      <c r="P4" s="135" t="s">
        <v>316</v>
      </c>
      <c r="Q4" s="99" t="s">
        <v>317</v>
      </c>
      <c r="R4" s="134"/>
      <c r="S4" s="134"/>
      <c r="T4" s="134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68</v>
      </c>
      <c r="F5" s="135"/>
      <c r="G5" s="135"/>
      <c r="H5" s="96"/>
      <c r="I5" s="135"/>
      <c r="J5" s="135"/>
      <c r="K5" s="135"/>
      <c r="L5" s="135"/>
      <c r="M5" s="135"/>
      <c r="N5" s="135"/>
      <c r="O5" s="135"/>
      <c r="P5" s="135"/>
      <c r="Q5" s="99"/>
      <c r="R5" s="134"/>
      <c r="S5" s="134"/>
      <c r="T5" s="134"/>
    </row>
    <row r="6" customFormat="false" ht="33.75" hidden="false" customHeight="true" outlineLevel="0" collapsed="false">
      <c r="A6" s="140" t="s">
        <v>80</v>
      </c>
      <c r="B6" s="140" t="s">
        <v>81</v>
      </c>
      <c r="C6" s="141" t="s">
        <v>82</v>
      </c>
      <c r="D6" s="55"/>
      <c r="E6" s="55"/>
      <c r="F6" s="135"/>
      <c r="G6" s="135"/>
      <c r="H6" s="96"/>
      <c r="I6" s="135"/>
      <c r="J6" s="135"/>
      <c r="K6" s="135"/>
      <c r="L6" s="135"/>
      <c r="M6" s="135"/>
      <c r="N6" s="135"/>
      <c r="O6" s="135"/>
      <c r="P6" s="135"/>
      <c r="Q6" s="99"/>
      <c r="R6" s="134"/>
      <c r="S6" s="134"/>
      <c r="T6" s="134"/>
    </row>
    <row r="7" customFormat="false" ht="22.5" hidden="false" customHeight="true" outlineLevel="0" collapsed="false">
      <c r="A7" s="65"/>
      <c r="B7" s="65"/>
      <c r="C7" s="65"/>
      <c r="D7" s="65"/>
      <c r="E7" s="101" t="s">
        <v>73</v>
      </c>
      <c r="F7" s="40" t="n">
        <v>11302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1689</v>
      </c>
      <c r="L7" s="40" t="n">
        <v>0</v>
      </c>
      <c r="M7" s="40" t="n">
        <v>8897</v>
      </c>
      <c r="N7" s="40" t="n">
        <v>0</v>
      </c>
      <c r="O7" s="40" t="n">
        <v>0</v>
      </c>
      <c r="P7" s="40" t="n">
        <v>0</v>
      </c>
      <c r="Q7" s="27" t="n">
        <v>716</v>
      </c>
      <c r="R7" s="35"/>
      <c r="S7" s="35"/>
      <c r="T7" s="35"/>
    </row>
    <row r="8" customFormat="false" ht="22.5" hidden="false" customHeight="true" outlineLevel="0" collapsed="false">
      <c r="A8" s="65"/>
      <c r="B8" s="65"/>
      <c r="C8" s="65"/>
      <c r="D8" s="65"/>
      <c r="E8" s="101" t="s">
        <v>34</v>
      </c>
      <c r="F8" s="40" t="n">
        <v>11302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1689</v>
      </c>
      <c r="L8" s="40" t="n">
        <v>0</v>
      </c>
      <c r="M8" s="40" t="n">
        <v>8897</v>
      </c>
      <c r="N8" s="40" t="n">
        <v>0</v>
      </c>
      <c r="O8" s="40" t="n">
        <v>0</v>
      </c>
      <c r="P8" s="40" t="n">
        <v>0</v>
      </c>
      <c r="Q8" s="27" t="n">
        <v>716</v>
      </c>
      <c r="R8" s="35"/>
      <c r="S8" s="134"/>
      <c r="T8" s="134"/>
    </row>
    <row r="9" customFormat="false" ht="22.5" hidden="false" customHeight="true" outlineLevel="0" collapsed="false">
      <c r="A9" s="65"/>
      <c r="B9" s="65"/>
      <c r="C9" s="65"/>
      <c r="D9" s="65"/>
      <c r="E9" s="101" t="s">
        <v>87</v>
      </c>
      <c r="F9" s="40" t="n">
        <v>608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150</v>
      </c>
      <c r="L9" s="40" t="n">
        <v>0</v>
      </c>
      <c r="M9" s="40" t="n">
        <v>458</v>
      </c>
      <c r="N9" s="40" t="n">
        <v>0</v>
      </c>
      <c r="O9" s="40" t="n">
        <v>0</v>
      </c>
      <c r="P9" s="40" t="n">
        <v>0</v>
      </c>
      <c r="Q9" s="27" t="n">
        <v>0</v>
      </c>
      <c r="R9" s="35"/>
      <c r="S9" s="134"/>
      <c r="T9" s="134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94</v>
      </c>
      <c r="D10" s="65" t="s">
        <v>90</v>
      </c>
      <c r="E10" s="101" t="s">
        <v>95</v>
      </c>
      <c r="F10" s="40" t="n">
        <v>608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150</v>
      </c>
      <c r="L10" s="40" t="n">
        <v>0</v>
      </c>
      <c r="M10" s="40" t="n">
        <v>458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134"/>
      <c r="T10" s="134"/>
    </row>
    <row r="11" customFormat="false" ht="22.5" hidden="false" customHeight="true" outlineLevel="0" collapsed="false">
      <c r="A11" s="65"/>
      <c r="B11" s="65"/>
      <c r="C11" s="65"/>
      <c r="D11" s="65"/>
      <c r="E11" s="101" t="s">
        <v>107</v>
      </c>
      <c r="F11" s="40" t="n">
        <v>537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234</v>
      </c>
      <c r="L11" s="40" t="n">
        <v>0</v>
      </c>
      <c r="M11" s="40" t="n">
        <v>303</v>
      </c>
      <c r="N11" s="40" t="n">
        <v>0</v>
      </c>
      <c r="O11" s="40" t="n">
        <v>0</v>
      </c>
      <c r="P11" s="40" t="n">
        <v>0</v>
      </c>
      <c r="Q11" s="27" t="n">
        <v>0</v>
      </c>
      <c r="R11" s="134"/>
      <c r="S11" s="134"/>
      <c r="T11" s="134"/>
    </row>
    <row r="12" customFormat="false" ht="22.5" hidden="false" customHeight="true" outlineLevel="0" collapsed="false">
      <c r="A12" s="65" t="s">
        <v>88</v>
      </c>
      <c r="B12" s="65" t="s">
        <v>108</v>
      </c>
      <c r="C12" s="65" t="s">
        <v>92</v>
      </c>
      <c r="D12" s="65" t="s">
        <v>109</v>
      </c>
      <c r="E12" s="101" t="s">
        <v>110</v>
      </c>
      <c r="F12" s="40" t="n">
        <v>537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234</v>
      </c>
      <c r="L12" s="40" t="n">
        <v>0</v>
      </c>
      <c r="M12" s="40" t="n">
        <v>303</v>
      </c>
      <c r="N12" s="40" t="n">
        <v>0</v>
      </c>
      <c r="O12" s="40" t="n">
        <v>0</v>
      </c>
      <c r="P12" s="40" t="n">
        <v>0</v>
      </c>
      <c r="Q12" s="27" t="n">
        <v>0</v>
      </c>
      <c r="R12" s="134"/>
      <c r="S12" s="134"/>
      <c r="T12" s="134"/>
    </row>
    <row r="13" customFormat="false" ht="22.5" hidden="false" customHeight="true" outlineLevel="0" collapsed="false">
      <c r="A13" s="65"/>
      <c r="B13" s="65"/>
      <c r="C13" s="65"/>
      <c r="D13" s="65"/>
      <c r="E13" s="101" t="s">
        <v>113</v>
      </c>
      <c r="F13" s="40" t="n">
        <v>2581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702</v>
      </c>
      <c r="L13" s="40" t="n">
        <v>0</v>
      </c>
      <c r="M13" s="40" t="n">
        <v>1879</v>
      </c>
      <c r="N13" s="40" t="n">
        <v>0</v>
      </c>
      <c r="O13" s="40" t="n">
        <v>0</v>
      </c>
      <c r="P13" s="40" t="n">
        <v>0</v>
      </c>
      <c r="Q13" s="27" t="n">
        <v>0</v>
      </c>
      <c r="R13" s="134"/>
      <c r="S13" s="134"/>
      <c r="T13" s="134"/>
    </row>
    <row r="14" customFormat="false" ht="22.5" hidden="false" customHeight="true" outlineLevel="0" collapsed="false">
      <c r="A14" s="65" t="s">
        <v>88</v>
      </c>
      <c r="B14" s="65" t="s">
        <v>92</v>
      </c>
      <c r="C14" s="65" t="s">
        <v>114</v>
      </c>
      <c r="D14" s="65" t="s">
        <v>115</v>
      </c>
      <c r="E14" s="101" t="s">
        <v>116</v>
      </c>
      <c r="F14" s="40" t="n">
        <v>258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702</v>
      </c>
      <c r="L14" s="40" t="n">
        <v>0</v>
      </c>
      <c r="M14" s="40" t="n">
        <v>1879</v>
      </c>
      <c r="N14" s="40" t="n">
        <v>0</v>
      </c>
      <c r="O14" s="40" t="n">
        <v>0</v>
      </c>
      <c r="P14" s="40" t="n">
        <v>0</v>
      </c>
      <c r="Q14" s="27" t="n">
        <v>0</v>
      </c>
      <c r="R14" s="134"/>
      <c r="S14" s="134"/>
      <c r="T14" s="134"/>
    </row>
    <row r="15" customFormat="false" ht="22.5" hidden="false" customHeight="true" outlineLevel="0" collapsed="false">
      <c r="A15" s="65"/>
      <c r="B15" s="65"/>
      <c r="C15" s="65"/>
      <c r="D15" s="65"/>
      <c r="E15" s="101" t="s">
        <v>119</v>
      </c>
      <c r="F15" s="40" t="n">
        <v>212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72</v>
      </c>
      <c r="L15" s="40" t="n">
        <v>0</v>
      </c>
      <c r="M15" s="40" t="n">
        <v>140</v>
      </c>
      <c r="N15" s="40" t="n">
        <v>0</v>
      </c>
      <c r="O15" s="40" t="n">
        <v>0</v>
      </c>
      <c r="P15" s="40" t="n">
        <v>0</v>
      </c>
      <c r="Q15" s="27" t="n">
        <v>0</v>
      </c>
      <c r="R15" s="134"/>
      <c r="S15" s="134"/>
      <c r="T15" s="134"/>
    </row>
    <row r="16" customFormat="false" ht="22.5" hidden="false" customHeight="true" outlineLevel="0" collapsed="false">
      <c r="A16" s="65" t="s">
        <v>88</v>
      </c>
      <c r="B16" s="65" t="s">
        <v>92</v>
      </c>
      <c r="C16" s="65" t="s">
        <v>92</v>
      </c>
      <c r="D16" s="65" t="s">
        <v>120</v>
      </c>
      <c r="E16" s="101" t="s">
        <v>121</v>
      </c>
      <c r="F16" s="40" t="n">
        <v>212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72</v>
      </c>
      <c r="L16" s="40" t="n">
        <v>0</v>
      </c>
      <c r="M16" s="40" t="n">
        <v>140</v>
      </c>
      <c r="N16" s="40" t="n">
        <v>0</v>
      </c>
      <c r="O16" s="40" t="n">
        <v>0</v>
      </c>
      <c r="P16" s="40" t="n">
        <v>0</v>
      </c>
      <c r="Q16" s="27" t="n">
        <v>0</v>
      </c>
      <c r="R16" s="134"/>
      <c r="S16" s="134"/>
      <c r="T16" s="134"/>
    </row>
    <row r="17" customFormat="false" ht="22.5" hidden="false" customHeight="true" outlineLevel="0" collapsed="false">
      <c r="A17" s="65"/>
      <c r="B17" s="65"/>
      <c r="C17" s="65"/>
      <c r="D17" s="65"/>
      <c r="E17" s="101" t="s">
        <v>122</v>
      </c>
      <c r="F17" s="40" t="n">
        <v>37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37</v>
      </c>
      <c r="N17" s="40" t="n">
        <v>0</v>
      </c>
      <c r="O17" s="40" t="n">
        <v>0</v>
      </c>
      <c r="P17" s="40" t="n">
        <v>0</v>
      </c>
      <c r="Q17" s="27" t="n">
        <v>0</v>
      </c>
    </row>
    <row r="18" customFormat="false" ht="22.5" hidden="false" customHeight="true" outlineLevel="0" collapsed="false">
      <c r="A18" s="65" t="s">
        <v>88</v>
      </c>
      <c r="B18" s="65" t="s">
        <v>89</v>
      </c>
      <c r="C18" s="65" t="s">
        <v>94</v>
      </c>
      <c r="D18" s="65" t="s">
        <v>123</v>
      </c>
      <c r="E18" s="101" t="s">
        <v>95</v>
      </c>
      <c r="F18" s="40" t="n">
        <v>37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37</v>
      </c>
      <c r="N18" s="40" t="n">
        <v>0</v>
      </c>
      <c r="O18" s="40" t="n">
        <v>0</v>
      </c>
      <c r="P18" s="40" t="n">
        <v>0</v>
      </c>
      <c r="Q18" s="27" t="n">
        <v>0</v>
      </c>
    </row>
    <row r="19" customFormat="false" ht="22.5" hidden="false" customHeight="true" outlineLevel="0" collapsed="false">
      <c r="A19" s="65"/>
      <c r="B19" s="65"/>
      <c r="C19" s="65"/>
      <c r="D19" s="65"/>
      <c r="E19" s="101" t="s">
        <v>124</v>
      </c>
      <c r="F19" s="40" t="n">
        <v>22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22</v>
      </c>
      <c r="N19" s="40" t="n">
        <v>0</v>
      </c>
      <c r="O19" s="40" t="n">
        <v>0</v>
      </c>
      <c r="P19" s="40" t="n">
        <v>0</v>
      </c>
      <c r="Q19" s="27" t="n">
        <v>0</v>
      </c>
    </row>
    <row r="20" customFormat="false" ht="22.5" hidden="false" customHeight="true" outlineLevel="0" collapsed="false">
      <c r="A20" s="65" t="s">
        <v>88</v>
      </c>
      <c r="B20" s="65" t="s">
        <v>89</v>
      </c>
      <c r="C20" s="65" t="s">
        <v>94</v>
      </c>
      <c r="D20" s="65" t="s">
        <v>125</v>
      </c>
      <c r="E20" s="101" t="s">
        <v>95</v>
      </c>
      <c r="F20" s="40" t="n">
        <v>22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22</v>
      </c>
      <c r="N20" s="40" t="n">
        <v>0</v>
      </c>
      <c r="O20" s="40" t="n">
        <v>0</v>
      </c>
      <c r="P20" s="40" t="n">
        <v>0</v>
      </c>
      <c r="Q20" s="27" t="n">
        <v>0</v>
      </c>
    </row>
    <row r="21" customFormat="false" ht="22.5" hidden="false" customHeight="true" outlineLevel="0" collapsed="false">
      <c r="A21" s="65"/>
      <c r="B21" s="65"/>
      <c r="C21" s="65"/>
      <c r="D21" s="65"/>
      <c r="E21" s="101" t="s">
        <v>126</v>
      </c>
      <c r="F21" s="40" t="n">
        <v>224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38</v>
      </c>
      <c r="L21" s="40" t="n">
        <v>0</v>
      </c>
      <c r="M21" s="40" t="n">
        <v>186</v>
      </c>
      <c r="N21" s="40" t="n">
        <v>0</v>
      </c>
      <c r="O21" s="40" t="n">
        <v>0</v>
      </c>
      <c r="P21" s="40" t="n">
        <v>0</v>
      </c>
      <c r="Q21" s="27" t="n">
        <v>0</v>
      </c>
    </row>
    <row r="22" customFormat="false" ht="22.5" hidden="false" customHeight="true" outlineLevel="0" collapsed="false">
      <c r="A22" s="65" t="s">
        <v>88</v>
      </c>
      <c r="B22" s="65" t="s">
        <v>89</v>
      </c>
      <c r="C22" s="65" t="s">
        <v>94</v>
      </c>
      <c r="D22" s="65" t="s">
        <v>127</v>
      </c>
      <c r="E22" s="101" t="s">
        <v>95</v>
      </c>
      <c r="F22" s="40" t="n">
        <v>224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38</v>
      </c>
      <c r="L22" s="40" t="n">
        <v>0</v>
      </c>
      <c r="M22" s="40" t="n">
        <v>186</v>
      </c>
      <c r="N22" s="40" t="n">
        <v>0</v>
      </c>
      <c r="O22" s="40" t="n">
        <v>0</v>
      </c>
      <c r="P22" s="40" t="n">
        <v>0</v>
      </c>
      <c r="Q22" s="27" t="n">
        <v>0</v>
      </c>
    </row>
    <row r="23" customFormat="false" ht="22.5" hidden="false" customHeight="true" outlineLevel="0" collapsed="false">
      <c r="A23" s="65"/>
      <c r="B23" s="65"/>
      <c r="C23" s="65"/>
      <c r="D23" s="65"/>
      <c r="E23" s="101" t="s">
        <v>131</v>
      </c>
      <c r="F23" s="40" t="n">
        <v>223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78</v>
      </c>
      <c r="L23" s="40" t="n">
        <v>0</v>
      </c>
      <c r="M23" s="40" t="n">
        <v>145</v>
      </c>
      <c r="N23" s="40" t="n">
        <v>0</v>
      </c>
      <c r="O23" s="40" t="n">
        <v>0</v>
      </c>
      <c r="P23" s="40" t="n">
        <v>0</v>
      </c>
      <c r="Q23" s="27" t="n">
        <v>0</v>
      </c>
    </row>
    <row r="24" customFormat="false" ht="22.5" hidden="false" customHeight="true" outlineLevel="0" collapsed="false">
      <c r="A24" s="65" t="s">
        <v>88</v>
      </c>
      <c r="B24" s="65" t="s">
        <v>92</v>
      </c>
      <c r="C24" s="65" t="s">
        <v>114</v>
      </c>
      <c r="D24" s="65" t="s">
        <v>132</v>
      </c>
      <c r="E24" s="101" t="s">
        <v>116</v>
      </c>
      <c r="F24" s="40" t="n">
        <v>223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78</v>
      </c>
      <c r="L24" s="40" t="n">
        <v>0</v>
      </c>
      <c r="M24" s="40" t="n">
        <v>145</v>
      </c>
      <c r="N24" s="40" t="n">
        <v>0</v>
      </c>
      <c r="O24" s="40" t="n">
        <v>0</v>
      </c>
      <c r="P24" s="40" t="n">
        <v>0</v>
      </c>
      <c r="Q24" s="27" t="n">
        <v>0</v>
      </c>
    </row>
    <row r="25" customFormat="false" ht="22.5" hidden="false" customHeight="true" outlineLevel="0" collapsed="false">
      <c r="A25" s="65"/>
      <c r="B25" s="65"/>
      <c r="C25" s="65"/>
      <c r="D25" s="65"/>
      <c r="E25" s="101" t="s">
        <v>133</v>
      </c>
      <c r="F25" s="40" t="n">
        <v>248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39</v>
      </c>
      <c r="L25" s="40" t="n">
        <v>0</v>
      </c>
      <c r="M25" s="40" t="n">
        <v>209</v>
      </c>
      <c r="N25" s="40" t="n">
        <v>0</v>
      </c>
      <c r="O25" s="40" t="n">
        <v>0</v>
      </c>
      <c r="P25" s="40" t="n">
        <v>0</v>
      </c>
      <c r="Q25" s="27" t="n">
        <v>0</v>
      </c>
    </row>
    <row r="26" customFormat="false" ht="22.5" hidden="false" customHeight="true" outlineLevel="0" collapsed="false">
      <c r="A26" s="65" t="s">
        <v>88</v>
      </c>
      <c r="B26" s="65" t="s">
        <v>108</v>
      </c>
      <c r="C26" s="65" t="s">
        <v>92</v>
      </c>
      <c r="D26" s="65" t="s">
        <v>134</v>
      </c>
      <c r="E26" s="101" t="s">
        <v>110</v>
      </c>
      <c r="F26" s="40" t="n">
        <v>248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39</v>
      </c>
      <c r="L26" s="40" t="n">
        <v>0</v>
      </c>
      <c r="M26" s="40" t="n">
        <v>209</v>
      </c>
      <c r="N26" s="40" t="n">
        <v>0</v>
      </c>
      <c r="O26" s="40" t="n">
        <v>0</v>
      </c>
      <c r="P26" s="40" t="n">
        <v>0</v>
      </c>
      <c r="Q26" s="27" t="n">
        <v>0</v>
      </c>
    </row>
    <row r="27" customFormat="false" ht="22.5" hidden="false" customHeight="true" outlineLevel="0" collapsed="false">
      <c r="A27" s="65"/>
      <c r="B27" s="65"/>
      <c r="C27" s="65"/>
      <c r="D27" s="65"/>
      <c r="E27" s="101" t="s">
        <v>135</v>
      </c>
      <c r="F27" s="40" t="n">
        <v>2313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147</v>
      </c>
      <c r="L27" s="40" t="n">
        <v>0</v>
      </c>
      <c r="M27" s="40" t="n">
        <v>2166</v>
      </c>
      <c r="N27" s="40" t="n">
        <v>0</v>
      </c>
      <c r="O27" s="40" t="n">
        <v>0</v>
      </c>
      <c r="P27" s="40" t="n">
        <v>0</v>
      </c>
      <c r="Q27" s="27" t="n">
        <v>0</v>
      </c>
    </row>
    <row r="28" customFormat="false" ht="22.5" hidden="false" customHeight="true" outlineLevel="0" collapsed="false">
      <c r="A28" s="65" t="s">
        <v>88</v>
      </c>
      <c r="B28" s="65" t="s">
        <v>92</v>
      </c>
      <c r="C28" s="65" t="s">
        <v>114</v>
      </c>
      <c r="D28" s="65" t="s">
        <v>136</v>
      </c>
      <c r="E28" s="101" t="s">
        <v>116</v>
      </c>
      <c r="F28" s="40" t="n">
        <v>147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147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27" t="n">
        <v>0</v>
      </c>
    </row>
    <row r="29" customFormat="false" ht="22.5" hidden="false" customHeight="true" outlineLevel="0" collapsed="false">
      <c r="A29" s="65" t="s">
        <v>100</v>
      </c>
      <c r="B29" s="65" t="s">
        <v>101</v>
      </c>
      <c r="C29" s="65" t="s">
        <v>92</v>
      </c>
      <c r="D29" s="65" t="s">
        <v>136</v>
      </c>
      <c r="E29" s="101" t="s">
        <v>112</v>
      </c>
      <c r="F29" s="40" t="n">
        <v>2166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2166</v>
      </c>
      <c r="N29" s="40" t="n">
        <v>0</v>
      </c>
      <c r="O29" s="40" t="n">
        <v>0</v>
      </c>
      <c r="P29" s="40" t="n">
        <v>0</v>
      </c>
      <c r="Q29" s="27" t="n">
        <v>0</v>
      </c>
    </row>
    <row r="30" customFormat="false" ht="22.5" hidden="false" customHeight="true" outlineLevel="0" collapsed="false">
      <c r="A30" s="65"/>
      <c r="B30" s="65"/>
      <c r="C30" s="65"/>
      <c r="D30" s="65"/>
      <c r="E30" s="101" t="s">
        <v>137</v>
      </c>
      <c r="F30" s="40" t="n">
        <v>716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27" t="n">
        <v>716</v>
      </c>
    </row>
    <row r="31" customFormat="false" ht="22.5" hidden="false" customHeight="true" outlineLevel="0" collapsed="false">
      <c r="A31" s="65" t="s">
        <v>88</v>
      </c>
      <c r="B31" s="65" t="s">
        <v>92</v>
      </c>
      <c r="C31" s="65" t="s">
        <v>108</v>
      </c>
      <c r="D31" s="65" t="s">
        <v>138</v>
      </c>
      <c r="E31" s="101" t="s">
        <v>139</v>
      </c>
      <c r="F31" s="40" t="n">
        <v>716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27" t="n">
        <v>716</v>
      </c>
    </row>
    <row r="32" customFormat="false" ht="22.5" hidden="false" customHeight="true" outlineLevel="0" collapsed="false">
      <c r="A32" s="65"/>
      <c r="B32" s="65"/>
      <c r="C32" s="65"/>
      <c r="D32" s="65"/>
      <c r="E32" s="101" t="s">
        <v>140</v>
      </c>
      <c r="F32" s="40" t="n">
        <v>3508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229</v>
      </c>
      <c r="L32" s="40" t="n">
        <v>0</v>
      </c>
      <c r="M32" s="40" t="n">
        <v>3279</v>
      </c>
      <c r="N32" s="40" t="n">
        <v>0</v>
      </c>
      <c r="O32" s="40" t="n">
        <v>0</v>
      </c>
      <c r="P32" s="40" t="n">
        <v>0</v>
      </c>
      <c r="Q32" s="27" t="n">
        <v>0</v>
      </c>
    </row>
    <row r="33" customFormat="false" ht="22.5" hidden="false" customHeight="true" outlineLevel="0" collapsed="false">
      <c r="A33" s="65" t="s">
        <v>88</v>
      </c>
      <c r="B33" s="65" t="s">
        <v>92</v>
      </c>
      <c r="C33" s="65" t="s">
        <v>108</v>
      </c>
      <c r="D33" s="65" t="s">
        <v>141</v>
      </c>
      <c r="E33" s="101" t="s">
        <v>139</v>
      </c>
      <c r="F33" s="40" t="n">
        <v>229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229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27" t="n">
        <v>0</v>
      </c>
    </row>
    <row r="34" customFormat="false" ht="22.5" hidden="false" customHeight="true" outlineLevel="0" collapsed="false">
      <c r="A34" s="65" t="s">
        <v>96</v>
      </c>
      <c r="B34" s="65" t="s">
        <v>97</v>
      </c>
      <c r="C34" s="65" t="s">
        <v>92</v>
      </c>
      <c r="D34" s="65" t="s">
        <v>141</v>
      </c>
      <c r="E34" s="101" t="s">
        <v>111</v>
      </c>
      <c r="F34" s="40" t="n">
        <v>3279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3279</v>
      </c>
      <c r="N34" s="40" t="n">
        <v>0</v>
      </c>
      <c r="O34" s="40" t="n">
        <v>0</v>
      </c>
      <c r="P34" s="40" t="n">
        <v>0</v>
      </c>
      <c r="Q34" s="27" t="n">
        <v>0</v>
      </c>
    </row>
    <row r="35" customFormat="false" ht="22.5" hidden="false" customHeight="true" outlineLevel="0" collapsed="false">
      <c r="A35" s="65"/>
      <c r="B35" s="65"/>
      <c r="C35" s="65"/>
      <c r="D35" s="65"/>
      <c r="E35" s="101" t="s">
        <v>142</v>
      </c>
      <c r="F35" s="40" t="n">
        <v>66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66</v>
      </c>
      <c r="N35" s="40" t="n">
        <v>0</v>
      </c>
      <c r="O35" s="40" t="n">
        <v>0</v>
      </c>
      <c r="P35" s="40" t="n">
        <v>0</v>
      </c>
      <c r="Q35" s="27" t="n">
        <v>0</v>
      </c>
    </row>
    <row r="36" customFormat="false" ht="22.5" hidden="false" customHeight="true" outlineLevel="0" collapsed="false">
      <c r="A36" s="65" t="s">
        <v>96</v>
      </c>
      <c r="B36" s="65" t="s">
        <v>97</v>
      </c>
      <c r="C36" s="65" t="s">
        <v>92</v>
      </c>
      <c r="D36" s="65" t="s">
        <v>143</v>
      </c>
      <c r="E36" s="101" t="s">
        <v>111</v>
      </c>
      <c r="F36" s="40" t="n">
        <v>66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66</v>
      </c>
      <c r="N36" s="40" t="n">
        <v>0</v>
      </c>
      <c r="O36" s="40" t="n">
        <v>0</v>
      </c>
      <c r="P36" s="40" t="n">
        <v>0</v>
      </c>
      <c r="Q36" s="27" t="n">
        <v>0</v>
      </c>
    </row>
    <row r="37" customFormat="false" ht="22.5" hidden="false" customHeight="true" outlineLevel="0" collapsed="false">
      <c r="A37" s="65"/>
      <c r="B37" s="65"/>
      <c r="C37" s="65"/>
      <c r="D37" s="65"/>
      <c r="E37" s="101" t="s">
        <v>144</v>
      </c>
      <c r="F37" s="40" t="n">
        <v>7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7</v>
      </c>
      <c r="N37" s="40" t="n">
        <v>0</v>
      </c>
      <c r="O37" s="40" t="n">
        <v>0</v>
      </c>
      <c r="P37" s="40" t="n">
        <v>0</v>
      </c>
      <c r="Q37" s="27" t="n">
        <v>0</v>
      </c>
    </row>
    <row r="38" customFormat="false" ht="22.5" hidden="false" customHeight="true" outlineLevel="0" collapsed="false">
      <c r="A38" s="65" t="s">
        <v>88</v>
      </c>
      <c r="B38" s="65" t="s">
        <v>92</v>
      </c>
      <c r="C38" s="65" t="s">
        <v>89</v>
      </c>
      <c r="D38" s="65" t="s">
        <v>145</v>
      </c>
      <c r="E38" s="101" t="s">
        <v>146</v>
      </c>
      <c r="F38" s="40" t="n">
        <v>7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</v>
      </c>
      <c r="N38" s="40" t="n">
        <v>0</v>
      </c>
      <c r="O38" s="40" t="n">
        <v>0</v>
      </c>
      <c r="P38" s="40" t="n">
        <v>0</v>
      </c>
      <c r="Q38" s="27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64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1" activeCellId="0" sqref="A11:IV64"/>
    </sheetView>
  </sheetViews>
  <sheetFormatPr defaultColWidth="9.16015625" defaultRowHeight="18" zeroHeight="false" outlineLevelRow="0" outlineLevelCol="0"/>
  <cols>
    <col collapsed="false" customWidth="true" hidden="false" outlineLevel="0" max="3" min="1" style="134" width="6.49"/>
    <col collapsed="false" customWidth="true" hidden="false" outlineLevel="0" max="4" min="4" style="134" width="75.32"/>
    <col collapsed="false" customWidth="true" hidden="false" outlineLevel="0" max="10" min="5" style="134" width="22.83"/>
    <col collapsed="false" customWidth="false" hidden="false" outlineLevel="0" max="210" min="11" style="134" width="9.15"/>
  </cols>
  <sheetData>
    <row r="1" customFormat="false" ht="18" hidden="false" customHeight="true" outlineLevel="0" collapsed="false">
      <c r="A1" s="69" t="s">
        <v>318</v>
      </c>
      <c r="B1" s="69"/>
      <c r="C1" s="69"/>
      <c r="D1" s="69"/>
      <c r="E1" s="70"/>
      <c r="F1" s="70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42" t="s">
        <v>319</v>
      </c>
    </row>
    <row r="4" customFormat="false" ht="18" hidden="false" customHeight="true" outlineLevel="0" collapsed="false">
      <c r="A4" s="143" t="s">
        <v>320</v>
      </c>
      <c r="B4" s="143"/>
      <c r="C4" s="143"/>
      <c r="D4" s="143"/>
      <c r="E4" s="20" t="s">
        <v>321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43" t="s">
        <v>70</v>
      </c>
      <c r="B5" s="143"/>
      <c r="C5" s="143"/>
      <c r="D5" s="143" t="s">
        <v>322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43" t="s">
        <v>80</v>
      </c>
      <c r="B6" s="143" t="s">
        <v>81</v>
      </c>
      <c r="C6" s="143" t="s">
        <v>82</v>
      </c>
      <c r="D6" s="143"/>
      <c r="E6" s="96"/>
      <c r="F6" s="96"/>
      <c r="G6" s="95"/>
      <c r="H6" s="96"/>
      <c r="I6" s="96"/>
      <c r="J6" s="95"/>
      <c r="K6" s="35"/>
      <c r="L6" s="35"/>
      <c r="M6" s="35"/>
    </row>
    <row r="7" customFormat="false" ht="24" hidden="false" customHeight="true" outlineLevel="0" collapsed="false">
      <c r="A7" s="65"/>
      <c r="B7" s="65"/>
      <c r="C7" s="65"/>
      <c r="D7" s="101" t="s">
        <v>73</v>
      </c>
      <c r="E7" s="40" t="n">
        <v>273389</v>
      </c>
      <c r="F7" s="40" t="n">
        <v>273389</v>
      </c>
      <c r="G7" s="144" t="n">
        <v>0</v>
      </c>
      <c r="H7" s="40" t="n">
        <v>4929</v>
      </c>
      <c r="I7" s="40" t="n">
        <v>4929</v>
      </c>
      <c r="J7" s="145" t="n">
        <v>0</v>
      </c>
      <c r="K7" s="35"/>
      <c r="L7" s="35"/>
    </row>
    <row r="8" customFormat="false" ht="24" hidden="false" customHeight="true" outlineLevel="0" collapsed="false">
      <c r="A8" s="65"/>
      <c r="B8" s="65"/>
      <c r="C8" s="65"/>
      <c r="D8" s="101" t="s">
        <v>34</v>
      </c>
      <c r="E8" s="40" t="n">
        <v>273389</v>
      </c>
      <c r="F8" s="40" t="n">
        <v>273389</v>
      </c>
      <c r="G8" s="144" t="n">
        <v>0</v>
      </c>
      <c r="H8" s="40" t="n">
        <v>4929</v>
      </c>
      <c r="I8" s="40" t="n">
        <v>4929</v>
      </c>
      <c r="J8" s="145" t="n">
        <v>0</v>
      </c>
    </row>
    <row r="9" customFormat="false" ht="24" hidden="false" customHeight="true" outlineLevel="0" collapsed="false">
      <c r="A9" s="65"/>
      <c r="B9" s="65"/>
      <c r="C9" s="65"/>
      <c r="D9" s="101" t="s">
        <v>87</v>
      </c>
      <c r="E9" s="40" t="n">
        <v>5312</v>
      </c>
      <c r="F9" s="40" t="n">
        <v>5312</v>
      </c>
      <c r="G9" s="144" t="n">
        <v>0</v>
      </c>
      <c r="H9" s="40" t="n">
        <v>2312</v>
      </c>
      <c r="I9" s="40" t="n">
        <v>2312</v>
      </c>
      <c r="J9" s="145" t="n">
        <v>0</v>
      </c>
    </row>
    <row r="10" customFormat="false" ht="24" hidden="false" customHeight="true" outlineLevel="0" collapsed="false">
      <c r="A10" s="65"/>
      <c r="B10" s="65"/>
      <c r="C10" s="65"/>
      <c r="D10" s="101" t="s">
        <v>93</v>
      </c>
      <c r="E10" s="40" t="n">
        <v>4800</v>
      </c>
      <c r="F10" s="40" t="n">
        <v>4800</v>
      </c>
      <c r="G10" s="144" t="n">
        <v>0</v>
      </c>
      <c r="H10" s="40" t="n">
        <v>1800</v>
      </c>
      <c r="I10" s="40" t="n">
        <v>1800</v>
      </c>
      <c r="J10" s="145" t="n">
        <v>0</v>
      </c>
    </row>
    <row r="11" s="68" customFormat="true" ht="24" hidden="false" customHeight="true" outlineLevel="0" collapsed="false">
      <c r="A11" s="65" t="s">
        <v>88</v>
      </c>
      <c r="B11" s="65" t="s">
        <v>89</v>
      </c>
      <c r="C11" s="65" t="s">
        <v>92</v>
      </c>
      <c r="D11" s="101" t="s">
        <v>323</v>
      </c>
      <c r="E11" s="40" t="n">
        <v>1800</v>
      </c>
      <c r="F11" s="40" t="n">
        <v>1800</v>
      </c>
      <c r="G11" s="144" t="n">
        <v>0</v>
      </c>
      <c r="H11" s="40" t="n">
        <v>0</v>
      </c>
      <c r="I11" s="40" t="n">
        <v>0</v>
      </c>
      <c r="J11" s="145" t="n">
        <v>0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</row>
    <row r="12" s="68" customFormat="true" ht="24" hidden="false" customHeight="true" outlineLevel="0" collapsed="false">
      <c r="A12" s="65" t="s">
        <v>88</v>
      </c>
      <c r="B12" s="65" t="s">
        <v>89</v>
      </c>
      <c r="C12" s="65" t="s">
        <v>92</v>
      </c>
      <c r="D12" s="101" t="s">
        <v>324</v>
      </c>
      <c r="E12" s="40" t="n">
        <v>1200</v>
      </c>
      <c r="F12" s="40" t="n">
        <v>1200</v>
      </c>
      <c r="G12" s="144" t="n">
        <v>0</v>
      </c>
      <c r="H12" s="40" t="n">
        <v>0</v>
      </c>
      <c r="I12" s="40" t="n">
        <v>0</v>
      </c>
      <c r="J12" s="145" t="n">
        <v>0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</row>
    <row r="13" s="68" customFormat="true" ht="24" hidden="false" customHeight="true" outlineLevel="0" collapsed="false">
      <c r="A13" s="65" t="s">
        <v>88</v>
      </c>
      <c r="B13" s="65" t="s">
        <v>89</v>
      </c>
      <c r="C13" s="65" t="s">
        <v>92</v>
      </c>
      <c r="D13" s="101" t="s">
        <v>325</v>
      </c>
      <c r="E13" s="40" t="n">
        <v>1800</v>
      </c>
      <c r="F13" s="40" t="n">
        <v>1800</v>
      </c>
      <c r="G13" s="144" t="n">
        <v>0</v>
      </c>
      <c r="H13" s="40" t="n">
        <v>1800</v>
      </c>
      <c r="I13" s="40" t="n">
        <v>1800</v>
      </c>
      <c r="J13" s="145" t="n">
        <v>0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</row>
    <row r="14" s="68" customFormat="true" ht="24" hidden="false" customHeight="true" outlineLevel="0" collapsed="false">
      <c r="A14" s="65"/>
      <c r="B14" s="65"/>
      <c r="C14" s="65"/>
      <c r="D14" s="101" t="s">
        <v>106</v>
      </c>
      <c r="E14" s="40" t="n">
        <v>512</v>
      </c>
      <c r="F14" s="40" t="n">
        <v>512</v>
      </c>
      <c r="G14" s="144" t="n">
        <v>0</v>
      </c>
      <c r="H14" s="40" t="n">
        <v>512</v>
      </c>
      <c r="I14" s="40" t="n">
        <v>512</v>
      </c>
      <c r="J14" s="145" t="n">
        <v>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</row>
    <row r="15" s="68" customFormat="true" ht="24" hidden="false" customHeight="true" outlineLevel="0" collapsed="false">
      <c r="A15" s="65" t="s">
        <v>105</v>
      </c>
      <c r="B15" s="65" t="s">
        <v>94</v>
      </c>
      <c r="C15" s="65" t="s">
        <v>89</v>
      </c>
      <c r="D15" s="101" t="s">
        <v>326</v>
      </c>
      <c r="E15" s="40" t="n">
        <v>512</v>
      </c>
      <c r="F15" s="40" t="n">
        <v>512</v>
      </c>
      <c r="G15" s="144" t="n">
        <v>0</v>
      </c>
      <c r="H15" s="40" t="n">
        <v>512</v>
      </c>
      <c r="I15" s="40" t="n">
        <v>512</v>
      </c>
      <c r="J15" s="145" t="n">
        <v>0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</row>
    <row r="16" s="68" customFormat="true" ht="24" hidden="false" customHeight="true" outlineLevel="0" collapsed="false">
      <c r="A16" s="65"/>
      <c r="B16" s="65"/>
      <c r="C16" s="65"/>
      <c r="D16" s="101" t="s">
        <v>107</v>
      </c>
      <c r="E16" s="40" t="n">
        <v>512</v>
      </c>
      <c r="F16" s="40" t="n">
        <v>512</v>
      </c>
      <c r="G16" s="144" t="n">
        <v>0</v>
      </c>
      <c r="H16" s="40" t="n">
        <v>512</v>
      </c>
      <c r="I16" s="40" t="n">
        <v>512</v>
      </c>
      <c r="J16" s="145" t="n">
        <v>0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</row>
    <row r="17" s="68" customFormat="true" ht="24" hidden="false" customHeight="true" outlineLevel="0" collapsed="false">
      <c r="A17" s="65"/>
      <c r="B17" s="65"/>
      <c r="C17" s="65"/>
      <c r="D17" s="101" t="s">
        <v>110</v>
      </c>
      <c r="E17" s="40" t="n">
        <v>512</v>
      </c>
      <c r="F17" s="40" t="n">
        <v>512</v>
      </c>
      <c r="G17" s="144" t="n">
        <v>0</v>
      </c>
      <c r="H17" s="40" t="n">
        <v>512</v>
      </c>
      <c r="I17" s="40" t="n">
        <v>512</v>
      </c>
      <c r="J17" s="145" t="n">
        <v>0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</row>
    <row r="18" s="68" customFormat="true" ht="24" hidden="false" customHeight="true" outlineLevel="0" collapsed="false">
      <c r="A18" s="65" t="s">
        <v>88</v>
      </c>
      <c r="B18" s="65" t="s">
        <v>108</v>
      </c>
      <c r="C18" s="65" t="s">
        <v>92</v>
      </c>
      <c r="D18" s="101" t="s">
        <v>327</v>
      </c>
      <c r="E18" s="40" t="n">
        <v>512</v>
      </c>
      <c r="F18" s="40" t="n">
        <v>512</v>
      </c>
      <c r="G18" s="144" t="n">
        <v>0</v>
      </c>
      <c r="H18" s="40" t="n">
        <v>512</v>
      </c>
      <c r="I18" s="40" t="n">
        <v>512</v>
      </c>
      <c r="J18" s="145" t="n">
        <v>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</row>
    <row r="19" s="68" customFormat="true" ht="24" hidden="false" customHeight="true" outlineLevel="0" collapsed="false">
      <c r="A19" s="65"/>
      <c r="B19" s="65"/>
      <c r="C19" s="65"/>
      <c r="D19" s="101" t="s">
        <v>113</v>
      </c>
      <c r="E19" s="40" t="n">
        <v>82512</v>
      </c>
      <c r="F19" s="40" t="n">
        <v>82512</v>
      </c>
      <c r="G19" s="144" t="n">
        <v>0</v>
      </c>
      <c r="H19" s="40" t="n">
        <v>512</v>
      </c>
      <c r="I19" s="40" t="n">
        <v>512</v>
      </c>
      <c r="J19" s="145" t="n">
        <v>0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</row>
    <row r="20" s="68" customFormat="true" ht="24" hidden="false" customHeight="true" outlineLevel="0" collapsed="false">
      <c r="A20" s="65"/>
      <c r="B20" s="65"/>
      <c r="C20" s="65"/>
      <c r="D20" s="101" t="s">
        <v>116</v>
      </c>
      <c r="E20" s="40" t="n">
        <v>82512</v>
      </c>
      <c r="F20" s="40" t="n">
        <v>82512</v>
      </c>
      <c r="G20" s="144" t="n">
        <v>0</v>
      </c>
      <c r="H20" s="40" t="n">
        <v>512</v>
      </c>
      <c r="I20" s="40" t="n">
        <v>512</v>
      </c>
      <c r="J20" s="145" t="n">
        <v>0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</row>
    <row r="21" s="68" customFormat="true" ht="24" hidden="false" customHeight="true" outlineLevel="0" collapsed="false">
      <c r="A21" s="65" t="s">
        <v>88</v>
      </c>
      <c r="B21" s="65" t="s">
        <v>92</v>
      </c>
      <c r="C21" s="65" t="s">
        <v>114</v>
      </c>
      <c r="D21" s="101" t="s">
        <v>328</v>
      </c>
      <c r="E21" s="40" t="n">
        <v>2000</v>
      </c>
      <c r="F21" s="40" t="n">
        <v>2000</v>
      </c>
      <c r="G21" s="144" t="n">
        <v>0</v>
      </c>
      <c r="H21" s="40" t="n">
        <v>0</v>
      </c>
      <c r="I21" s="40" t="n">
        <v>0</v>
      </c>
      <c r="J21" s="145" t="n">
        <v>0</v>
      </c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</row>
    <row r="22" s="68" customFormat="true" ht="24" hidden="false" customHeight="true" outlineLevel="0" collapsed="false">
      <c r="A22" s="65" t="s">
        <v>88</v>
      </c>
      <c r="B22" s="65" t="s">
        <v>92</v>
      </c>
      <c r="C22" s="65" t="s">
        <v>114</v>
      </c>
      <c r="D22" s="101" t="s">
        <v>329</v>
      </c>
      <c r="E22" s="40" t="n">
        <v>80000</v>
      </c>
      <c r="F22" s="40" t="n">
        <v>80000</v>
      </c>
      <c r="G22" s="144" t="n">
        <v>0</v>
      </c>
      <c r="H22" s="40" t="n">
        <v>0</v>
      </c>
      <c r="I22" s="40" t="n">
        <v>0</v>
      </c>
      <c r="J22" s="145" t="n">
        <v>0</v>
      </c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</row>
    <row r="23" s="68" customFormat="true" ht="24" hidden="false" customHeight="true" outlineLevel="0" collapsed="false">
      <c r="A23" s="65" t="s">
        <v>88</v>
      </c>
      <c r="B23" s="65" t="s">
        <v>92</v>
      </c>
      <c r="C23" s="65" t="s">
        <v>114</v>
      </c>
      <c r="D23" s="101" t="s">
        <v>330</v>
      </c>
      <c r="E23" s="40" t="n">
        <v>512</v>
      </c>
      <c r="F23" s="40" t="n">
        <v>512</v>
      </c>
      <c r="G23" s="144" t="n">
        <v>0</v>
      </c>
      <c r="H23" s="40" t="n">
        <v>512</v>
      </c>
      <c r="I23" s="40" t="n">
        <v>512</v>
      </c>
      <c r="J23" s="145" t="n">
        <v>0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</row>
    <row r="24" s="68" customFormat="true" ht="24" hidden="false" customHeight="true" outlineLevel="0" collapsed="false">
      <c r="A24" s="65"/>
      <c r="B24" s="65"/>
      <c r="C24" s="65"/>
      <c r="D24" s="101" t="s">
        <v>122</v>
      </c>
      <c r="E24" s="40" t="n">
        <v>32439</v>
      </c>
      <c r="F24" s="40" t="n">
        <v>32439</v>
      </c>
      <c r="G24" s="144" t="n">
        <v>0</v>
      </c>
      <c r="H24" s="40" t="n">
        <v>989</v>
      </c>
      <c r="I24" s="40" t="n">
        <v>989</v>
      </c>
      <c r="J24" s="145" t="n">
        <v>0</v>
      </c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</row>
    <row r="25" s="68" customFormat="true" ht="24" hidden="false" customHeight="true" outlineLevel="0" collapsed="false">
      <c r="A25" s="65"/>
      <c r="B25" s="65"/>
      <c r="C25" s="65"/>
      <c r="D25" s="101" t="s">
        <v>95</v>
      </c>
      <c r="E25" s="40" t="n">
        <v>32439</v>
      </c>
      <c r="F25" s="40" t="n">
        <v>32439</v>
      </c>
      <c r="G25" s="144" t="n">
        <v>0</v>
      </c>
      <c r="H25" s="40" t="n">
        <v>989</v>
      </c>
      <c r="I25" s="40" t="n">
        <v>989</v>
      </c>
      <c r="J25" s="145" t="n">
        <v>0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</row>
    <row r="26" s="68" customFormat="true" ht="24" hidden="false" customHeight="true" outlineLevel="0" collapsed="false">
      <c r="A26" s="65" t="s">
        <v>88</v>
      </c>
      <c r="B26" s="65" t="s">
        <v>89</v>
      </c>
      <c r="C26" s="65" t="s">
        <v>94</v>
      </c>
      <c r="D26" s="101" t="s">
        <v>331</v>
      </c>
      <c r="E26" s="40" t="n">
        <v>200</v>
      </c>
      <c r="F26" s="40" t="n">
        <v>200</v>
      </c>
      <c r="G26" s="144" t="n">
        <v>0</v>
      </c>
      <c r="H26" s="40" t="n">
        <v>200</v>
      </c>
      <c r="I26" s="40" t="n">
        <v>200</v>
      </c>
      <c r="J26" s="145" t="n">
        <v>0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</row>
    <row r="27" s="68" customFormat="true" ht="24" hidden="false" customHeight="true" outlineLevel="0" collapsed="false">
      <c r="A27" s="65" t="s">
        <v>88</v>
      </c>
      <c r="B27" s="65" t="s">
        <v>89</v>
      </c>
      <c r="C27" s="65" t="s">
        <v>94</v>
      </c>
      <c r="D27" s="101" t="s">
        <v>332</v>
      </c>
      <c r="E27" s="40" t="n">
        <v>2890</v>
      </c>
      <c r="F27" s="40" t="n">
        <v>2890</v>
      </c>
      <c r="G27" s="144" t="n">
        <v>0</v>
      </c>
      <c r="H27" s="40" t="n">
        <v>190</v>
      </c>
      <c r="I27" s="40" t="n">
        <v>190</v>
      </c>
      <c r="J27" s="145" t="n">
        <v>0</v>
      </c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</row>
    <row r="28" s="68" customFormat="true" ht="24" hidden="false" customHeight="true" outlineLevel="0" collapsed="false">
      <c r="A28" s="65" t="s">
        <v>88</v>
      </c>
      <c r="B28" s="65" t="s">
        <v>89</v>
      </c>
      <c r="C28" s="65" t="s">
        <v>94</v>
      </c>
      <c r="D28" s="101" t="s">
        <v>333</v>
      </c>
      <c r="E28" s="40" t="n">
        <v>2599</v>
      </c>
      <c r="F28" s="40" t="n">
        <v>2599</v>
      </c>
      <c r="G28" s="144" t="n">
        <v>0</v>
      </c>
      <c r="H28" s="40" t="n">
        <v>599</v>
      </c>
      <c r="I28" s="40" t="n">
        <v>599</v>
      </c>
      <c r="J28" s="145" t="n">
        <v>0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</row>
    <row r="29" s="68" customFormat="true" ht="24" hidden="false" customHeight="true" outlineLevel="0" collapsed="false">
      <c r="A29" s="65" t="s">
        <v>88</v>
      </c>
      <c r="B29" s="65" t="s">
        <v>89</v>
      </c>
      <c r="C29" s="65" t="s">
        <v>94</v>
      </c>
      <c r="D29" s="101" t="s">
        <v>334</v>
      </c>
      <c r="E29" s="40" t="n">
        <v>4700</v>
      </c>
      <c r="F29" s="40" t="n">
        <v>4700</v>
      </c>
      <c r="G29" s="144" t="n">
        <v>0</v>
      </c>
      <c r="H29" s="40" t="n">
        <v>0</v>
      </c>
      <c r="I29" s="40" t="n">
        <v>0</v>
      </c>
      <c r="J29" s="145" t="n">
        <v>0</v>
      </c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</row>
    <row r="30" s="68" customFormat="true" ht="24" hidden="false" customHeight="true" outlineLevel="0" collapsed="false">
      <c r="A30" s="65" t="s">
        <v>88</v>
      </c>
      <c r="B30" s="65" t="s">
        <v>89</v>
      </c>
      <c r="C30" s="65" t="s">
        <v>94</v>
      </c>
      <c r="D30" s="101" t="s">
        <v>335</v>
      </c>
      <c r="E30" s="40" t="n">
        <v>17600</v>
      </c>
      <c r="F30" s="40" t="n">
        <v>17600</v>
      </c>
      <c r="G30" s="144" t="n">
        <v>0</v>
      </c>
      <c r="H30" s="40" t="n">
        <v>0</v>
      </c>
      <c r="I30" s="40" t="n">
        <v>0</v>
      </c>
      <c r="J30" s="145" t="n">
        <v>0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</row>
    <row r="31" s="68" customFormat="true" ht="24" hidden="false" customHeight="true" outlineLevel="0" collapsed="false">
      <c r="A31" s="65" t="s">
        <v>88</v>
      </c>
      <c r="B31" s="65" t="s">
        <v>89</v>
      </c>
      <c r="C31" s="65" t="s">
        <v>94</v>
      </c>
      <c r="D31" s="101" t="s">
        <v>336</v>
      </c>
      <c r="E31" s="40" t="n">
        <v>850</v>
      </c>
      <c r="F31" s="40" t="n">
        <v>850</v>
      </c>
      <c r="G31" s="144" t="n">
        <v>0</v>
      </c>
      <c r="H31" s="40" t="n">
        <v>0</v>
      </c>
      <c r="I31" s="40" t="n">
        <v>0</v>
      </c>
      <c r="J31" s="145" t="n">
        <v>0</v>
      </c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</row>
    <row r="32" s="68" customFormat="true" ht="24" hidden="false" customHeight="true" outlineLevel="0" collapsed="false">
      <c r="A32" s="65" t="s">
        <v>88</v>
      </c>
      <c r="B32" s="65" t="s">
        <v>89</v>
      </c>
      <c r="C32" s="65" t="s">
        <v>94</v>
      </c>
      <c r="D32" s="101" t="s">
        <v>337</v>
      </c>
      <c r="E32" s="40" t="n">
        <v>1200</v>
      </c>
      <c r="F32" s="40" t="n">
        <v>1200</v>
      </c>
      <c r="G32" s="144" t="n">
        <v>0</v>
      </c>
      <c r="H32" s="40" t="n">
        <v>0</v>
      </c>
      <c r="I32" s="40" t="n">
        <v>0</v>
      </c>
      <c r="J32" s="145" t="n">
        <v>0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</row>
    <row r="33" s="68" customFormat="true" ht="24" hidden="false" customHeight="true" outlineLevel="0" collapsed="false">
      <c r="A33" s="65" t="s">
        <v>88</v>
      </c>
      <c r="B33" s="65" t="s">
        <v>89</v>
      </c>
      <c r="C33" s="65" t="s">
        <v>94</v>
      </c>
      <c r="D33" s="101" t="s">
        <v>338</v>
      </c>
      <c r="E33" s="40" t="n">
        <v>500</v>
      </c>
      <c r="F33" s="40" t="n">
        <v>500</v>
      </c>
      <c r="G33" s="144" t="n">
        <v>0</v>
      </c>
      <c r="H33" s="40" t="n">
        <v>0</v>
      </c>
      <c r="I33" s="40" t="n">
        <v>0</v>
      </c>
      <c r="J33" s="145" t="n">
        <v>0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</row>
    <row r="34" s="68" customFormat="true" ht="24" hidden="false" customHeight="true" outlineLevel="0" collapsed="false">
      <c r="A34" s="65" t="s">
        <v>88</v>
      </c>
      <c r="B34" s="65" t="s">
        <v>89</v>
      </c>
      <c r="C34" s="65" t="s">
        <v>94</v>
      </c>
      <c r="D34" s="101" t="s">
        <v>339</v>
      </c>
      <c r="E34" s="40" t="n">
        <v>400</v>
      </c>
      <c r="F34" s="40" t="n">
        <v>400</v>
      </c>
      <c r="G34" s="144" t="n">
        <v>0</v>
      </c>
      <c r="H34" s="40" t="n">
        <v>0</v>
      </c>
      <c r="I34" s="40" t="n">
        <v>0</v>
      </c>
      <c r="J34" s="145" t="n">
        <v>0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</row>
    <row r="35" s="68" customFormat="true" ht="24" hidden="false" customHeight="true" outlineLevel="0" collapsed="false">
      <c r="A35" s="65" t="s">
        <v>88</v>
      </c>
      <c r="B35" s="65" t="s">
        <v>89</v>
      </c>
      <c r="C35" s="65" t="s">
        <v>94</v>
      </c>
      <c r="D35" s="101" t="s">
        <v>340</v>
      </c>
      <c r="E35" s="40" t="n">
        <v>1500</v>
      </c>
      <c r="F35" s="40" t="n">
        <v>1500</v>
      </c>
      <c r="G35" s="144" t="n">
        <v>0</v>
      </c>
      <c r="H35" s="40" t="n">
        <v>0</v>
      </c>
      <c r="I35" s="40" t="n">
        <v>0</v>
      </c>
      <c r="J35" s="145" t="n">
        <v>0</v>
      </c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</row>
    <row r="36" s="68" customFormat="true" ht="24" hidden="false" customHeight="true" outlineLevel="0" collapsed="false">
      <c r="A36" s="65"/>
      <c r="B36" s="65"/>
      <c r="C36" s="65"/>
      <c r="D36" s="101" t="s">
        <v>124</v>
      </c>
      <c r="E36" s="40" t="n">
        <v>1800</v>
      </c>
      <c r="F36" s="40" t="n">
        <v>1800</v>
      </c>
      <c r="G36" s="144" t="n">
        <v>0</v>
      </c>
      <c r="H36" s="40" t="n">
        <v>0</v>
      </c>
      <c r="I36" s="40" t="n">
        <v>0</v>
      </c>
      <c r="J36" s="145" t="n">
        <v>0</v>
      </c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</row>
    <row r="37" s="68" customFormat="true" ht="24" hidden="false" customHeight="true" outlineLevel="0" collapsed="false">
      <c r="A37" s="65"/>
      <c r="B37" s="65"/>
      <c r="C37" s="65"/>
      <c r="D37" s="101" t="s">
        <v>95</v>
      </c>
      <c r="E37" s="40" t="n">
        <v>1800</v>
      </c>
      <c r="F37" s="40" t="n">
        <v>1800</v>
      </c>
      <c r="G37" s="144" t="n">
        <v>0</v>
      </c>
      <c r="H37" s="40" t="n">
        <v>0</v>
      </c>
      <c r="I37" s="40" t="n">
        <v>0</v>
      </c>
      <c r="J37" s="145" t="n">
        <v>0</v>
      </c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</row>
    <row r="38" s="68" customFormat="true" ht="24" hidden="false" customHeight="true" outlineLevel="0" collapsed="false">
      <c r="A38" s="65" t="s">
        <v>88</v>
      </c>
      <c r="B38" s="65" t="s">
        <v>89</v>
      </c>
      <c r="C38" s="65" t="s">
        <v>94</v>
      </c>
      <c r="D38" s="101" t="s">
        <v>341</v>
      </c>
      <c r="E38" s="40" t="n">
        <v>1800</v>
      </c>
      <c r="F38" s="40" t="n">
        <v>1800</v>
      </c>
      <c r="G38" s="144" t="n">
        <v>0</v>
      </c>
      <c r="H38" s="40" t="n">
        <v>0</v>
      </c>
      <c r="I38" s="40" t="n">
        <v>0</v>
      </c>
      <c r="J38" s="145" t="n">
        <v>0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</row>
    <row r="39" s="68" customFormat="true" ht="24" hidden="false" customHeight="true" outlineLevel="0" collapsed="false">
      <c r="A39" s="65"/>
      <c r="B39" s="65"/>
      <c r="C39" s="65"/>
      <c r="D39" s="101" t="s">
        <v>126</v>
      </c>
      <c r="E39" s="40" t="n">
        <v>372</v>
      </c>
      <c r="F39" s="40" t="n">
        <v>372</v>
      </c>
      <c r="G39" s="144" t="n">
        <v>0</v>
      </c>
      <c r="H39" s="40" t="n">
        <v>372</v>
      </c>
      <c r="I39" s="40" t="n">
        <v>372</v>
      </c>
      <c r="J39" s="145" t="n">
        <v>0</v>
      </c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</row>
    <row r="40" s="68" customFormat="true" ht="24" hidden="false" customHeight="true" outlineLevel="0" collapsed="false">
      <c r="A40" s="65"/>
      <c r="B40" s="65"/>
      <c r="C40" s="65"/>
      <c r="D40" s="101" t="s">
        <v>95</v>
      </c>
      <c r="E40" s="40" t="n">
        <v>372</v>
      </c>
      <c r="F40" s="40" t="n">
        <v>372</v>
      </c>
      <c r="G40" s="144" t="n">
        <v>0</v>
      </c>
      <c r="H40" s="40" t="n">
        <v>372</v>
      </c>
      <c r="I40" s="40" t="n">
        <v>372</v>
      </c>
      <c r="J40" s="145" t="n">
        <v>0</v>
      </c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</row>
    <row r="41" s="68" customFormat="true" ht="24" hidden="false" customHeight="true" outlineLevel="0" collapsed="false">
      <c r="A41" s="65" t="s">
        <v>88</v>
      </c>
      <c r="B41" s="65" t="s">
        <v>89</v>
      </c>
      <c r="C41" s="65" t="s">
        <v>94</v>
      </c>
      <c r="D41" s="101" t="s">
        <v>327</v>
      </c>
      <c r="E41" s="40" t="n">
        <v>372</v>
      </c>
      <c r="F41" s="40" t="n">
        <v>372</v>
      </c>
      <c r="G41" s="144" t="n">
        <v>0</v>
      </c>
      <c r="H41" s="40" t="n">
        <v>372</v>
      </c>
      <c r="I41" s="40" t="n">
        <v>372</v>
      </c>
      <c r="J41" s="145" t="n">
        <v>0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</row>
    <row r="42" s="68" customFormat="true" ht="24" hidden="false" customHeight="true" outlineLevel="0" collapsed="false">
      <c r="A42" s="65"/>
      <c r="B42" s="65"/>
      <c r="C42" s="65"/>
      <c r="D42" s="101" t="s">
        <v>131</v>
      </c>
      <c r="E42" s="40" t="n">
        <v>33932</v>
      </c>
      <c r="F42" s="40" t="n">
        <v>33932</v>
      </c>
      <c r="G42" s="144" t="n">
        <v>0</v>
      </c>
      <c r="H42" s="40" t="n">
        <v>232</v>
      </c>
      <c r="I42" s="40" t="n">
        <v>232</v>
      </c>
      <c r="J42" s="145" t="n">
        <v>0</v>
      </c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</row>
    <row r="43" s="68" customFormat="true" ht="24" hidden="false" customHeight="true" outlineLevel="0" collapsed="false">
      <c r="A43" s="65"/>
      <c r="B43" s="65"/>
      <c r="C43" s="65"/>
      <c r="D43" s="101" t="s">
        <v>116</v>
      </c>
      <c r="E43" s="40" t="n">
        <v>33932</v>
      </c>
      <c r="F43" s="40" t="n">
        <v>33932</v>
      </c>
      <c r="G43" s="144" t="n">
        <v>0</v>
      </c>
      <c r="H43" s="40" t="n">
        <v>232</v>
      </c>
      <c r="I43" s="40" t="n">
        <v>232</v>
      </c>
      <c r="J43" s="145" t="n">
        <v>0</v>
      </c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</row>
    <row r="44" s="68" customFormat="true" ht="24" hidden="false" customHeight="true" outlineLevel="0" collapsed="false">
      <c r="A44" s="65" t="s">
        <v>88</v>
      </c>
      <c r="B44" s="65" t="s">
        <v>92</v>
      </c>
      <c r="C44" s="65" t="s">
        <v>114</v>
      </c>
      <c r="D44" s="101" t="s">
        <v>342</v>
      </c>
      <c r="E44" s="40" t="n">
        <v>25000</v>
      </c>
      <c r="F44" s="40" t="n">
        <v>25000</v>
      </c>
      <c r="G44" s="144" t="n">
        <v>0</v>
      </c>
      <c r="H44" s="40" t="n">
        <v>0</v>
      </c>
      <c r="I44" s="40" t="n">
        <v>0</v>
      </c>
      <c r="J44" s="145" t="n">
        <v>0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</row>
    <row r="45" s="68" customFormat="true" ht="24" hidden="false" customHeight="true" outlineLevel="0" collapsed="false">
      <c r="A45" s="65" t="s">
        <v>88</v>
      </c>
      <c r="B45" s="65" t="s">
        <v>92</v>
      </c>
      <c r="C45" s="65" t="s">
        <v>114</v>
      </c>
      <c r="D45" s="101" t="s">
        <v>343</v>
      </c>
      <c r="E45" s="40" t="n">
        <v>4000</v>
      </c>
      <c r="F45" s="40" t="n">
        <v>4000</v>
      </c>
      <c r="G45" s="144" t="n">
        <v>0</v>
      </c>
      <c r="H45" s="40" t="n">
        <v>0</v>
      </c>
      <c r="I45" s="40" t="n">
        <v>0</v>
      </c>
      <c r="J45" s="145" t="n">
        <v>0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</row>
    <row r="46" s="68" customFormat="true" ht="24" hidden="false" customHeight="true" outlineLevel="0" collapsed="false">
      <c r="A46" s="65" t="s">
        <v>88</v>
      </c>
      <c r="B46" s="65" t="s">
        <v>92</v>
      </c>
      <c r="C46" s="65" t="s">
        <v>114</v>
      </c>
      <c r="D46" s="101" t="s">
        <v>344</v>
      </c>
      <c r="E46" s="40" t="n">
        <v>232</v>
      </c>
      <c r="F46" s="40" t="n">
        <v>232</v>
      </c>
      <c r="G46" s="144" t="n">
        <v>0</v>
      </c>
      <c r="H46" s="40" t="n">
        <v>232</v>
      </c>
      <c r="I46" s="40" t="n">
        <v>232</v>
      </c>
      <c r="J46" s="145" t="n">
        <v>0</v>
      </c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</row>
    <row r="47" s="68" customFormat="true" ht="24" hidden="false" customHeight="true" outlineLevel="0" collapsed="false">
      <c r="A47" s="65" t="s">
        <v>88</v>
      </c>
      <c r="B47" s="65" t="s">
        <v>92</v>
      </c>
      <c r="C47" s="65" t="s">
        <v>114</v>
      </c>
      <c r="D47" s="101" t="s">
        <v>345</v>
      </c>
      <c r="E47" s="40" t="n">
        <v>4700</v>
      </c>
      <c r="F47" s="40" t="n">
        <v>4700</v>
      </c>
      <c r="G47" s="144" t="n">
        <v>0</v>
      </c>
      <c r="H47" s="40" t="n">
        <v>0</v>
      </c>
      <c r="I47" s="40" t="n">
        <v>0</v>
      </c>
      <c r="J47" s="145" t="n">
        <v>0</v>
      </c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</row>
    <row r="48" s="68" customFormat="true" ht="24" hidden="false" customHeight="true" outlineLevel="0" collapsed="false">
      <c r="A48" s="65"/>
      <c r="B48" s="65"/>
      <c r="C48" s="65"/>
      <c r="D48" s="101" t="s">
        <v>133</v>
      </c>
      <c r="E48" s="40" t="n">
        <v>43060</v>
      </c>
      <c r="F48" s="40" t="n">
        <v>43060</v>
      </c>
      <c r="G48" s="144" t="n">
        <v>0</v>
      </c>
      <c r="H48" s="40" t="n">
        <v>0</v>
      </c>
      <c r="I48" s="40" t="n">
        <v>0</v>
      </c>
      <c r="J48" s="145" t="n">
        <v>0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</row>
    <row r="49" s="68" customFormat="true" ht="24" hidden="false" customHeight="true" outlineLevel="0" collapsed="false">
      <c r="A49" s="65"/>
      <c r="B49" s="65"/>
      <c r="C49" s="65"/>
      <c r="D49" s="101" t="s">
        <v>110</v>
      </c>
      <c r="E49" s="40" t="n">
        <v>43060</v>
      </c>
      <c r="F49" s="40" t="n">
        <v>43060</v>
      </c>
      <c r="G49" s="144" t="n">
        <v>0</v>
      </c>
      <c r="H49" s="40" t="n">
        <v>0</v>
      </c>
      <c r="I49" s="40" t="n">
        <v>0</v>
      </c>
      <c r="J49" s="145" t="n">
        <v>0</v>
      </c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</row>
    <row r="50" s="68" customFormat="true" ht="24" hidden="false" customHeight="true" outlineLevel="0" collapsed="false">
      <c r="A50" s="65" t="s">
        <v>88</v>
      </c>
      <c r="B50" s="65" t="s">
        <v>108</v>
      </c>
      <c r="C50" s="65" t="s">
        <v>92</v>
      </c>
      <c r="D50" s="101" t="s">
        <v>346</v>
      </c>
      <c r="E50" s="40" t="n">
        <v>10000</v>
      </c>
      <c r="F50" s="40" t="n">
        <v>10000</v>
      </c>
      <c r="G50" s="144" t="n">
        <v>0</v>
      </c>
      <c r="H50" s="40" t="n">
        <v>0</v>
      </c>
      <c r="I50" s="40" t="n">
        <v>0</v>
      </c>
      <c r="J50" s="145" t="n">
        <v>0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</row>
    <row r="51" s="68" customFormat="true" ht="24" hidden="false" customHeight="true" outlineLevel="0" collapsed="false">
      <c r="A51" s="65" t="s">
        <v>88</v>
      </c>
      <c r="B51" s="65" t="s">
        <v>108</v>
      </c>
      <c r="C51" s="65" t="s">
        <v>92</v>
      </c>
      <c r="D51" s="101" t="s">
        <v>347</v>
      </c>
      <c r="E51" s="40" t="n">
        <v>2000</v>
      </c>
      <c r="F51" s="40" t="n">
        <v>2000</v>
      </c>
      <c r="G51" s="144" t="n">
        <v>0</v>
      </c>
      <c r="H51" s="40" t="n">
        <v>0</v>
      </c>
      <c r="I51" s="40" t="n">
        <v>0</v>
      </c>
      <c r="J51" s="145" t="n">
        <v>0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</row>
    <row r="52" s="68" customFormat="true" ht="24" hidden="false" customHeight="true" outlineLevel="0" collapsed="false">
      <c r="A52" s="65" t="s">
        <v>88</v>
      </c>
      <c r="B52" s="65" t="s">
        <v>108</v>
      </c>
      <c r="C52" s="65" t="s">
        <v>92</v>
      </c>
      <c r="D52" s="101" t="s">
        <v>348</v>
      </c>
      <c r="E52" s="40" t="n">
        <v>11000</v>
      </c>
      <c r="F52" s="40" t="n">
        <v>11000</v>
      </c>
      <c r="G52" s="144" t="n">
        <v>0</v>
      </c>
      <c r="H52" s="40" t="n">
        <v>0</v>
      </c>
      <c r="I52" s="40" t="n">
        <v>0</v>
      </c>
      <c r="J52" s="145" t="n">
        <v>0</v>
      </c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</row>
    <row r="53" s="68" customFormat="true" ht="24" hidden="false" customHeight="true" outlineLevel="0" collapsed="false">
      <c r="A53" s="65" t="s">
        <v>88</v>
      </c>
      <c r="B53" s="65" t="s">
        <v>108</v>
      </c>
      <c r="C53" s="65" t="s">
        <v>92</v>
      </c>
      <c r="D53" s="101" t="s">
        <v>349</v>
      </c>
      <c r="E53" s="40" t="n">
        <v>20060</v>
      </c>
      <c r="F53" s="40" t="n">
        <v>20060</v>
      </c>
      <c r="G53" s="144" t="n">
        <v>0</v>
      </c>
      <c r="H53" s="40" t="n">
        <v>0</v>
      </c>
      <c r="I53" s="40" t="n">
        <v>0</v>
      </c>
      <c r="J53" s="145" t="n">
        <v>0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</row>
    <row r="54" s="68" customFormat="true" ht="24" hidden="false" customHeight="true" outlineLevel="0" collapsed="false">
      <c r="A54" s="65"/>
      <c r="B54" s="65"/>
      <c r="C54" s="65"/>
      <c r="D54" s="101" t="s">
        <v>140</v>
      </c>
      <c r="E54" s="40" t="n">
        <v>7100</v>
      </c>
      <c r="F54" s="40" t="n">
        <v>7100</v>
      </c>
      <c r="G54" s="144" t="n">
        <v>0</v>
      </c>
      <c r="H54" s="40" t="n">
        <v>0</v>
      </c>
      <c r="I54" s="40" t="n">
        <v>0</v>
      </c>
      <c r="J54" s="145" t="n">
        <v>0</v>
      </c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</row>
    <row r="55" s="68" customFormat="true" ht="24" hidden="false" customHeight="true" outlineLevel="0" collapsed="false">
      <c r="A55" s="65"/>
      <c r="B55" s="65"/>
      <c r="C55" s="65"/>
      <c r="D55" s="101" t="s">
        <v>139</v>
      </c>
      <c r="E55" s="40" t="n">
        <v>7100</v>
      </c>
      <c r="F55" s="40" t="n">
        <v>7100</v>
      </c>
      <c r="G55" s="144" t="n">
        <v>0</v>
      </c>
      <c r="H55" s="40" t="n">
        <v>0</v>
      </c>
      <c r="I55" s="40" t="n">
        <v>0</v>
      </c>
      <c r="J55" s="145" t="n">
        <v>0</v>
      </c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</row>
    <row r="56" s="68" customFormat="true" ht="24" hidden="false" customHeight="true" outlineLevel="0" collapsed="false">
      <c r="A56" s="65" t="s">
        <v>88</v>
      </c>
      <c r="B56" s="65" t="s">
        <v>92</v>
      </c>
      <c r="C56" s="65" t="s">
        <v>108</v>
      </c>
      <c r="D56" s="101" t="s">
        <v>350</v>
      </c>
      <c r="E56" s="40" t="n">
        <v>7100</v>
      </c>
      <c r="F56" s="40" t="n">
        <v>7100</v>
      </c>
      <c r="G56" s="144" t="n">
        <v>0</v>
      </c>
      <c r="H56" s="40" t="n">
        <v>0</v>
      </c>
      <c r="I56" s="40" t="n">
        <v>0</v>
      </c>
      <c r="J56" s="145" t="n">
        <v>0</v>
      </c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</row>
    <row r="57" s="68" customFormat="true" ht="24" hidden="false" customHeight="true" outlineLevel="0" collapsed="false">
      <c r="A57" s="65"/>
      <c r="B57" s="65"/>
      <c r="C57" s="65"/>
      <c r="D57" s="101" t="s">
        <v>142</v>
      </c>
      <c r="E57" s="40" t="n">
        <v>3000</v>
      </c>
      <c r="F57" s="40" t="n">
        <v>3000</v>
      </c>
      <c r="G57" s="144" t="n">
        <v>0</v>
      </c>
      <c r="H57" s="40" t="n">
        <v>0</v>
      </c>
      <c r="I57" s="40" t="n">
        <v>0</v>
      </c>
      <c r="J57" s="145" t="n">
        <v>0</v>
      </c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</row>
    <row r="58" s="68" customFormat="true" ht="24" hidden="false" customHeight="true" outlineLevel="0" collapsed="false">
      <c r="A58" s="65"/>
      <c r="B58" s="65"/>
      <c r="C58" s="65"/>
      <c r="D58" s="101" t="s">
        <v>116</v>
      </c>
      <c r="E58" s="40" t="n">
        <v>3000</v>
      </c>
      <c r="F58" s="40" t="n">
        <v>3000</v>
      </c>
      <c r="G58" s="144" t="n">
        <v>0</v>
      </c>
      <c r="H58" s="40" t="n">
        <v>0</v>
      </c>
      <c r="I58" s="40" t="n">
        <v>0</v>
      </c>
      <c r="J58" s="145" t="n">
        <v>0</v>
      </c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</row>
    <row r="59" s="68" customFormat="true" ht="24" hidden="false" customHeight="true" outlineLevel="0" collapsed="false">
      <c r="A59" s="65" t="s">
        <v>88</v>
      </c>
      <c r="B59" s="65" t="s">
        <v>92</v>
      </c>
      <c r="C59" s="65" t="s">
        <v>114</v>
      </c>
      <c r="D59" s="101" t="s">
        <v>351</v>
      </c>
      <c r="E59" s="40" t="n">
        <v>3000</v>
      </c>
      <c r="F59" s="40" t="n">
        <v>3000</v>
      </c>
      <c r="G59" s="144" t="n">
        <v>0</v>
      </c>
      <c r="H59" s="40" t="n">
        <v>0</v>
      </c>
      <c r="I59" s="40" t="n">
        <v>0</v>
      </c>
      <c r="J59" s="145" t="n">
        <v>0</v>
      </c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</row>
    <row r="60" s="68" customFormat="true" ht="24" hidden="false" customHeight="true" outlineLevel="0" collapsed="false">
      <c r="A60" s="65"/>
      <c r="B60" s="65"/>
      <c r="C60" s="65"/>
      <c r="D60" s="101" t="s">
        <v>151</v>
      </c>
      <c r="E60" s="40" t="n">
        <v>63350</v>
      </c>
      <c r="F60" s="40" t="n">
        <v>63350</v>
      </c>
      <c r="G60" s="144" t="n">
        <v>0</v>
      </c>
      <c r="H60" s="40" t="n">
        <v>0</v>
      </c>
      <c r="I60" s="40" t="n">
        <v>0</v>
      </c>
      <c r="J60" s="145" t="n">
        <v>0</v>
      </c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</row>
    <row r="61" s="68" customFormat="true" ht="24" hidden="false" customHeight="true" outlineLevel="0" collapsed="false">
      <c r="A61" s="65"/>
      <c r="B61" s="65"/>
      <c r="C61" s="65"/>
      <c r="D61" s="101" t="s">
        <v>95</v>
      </c>
      <c r="E61" s="40" t="n">
        <v>63350</v>
      </c>
      <c r="F61" s="40" t="n">
        <v>63350</v>
      </c>
      <c r="G61" s="144" t="n">
        <v>0</v>
      </c>
      <c r="H61" s="40" t="n">
        <v>0</v>
      </c>
      <c r="I61" s="40" t="n">
        <v>0</v>
      </c>
      <c r="J61" s="145" t="n">
        <v>0</v>
      </c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</row>
    <row r="62" s="68" customFormat="true" ht="24" hidden="false" customHeight="true" outlineLevel="0" collapsed="false">
      <c r="A62" s="65" t="s">
        <v>88</v>
      </c>
      <c r="B62" s="65" t="s">
        <v>89</v>
      </c>
      <c r="C62" s="65" t="s">
        <v>94</v>
      </c>
      <c r="D62" s="101" t="s">
        <v>352</v>
      </c>
      <c r="E62" s="40" t="n">
        <v>2695</v>
      </c>
      <c r="F62" s="40" t="n">
        <v>2695</v>
      </c>
      <c r="G62" s="144" t="n">
        <v>0</v>
      </c>
      <c r="H62" s="40" t="n">
        <v>0</v>
      </c>
      <c r="I62" s="40" t="n">
        <v>0</v>
      </c>
      <c r="J62" s="145" t="n">
        <v>0</v>
      </c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</row>
    <row r="63" s="68" customFormat="true" ht="24" hidden="false" customHeight="true" outlineLevel="0" collapsed="false">
      <c r="A63" s="65" t="s">
        <v>88</v>
      </c>
      <c r="B63" s="65" t="s">
        <v>89</v>
      </c>
      <c r="C63" s="65" t="s">
        <v>94</v>
      </c>
      <c r="D63" s="101" t="s">
        <v>353</v>
      </c>
      <c r="E63" s="40" t="n">
        <v>29655</v>
      </c>
      <c r="F63" s="40" t="n">
        <v>29655</v>
      </c>
      <c r="G63" s="144" t="n">
        <v>0</v>
      </c>
      <c r="H63" s="40" t="n">
        <v>0</v>
      </c>
      <c r="I63" s="40" t="n">
        <v>0</v>
      </c>
      <c r="J63" s="145" t="n">
        <v>0</v>
      </c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</row>
    <row r="64" s="68" customFormat="true" ht="24" hidden="false" customHeight="true" outlineLevel="0" collapsed="false">
      <c r="A64" s="65" t="s">
        <v>88</v>
      </c>
      <c r="B64" s="65" t="s">
        <v>89</v>
      </c>
      <c r="C64" s="65" t="s">
        <v>94</v>
      </c>
      <c r="D64" s="101" t="s">
        <v>354</v>
      </c>
      <c r="E64" s="40" t="n">
        <v>31000</v>
      </c>
      <c r="F64" s="40" t="n">
        <v>31000</v>
      </c>
      <c r="G64" s="144" t="n">
        <v>0</v>
      </c>
      <c r="H64" s="40" t="n">
        <v>0</v>
      </c>
      <c r="I64" s="40" t="n">
        <v>0</v>
      </c>
      <c r="J64" s="145" t="n">
        <v>0</v>
      </c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9" t="s">
        <v>355</v>
      </c>
      <c r="B1" s="69"/>
      <c r="C1" s="70"/>
      <c r="D1" s="70"/>
      <c r="E1" s="134"/>
      <c r="F1" s="134"/>
      <c r="G1" s="134"/>
      <c r="H1" s="134"/>
      <c r="I1" s="134"/>
      <c r="J1" s="134"/>
      <c r="K1" s="134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34"/>
      <c r="J2" s="134"/>
      <c r="K2" s="134"/>
    </row>
    <row r="3" customFormat="false" ht="18" hidden="false" customHeight="true" outlineLevel="0" collapsed="false">
      <c r="A3" s="15" t="s">
        <v>34</v>
      </c>
      <c r="B3" s="15"/>
      <c r="C3" s="134"/>
      <c r="D3" s="134"/>
      <c r="E3" s="134"/>
      <c r="F3" s="134"/>
      <c r="G3" s="134"/>
      <c r="H3" s="142" t="s">
        <v>319</v>
      </c>
      <c r="I3" s="134"/>
      <c r="J3" s="134"/>
      <c r="K3" s="134"/>
    </row>
    <row r="4" customFormat="false" ht="18" hidden="false" customHeight="true" outlineLevel="0" collapsed="false">
      <c r="A4" s="146" t="s">
        <v>356</v>
      </c>
      <c r="B4" s="147" t="s">
        <v>357</v>
      </c>
      <c r="C4" s="148" t="s">
        <v>358</v>
      </c>
      <c r="D4" s="148"/>
      <c r="E4" s="148"/>
      <c r="F4" s="148"/>
      <c r="G4" s="148"/>
      <c r="H4" s="148"/>
      <c r="I4" s="134"/>
      <c r="J4" s="134"/>
      <c r="K4" s="134"/>
    </row>
    <row r="5" customFormat="false" ht="18" hidden="false" customHeight="true" outlineLevel="0" collapsed="false">
      <c r="A5" s="146"/>
      <c r="B5" s="147"/>
      <c r="C5" s="149" t="s">
        <v>73</v>
      </c>
      <c r="D5" s="150" t="s">
        <v>359</v>
      </c>
      <c r="E5" s="20" t="s">
        <v>360</v>
      </c>
      <c r="F5" s="20"/>
      <c r="G5" s="20"/>
      <c r="H5" s="151" t="s">
        <v>295</v>
      </c>
      <c r="I5" s="134"/>
      <c r="J5" s="134"/>
      <c r="K5" s="134"/>
    </row>
    <row r="6" customFormat="false" ht="25.5" hidden="false" customHeight="true" outlineLevel="0" collapsed="false">
      <c r="A6" s="146"/>
      <c r="B6" s="147"/>
      <c r="C6" s="149"/>
      <c r="D6" s="150"/>
      <c r="E6" s="95" t="s">
        <v>83</v>
      </c>
      <c r="F6" s="96" t="s">
        <v>361</v>
      </c>
      <c r="G6" s="96" t="s">
        <v>303</v>
      </c>
      <c r="H6" s="151"/>
      <c r="I6" s="35"/>
      <c r="J6" s="35"/>
      <c r="K6" s="35"/>
    </row>
    <row r="7" customFormat="false" ht="19.5" hidden="false" customHeight="true" outlineLevel="0" collapsed="false">
      <c r="A7" s="100"/>
      <c r="B7" s="101" t="s">
        <v>73</v>
      </c>
      <c r="C7" s="40" t="n">
        <v>3251</v>
      </c>
      <c r="D7" s="40" t="n">
        <v>0</v>
      </c>
      <c r="E7" s="144" t="n">
        <v>1346</v>
      </c>
      <c r="F7" s="40" t="n">
        <v>0</v>
      </c>
      <c r="G7" s="27" t="n">
        <v>1346</v>
      </c>
      <c r="H7" s="152" t="n">
        <v>1905</v>
      </c>
      <c r="I7" s="35"/>
      <c r="J7" s="35"/>
      <c r="K7" s="134"/>
    </row>
    <row r="8" customFormat="false" ht="19.5" hidden="false" customHeight="true" outlineLevel="0" collapsed="false">
      <c r="A8" s="100"/>
      <c r="B8" s="101" t="s">
        <v>34</v>
      </c>
      <c r="C8" s="40" t="n">
        <v>3251</v>
      </c>
      <c r="D8" s="40" t="n">
        <v>0</v>
      </c>
      <c r="E8" s="144" t="n">
        <v>1346</v>
      </c>
      <c r="F8" s="40" t="n">
        <v>0</v>
      </c>
      <c r="G8" s="27" t="n">
        <v>1346</v>
      </c>
      <c r="H8" s="152" t="n">
        <v>1905</v>
      </c>
      <c r="I8" s="134"/>
      <c r="J8" s="134"/>
      <c r="K8" s="134"/>
    </row>
    <row r="9" customFormat="false" ht="19.5" hidden="false" customHeight="true" outlineLevel="0" collapsed="false">
      <c r="A9" s="100" t="s">
        <v>90</v>
      </c>
      <c r="B9" s="101" t="s">
        <v>87</v>
      </c>
      <c r="C9" s="40" t="n">
        <v>865</v>
      </c>
      <c r="D9" s="40" t="n">
        <v>0</v>
      </c>
      <c r="E9" s="144" t="n">
        <v>485</v>
      </c>
      <c r="F9" s="40" t="n">
        <v>0</v>
      </c>
      <c r="G9" s="27" t="n">
        <v>485</v>
      </c>
      <c r="H9" s="152" t="n">
        <v>380</v>
      </c>
      <c r="I9" s="134"/>
      <c r="J9" s="134"/>
      <c r="K9" s="134"/>
    </row>
    <row r="10" customFormat="false" ht="19.5" hidden="false" customHeight="true" outlineLevel="0" collapsed="false">
      <c r="A10" s="100" t="s">
        <v>118</v>
      </c>
      <c r="B10" s="101" t="s">
        <v>117</v>
      </c>
      <c r="C10" s="40" t="n">
        <v>3</v>
      </c>
      <c r="D10" s="40" t="n">
        <v>0</v>
      </c>
      <c r="E10" s="144" t="n">
        <v>1</v>
      </c>
      <c r="F10" s="40" t="n">
        <v>0</v>
      </c>
      <c r="G10" s="27" t="n">
        <v>1</v>
      </c>
      <c r="H10" s="152" t="n">
        <v>2</v>
      </c>
      <c r="I10" s="134"/>
      <c r="J10" s="134"/>
      <c r="K10" s="134"/>
    </row>
    <row r="11" customFormat="false" ht="19.5" hidden="false" customHeight="true" outlineLevel="0" collapsed="false">
      <c r="A11" s="100" t="s">
        <v>120</v>
      </c>
      <c r="B11" s="101" t="s">
        <v>119</v>
      </c>
      <c r="C11" s="40" t="n">
        <v>100</v>
      </c>
      <c r="D11" s="40" t="n">
        <v>0</v>
      </c>
      <c r="E11" s="144" t="n">
        <v>0</v>
      </c>
      <c r="F11" s="40" t="n">
        <v>0</v>
      </c>
      <c r="G11" s="27" t="n">
        <v>0</v>
      </c>
      <c r="H11" s="152" t="n">
        <v>100</v>
      </c>
      <c r="I11" s="134"/>
      <c r="J11" s="134"/>
      <c r="K11" s="134"/>
    </row>
    <row r="12" customFormat="false" ht="19.5" hidden="false" customHeight="true" outlineLevel="0" collapsed="false">
      <c r="A12" s="100" t="s">
        <v>123</v>
      </c>
      <c r="B12" s="101" t="s">
        <v>122</v>
      </c>
      <c r="C12" s="40" t="n">
        <v>151</v>
      </c>
      <c r="D12" s="40" t="n">
        <v>0</v>
      </c>
      <c r="E12" s="144" t="n">
        <v>120</v>
      </c>
      <c r="F12" s="40" t="n">
        <v>0</v>
      </c>
      <c r="G12" s="27" t="n">
        <v>120</v>
      </c>
      <c r="H12" s="152" t="n">
        <v>31</v>
      </c>
      <c r="I12" s="134"/>
      <c r="J12" s="134"/>
      <c r="K12" s="134"/>
    </row>
    <row r="13" customFormat="false" ht="19.5" hidden="false" customHeight="true" outlineLevel="0" collapsed="false">
      <c r="A13" s="100" t="s">
        <v>125</v>
      </c>
      <c r="B13" s="101" t="s">
        <v>124</v>
      </c>
      <c r="C13" s="40" t="n">
        <v>140</v>
      </c>
      <c r="D13" s="40" t="n">
        <v>0</v>
      </c>
      <c r="E13" s="144" t="n">
        <v>40</v>
      </c>
      <c r="F13" s="40" t="n">
        <v>0</v>
      </c>
      <c r="G13" s="27" t="n">
        <v>40</v>
      </c>
      <c r="H13" s="152" t="n">
        <v>100</v>
      </c>
      <c r="I13" s="134"/>
      <c r="J13" s="134"/>
      <c r="K13" s="134"/>
    </row>
    <row r="14" customFormat="false" ht="19.5" hidden="false" customHeight="true" outlineLevel="0" collapsed="false">
      <c r="A14" s="100" t="s">
        <v>127</v>
      </c>
      <c r="B14" s="101" t="s">
        <v>126</v>
      </c>
      <c r="C14" s="40" t="n">
        <v>320</v>
      </c>
      <c r="D14" s="40" t="n">
        <v>0</v>
      </c>
      <c r="E14" s="144" t="n">
        <v>300</v>
      </c>
      <c r="F14" s="40" t="n">
        <v>0</v>
      </c>
      <c r="G14" s="27" t="n">
        <v>300</v>
      </c>
      <c r="H14" s="152" t="n">
        <v>20</v>
      </c>
      <c r="I14" s="134"/>
      <c r="J14" s="134"/>
      <c r="K14" s="134"/>
    </row>
    <row r="15" customFormat="false" ht="19.5" hidden="false" customHeight="true" outlineLevel="0" collapsed="false">
      <c r="A15" s="100" t="s">
        <v>129</v>
      </c>
      <c r="B15" s="101" t="s">
        <v>128</v>
      </c>
      <c r="C15" s="40" t="n">
        <v>39</v>
      </c>
      <c r="D15" s="40" t="n">
        <v>0</v>
      </c>
      <c r="E15" s="144" t="n">
        <v>0</v>
      </c>
      <c r="F15" s="40" t="n">
        <v>0</v>
      </c>
      <c r="G15" s="27" t="n">
        <v>0</v>
      </c>
      <c r="H15" s="152" t="n">
        <v>39</v>
      </c>
      <c r="I15" s="134"/>
      <c r="J15" s="134"/>
      <c r="K15" s="134"/>
    </row>
    <row r="16" customFormat="false" ht="19.5" hidden="false" customHeight="true" outlineLevel="0" collapsed="false">
      <c r="A16" s="100" t="s">
        <v>136</v>
      </c>
      <c r="B16" s="101" t="s">
        <v>135</v>
      </c>
      <c r="C16" s="40" t="n">
        <v>600</v>
      </c>
      <c r="D16" s="40" t="n">
        <v>0</v>
      </c>
      <c r="E16" s="144" t="n">
        <v>400</v>
      </c>
      <c r="F16" s="40" t="n">
        <v>0</v>
      </c>
      <c r="G16" s="27" t="n">
        <v>400</v>
      </c>
      <c r="H16" s="152" t="n">
        <v>200</v>
      </c>
      <c r="I16" s="134"/>
      <c r="J16" s="134"/>
      <c r="K16" s="134"/>
    </row>
    <row r="17" customFormat="false" ht="19.5" hidden="false" customHeight="true" outlineLevel="0" collapsed="false">
      <c r="A17" s="100" t="s">
        <v>138</v>
      </c>
      <c r="B17" s="101" t="s">
        <v>137</v>
      </c>
      <c r="C17" s="40" t="n">
        <v>200</v>
      </c>
      <c r="D17" s="40" t="n">
        <v>0</v>
      </c>
      <c r="E17" s="144" t="n">
        <v>0</v>
      </c>
      <c r="F17" s="40" t="n">
        <v>0</v>
      </c>
      <c r="G17" s="27" t="n">
        <v>0</v>
      </c>
      <c r="H17" s="152" t="n">
        <v>200</v>
      </c>
      <c r="I17" s="134"/>
      <c r="J17" s="134"/>
      <c r="K17" s="134"/>
    </row>
    <row r="18" customFormat="false" ht="19.5" hidden="false" customHeight="true" outlineLevel="0" collapsed="false">
      <c r="A18" s="100" t="s">
        <v>141</v>
      </c>
      <c r="B18" s="101" t="s">
        <v>140</v>
      </c>
      <c r="C18" s="40" t="n">
        <v>100</v>
      </c>
      <c r="D18" s="40" t="n">
        <v>0</v>
      </c>
      <c r="E18" s="144" t="n">
        <v>0</v>
      </c>
      <c r="F18" s="40" t="n">
        <v>0</v>
      </c>
      <c r="G18" s="27" t="n">
        <v>0</v>
      </c>
      <c r="H18" s="152" t="n">
        <v>100</v>
      </c>
      <c r="I18" s="134"/>
      <c r="J18" s="134"/>
      <c r="K18" s="134"/>
    </row>
    <row r="19" customFormat="false" ht="19.5" hidden="false" customHeight="true" outlineLevel="0" collapsed="false">
      <c r="A19" s="100" t="s">
        <v>143</v>
      </c>
      <c r="B19" s="101" t="s">
        <v>142</v>
      </c>
      <c r="C19" s="40" t="n">
        <v>704</v>
      </c>
      <c r="D19" s="40" t="n">
        <v>0</v>
      </c>
      <c r="E19" s="144" t="n">
        <v>0</v>
      </c>
      <c r="F19" s="40" t="n">
        <v>0</v>
      </c>
      <c r="G19" s="27" t="n">
        <v>0</v>
      </c>
      <c r="H19" s="152" t="n">
        <v>704</v>
      </c>
      <c r="I19" s="134"/>
      <c r="J19" s="134"/>
      <c r="K19" s="134"/>
    </row>
    <row r="20" customFormat="false" ht="19.5" hidden="false" customHeight="true" outlineLevel="0" collapsed="false">
      <c r="A20" s="100" t="s">
        <v>152</v>
      </c>
      <c r="B20" s="101" t="s">
        <v>151</v>
      </c>
      <c r="C20" s="40" t="n">
        <v>29</v>
      </c>
      <c r="D20" s="40" t="n">
        <v>0</v>
      </c>
      <c r="E20" s="144" t="n">
        <v>0</v>
      </c>
      <c r="F20" s="40" t="n">
        <v>0</v>
      </c>
      <c r="G20" s="27" t="n">
        <v>0</v>
      </c>
      <c r="H20" s="152" t="n">
        <v>29</v>
      </c>
      <c r="I20" s="134"/>
      <c r="J20" s="134"/>
      <c r="K20" s="134"/>
    </row>
    <row r="21" customFormat="false" ht="18" hidden="false" customHeight="true" outlineLevel="0" collapsed="false">
      <c r="A21" s="134"/>
      <c r="B21" s="134"/>
      <c r="C21" s="35"/>
      <c r="D21" s="35"/>
      <c r="E21" s="35"/>
      <c r="F21" s="35"/>
      <c r="G21" s="35"/>
      <c r="H21" s="134"/>
      <c r="I21" s="134"/>
      <c r="J21" s="134"/>
      <c r="K21" s="134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23" activeCellId="0" sqref="H1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13"/>
      <c r="Z1" s="134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34"/>
    </row>
    <row r="3" customFormat="false" ht="18" hidden="false" customHeight="true" outlineLevel="0" collapsed="false">
      <c r="A3" s="15"/>
      <c r="B3" s="15"/>
      <c r="C3" s="15"/>
      <c r="D3" s="15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18" t="s">
        <v>35</v>
      </c>
      <c r="Z3" s="134"/>
    </row>
    <row r="4" customFormat="false" ht="18" hidden="false" customHeight="true" outlineLevel="0" collapsed="false">
      <c r="A4" s="77" t="s">
        <v>66</v>
      </c>
      <c r="B4" s="77"/>
      <c r="C4" s="77"/>
      <c r="D4" s="77"/>
      <c r="E4" s="57" t="s">
        <v>67</v>
      </c>
      <c r="F4" s="55" t="s">
        <v>166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67</v>
      </c>
      <c r="Q4" s="57"/>
      <c r="R4" s="57"/>
      <c r="S4" s="57"/>
      <c r="T4" s="57"/>
      <c r="U4" s="57"/>
      <c r="V4" s="57"/>
      <c r="W4" s="57"/>
      <c r="X4" s="57"/>
      <c r="Y4" s="57"/>
      <c r="Z4" s="134"/>
    </row>
    <row r="5" customFormat="false" ht="18" hidden="false" customHeight="true" outlineLevel="0" collapsed="false">
      <c r="A5" s="153" t="s">
        <v>70</v>
      </c>
      <c r="B5" s="153"/>
      <c r="C5" s="154" t="s">
        <v>71</v>
      </c>
      <c r="D5" s="155" t="s">
        <v>168</v>
      </c>
      <c r="E5" s="57"/>
      <c r="F5" s="57" t="s">
        <v>73</v>
      </c>
      <c r="G5" s="57" t="s">
        <v>362</v>
      </c>
      <c r="H5" s="57"/>
      <c r="I5" s="57"/>
      <c r="J5" s="57" t="s">
        <v>363</v>
      </c>
      <c r="K5" s="57"/>
      <c r="L5" s="57"/>
      <c r="M5" s="57" t="s">
        <v>364</v>
      </c>
      <c r="N5" s="57"/>
      <c r="O5" s="57"/>
      <c r="P5" s="57" t="s">
        <v>73</v>
      </c>
      <c r="Q5" s="57" t="s">
        <v>362</v>
      </c>
      <c r="R5" s="57"/>
      <c r="S5" s="57"/>
      <c r="T5" s="57" t="s">
        <v>363</v>
      </c>
      <c r="U5" s="57"/>
      <c r="V5" s="57"/>
      <c r="W5" s="57" t="s">
        <v>364</v>
      </c>
      <c r="X5" s="57"/>
      <c r="Y5" s="57"/>
      <c r="Z5" s="134"/>
    </row>
    <row r="6" customFormat="false" ht="33.75" hidden="false" customHeight="true" outlineLevel="0" collapsed="false">
      <c r="A6" s="140" t="s">
        <v>80</v>
      </c>
      <c r="B6" s="140" t="s">
        <v>81</v>
      </c>
      <c r="C6" s="154"/>
      <c r="D6" s="155"/>
      <c r="E6" s="57"/>
      <c r="F6" s="57"/>
      <c r="G6" s="57" t="s">
        <v>83</v>
      </c>
      <c r="H6" s="57" t="s">
        <v>154</v>
      </c>
      <c r="I6" s="57" t="s">
        <v>170</v>
      </c>
      <c r="J6" s="57" t="s">
        <v>83</v>
      </c>
      <c r="K6" s="57" t="s">
        <v>154</v>
      </c>
      <c r="L6" s="57" t="s">
        <v>170</v>
      </c>
      <c r="M6" s="57" t="s">
        <v>83</v>
      </c>
      <c r="N6" s="57" t="s">
        <v>154</v>
      </c>
      <c r="O6" s="57" t="s">
        <v>170</v>
      </c>
      <c r="P6" s="57"/>
      <c r="Q6" s="57" t="s">
        <v>83</v>
      </c>
      <c r="R6" s="57" t="s">
        <v>154</v>
      </c>
      <c r="S6" s="57" t="s">
        <v>170</v>
      </c>
      <c r="T6" s="57" t="s">
        <v>83</v>
      </c>
      <c r="U6" s="57" t="s">
        <v>154</v>
      </c>
      <c r="V6" s="57" t="s">
        <v>170</v>
      </c>
      <c r="W6" s="57" t="s">
        <v>83</v>
      </c>
      <c r="X6" s="57" t="s">
        <v>154</v>
      </c>
      <c r="Y6" s="57" t="s">
        <v>170</v>
      </c>
      <c r="Z6" s="134"/>
    </row>
    <row r="7" customFormat="false" ht="18" hidden="false" customHeight="true" outlineLevel="0" collapsed="false">
      <c r="A7" s="80" t="s">
        <v>86</v>
      </c>
      <c r="B7" s="80" t="s">
        <v>86</v>
      </c>
      <c r="C7" s="156" t="s">
        <v>86</v>
      </c>
      <c r="D7" s="61" t="s">
        <v>86</v>
      </c>
      <c r="E7" s="157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83" t="n">
        <v>10</v>
      </c>
      <c r="O7" s="158" t="n">
        <v>11</v>
      </c>
      <c r="P7" s="159" t="n">
        <v>12</v>
      </c>
      <c r="Q7" s="63" t="n">
        <v>13</v>
      </c>
      <c r="R7" s="160" t="n">
        <v>14</v>
      </c>
      <c r="S7" s="64" t="n">
        <v>15</v>
      </c>
      <c r="T7" s="159" t="n">
        <v>16</v>
      </c>
      <c r="U7" s="64" t="n">
        <v>17</v>
      </c>
      <c r="V7" s="160" t="n">
        <v>18</v>
      </c>
      <c r="W7" s="63" t="n">
        <v>19</v>
      </c>
      <c r="X7" s="160" t="n">
        <v>20</v>
      </c>
      <c r="Y7" s="64" t="n">
        <v>21</v>
      </c>
      <c r="Z7" s="134"/>
    </row>
    <row r="8" customFormat="false" ht="18" hidden="false" customHeight="true" outlineLevel="0" collapsed="false">
      <c r="A8" s="100"/>
      <c r="B8" s="100"/>
      <c r="C8" s="100"/>
      <c r="D8" s="66" t="s">
        <v>73</v>
      </c>
      <c r="E8" s="67" t="n">
        <f aca="false">SUM(F8,P8)</f>
        <v>3005303</v>
      </c>
      <c r="F8" s="27" t="n">
        <f aca="false">SUM(G8,J8,M8)</f>
        <v>3005303</v>
      </c>
      <c r="G8" s="40" t="n">
        <f aca="false">SUM(H8:I8)</f>
        <v>3005303</v>
      </c>
      <c r="H8" s="40" t="n">
        <v>2931124</v>
      </c>
      <c r="I8" s="27" t="n">
        <v>74179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0"/>
      <c r="B9" s="100"/>
      <c r="C9" s="100"/>
      <c r="D9" s="66" t="s">
        <v>34</v>
      </c>
      <c r="E9" s="67" t="n">
        <f aca="false">SUM(F9,P9)</f>
        <v>88331</v>
      </c>
      <c r="F9" s="27" t="n">
        <f aca="false">SUM(G9,J9,M9)</f>
        <v>88331</v>
      </c>
      <c r="G9" s="40" t="n">
        <f aca="false">SUM(H9:I9)</f>
        <v>88331</v>
      </c>
      <c r="H9" s="40" t="n">
        <v>86019</v>
      </c>
      <c r="I9" s="27" t="n">
        <v>2312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134"/>
    </row>
    <row r="10" customFormat="false" ht="18" hidden="false" customHeight="true" outlineLevel="0" collapsed="false">
      <c r="A10" s="100"/>
      <c r="B10" s="100"/>
      <c r="C10" s="100"/>
      <c r="D10" s="66" t="s">
        <v>365</v>
      </c>
      <c r="E10" s="67" t="n">
        <f aca="false">SUM(F10,P10)</f>
        <v>71182</v>
      </c>
      <c r="F10" s="27" t="n">
        <f aca="false">SUM(G10,J10,M10)</f>
        <v>71182</v>
      </c>
      <c r="G10" s="40" t="n">
        <f aca="false">SUM(H10:I10)</f>
        <v>71182</v>
      </c>
      <c r="H10" s="40" t="n">
        <v>71182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134"/>
    </row>
    <row r="11" customFormat="false" ht="18" hidden="false" customHeight="true" outlineLevel="0" collapsed="false">
      <c r="A11" s="100" t="s">
        <v>366</v>
      </c>
      <c r="B11" s="100" t="s">
        <v>367</v>
      </c>
      <c r="C11" s="100" t="s">
        <v>90</v>
      </c>
      <c r="D11" s="66" t="s">
        <v>368</v>
      </c>
      <c r="E11" s="67" t="n">
        <f aca="false">SUM(F11,P11)</f>
        <v>55683</v>
      </c>
      <c r="F11" s="27" t="n">
        <f aca="false">SUM(G11,J11,M11)</f>
        <v>55683</v>
      </c>
      <c r="G11" s="40" t="n">
        <f aca="false">SUM(H11:I11)</f>
        <v>55683</v>
      </c>
      <c r="H11" s="40" t="n">
        <v>55683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134"/>
    </row>
    <row r="12" customFormat="false" ht="18" hidden="false" customHeight="true" outlineLevel="0" collapsed="false">
      <c r="A12" s="100" t="s">
        <v>366</v>
      </c>
      <c r="B12" s="100" t="s">
        <v>369</v>
      </c>
      <c r="C12" s="100" t="s">
        <v>90</v>
      </c>
      <c r="D12" s="66" t="s">
        <v>370</v>
      </c>
      <c r="E12" s="67" t="n">
        <f aca="false">SUM(F12,P12)</f>
        <v>9324</v>
      </c>
      <c r="F12" s="27" t="n">
        <f aca="false">SUM(G12,J12,M12)</f>
        <v>9324</v>
      </c>
      <c r="G12" s="40" t="n">
        <f aca="false">SUM(H12:I12)</f>
        <v>9324</v>
      </c>
      <c r="H12" s="40" t="n">
        <v>9324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134"/>
    </row>
    <row r="13" customFormat="false" ht="18" hidden="false" customHeight="true" outlineLevel="0" collapsed="false">
      <c r="A13" s="100" t="s">
        <v>366</v>
      </c>
      <c r="B13" s="100" t="s">
        <v>371</v>
      </c>
      <c r="C13" s="100" t="s">
        <v>90</v>
      </c>
      <c r="D13" s="66" t="s">
        <v>104</v>
      </c>
      <c r="E13" s="67" t="n">
        <f aca="false">SUM(F13,P13)</f>
        <v>6175</v>
      </c>
      <c r="F13" s="27" t="n">
        <f aca="false">SUM(G13,J13,M13)</f>
        <v>6175</v>
      </c>
      <c r="G13" s="40" t="n">
        <f aca="false">SUM(H13:I13)</f>
        <v>6175</v>
      </c>
      <c r="H13" s="40" t="n">
        <v>6175</v>
      </c>
      <c r="I13" s="27" t="n">
        <v>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134"/>
    </row>
    <row r="14" customFormat="false" ht="18" hidden="false" customHeight="true" outlineLevel="0" collapsed="false">
      <c r="A14" s="100"/>
      <c r="B14" s="100"/>
      <c r="C14" s="100"/>
      <c r="D14" s="66" t="s">
        <v>372</v>
      </c>
      <c r="E14" s="67" t="n">
        <f aca="false">SUM(F14,P14)</f>
        <v>14229</v>
      </c>
      <c r="F14" s="27" t="n">
        <f aca="false">SUM(G14,J14,M14)</f>
        <v>14229</v>
      </c>
      <c r="G14" s="40" t="n">
        <f aca="false">SUM(H14:I14)</f>
        <v>14229</v>
      </c>
      <c r="H14" s="40" t="n">
        <v>14229</v>
      </c>
      <c r="I14" s="27" t="n">
        <v>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134"/>
    </row>
    <row r="15" customFormat="false" ht="18" hidden="false" customHeight="true" outlineLevel="0" collapsed="false">
      <c r="A15" s="100" t="s">
        <v>373</v>
      </c>
      <c r="B15" s="100" t="s">
        <v>374</v>
      </c>
      <c r="C15" s="100" t="s">
        <v>90</v>
      </c>
      <c r="D15" s="66" t="s">
        <v>375</v>
      </c>
      <c r="E15" s="67" t="n">
        <f aca="false">SUM(F15,P15)</f>
        <v>10063</v>
      </c>
      <c r="F15" s="27" t="n">
        <f aca="false">SUM(G15,J15,M15)</f>
        <v>10063</v>
      </c>
      <c r="G15" s="40" t="n">
        <f aca="false">SUM(H15:I15)</f>
        <v>10063</v>
      </c>
      <c r="H15" s="40" t="n">
        <v>10063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134"/>
    </row>
    <row r="16" customFormat="false" ht="18" hidden="false" customHeight="true" outlineLevel="0" collapsed="false">
      <c r="A16" s="100" t="s">
        <v>373</v>
      </c>
      <c r="B16" s="100" t="s">
        <v>376</v>
      </c>
      <c r="C16" s="100" t="s">
        <v>90</v>
      </c>
      <c r="D16" s="66" t="s">
        <v>215</v>
      </c>
      <c r="E16" s="67" t="n">
        <f aca="false">SUM(F16,P16)</f>
        <v>500</v>
      </c>
      <c r="F16" s="27" t="n">
        <f aca="false">SUM(G16,J16,M16)</f>
        <v>500</v>
      </c>
      <c r="G16" s="40" t="n">
        <f aca="false">SUM(H16:I16)</f>
        <v>500</v>
      </c>
      <c r="H16" s="40" t="n">
        <v>500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134"/>
    </row>
    <row r="17" customFormat="false" ht="18" hidden="false" customHeight="true" outlineLevel="0" collapsed="false">
      <c r="A17" s="100" t="s">
        <v>373</v>
      </c>
      <c r="B17" s="100" t="s">
        <v>377</v>
      </c>
      <c r="C17" s="100" t="s">
        <v>90</v>
      </c>
      <c r="D17" s="66" t="s">
        <v>217</v>
      </c>
      <c r="E17" s="67" t="n">
        <f aca="false">SUM(F17,P17)</f>
        <v>600</v>
      </c>
      <c r="F17" s="27" t="n">
        <f aca="false">SUM(G17,J17,M17)</f>
        <v>600</v>
      </c>
      <c r="G17" s="40" t="n">
        <f aca="false">SUM(H17:I17)</f>
        <v>600</v>
      </c>
      <c r="H17" s="40" t="n">
        <v>600</v>
      </c>
      <c r="I17" s="27" t="n">
        <v>0</v>
      </c>
      <c r="J17" s="40" t="n">
        <f aca="false">SUM(K17:L17)</f>
        <v>0</v>
      </c>
      <c r="K17" s="40" t="n">
        <v>0</v>
      </c>
      <c r="L17" s="27" t="n">
        <v>0</v>
      </c>
      <c r="M17" s="40" t="n">
        <f aca="false">SUM(N17:O17)</f>
        <v>0</v>
      </c>
      <c r="N17" s="40" t="n">
        <v>0</v>
      </c>
      <c r="O17" s="27" t="n">
        <v>0</v>
      </c>
      <c r="P17" s="27" t="n">
        <f aca="false">SUM(Q17,T17,W17)</f>
        <v>0</v>
      </c>
      <c r="Q17" s="40" t="n">
        <f aca="false">SUM(R17:S17)</f>
        <v>0</v>
      </c>
      <c r="R17" s="40" t="n">
        <v>0</v>
      </c>
      <c r="S17" s="27" t="n">
        <v>0</v>
      </c>
      <c r="T17" s="40" t="n">
        <f aca="false">SUM(U17:V17)</f>
        <v>0</v>
      </c>
      <c r="U17" s="40" t="n">
        <v>0</v>
      </c>
      <c r="V17" s="27" t="n">
        <v>0</v>
      </c>
      <c r="W17" s="40" t="n">
        <f aca="false">SUM(X17:Y17)</f>
        <v>0</v>
      </c>
      <c r="X17" s="40" t="n">
        <v>0</v>
      </c>
      <c r="Y17" s="27" t="n">
        <v>0</v>
      </c>
      <c r="Z17" s="134"/>
    </row>
    <row r="18" customFormat="false" ht="18" hidden="false" customHeight="true" outlineLevel="0" collapsed="false">
      <c r="A18" s="100" t="s">
        <v>373</v>
      </c>
      <c r="B18" s="100" t="s">
        <v>378</v>
      </c>
      <c r="C18" s="100" t="s">
        <v>90</v>
      </c>
      <c r="D18" s="66" t="s">
        <v>248</v>
      </c>
      <c r="E18" s="67" t="n">
        <f aca="false">SUM(F18,P18)</f>
        <v>690</v>
      </c>
      <c r="F18" s="27" t="n">
        <f aca="false">SUM(G18,J18,M18)</f>
        <v>690</v>
      </c>
      <c r="G18" s="40" t="n">
        <f aca="false">SUM(H18:I18)</f>
        <v>690</v>
      </c>
      <c r="H18" s="40" t="n">
        <v>690</v>
      </c>
      <c r="I18" s="27" t="n">
        <v>0</v>
      </c>
      <c r="J18" s="40" t="n">
        <f aca="false">SUM(K18:L18)</f>
        <v>0</v>
      </c>
      <c r="K18" s="40" t="n">
        <v>0</v>
      </c>
      <c r="L18" s="27" t="n">
        <v>0</v>
      </c>
      <c r="M18" s="40" t="n">
        <f aca="false">SUM(N18:O18)</f>
        <v>0</v>
      </c>
      <c r="N18" s="40" t="n">
        <v>0</v>
      </c>
      <c r="O18" s="27" t="n">
        <v>0</v>
      </c>
      <c r="P18" s="27" t="n">
        <f aca="false">SUM(Q18,T18,W18)</f>
        <v>0</v>
      </c>
      <c r="Q18" s="40" t="n">
        <f aca="false">SUM(R18:S18)</f>
        <v>0</v>
      </c>
      <c r="R18" s="40" t="n">
        <v>0</v>
      </c>
      <c r="S18" s="27" t="n">
        <v>0</v>
      </c>
      <c r="T18" s="40" t="n">
        <f aca="false">SUM(U18:V18)</f>
        <v>0</v>
      </c>
      <c r="U18" s="40" t="n">
        <v>0</v>
      </c>
      <c r="V18" s="27" t="n">
        <v>0</v>
      </c>
      <c r="W18" s="40" t="n">
        <f aca="false">SUM(X18:Y18)</f>
        <v>0</v>
      </c>
      <c r="X18" s="40" t="n">
        <v>0</v>
      </c>
      <c r="Y18" s="27" t="n">
        <v>0</v>
      </c>
    </row>
    <row r="19" customFormat="false" ht="18" hidden="false" customHeight="true" outlineLevel="0" collapsed="false">
      <c r="A19" s="100" t="s">
        <v>373</v>
      </c>
      <c r="B19" s="100" t="s">
        <v>379</v>
      </c>
      <c r="C19" s="100" t="s">
        <v>90</v>
      </c>
      <c r="D19" s="66" t="s">
        <v>219</v>
      </c>
      <c r="E19" s="67" t="n">
        <f aca="false">SUM(F19,P19)</f>
        <v>380</v>
      </c>
      <c r="F19" s="27" t="n">
        <f aca="false">SUM(G19,J19,M19)</f>
        <v>380</v>
      </c>
      <c r="G19" s="40" t="n">
        <f aca="false">SUM(H19:I19)</f>
        <v>380</v>
      </c>
      <c r="H19" s="40" t="n">
        <v>380</v>
      </c>
      <c r="I19" s="27" t="n">
        <v>0</v>
      </c>
      <c r="J19" s="40" t="n">
        <f aca="false">SUM(K19:L19)</f>
        <v>0</v>
      </c>
      <c r="K19" s="40" t="n">
        <v>0</v>
      </c>
      <c r="L19" s="27" t="n">
        <v>0</v>
      </c>
      <c r="M19" s="40" t="n">
        <f aca="false">SUM(N19:O19)</f>
        <v>0</v>
      </c>
      <c r="N19" s="40" t="n">
        <v>0</v>
      </c>
      <c r="O19" s="27" t="n">
        <v>0</v>
      </c>
      <c r="P19" s="27" t="n">
        <f aca="false">SUM(Q19,T19,W19)</f>
        <v>0</v>
      </c>
      <c r="Q19" s="40" t="n">
        <f aca="false">SUM(R19:S19)</f>
        <v>0</v>
      </c>
      <c r="R19" s="40" t="n">
        <v>0</v>
      </c>
      <c r="S19" s="27" t="n">
        <v>0</v>
      </c>
      <c r="T19" s="40" t="n">
        <f aca="false">SUM(U19:V19)</f>
        <v>0</v>
      </c>
      <c r="U19" s="40" t="n">
        <v>0</v>
      </c>
      <c r="V19" s="27" t="n">
        <v>0</v>
      </c>
      <c r="W19" s="40" t="n">
        <f aca="false">SUM(X19:Y19)</f>
        <v>0</v>
      </c>
      <c r="X19" s="40" t="n">
        <v>0</v>
      </c>
      <c r="Y19" s="27" t="n">
        <v>0</v>
      </c>
    </row>
    <row r="20" customFormat="false" ht="18" hidden="false" customHeight="true" outlineLevel="0" collapsed="false">
      <c r="A20" s="100" t="s">
        <v>373</v>
      </c>
      <c r="B20" s="100" t="s">
        <v>380</v>
      </c>
      <c r="C20" s="100" t="s">
        <v>90</v>
      </c>
      <c r="D20" s="66" t="s">
        <v>227</v>
      </c>
      <c r="E20" s="67" t="n">
        <f aca="false">SUM(F20,P20)</f>
        <v>485</v>
      </c>
      <c r="F20" s="27" t="n">
        <f aca="false">SUM(G20,J20,M20)</f>
        <v>485</v>
      </c>
      <c r="G20" s="40" t="n">
        <f aca="false">SUM(H20:I20)</f>
        <v>485</v>
      </c>
      <c r="H20" s="40" t="n">
        <v>485</v>
      </c>
      <c r="I20" s="27" t="n">
        <v>0</v>
      </c>
      <c r="J20" s="40" t="n">
        <f aca="false">SUM(K20:L20)</f>
        <v>0</v>
      </c>
      <c r="K20" s="40" t="n">
        <v>0</v>
      </c>
      <c r="L20" s="27" t="n">
        <v>0</v>
      </c>
      <c r="M20" s="40" t="n">
        <f aca="false">SUM(N20:O20)</f>
        <v>0</v>
      </c>
      <c r="N20" s="40" t="n">
        <v>0</v>
      </c>
      <c r="O20" s="27" t="n">
        <v>0</v>
      </c>
      <c r="P20" s="27" t="n">
        <f aca="false">SUM(Q20,T20,W20)</f>
        <v>0</v>
      </c>
      <c r="Q20" s="40" t="n">
        <f aca="false">SUM(R20:S20)</f>
        <v>0</v>
      </c>
      <c r="R20" s="40" t="n">
        <v>0</v>
      </c>
      <c r="S20" s="27" t="n">
        <v>0</v>
      </c>
      <c r="T20" s="40" t="n">
        <f aca="false">SUM(U20:V20)</f>
        <v>0</v>
      </c>
      <c r="U20" s="40" t="n">
        <v>0</v>
      </c>
      <c r="V20" s="27" t="n">
        <v>0</v>
      </c>
      <c r="W20" s="40" t="n">
        <f aca="false">SUM(X20:Y20)</f>
        <v>0</v>
      </c>
      <c r="X20" s="40" t="n">
        <v>0</v>
      </c>
      <c r="Y20" s="27" t="n">
        <v>0</v>
      </c>
    </row>
    <row r="21" customFormat="false" ht="18" hidden="false" customHeight="true" outlineLevel="0" collapsed="false">
      <c r="A21" s="100" t="s">
        <v>373</v>
      </c>
      <c r="B21" s="100" t="s">
        <v>381</v>
      </c>
      <c r="C21" s="100" t="s">
        <v>90</v>
      </c>
      <c r="D21" s="66" t="s">
        <v>382</v>
      </c>
      <c r="E21" s="67" t="n">
        <f aca="false">SUM(F21,P21)</f>
        <v>50</v>
      </c>
      <c r="F21" s="27" t="n">
        <f aca="false">SUM(G21,J21,M21)</f>
        <v>50</v>
      </c>
      <c r="G21" s="40" t="n">
        <f aca="false">SUM(H21:I21)</f>
        <v>50</v>
      </c>
      <c r="H21" s="40" t="n">
        <v>50</v>
      </c>
      <c r="I21" s="27" t="n">
        <v>0</v>
      </c>
      <c r="J21" s="40" t="n">
        <f aca="false">SUM(K21:L21)</f>
        <v>0</v>
      </c>
      <c r="K21" s="40" t="n">
        <v>0</v>
      </c>
      <c r="L21" s="27" t="n">
        <v>0</v>
      </c>
      <c r="M21" s="40" t="n">
        <f aca="false">SUM(N21:O21)</f>
        <v>0</v>
      </c>
      <c r="N21" s="40" t="n">
        <v>0</v>
      </c>
      <c r="O21" s="27" t="n">
        <v>0</v>
      </c>
      <c r="P21" s="27" t="n">
        <f aca="false">SUM(Q21,T21,W21)</f>
        <v>0</v>
      </c>
      <c r="Q21" s="40" t="n">
        <f aca="false">SUM(R21:S21)</f>
        <v>0</v>
      </c>
      <c r="R21" s="40" t="n">
        <v>0</v>
      </c>
      <c r="S21" s="27" t="n">
        <v>0</v>
      </c>
      <c r="T21" s="40" t="n">
        <f aca="false">SUM(U21:V21)</f>
        <v>0</v>
      </c>
      <c r="U21" s="40" t="n">
        <v>0</v>
      </c>
      <c r="V21" s="27" t="n">
        <v>0</v>
      </c>
      <c r="W21" s="40" t="n">
        <f aca="false">SUM(X21:Y21)</f>
        <v>0</v>
      </c>
      <c r="X21" s="40" t="n">
        <v>0</v>
      </c>
      <c r="Y21" s="27" t="n">
        <v>0</v>
      </c>
    </row>
    <row r="22" customFormat="false" ht="18" hidden="false" customHeight="true" outlineLevel="0" collapsed="false">
      <c r="A22" s="100" t="s">
        <v>373</v>
      </c>
      <c r="B22" s="100" t="s">
        <v>383</v>
      </c>
      <c r="C22" s="100" t="s">
        <v>90</v>
      </c>
      <c r="D22" s="66" t="s">
        <v>231</v>
      </c>
      <c r="E22" s="67" t="n">
        <f aca="false">SUM(F22,P22)</f>
        <v>1461</v>
      </c>
      <c r="F22" s="27" t="n">
        <f aca="false">SUM(G22,J22,M22)</f>
        <v>1461</v>
      </c>
      <c r="G22" s="40" t="n">
        <f aca="false">SUM(H22:I22)</f>
        <v>1461</v>
      </c>
      <c r="H22" s="40" t="n">
        <v>1461</v>
      </c>
      <c r="I22" s="27" t="n">
        <v>0</v>
      </c>
      <c r="J22" s="40" t="n">
        <f aca="false">SUM(K22:L22)</f>
        <v>0</v>
      </c>
      <c r="K22" s="40" t="n">
        <v>0</v>
      </c>
      <c r="L22" s="27" t="n">
        <v>0</v>
      </c>
      <c r="M22" s="40" t="n">
        <f aca="false">SUM(N22:O22)</f>
        <v>0</v>
      </c>
      <c r="N22" s="40" t="n">
        <v>0</v>
      </c>
      <c r="O22" s="27" t="n">
        <v>0</v>
      </c>
      <c r="P22" s="27" t="n">
        <f aca="false">SUM(Q22,T22,W22)</f>
        <v>0</v>
      </c>
      <c r="Q22" s="40" t="n">
        <f aca="false">SUM(R22:S22)</f>
        <v>0</v>
      </c>
      <c r="R22" s="40" t="n">
        <v>0</v>
      </c>
      <c r="S22" s="27" t="n">
        <v>0</v>
      </c>
      <c r="T22" s="40" t="n">
        <f aca="false">SUM(U22:V22)</f>
        <v>0</v>
      </c>
      <c r="U22" s="40" t="n">
        <v>0</v>
      </c>
      <c r="V22" s="27" t="n">
        <v>0</v>
      </c>
      <c r="W22" s="40" t="n">
        <f aca="false">SUM(X22:Y22)</f>
        <v>0</v>
      </c>
      <c r="X22" s="40" t="n">
        <v>0</v>
      </c>
      <c r="Y22" s="27" t="n">
        <v>0</v>
      </c>
    </row>
    <row r="23" customFormat="false" ht="18" hidden="false" customHeight="true" outlineLevel="0" collapsed="false">
      <c r="A23" s="100"/>
      <c r="B23" s="100"/>
      <c r="C23" s="100"/>
      <c r="D23" s="66" t="s">
        <v>232</v>
      </c>
      <c r="E23" s="67" t="n">
        <f aca="false">SUM(F23,P23)</f>
        <v>608</v>
      </c>
      <c r="F23" s="27" t="n">
        <f aca="false">SUM(G23,J23,M23)</f>
        <v>608</v>
      </c>
      <c r="G23" s="40" t="n">
        <f aca="false">SUM(H23:I23)</f>
        <v>608</v>
      </c>
      <c r="H23" s="40" t="n">
        <v>608</v>
      </c>
      <c r="I23" s="27" t="n">
        <v>0</v>
      </c>
      <c r="J23" s="40" t="n">
        <f aca="false">SUM(K23:L23)</f>
        <v>0</v>
      </c>
      <c r="K23" s="40" t="n">
        <v>0</v>
      </c>
      <c r="L23" s="27" t="n">
        <v>0</v>
      </c>
      <c r="M23" s="40" t="n">
        <f aca="false">SUM(N23:O23)</f>
        <v>0</v>
      </c>
      <c r="N23" s="40" t="n">
        <v>0</v>
      </c>
      <c r="O23" s="27" t="n">
        <v>0</v>
      </c>
      <c r="P23" s="27" t="n">
        <f aca="false">SUM(Q23,T23,W23)</f>
        <v>0</v>
      </c>
      <c r="Q23" s="40" t="n">
        <f aca="false">SUM(R23:S23)</f>
        <v>0</v>
      </c>
      <c r="R23" s="40" t="n">
        <v>0</v>
      </c>
      <c r="S23" s="27" t="n">
        <v>0</v>
      </c>
      <c r="T23" s="40" t="n">
        <f aca="false">SUM(U23:V23)</f>
        <v>0</v>
      </c>
      <c r="U23" s="40" t="n">
        <v>0</v>
      </c>
      <c r="V23" s="27" t="n">
        <v>0</v>
      </c>
      <c r="W23" s="40" t="n">
        <f aca="false">SUM(X23:Y23)</f>
        <v>0</v>
      </c>
      <c r="X23" s="40" t="n">
        <v>0</v>
      </c>
      <c r="Y23" s="27" t="n">
        <v>0</v>
      </c>
    </row>
    <row r="24" customFormat="false" ht="18" hidden="false" customHeight="true" outlineLevel="0" collapsed="false">
      <c r="A24" s="100" t="s">
        <v>384</v>
      </c>
      <c r="B24" s="100" t="s">
        <v>385</v>
      </c>
      <c r="C24" s="100" t="s">
        <v>90</v>
      </c>
      <c r="D24" s="66" t="s">
        <v>386</v>
      </c>
      <c r="E24" s="67" t="n">
        <f aca="false">SUM(F24,P24)</f>
        <v>608</v>
      </c>
      <c r="F24" s="27" t="n">
        <f aca="false">SUM(G24,J24,M24)</f>
        <v>608</v>
      </c>
      <c r="G24" s="40" t="n">
        <f aca="false">SUM(H24:I24)</f>
        <v>608</v>
      </c>
      <c r="H24" s="40" t="n">
        <v>608</v>
      </c>
      <c r="I24" s="27" t="n">
        <v>0</v>
      </c>
      <c r="J24" s="40" t="n">
        <f aca="false">SUM(K24:L24)</f>
        <v>0</v>
      </c>
      <c r="K24" s="40" t="n">
        <v>0</v>
      </c>
      <c r="L24" s="27" t="n">
        <v>0</v>
      </c>
      <c r="M24" s="40" t="n">
        <f aca="false">SUM(N24:O24)</f>
        <v>0</v>
      </c>
      <c r="N24" s="40" t="n">
        <v>0</v>
      </c>
      <c r="O24" s="27" t="n">
        <v>0</v>
      </c>
      <c r="P24" s="27" t="n">
        <f aca="false">SUM(Q24,T24,W24)</f>
        <v>0</v>
      </c>
      <c r="Q24" s="40" t="n">
        <f aca="false">SUM(R24:S24)</f>
        <v>0</v>
      </c>
      <c r="R24" s="40" t="n">
        <v>0</v>
      </c>
      <c r="S24" s="27" t="n">
        <v>0</v>
      </c>
      <c r="T24" s="40" t="n">
        <f aca="false">SUM(U24:V24)</f>
        <v>0</v>
      </c>
      <c r="U24" s="40" t="n">
        <v>0</v>
      </c>
      <c r="V24" s="27" t="n">
        <v>0</v>
      </c>
      <c r="W24" s="40" t="n">
        <f aca="false">SUM(X24:Y24)</f>
        <v>0</v>
      </c>
      <c r="X24" s="40" t="n">
        <v>0</v>
      </c>
      <c r="Y24" s="27" t="n">
        <v>0</v>
      </c>
    </row>
    <row r="25" customFormat="false" ht="18" hidden="false" customHeight="true" outlineLevel="0" collapsed="false">
      <c r="A25" s="100"/>
      <c r="B25" s="100"/>
      <c r="C25" s="100"/>
      <c r="D25" s="66" t="s">
        <v>387</v>
      </c>
      <c r="E25" s="67" t="n">
        <f aca="false">SUM(F25,P25)</f>
        <v>2312</v>
      </c>
      <c r="F25" s="27" t="n">
        <f aca="false">SUM(G25,J25,M25)</f>
        <v>2312</v>
      </c>
      <c r="G25" s="40" t="n">
        <f aca="false">SUM(H25:I25)</f>
        <v>2312</v>
      </c>
      <c r="H25" s="40" t="n">
        <v>0</v>
      </c>
      <c r="I25" s="27" t="n">
        <v>2312</v>
      </c>
      <c r="J25" s="40" t="n">
        <f aca="false">SUM(K25:L25)</f>
        <v>0</v>
      </c>
      <c r="K25" s="40" t="n">
        <v>0</v>
      </c>
      <c r="L25" s="27" t="n">
        <v>0</v>
      </c>
      <c r="M25" s="40" t="n">
        <f aca="false">SUM(N25:O25)</f>
        <v>0</v>
      </c>
      <c r="N25" s="40" t="n">
        <v>0</v>
      </c>
      <c r="O25" s="27" t="n">
        <v>0</v>
      </c>
      <c r="P25" s="27" t="n">
        <f aca="false">SUM(Q25,T25,W25)</f>
        <v>0</v>
      </c>
      <c r="Q25" s="40" t="n">
        <f aca="false">SUM(R25:S25)</f>
        <v>0</v>
      </c>
      <c r="R25" s="40" t="n">
        <v>0</v>
      </c>
      <c r="S25" s="27" t="n">
        <v>0</v>
      </c>
      <c r="T25" s="40" t="n">
        <f aca="false">SUM(U25:V25)</f>
        <v>0</v>
      </c>
      <c r="U25" s="40" t="n">
        <v>0</v>
      </c>
      <c r="V25" s="27" t="n">
        <v>0</v>
      </c>
      <c r="W25" s="40" t="n">
        <f aca="false">SUM(X25:Y25)</f>
        <v>0</v>
      </c>
      <c r="X25" s="40" t="n">
        <v>0</v>
      </c>
      <c r="Y25" s="27" t="n">
        <v>0</v>
      </c>
    </row>
    <row r="26" customFormat="false" ht="18" hidden="false" customHeight="true" outlineLevel="0" collapsed="false">
      <c r="A26" s="100" t="s">
        <v>388</v>
      </c>
      <c r="B26" s="100" t="s">
        <v>389</v>
      </c>
      <c r="C26" s="100" t="s">
        <v>90</v>
      </c>
      <c r="D26" s="66" t="s">
        <v>106</v>
      </c>
      <c r="E26" s="67" t="n">
        <f aca="false">SUM(F26,P26)</f>
        <v>2312</v>
      </c>
      <c r="F26" s="27" t="n">
        <f aca="false">SUM(G26,J26,M26)</f>
        <v>2312</v>
      </c>
      <c r="G26" s="40" t="n">
        <f aca="false">SUM(H26:I26)</f>
        <v>2312</v>
      </c>
      <c r="H26" s="40" t="n">
        <v>0</v>
      </c>
      <c r="I26" s="27" t="n">
        <v>2312</v>
      </c>
      <c r="J26" s="40" t="n">
        <f aca="false">SUM(K26:L26)</f>
        <v>0</v>
      </c>
      <c r="K26" s="40" t="n">
        <v>0</v>
      </c>
      <c r="L26" s="27" t="n">
        <v>0</v>
      </c>
      <c r="M26" s="40" t="n">
        <f aca="false">SUM(N26:O26)</f>
        <v>0</v>
      </c>
      <c r="N26" s="40" t="n">
        <v>0</v>
      </c>
      <c r="O26" s="27" t="n">
        <v>0</v>
      </c>
      <c r="P26" s="27" t="n">
        <f aca="false">SUM(Q26,T26,W26)</f>
        <v>0</v>
      </c>
      <c r="Q26" s="40" t="n">
        <f aca="false">SUM(R26:S26)</f>
        <v>0</v>
      </c>
      <c r="R26" s="40" t="n">
        <v>0</v>
      </c>
      <c r="S26" s="27" t="n">
        <v>0</v>
      </c>
      <c r="T26" s="40" t="n">
        <f aca="false">SUM(U26:V26)</f>
        <v>0</v>
      </c>
      <c r="U26" s="40" t="n">
        <v>0</v>
      </c>
      <c r="V26" s="27" t="n">
        <v>0</v>
      </c>
      <c r="W26" s="40" t="n">
        <f aca="false">SUM(X26:Y26)</f>
        <v>0</v>
      </c>
      <c r="X26" s="40" t="n">
        <v>0</v>
      </c>
      <c r="Y26" s="27" t="n">
        <v>0</v>
      </c>
    </row>
    <row r="27" customFormat="false" ht="18" hidden="false" customHeight="true" outlineLevel="0" collapsed="false">
      <c r="A27" s="100"/>
      <c r="B27" s="100"/>
      <c r="C27" s="100"/>
      <c r="D27" s="66" t="s">
        <v>238</v>
      </c>
      <c r="E27" s="67" t="n">
        <f aca="false">SUM(F27,P27)</f>
        <v>254737</v>
      </c>
      <c r="F27" s="27" t="n">
        <f aca="false">SUM(G27,J27,M27)</f>
        <v>254737</v>
      </c>
      <c r="G27" s="40" t="n">
        <f aca="false">SUM(H27:I27)</f>
        <v>254737</v>
      </c>
      <c r="H27" s="40" t="n">
        <v>254225</v>
      </c>
      <c r="I27" s="27" t="n">
        <v>512</v>
      </c>
      <c r="J27" s="40" t="n">
        <f aca="false">SUM(K27:L27)</f>
        <v>0</v>
      </c>
      <c r="K27" s="40" t="n">
        <v>0</v>
      </c>
      <c r="L27" s="27" t="n">
        <v>0</v>
      </c>
      <c r="M27" s="40" t="n">
        <f aca="false">SUM(N27:O27)</f>
        <v>0</v>
      </c>
      <c r="N27" s="40" t="n">
        <v>0</v>
      </c>
      <c r="O27" s="27" t="n">
        <v>0</v>
      </c>
      <c r="P27" s="27" t="n">
        <f aca="false">SUM(Q27,T27,W27)</f>
        <v>0</v>
      </c>
      <c r="Q27" s="40" t="n">
        <f aca="false">SUM(R27:S27)</f>
        <v>0</v>
      </c>
      <c r="R27" s="40" t="n">
        <v>0</v>
      </c>
      <c r="S27" s="27" t="n">
        <v>0</v>
      </c>
      <c r="T27" s="40" t="n">
        <f aca="false">SUM(U27:V27)</f>
        <v>0</v>
      </c>
      <c r="U27" s="40" t="n">
        <v>0</v>
      </c>
      <c r="V27" s="27" t="n">
        <v>0</v>
      </c>
      <c r="W27" s="40" t="n">
        <f aca="false">SUM(X27:Y27)</f>
        <v>0</v>
      </c>
      <c r="X27" s="40" t="n">
        <v>0</v>
      </c>
      <c r="Y27" s="27" t="n">
        <v>0</v>
      </c>
    </row>
    <row r="28" customFormat="false" ht="18" hidden="false" customHeight="true" outlineLevel="0" collapsed="false">
      <c r="A28" s="100"/>
      <c r="B28" s="100"/>
      <c r="C28" s="100"/>
      <c r="D28" s="66" t="s">
        <v>390</v>
      </c>
      <c r="E28" s="67" t="n">
        <f aca="false">SUM(F28,P28)</f>
        <v>253688</v>
      </c>
      <c r="F28" s="27" t="n">
        <f aca="false">SUM(G28,J28,M28)</f>
        <v>253688</v>
      </c>
      <c r="G28" s="40" t="n">
        <f aca="false">SUM(H28:I28)</f>
        <v>253688</v>
      </c>
      <c r="H28" s="40" t="n">
        <v>253688</v>
      </c>
      <c r="I28" s="27" t="n">
        <v>0</v>
      </c>
      <c r="J28" s="40" t="n">
        <f aca="false">SUM(K28:L28)</f>
        <v>0</v>
      </c>
      <c r="K28" s="40" t="n">
        <v>0</v>
      </c>
      <c r="L28" s="27" t="n">
        <v>0</v>
      </c>
      <c r="M28" s="40" t="n">
        <f aca="false">SUM(N28:O28)</f>
        <v>0</v>
      </c>
      <c r="N28" s="40" t="n">
        <v>0</v>
      </c>
      <c r="O28" s="27" t="n">
        <v>0</v>
      </c>
      <c r="P28" s="27" t="n">
        <f aca="false">SUM(Q28,T28,W28)</f>
        <v>0</v>
      </c>
      <c r="Q28" s="40" t="n">
        <f aca="false">SUM(R28:S28)</f>
        <v>0</v>
      </c>
      <c r="R28" s="40" t="n">
        <v>0</v>
      </c>
      <c r="S28" s="27" t="n">
        <v>0</v>
      </c>
      <c r="T28" s="40" t="n">
        <f aca="false">SUM(U28:V28)</f>
        <v>0</v>
      </c>
      <c r="U28" s="40" t="n">
        <v>0</v>
      </c>
      <c r="V28" s="27" t="n">
        <v>0</v>
      </c>
      <c r="W28" s="40" t="n">
        <f aca="false">SUM(X28:Y28)</f>
        <v>0</v>
      </c>
      <c r="X28" s="40" t="n">
        <v>0</v>
      </c>
      <c r="Y28" s="27" t="n">
        <v>0</v>
      </c>
    </row>
    <row r="29" customFormat="false" ht="18" hidden="false" customHeight="true" outlineLevel="0" collapsed="false">
      <c r="A29" s="100" t="s">
        <v>391</v>
      </c>
      <c r="B29" s="100" t="s">
        <v>392</v>
      </c>
      <c r="C29" s="100" t="s">
        <v>109</v>
      </c>
      <c r="D29" s="66" t="s">
        <v>393</v>
      </c>
      <c r="E29" s="67" t="n">
        <f aca="false">SUM(F29,P29)</f>
        <v>245714</v>
      </c>
      <c r="F29" s="27" t="n">
        <f aca="false">SUM(G29,J29,M29)</f>
        <v>245714</v>
      </c>
      <c r="G29" s="40" t="n">
        <f aca="false">SUM(H29:I29)</f>
        <v>245714</v>
      </c>
      <c r="H29" s="40" t="n">
        <v>245714</v>
      </c>
      <c r="I29" s="27" t="n">
        <v>0</v>
      </c>
      <c r="J29" s="40" t="n">
        <f aca="false">SUM(K29:L29)</f>
        <v>0</v>
      </c>
      <c r="K29" s="40" t="n">
        <v>0</v>
      </c>
      <c r="L29" s="27" t="n">
        <v>0</v>
      </c>
      <c r="M29" s="40" t="n">
        <f aca="false">SUM(N29:O29)</f>
        <v>0</v>
      </c>
      <c r="N29" s="40" t="n">
        <v>0</v>
      </c>
      <c r="O29" s="27" t="n">
        <v>0</v>
      </c>
      <c r="P29" s="27" t="n">
        <f aca="false">SUM(Q29,T29,W29)</f>
        <v>0</v>
      </c>
      <c r="Q29" s="40" t="n">
        <f aca="false">SUM(R29:S29)</f>
        <v>0</v>
      </c>
      <c r="R29" s="40" t="n">
        <v>0</v>
      </c>
      <c r="S29" s="27" t="n">
        <v>0</v>
      </c>
      <c r="T29" s="40" t="n">
        <f aca="false">SUM(U29:V29)</f>
        <v>0</v>
      </c>
      <c r="U29" s="40" t="n">
        <v>0</v>
      </c>
      <c r="V29" s="27" t="n">
        <v>0</v>
      </c>
      <c r="W29" s="40" t="n">
        <f aca="false">SUM(X29:Y29)</f>
        <v>0</v>
      </c>
      <c r="X29" s="40" t="n">
        <v>0</v>
      </c>
      <c r="Y29" s="27" t="n">
        <v>0</v>
      </c>
    </row>
    <row r="30" customFormat="false" ht="18" hidden="false" customHeight="true" outlineLevel="0" collapsed="false">
      <c r="A30" s="100" t="s">
        <v>391</v>
      </c>
      <c r="B30" s="100" t="s">
        <v>394</v>
      </c>
      <c r="C30" s="100" t="s">
        <v>109</v>
      </c>
      <c r="D30" s="66" t="s">
        <v>395</v>
      </c>
      <c r="E30" s="67" t="n">
        <f aca="false">SUM(F30,P30)</f>
        <v>7974</v>
      </c>
      <c r="F30" s="27" t="n">
        <f aca="false">SUM(G30,J30,M30)</f>
        <v>7974</v>
      </c>
      <c r="G30" s="40" t="n">
        <f aca="false">SUM(H30:I30)</f>
        <v>7974</v>
      </c>
      <c r="H30" s="40" t="n">
        <v>7974</v>
      </c>
      <c r="I30" s="27" t="n">
        <v>0</v>
      </c>
      <c r="J30" s="40" t="n">
        <f aca="false">SUM(K30:L30)</f>
        <v>0</v>
      </c>
      <c r="K30" s="40" t="n">
        <v>0</v>
      </c>
      <c r="L30" s="27" t="n">
        <v>0</v>
      </c>
      <c r="M30" s="40" t="n">
        <f aca="false">SUM(N30:O30)</f>
        <v>0</v>
      </c>
      <c r="N30" s="40" t="n">
        <v>0</v>
      </c>
      <c r="O30" s="27" t="n">
        <v>0</v>
      </c>
      <c r="P30" s="27" t="n">
        <f aca="false">SUM(Q30,T30,W30)</f>
        <v>0</v>
      </c>
      <c r="Q30" s="40" t="n">
        <f aca="false">SUM(R30:S30)</f>
        <v>0</v>
      </c>
      <c r="R30" s="40" t="n">
        <v>0</v>
      </c>
      <c r="S30" s="27" t="n">
        <v>0</v>
      </c>
      <c r="T30" s="40" t="n">
        <f aca="false">SUM(U30:V30)</f>
        <v>0</v>
      </c>
      <c r="U30" s="40" t="n">
        <v>0</v>
      </c>
      <c r="V30" s="27" t="n">
        <v>0</v>
      </c>
      <c r="W30" s="40" t="n">
        <f aca="false">SUM(X30:Y30)</f>
        <v>0</v>
      </c>
      <c r="X30" s="40" t="n">
        <v>0</v>
      </c>
      <c r="Y30" s="27" t="n">
        <v>0</v>
      </c>
    </row>
    <row r="31" customFormat="false" ht="18" hidden="false" customHeight="true" outlineLevel="0" collapsed="false">
      <c r="A31" s="100"/>
      <c r="B31" s="100"/>
      <c r="C31" s="100"/>
      <c r="D31" s="66" t="s">
        <v>232</v>
      </c>
      <c r="E31" s="67" t="n">
        <f aca="false">SUM(F31,P31)</f>
        <v>537</v>
      </c>
      <c r="F31" s="27" t="n">
        <f aca="false">SUM(G31,J31,M31)</f>
        <v>537</v>
      </c>
      <c r="G31" s="40" t="n">
        <f aca="false">SUM(H31:I31)</f>
        <v>537</v>
      </c>
      <c r="H31" s="40" t="n">
        <v>537</v>
      </c>
      <c r="I31" s="27" t="n">
        <v>0</v>
      </c>
      <c r="J31" s="40" t="n">
        <f aca="false">SUM(K31:L31)</f>
        <v>0</v>
      </c>
      <c r="K31" s="40" t="n">
        <v>0</v>
      </c>
      <c r="L31" s="27" t="n">
        <v>0</v>
      </c>
      <c r="M31" s="40" t="n">
        <f aca="false">SUM(N31:O31)</f>
        <v>0</v>
      </c>
      <c r="N31" s="40" t="n">
        <v>0</v>
      </c>
      <c r="O31" s="27" t="n">
        <v>0</v>
      </c>
      <c r="P31" s="27" t="n">
        <f aca="false">SUM(Q31,T31,W31)</f>
        <v>0</v>
      </c>
      <c r="Q31" s="40" t="n">
        <f aca="false">SUM(R31:S31)</f>
        <v>0</v>
      </c>
      <c r="R31" s="40" t="n">
        <v>0</v>
      </c>
      <c r="S31" s="27" t="n">
        <v>0</v>
      </c>
      <c r="T31" s="40" t="n">
        <f aca="false">SUM(U31:V31)</f>
        <v>0</v>
      </c>
      <c r="U31" s="40" t="n">
        <v>0</v>
      </c>
      <c r="V31" s="27" t="n">
        <v>0</v>
      </c>
      <c r="W31" s="40" t="n">
        <f aca="false">SUM(X31:Y31)</f>
        <v>0</v>
      </c>
      <c r="X31" s="40" t="n">
        <v>0</v>
      </c>
      <c r="Y31" s="27" t="n">
        <v>0</v>
      </c>
    </row>
    <row r="32" customFormat="false" ht="18" hidden="false" customHeight="true" outlineLevel="0" collapsed="false">
      <c r="A32" s="100" t="s">
        <v>384</v>
      </c>
      <c r="B32" s="100" t="s">
        <v>385</v>
      </c>
      <c r="C32" s="100" t="s">
        <v>109</v>
      </c>
      <c r="D32" s="66" t="s">
        <v>386</v>
      </c>
      <c r="E32" s="67" t="n">
        <f aca="false">SUM(F32,P32)</f>
        <v>537</v>
      </c>
      <c r="F32" s="27" t="n">
        <f aca="false">SUM(G32,J32,M32)</f>
        <v>537</v>
      </c>
      <c r="G32" s="40" t="n">
        <f aca="false">SUM(H32:I32)</f>
        <v>537</v>
      </c>
      <c r="H32" s="40" t="n">
        <v>537</v>
      </c>
      <c r="I32" s="27" t="n">
        <v>0</v>
      </c>
      <c r="J32" s="40" t="n">
        <f aca="false">SUM(K32:L32)</f>
        <v>0</v>
      </c>
      <c r="K32" s="40" t="n">
        <v>0</v>
      </c>
      <c r="L32" s="27" t="n">
        <v>0</v>
      </c>
      <c r="M32" s="40" t="n">
        <f aca="false">SUM(N32:O32)</f>
        <v>0</v>
      </c>
      <c r="N32" s="40" t="n">
        <v>0</v>
      </c>
      <c r="O32" s="27" t="n">
        <v>0</v>
      </c>
      <c r="P32" s="27" t="n">
        <f aca="false">SUM(Q32,T32,W32)</f>
        <v>0</v>
      </c>
      <c r="Q32" s="40" t="n">
        <f aca="false">SUM(R32:S32)</f>
        <v>0</v>
      </c>
      <c r="R32" s="40" t="n">
        <v>0</v>
      </c>
      <c r="S32" s="27" t="n">
        <v>0</v>
      </c>
      <c r="T32" s="40" t="n">
        <f aca="false">SUM(U32:V32)</f>
        <v>0</v>
      </c>
      <c r="U32" s="40" t="n">
        <v>0</v>
      </c>
      <c r="V32" s="27" t="n">
        <v>0</v>
      </c>
      <c r="W32" s="40" t="n">
        <f aca="false">SUM(X32:Y32)</f>
        <v>0</v>
      </c>
      <c r="X32" s="40" t="n">
        <v>0</v>
      </c>
      <c r="Y32" s="27" t="n">
        <v>0</v>
      </c>
    </row>
    <row r="33" customFormat="false" ht="18" hidden="false" customHeight="true" outlineLevel="0" collapsed="false">
      <c r="A33" s="100"/>
      <c r="B33" s="100"/>
      <c r="C33" s="100"/>
      <c r="D33" s="66" t="s">
        <v>387</v>
      </c>
      <c r="E33" s="67" t="n">
        <f aca="false">SUM(F33,P33)</f>
        <v>512</v>
      </c>
      <c r="F33" s="27" t="n">
        <f aca="false">SUM(G33,J33,M33)</f>
        <v>512</v>
      </c>
      <c r="G33" s="40" t="n">
        <f aca="false">SUM(H33:I33)</f>
        <v>512</v>
      </c>
      <c r="H33" s="40" t="n">
        <v>0</v>
      </c>
      <c r="I33" s="27" t="n">
        <v>512</v>
      </c>
      <c r="J33" s="40" t="n">
        <f aca="false">SUM(K33:L33)</f>
        <v>0</v>
      </c>
      <c r="K33" s="40" t="n">
        <v>0</v>
      </c>
      <c r="L33" s="27" t="n">
        <v>0</v>
      </c>
      <c r="M33" s="40" t="n">
        <f aca="false">SUM(N33:O33)</f>
        <v>0</v>
      </c>
      <c r="N33" s="40" t="n">
        <v>0</v>
      </c>
      <c r="O33" s="27" t="n">
        <v>0</v>
      </c>
      <c r="P33" s="27" t="n">
        <f aca="false">SUM(Q33,T33,W33)</f>
        <v>0</v>
      </c>
      <c r="Q33" s="40" t="n">
        <f aca="false">SUM(R33:S33)</f>
        <v>0</v>
      </c>
      <c r="R33" s="40" t="n">
        <v>0</v>
      </c>
      <c r="S33" s="27" t="n">
        <v>0</v>
      </c>
      <c r="T33" s="40" t="n">
        <f aca="false">SUM(U33:V33)</f>
        <v>0</v>
      </c>
      <c r="U33" s="40" t="n">
        <v>0</v>
      </c>
      <c r="V33" s="27" t="n">
        <v>0</v>
      </c>
      <c r="W33" s="40" t="n">
        <f aca="false">SUM(X33:Y33)</f>
        <v>0</v>
      </c>
      <c r="X33" s="40" t="n">
        <v>0</v>
      </c>
      <c r="Y33" s="27" t="n">
        <v>0</v>
      </c>
    </row>
    <row r="34" customFormat="false" ht="18" hidden="false" customHeight="true" outlineLevel="0" collapsed="false">
      <c r="A34" s="100" t="s">
        <v>388</v>
      </c>
      <c r="B34" s="100" t="s">
        <v>389</v>
      </c>
      <c r="C34" s="100" t="s">
        <v>109</v>
      </c>
      <c r="D34" s="66" t="s">
        <v>106</v>
      </c>
      <c r="E34" s="67" t="n">
        <f aca="false">SUM(F34,P34)</f>
        <v>512</v>
      </c>
      <c r="F34" s="27" t="n">
        <f aca="false">SUM(G34,J34,M34)</f>
        <v>512</v>
      </c>
      <c r="G34" s="40" t="n">
        <f aca="false">SUM(H34:I34)</f>
        <v>512</v>
      </c>
      <c r="H34" s="40" t="n">
        <v>0</v>
      </c>
      <c r="I34" s="27" t="n">
        <v>512</v>
      </c>
      <c r="J34" s="40" t="n">
        <f aca="false">SUM(K34:L34)</f>
        <v>0</v>
      </c>
      <c r="K34" s="40" t="n">
        <v>0</v>
      </c>
      <c r="L34" s="27" t="n">
        <v>0</v>
      </c>
      <c r="M34" s="40" t="n">
        <f aca="false">SUM(N34:O34)</f>
        <v>0</v>
      </c>
      <c r="N34" s="40" t="n">
        <v>0</v>
      </c>
      <c r="O34" s="27" t="n">
        <v>0</v>
      </c>
      <c r="P34" s="27" t="n">
        <f aca="false">SUM(Q34,T34,W34)</f>
        <v>0</v>
      </c>
      <c r="Q34" s="40" t="n">
        <f aca="false">SUM(R34:S34)</f>
        <v>0</v>
      </c>
      <c r="R34" s="40" t="n">
        <v>0</v>
      </c>
      <c r="S34" s="27" t="n">
        <v>0</v>
      </c>
      <c r="T34" s="40" t="n">
        <f aca="false">SUM(U34:V34)</f>
        <v>0</v>
      </c>
      <c r="U34" s="40" t="n">
        <v>0</v>
      </c>
      <c r="V34" s="27" t="n">
        <v>0</v>
      </c>
      <c r="W34" s="40" t="n">
        <f aca="false">SUM(X34:Y34)</f>
        <v>0</v>
      </c>
      <c r="X34" s="40" t="n">
        <v>0</v>
      </c>
      <c r="Y34" s="27" t="n">
        <v>0</v>
      </c>
    </row>
    <row r="35" customFormat="false" ht="18" hidden="false" customHeight="true" outlineLevel="0" collapsed="false">
      <c r="A35" s="100"/>
      <c r="B35" s="100"/>
      <c r="C35" s="100"/>
      <c r="D35" s="66" t="s">
        <v>241</v>
      </c>
      <c r="E35" s="67" t="n">
        <f aca="false">SUM(F35,P35)</f>
        <v>600695</v>
      </c>
      <c r="F35" s="27" t="n">
        <f aca="false">SUM(G35,J35,M35)</f>
        <v>600695</v>
      </c>
      <c r="G35" s="40" t="n">
        <f aca="false">SUM(H35:I35)</f>
        <v>600695</v>
      </c>
      <c r="H35" s="40" t="n">
        <v>600183</v>
      </c>
      <c r="I35" s="27" t="n">
        <v>512</v>
      </c>
      <c r="J35" s="40" t="n">
        <f aca="false">SUM(K35:L35)</f>
        <v>0</v>
      </c>
      <c r="K35" s="40" t="n">
        <v>0</v>
      </c>
      <c r="L35" s="27" t="n">
        <v>0</v>
      </c>
      <c r="M35" s="40" t="n">
        <f aca="false">SUM(N35:O35)</f>
        <v>0</v>
      </c>
      <c r="N35" s="40" t="n">
        <v>0</v>
      </c>
      <c r="O35" s="27" t="n">
        <v>0</v>
      </c>
      <c r="P35" s="27" t="n">
        <f aca="false">SUM(Q35,T35,W35)</f>
        <v>0</v>
      </c>
      <c r="Q35" s="40" t="n">
        <f aca="false">SUM(R35:S35)</f>
        <v>0</v>
      </c>
      <c r="R35" s="40" t="n">
        <v>0</v>
      </c>
      <c r="S35" s="27" t="n">
        <v>0</v>
      </c>
      <c r="T35" s="40" t="n">
        <f aca="false">SUM(U35:V35)</f>
        <v>0</v>
      </c>
      <c r="U35" s="40" t="n">
        <v>0</v>
      </c>
      <c r="V35" s="27" t="n">
        <v>0</v>
      </c>
      <c r="W35" s="40" t="n">
        <f aca="false">SUM(X35:Y35)</f>
        <v>0</v>
      </c>
      <c r="X35" s="40" t="n">
        <v>0</v>
      </c>
      <c r="Y35" s="27" t="n">
        <v>0</v>
      </c>
    </row>
    <row r="36" customFormat="false" ht="18" hidden="false" customHeight="true" outlineLevel="0" collapsed="false">
      <c r="A36" s="100"/>
      <c r="B36" s="100"/>
      <c r="C36" s="100"/>
      <c r="D36" s="66" t="s">
        <v>390</v>
      </c>
      <c r="E36" s="67" t="n">
        <f aca="false">SUM(F36,P36)</f>
        <v>597602</v>
      </c>
      <c r="F36" s="27" t="n">
        <f aca="false">SUM(G36,J36,M36)</f>
        <v>597602</v>
      </c>
      <c r="G36" s="40" t="n">
        <f aca="false">SUM(H36:I36)</f>
        <v>597602</v>
      </c>
      <c r="H36" s="40" t="n">
        <v>597602</v>
      </c>
      <c r="I36" s="27" t="n">
        <v>0</v>
      </c>
      <c r="J36" s="40" t="n">
        <f aca="false">SUM(K36:L36)</f>
        <v>0</v>
      </c>
      <c r="K36" s="40" t="n">
        <v>0</v>
      </c>
      <c r="L36" s="27" t="n">
        <v>0</v>
      </c>
      <c r="M36" s="40" t="n">
        <f aca="false">SUM(N36:O36)</f>
        <v>0</v>
      </c>
      <c r="N36" s="40" t="n">
        <v>0</v>
      </c>
      <c r="O36" s="27" t="n">
        <v>0</v>
      </c>
      <c r="P36" s="27" t="n">
        <f aca="false">SUM(Q36,T36,W36)</f>
        <v>0</v>
      </c>
      <c r="Q36" s="40" t="n">
        <f aca="false">SUM(R36:S36)</f>
        <v>0</v>
      </c>
      <c r="R36" s="40" t="n">
        <v>0</v>
      </c>
      <c r="S36" s="27" t="n">
        <v>0</v>
      </c>
      <c r="T36" s="40" t="n">
        <f aca="false">SUM(U36:V36)</f>
        <v>0</v>
      </c>
      <c r="U36" s="40" t="n">
        <v>0</v>
      </c>
      <c r="V36" s="27" t="n">
        <v>0</v>
      </c>
      <c r="W36" s="40" t="n">
        <f aca="false">SUM(X36:Y36)</f>
        <v>0</v>
      </c>
      <c r="X36" s="40" t="n">
        <v>0</v>
      </c>
      <c r="Y36" s="27" t="n">
        <v>0</v>
      </c>
    </row>
    <row r="37" customFormat="false" ht="18" hidden="false" customHeight="true" outlineLevel="0" collapsed="false">
      <c r="A37" s="100" t="s">
        <v>391</v>
      </c>
      <c r="B37" s="100" t="s">
        <v>392</v>
      </c>
      <c r="C37" s="100" t="s">
        <v>115</v>
      </c>
      <c r="D37" s="66" t="s">
        <v>393</v>
      </c>
      <c r="E37" s="67" t="n">
        <f aca="false">SUM(F37,P37)</f>
        <v>577840</v>
      </c>
      <c r="F37" s="27" t="n">
        <f aca="false">SUM(G37,J37,M37)</f>
        <v>577840</v>
      </c>
      <c r="G37" s="40" t="n">
        <f aca="false">SUM(H37:I37)</f>
        <v>577840</v>
      </c>
      <c r="H37" s="40" t="n">
        <v>577840</v>
      </c>
      <c r="I37" s="27" t="n">
        <v>0</v>
      </c>
      <c r="J37" s="40" t="n">
        <f aca="false">SUM(K37:L37)</f>
        <v>0</v>
      </c>
      <c r="K37" s="40" t="n">
        <v>0</v>
      </c>
      <c r="L37" s="27" t="n">
        <v>0</v>
      </c>
      <c r="M37" s="40" t="n">
        <f aca="false">SUM(N37:O37)</f>
        <v>0</v>
      </c>
      <c r="N37" s="40" t="n">
        <v>0</v>
      </c>
      <c r="O37" s="27" t="n">
        <v>0</v>
      </c>
      <c r="P37" s="27" t="n">
        <f aca="false">SUM(Q37,T37,W37)</f>
        <v>0</v>
      </c>
      <c r="Q37" s="40" t="n">
        <f aca="false">SUM(R37:S37)</f>
        <v>0</v>
      </c>
      <c r="R37" s="40" t="n">
        <v>0</v>
      </c>
      <c r="S37" s="27" t="n">
        <v>0</v>
      </c>
      <c r="T37" s="40" t="n">
        <f aca="false">SUM(U37:V37)</f>
        <v>0</v>
      </c>
      <c r="U37" s="40" t="n">
        <v>0</v>
      </c>
      <c r="V37" s="27" t="n">
        <v>0</v>
      </c>
      <c r="W37" s="40" t="n">
        <f aca="false">SUM(X37:Y37)</f>
        <v>0</v>
      </c>
      <c r="X37" s="40" t="n">
        <v>0</v>
      </c>
      <c r="Y37" s="27" t="n">
        <v>0</v>
      </c>
    </row>
    <row r="38" customFormat="false" ht="18" hidden="false" customHeight="true" outlineLevel="0" collapsed="false">
      <c r="A38" s="100" t="s">
        <v>391</v>
      </c>
      <c r="B38" s="100" t="s">
        <v>394</v>
      </c>
      <c r="C38" s="100" t="s">
        <v>115</v>
      </c>
      <c r="D38" s="66" t="s">
        <v>395</v>
      </c>
      <c r="E38" s="67" t="n">
        <f aca="false">SUM(F38,P38)</f>
        <v>19762</v>
      </c>
      <c r="F38" s="27" t="n">
        <f aca="false">SUM(G38,J38,M38)</f>
        <v>19762</v>
      </c>
      <c r="G38" s="40" t="n">
        <f aca="false">SUM(H38:I38)</f>
        <v>19762</v>
      </c>
      <c r="H38" s="40" t="n">
        <v>19762</v>
      </c>
      <c r="I38" s="27" t="n">
        <v>0</v>
      </c>
      <c r="J38" s="40" t="n">
        <f aca="false">SUM(K38:L38)</f>
        <v>0</v>
      </c>
      <c r="K38" s="40" t="n">
        <v>0</v>
      </c>
      <c r="L38" s="27" t="n">
        <v>0</v>
      </c>
      <c r="M38" s="40" t="n">
        <f aca="false">SUM(N38:O38)</f>
        <v>0</v>
      </c>
      <c r="N38" s="40" t="n">
        <v>0</v>
      </c>
      <c r="O38" s="27" t="n">
        <v>0</v>
      </c>
      <c r="P38" s="27" t="n">
        <f aca="false">SUM(Q38,T38,W38)</f>
        <v>0</v>
      </c>
      <c r="Q38" s="40" t="n">
        <f aca="false">SUM(R38:S38)</f>
        <v>0</v>
      </c>
      <c r="R38" s="40" t="n">
        <v>0</v>
      </c>
      <c r="S38" s="27" t="n">
        <v>0</v>
      </c>
      <c r="T38" s="40" t="n">
        <f aca="false">SUM(U38:V38)</f>
        <v>0</v>
      </c>
      <c r="U38" s="40" t="n">
        <v>0</v>
      </c>
      <c r="V38" s="27" t="n">
        <v>0</v>
      </c>
      <c r="W38" s="40" t="n">
        <f aca="false">SUM(X38:Y38)</f>
        <v>0</v>
      </c>
      <c r="X38" s="40" t="n">
        <v>0</v>
      </c>
      <c r="Y38" s="27" t="n">
        <v>0</v>
      </c>
    </row>
    <row r="39" customFormat="false" ht="18" hidden="false" customHeight="true" outlineLevel="0" collapsed="false">
      <c r="A39" s="100"/>
      <c r="B39" s="100"/>
      <c r="C39" s="100"/>
      <c r="D39" s="66" t="s">
        <v>232</v>
      </c>
      <c r="E39" s="67" t="n">
        <f aca="false">SUM(F39,P39)</f>
        <v>2581</v>
      </c>
      <c r="F39" s="27" t="n">
        <f aca="false">SUM(G39,J39,M39)</f>
        <v>2581</v>
      </c>
      <c r="G39" s="40" t="n">
        <f aca="false">SUM(H39:I39)</f>
        <v>2581</v>
      </c>
      <c r="H39" s="40" t="n">
        <v>2581</v>
      </c>
      <c r="I39" s="27" t="n">
        <v>0</v>
      </c>
      <c r="J39" s="40" t="n">
        <f aca="false">SUM(K39:L39)</f>
        <v>0</v>
      </c>
      <c r="K39" s="40" t="n">
        <v>0</v>
      </c>
      <c r="L39" s="27" t="n">
        <v>0</v>
      </c>
      <c r="M39" s="40" t="n">
        <f aca="false">SUM(N39:O39)</f>
        <v>0</v>
      </c>
      <c r="N39" s="40" t="n">
        <v>0</v>
      </c>
      <c r="O39" s="27" t="n">
        <v>0</v>
      </c>
      <c r="P39" s="27" t="n">
        <f aca="false">SUM(Q39,T39,W39)</f>
        <v>0</v>
      </c>
      <c r="Q39" s="40" t="n">
        <f aca="false">SUM(R39:S39)</f>
        <v>0</v>
      </c>
      <c r="R39" s="40" t="n">
        <v>0</v>
      </c>
      <c r="S39" s="27" t="n">
        <v>0</v>
      </c>
      <c r="T39" s="40" t="n">
        <f aca="false">SUM(U39:V39)</f>
        <v>0</v>
      </c>
      <c r="U39" s="40" t="n">
        <v>0</v>
      </c>
      <c r="V39" s="27" t="n">
        <v>0</v>
      </c>
      <c r="W39" s="40" t="n">
        <f aca="false">SUM(X39:Y39)</f>
        <v>0</v>
      </c>
      <c r="X39" s="40" t="n">
        <v>0</v>
      </c>
      <c r="Y39" s="27" t="n">
        <v>0</v>
      </c>
    </row>
    <row r="40" customFormat="false" ht="18" hidden="false" customHeight="true" outlineLevel="0" collapsed="false">
      <c r="A40" s="100" t="s">
        <v>384</v>
      </c>
      <c r="B40" s="100" t="s">
        <v>385</v>
      </c>
      <c r="C40" s="100" t="s">
        <v>115</v>
      </c>
      <c r="D40" s="66" t="s">
        <v>386</v>
      </c>
      <c r="E40" s="67" t="n">
        <f aca="false">SUM(F40,P40)</f>
        <v>2581</v>
      </c>
      <c r="F40" s="27" t="n">
        <f aca="false">SUM(G40,J40,M40)</f>
        <v>2581</v>
      </c>
      <c r="G40" s="40" t="n">
        <f aca="false">SUM(H40:I40)</f>
        <v>2581</v>
      </c>
      <c r="H40" s="40" t="n">
        <v>2581</v>
      </c>
      <c r="I40" s="27" t="n">
        <v>0</v>
      </c>
      <c r="J40" s="40" t="n">
        <f aca="false">SUM(K40:L40)</f>
        <v>0</v>
      </c>
      <c r="K40" s="40" t="n">
        <v>0</v>
      </c>
      <c r="L40" s="27" t="n">
        <v>0</v>
      </c>
      <c r="M40" s="40" t="n">
        <f aca="false">SUM(N40:O40)</f>
        <v>0</v>
      </c>
      <c r="N40" s="40" t="n">
        <v>0</v>
      </c>
      <c r="O40" s="27" t="n">
        <v>0</v>
      </c>
      <c r="P40" s="27" t="n">
        <f aca="false">SUM(Q40,T40,W40)</f>
        <v>0</v>
      </c>
      <c r="Q40" s="40" t="n">
        <f aca="false">SUM(R40:S40)</f>
        <v>0</v>
      </c>
      <c r="R40" s="40" t="n">
        <v>0</v>
      </c>
      <c r="S40" s="27" t="n">
        <v>0</v>
      </c>
      <c r="T40" s="40" t="n">
        <f aca="false">SUM(U40:V40)</f>
        <v>0</v>
      </c>
      <c r="U40" s="40" t="n">
        <v>0</v>
      </c>
      <c r="V40" s="27" t="n">
        <v>0</v>
      </c>
      <c r="W40" s="40" t="n">
        <f aca="false">SUM(X40:Y40)</f>
        <v>0</v>
      </c>
      <c r="X40" s="40" t="n">
        <v>0</v>
      </c>
      <c r="Y40" s="27" t="n">
        <v>0</v>
      </c>
    </row>
    <row r="41" customFormat="false" ht="18" hidden="false" customHeight="true" outlineLevel="0" collapsed="false">
      <c r="A41" s="100"/>
      <c r="B41" s="100"/>
      <c r="C41" s="100"/>
      <c r="D41" s="66" t="s">
        <v>387</v>
      </c>
      <c r="E41" s="67" t="n">
        <f aca="false">SUM(F41,P41)</f>
        <v>512</v>
      </c>
      <c r="F41" s="27" t="n">
        <f aca="false">SUM(G41,J41,M41)</f>
        <v>512</v>
      </c>
      <c r="G41" s="40" t="n">
        <f aca="false">SUM(H41:I41)</f>
        <v>512</v>
      </c>
      <c r="H41" s="40" t="n">
        <v>0</v>
      </c>
      <c r="I41" s="27" t="n">
        <v>512</v>
      </c>
      <c r="J41" s="40" t="n">
        <f aca="false">SUM(K41:L41)</f>
        <v>0</v>
      </c>
      <c r="K41" s="40" t="n">
        <v>0</v>
      </c>
      <c r="L41" s="27" t="n">
        <v>0</v>
      </c>
      <c r="M41" s="40" t="n">
        <f aca="false">SUM(N41:O41)</f>
        <v>0</v>
      </c>
      <c r="N41" s="40" t="n">
        <v>0</v>
      </c>
      <c r="O41" s="27" t="n">
        <v>0</v>
      </c>
      <c r="P41" s="27" t="n">
        <f aca="false">SUM(Q41,T41,W41)</f>
        <v>0</v>
      </c>
      <c r="Q41" s="40" t="n">
        <f aca="false">SUM(R41:S41)</f>
        <v>0</v>
      </c>
      <c r="R41" s="40" t="n">
        <v>0</v>
      </c>
      <c r="S41" s="27" t="n">
        <v>0</v>
      </c>
      <c r="T41" s="40" t="n">
        <f aca="false">SUM(U41:V41)</f>
        <v>0</v>
      </c>
      <c r="U41" s="40" t="n">
        <v>0</v>
      </c>
      <c r="V41" s="27" t="n">
        <v>0</v>
      </c>
      <c r="W41" s="40" t="n">
        <f aca="false">SUM(X41:Y41)</f>
        <v>0</v>
      </c>
      <c r="X41" s="40" t="n">
        <v>0</v>
      </c>
      <c r="Y41" s="27" t="n">
        <v>0</v>
      </c>
    </row>
    <row r="42" customFormat="false" ht="18" hidden="false" customHeight="true" outlineLevel="0" collapsed="false">
      <c r="A42" s="100" t="s">
        <v>388</v>
      </c>
      <c r="B42" s="100" t="s">
        <v>389</v>
      </c>
      <c r="C42" s="100" t="s">
        <v>115</v>
      </c>
      <c r="D42" s="66" t="s">
        <v>106</v>
      </c>
      <c r="E42" s="67" t="n">
        <f aca="false">SUM(F42,P42)</f>
        <v>512</v>
      </c>
      <c r="F42" s="27" t="n">
        <f aca="false">SUM(G42,J42,M42)</f>
        <v>512</v>
      </c>
      <c r="G42" s="40" t="n">
        <f aca="false">SUM(H42:I42)</f>
        <v>512</v>
      </c>
      <c r="H42" s="40" t="n">
        <v>0</v>
      </c>
      <c r="I42" s="27" t="n">
        <v>512</v>
      </c>
      <c r="J42" s="40" t="n">
        <f aca="false">SUM(K42:L42)</f>
        <v>0</v>
      </c>
      <c r="K42" s="40" t="n">
        <v>0</v>
      </c>
      <c r="L42" s="27" t="n">
        <v>0</v>
      </c>
      <c r="M42" s="40" t="n">
        <f aca="false">SUM(N42:O42)</f>
        <v>0</v>
      </c>
      <c r="N42" s="40" t="n">
        <v>0</v>
      </c>
      <c r="O42" s="27" t="n">
        <v>0</v>
      </c>
      <c r="P42" s="27" t="n">
        <f aca="false">SUM(Q42,T42,W42)</f>
        <v>0</v>
      </c>
      <c r="Q42" s="40" t="n">
        <f aca="false">SUM(R42:S42)</f>
        <v>0</v>
      </c>
      <c r="R42" s="40" t="n">
        <v>0</v>
      </c>
      <c r="S42" s="27" t="n">
        <v>0</v>
      </c>
      <c r="T42" s="40" t="n">
        <f aca="false">SUM(U42:V42)</f>
        <v>0</v>
      </c>
      <c r="U42" s="40" t="n">
        <v>0</v>
      </c>
      <c r="V42" s="27" t="n">
        <v>0</v>
      </c>
      <c r="W42" s="40" t="n">
        <f aca="false">SUM(X42:Y42)</f>
        <v>0</v>
      </c>
      <c r="X42" s="40" t="n">
        <v>0</v>
      </c>
      <c r="Y42" s="27" t="n">
        <v>0</v>
      </c>
    </row>
    <row r="43" customFormat="false" ht="18" hidden="false" customHeight="true" outlineLevel="0" collapsed="false">
      <c r="A43" s="100"/>
      <c r="B43" s="100"/>
      <c r="C43" s="100"/>
      <c r="D43" s="66" t="s">
        <v>242</v>
      </c>
      <c r="E43" s="67" t="n">
        <f aca="false">SUM(F43,P43)</f>
        <v>94341</v>
      </c>
      <c r="F43" s="27" t="n">
        <f aca="false">SUM(G43,J43,M43)</f>
        <v>94341</v>
      </c>
      <c r="G43" s="40" t="n">
        <f aca="false">SUM(H43:I43)</f>
        <v>94341</v>
      </c>
      <c r="H43" s="40" t="n">
        <v>94341</v>
      </c>
      <c r="I43" s="27" t="n">
        <v>0</v>
      </c>
      <c r="J43" s="40" t="n">
        <f aca="false">SUM(K43:L43)</f>
        <v>0</v>
      </c>
      <c r="K43" s="40" t="n">
        <v>0</v>
      </c>
      <c r="L43" s="27" t="n">
        <v>0</v>
      </c>
      <c r="M43" s="40" t="n">
        <f aca="false">SUM(N43:O43)</f>
        <v>0</v>
      </c>
      <c r="N43" s="40" t="n">
        <v>0</v>
      </c>
      <c r="O43" s="27" t="n">
        <v>0</v>
      </c>
      <c r="P43" s="27" t="n">
        <f aca="false">SUM(Q43,T43,W43)</f>
        <v>0</v>
      </c>
      <c r="Q43" s="40" t="n">
        <f aca="false">SUM(R43:S43)</f>
        <v>0</v>
      </c>
      <c r="R43" s="40" t="n">
        <v>0</v>
      </c>
      <c r="S43" s="27" t="n">
        <v>0</v>
      </c>
      <c r="T43" s="40" t="n">
        <f aca="false">SUM(U43:V43)</f>
        <v>0</v>
      </c>
      <c r="U43" s="40" t="n">
        <v>0</v>
      </c>
      <c r="V43" s="27" t="n">
        <v>0</v>
      </c>
      <c r="W43" s="40" t="n">
        <f aca="false">SUM(X43:Y43)</f>
        <v>0</v>
      </c>
      <c r="X43" s="40" t="n">
        <v>0</v>
      </c>
      <c r="Y43" s="27" t="n">
        <v>0</v>
      </c>
    </row>
    <row r="44" customFormat="false" ht="18" hidden="false" customHeight="true" outlineLevel="0" collapsed="false">
      <c r="A44" s="100"/>
      <c r="B44" s="100"/>
      <c r="C44" s="100"/>
      <c r="D44" s="66" t="s">
        <v>390</v>
      </c>
      <c r="E44" s="67" t="n">
        <f aca="false">SUM(F44,P44)</f>
        <v>94341</v>
      </c>
      <c r="F44" s="27" t="n">
        <f aca="false">SUM(G44,J44,M44)</f>
        <v>94341</v>
      </c>
      <c r="G44" s="40" t="n">
        <f aca="false">SUM(H44:I44)</f>
        <v>94341</v>
      </c>
      <c r="H44" s="40" t="n">
        <v>94341</v>
      </c>
      <c r="I44" s="27" t="n">
        <v>0</v>
      </c>
      <c r="J44" s="40" t="n">
        <f aca="false">SUM(K44:L44)</f>
        <v>0</v>
      </c>
      <c r="K44" s="40" t="n">
        <v>0</v>
      </c>
      <c r="L44" s="27" t="n">
        <v>0</v>
      </c>
      <c r="M44" s="40" t="n">
        <f aca="false">SUM(N44:O44)</f>
        <v>0</v>
      </c>
      <c r="N44" s="40" t="n">
        <v>0</v>
      </c>
      <c r="O44" s="27" t="n">
        <v>0</v>
      </c>
      <c r="P44" s="27" t="n">
        <f aca="false">SUM(Q44,T44,W44)</f>
        <v>0</v>
      </c>
      <c r="Q44" s="40" t="n">
        <f aca="false">SUM(R44:S44)</f>
        <v>0</v>
      </c>
      <c r="R44" s="40" t="n">
        <v>0</v>
      </c>
      <c r="S44" s="27" t="n">
        <v>0</v>
      </c>
      <c r="T44" s="40" t="n">
        <f aca="false">SUM(U44:V44)</f>
        <v>0</v>
      </c>
      <c r="U44" s="40" t="n">
        <v>0</v>
      </c>
      <c r="V44" s="27" t="n">
        <v>0</v>
      </c>
      <c r="W44" s="40" t="n">
        <f aca="false">SUM(X44:Y44)</f>
        <v>0</v>
      </c>
      <c r="X44" s="40" t="n">
        <v>0</v>
      </c>
      <c r="Y44" s="27" t="n">
        <v>0</v>
      </c>
    </row>
    <row r="45" customFormat="false" ht="18" hidden="false" customHeight="true" outlineLevel="0" collapsed="false">
      <c r="A45" s="100" t="s">
        <v>391</v>
      </c>
      <c r="B45" s="100" t="s">
        <v>392</v>
      </c>
      <c r="C45" s="100" t="s">
        <v>118</v>
      </c>
      <c r="D45" s="66" t="s">
        <v>393</v>
      </c>
      <c r="E45" s="67" t="n">
        <f aca="false">SUM(F45,P45)</f>
        <v>45436</v>
      </c>
      <c r="F45" s="27" t="n">
        <f aca="false">SUM(G45,J45,M45)</f>
        <v>45436</v>
      </c>
      <c r="G45" s="40" t="n">
        <f aca="false">SUM(H45:I45)</f>
        <v>45436</v>
      </c>
      <c r="H45" s="40" t="n">
        <v>45436</v>
      </c>
      <c r="I45" s="27" t="n">
        <v>0</v>
      </c>
      <c r="J45" s="40" t="n">
        <f aca="false">SUM(K45:L45)</f>
        <v>0</v>
      </c>
      <c r="K45" s="40" t="n">
        <v>0</v>
      </c>
      <c r="L45" s="27" t="n">
        <v>0</v>
      </c>
      <c r="M45" s="40" t="n">
        <f aca="false">SUM(N45:O45)</f>
        <v>0</v>
      </c>
      <c r="N45" s="40" t="n">
        <v>0</v>
      </c>
      <c r="O45" s="27" t="n">
        <v>0</v>
      </c>
      <c r="P45" s="27" t="n">
        <f aca="false">SUM(Q45,T45,W45)</f>
        <v>0</v>
      </c>
      <c r="Q45" s="40" t="n">
        <f aca="false">SUM(R45:S45)</f>
        <v>0</v>
      </c>
      <c r="R45" s="40" t="n">
        <v>0</v>
      </c>
      <c r="S45" s="27" t="n">
        <v>0</v>
      </c>
      <c r="T45" s="40" t="n">
        <f aca="false">SUM(U45:V45)</f>
        <v>0</v>
      </c>
      <c r="U45" s="40" t="n">
        <v>0</v>
      </c>
      <c r="V45" s="27" t="n">
        <v>0</v>
      </c>
      <c r="W45" s="40" t="n">
        <f aca="false">SUM(X45:Y45)</f>
        <v>0</v>
      </c>
      <c r="X45" s="40" t="n">
        <v>0</v>
      </c>
      <c r="Y45" s="27" t="n">
        <v>0</v>
      </c>
    </row>
    <row r="46" customFormat="false" ht="18" hidden="false" customHeight="true" outlineLevel="0" collapsed="false">
      <c r="A46" s="100" t="s">
        <v>391</v>
      </c>
      <c r="B46" s="100" t="s">
        <v>394</v>
      </c>
      <c r="C46" s="100" t="s">
        <v>118</v>
      </c>
      <c r="D46" s="66" t="s">
        <v>395</v>
      </c>
      <c r="E46" s="67" t="n">
        <f aca="false">SUM(F46,P46)</f>
        <v>48905</v>
      </c>
      <c r="F46" s="27" t="n">
        <f aca="false">SUM(G46,J46,M46)</f>
        <v>48905</v>
      </c>
      <c r="G46" s="40" t="n">
        <f aca="false">SUM(H46:I46)</f>
        <v>48905</v>
      </c>
      <c r="H46" s="40" t="n">
        <v>48905</v>
      </c>
      <c r="I46" s="27" t="n">
        <v>0</v>
      </c>
      <c r="J46" s="40" t="n">
        <f aca="false">SUM(K46:L46)</f>
        <v>0</v>
      </c>
      <c r="K46" s="40" t="n">
        <v>0</v>
      </c>
      <c r="L46" s="27" t="n">
        <v>0</v>
      </c>
      <c r="M46" s="40" t="n">
        <f aca="false">SUM(N46:O46)</f>
        <v>0</v>
      </c>
      <c r="N46" s="40" t="n">
        <v>0</v>
      </c>
      <c r="O46" s="27" t="n">
        <v>0</v>
      </c>
      <c r="P46" s="27" t="n">
        <f aca="false">SUM(Q46,T46,W46)</f>
        <v>0</v>
      </c>
      <c r="Q46" s="40" t="n">
        <f aca="false">SUM(R46:S46)</f>
        <v>0</v>
      </c>
      <c r="R46" s="40" t="n">
        <v>0</v>
      </c>
      <c r="S46" s="27" t="n">
        <v>0</v>
      </c>
      <c r="T46" s="40" t="n">
        <f aca="false">SUM(U46:V46)</f>
        <v>0</v>
      </c>
      <c r="U46" s="40" t="n">
        <v>0</v>
      </c>
      <c r="V46" s="27" t="n">
        <v>0</v>
      </c>
      <c r="W46" s="40" t="n">
        <f aca="false">SUM(X46:Y46)</f>
        <v>0</v>
      </c>
      <c r="X46" s="40" t="n">
        <v>0</v>
      </c>
      <c r="Y46" s="27" t="n">
        <v>0</v>
      </c>
    </row>
    <row r="47" customFormat="false" ht="18" hidden="false" customHeight="true" outlineLevel="0" collapsed="false">
      <c r="A47" s="100"/>
      <c r="B47" s="100"/>
      <c r="C47" s="100"/>
      <c r="D47" s="66" t="s">
        <v>243</v>
      </c>
      <c r="E47" s="67" t="n">
        <f aca="false">SUM(F47,P47)</f>
        <v>212841</v>
      </c>
      <c r="F47" s="27" t="n">
        <f aca="false">SUM(G47,J47,M47)</f>
        <v>212841</v>
      </c>
      <c r="G47" s="40" t="n">
        <f aca="false">SUM(H47:I47)</f>
        <v>212841</v>
      </c>
      <c r="H47" s="40" t="n">
        <v>212841</v>
      </c>
      <c r="I47" s="27" t="n">
        <v>0</v>
      </c>
      <c r="J47" s="40" t="n">
        <f aca="false">SUM(K47:L47)</f>
        <v>0</v>
      </c>
      <c r="K47" s="40" t="n">
        <v>0</v>
      </c>
      <c r="L47" s="27" t="n">
        <v>0</v>
      </c>
      <c r="M47" s="40" t="n">
        <f aca="false">SUM(N47:O47)</f>
        <v>0</v>
      </c>
      <c r="N47" s="40" t="n">
        <v>0</v>
      </c>
      <c r="O47" s="27" t="n">
        <v>0</v>
      </c>
      <c r="P47" s="27" t="n">
        <f aca="false">SUM(Q47,T47,W47)</f>
        <v>0</v>
      </c>
      <c r="Q47" s="40" t="n">
        <f aca="false">SUM(R47:S47)</f>
        <v>0</v>
      </c>
      <c r="R47" s="40" t="n">
        <v>0</v>
      </c>
      <c r="S47" s="27" t="n">
        <v>0</v>
      </c>
      <c r="T47" s="40" t="n">
        <f aca="false">SUM(U47:V47)</f>
        <v>0</v>
      </c>
      <c r="U47" s="40" t="n">
        <v>0</v>
      </c>
      <c r="V47" s="27" t="n">
        <v>0</v>
      </c>
      <c r="W47" s="40" t="n">
        <f aca="false">SUM(X47:Y47)</f>
        <v>0</v>
      </c>
      <c r="X47" s="40" t="n">
        <v>0</v>
      </c>
      <c r="Y47" s="27" t="n">
        <v>0</v>
      </c>
    </row>
    <row r="48" customFormat="false" ht="18" hidden="false" customHeight="true" outlineLevel="0" collapsed="false">
      <c r="A48" s="100"/>
      <c r="B48" s="100"/>
      <c r="C48" s="100"/>
      <c r="D48" s="66" t="s">
        <v>390</v>
      </c>
      <c r="E48" s="67" t="n">
        <f aca="false">SUM(F48,P48)</f>
        <v>212629</v>
      </c>
      <c r="F48" s="27" t="n">
        <f aca="false">SUM(G48,J48,M48)</f>
        <v>212629</v>
      </c>
      <c r="G48" s="40" t="n">
        <f aca="false">SUM(H48:I48)</f>
        <v>212629</v>
      </c>
      <c r="H48" s="40" t="n">
        <v>212629</v>
      </c>
      <c r="I48" s="27" t="n">
        <v>0</v>
      </c>
      <c r="J48" s="40" t="n">
        <f aca="false">SUM(K48:L48)</f>
        <v>0</v>
      </c>
      <c r="K48" s="40" t="n">
        <v>0</v>
      </c>
      <c r="L48" s="27" t="n">
        <v>0</v>
      </c>
      <c r="M48" s="40" t="n">
        <f aca="false">SUM(N48:O48)</f>
        <v>0</v>
      </c>
      <c r="N48" s="40" t="n">
        <v>0</v>
      </c>
      <c r="O48" s="27" t="n">
        <v>0</v>
      </c>
      <c r="P48" s="27" t="n">
        <f aca="false">SUM(Q48,T48,W48)</f>
        <v>0</v>
      </c>
      <c r="Q48" s="40" t="n">
        <f aca="false">SUM(R48:S48)</f>
        <v>0</v>
      </c>
      <c r="R48" s="40" t="n">
        <v>0</v>
      </c>
      <c r="S48" s="27" t="n">
        <v>0</v>
      </c>
      <c r="T48" s="40" t="n">
        <f aca="false">SUM(U48:V48)</f>
        <v>0</v>
      </c>
      <c r="U48" s="40" t="n">
        <v>0</v>
      </c>
      <c r="V48" s="27" t="n">
        <v>0</v>
      </c>
      <c r="W48" s="40" t="n">
        <f aca="false">SUM(X48:Y48)</f>
        <v>0</v>
      </c>
      <c r="X48" s="40" t="n">
        <v>0</v>
      </c>
      <c r="Y48" s="27" t="n">
        <v>0</v>
      </c>
    </row>
    <row r="49" customFormat="false" ht="18" hidden="false" customHeight="true" outlineLevel="0" collapsed="false">
      <c r="A49" s="100" t="s">
        <v>391</v>
      </c>
      <c r="B49" s="100" t="s">
        <v>392</v>
      </c>
      <c r="C49" s="100" t="s">
        <v>120</v>
      </c>
      <c r="D49" s="66" t="s">
        <v>393</v>
      </c>
      <c r="E49" s="67" t="n">
        <f aca="false">SUM(F49,P49)</f>
        <v>189771</v>
      </c>
      <c r="F49" s="27" t="n">
        <f aca="false">SUM(G49,J49,M49)</f>
        <v>189771</v>
      </c>
      <c r="G49" s="40" t="n">
        <f aca="false">SUM(H49:I49)</f>
        <v>189771</v>
      </c>
      <c r="H49" s="40" t="n">
        <v>189771</v>
      </c>
      <c r="I49" s="27" t="n">
        <v>0</v>
      </c>
      <c r="J49" s="40" t="n">
        <f aca="false">SUM(K49:L49)</f>
        <v>0</v>
      </c>
      <c r="K49" s="40" t="n">
        <v>0</v>
      </c>
      <c r="L49" s="27" t="n">
        <v>0</v>
      </c>
      <c r="M49" s="40" t="n">
        <f aca="false">SUM(N49:O49)</f>
        <v>0</v>
      </c>
      <c r="N49" s="40" t="n">
        <v>0</v>
      </c>
      <c r="O49" s="27" t="n">
        <v>0</v>
      </c>
      <c r="P49" s="27" t="n">
        <f aca="false">SUM(Q49,T49,W49)</f>
        <v>0</v>
      </c>
      <c r="Q49" s="40" t="n">
        <f aca="false">SUM(R49:S49)</f>
        <v>0</v>
      </c>
      <c r="R49" s="40" t="n">
        <v>0</v>
      </c>
      <c r="S49" s="27" t="n">
        <v>0</v>
      </c>
      <c r="T49" s="40" t="n">
        <f aca="false">SUM(U49:V49)</f>
        <v>0</v>
      </c>
      <c r="U49" s="40" t="n">
        <v>0</v>
      </c>
      <c r="V49" s="27" t="n">
        <v>0</v>
      </c>
      <c r="W49" s="40" t="n">
        <f aca="false">SUM(X49:Y49)</f>
        <v>0</v>
      </c>
      <c r="X49" s="40" t="n">
        <v>0</v>
      </c>
      <c r="Y49" s="27" t="n">
        <v>0</v>
      </c>
    </row>
    <row r="50" customFormat="false" ht="18" hidden="false" customHeight="true" outlineLevel="0" collapsed="false">
      <c r="A50" s="100" t="s">
        <v>391</v>
      </c>
      <c r="B50" s="100" t="s">
        <v>394</v>
      </c>
      <c r="C50" s="100" t="s">
        <v>120</v>
      </c>
      <c r="D50" s="66" t="s">
        <v>395</v>
      </c>
      <c r="E50" s="67" t="n">
        <f aca="false">SUM(F50,P50)</f>
        <v>22858</v>
      </c>
      <c r="F50" s="27" t="n">
        <f aca="false">SUM(G50,J50,M50)</f>
        <v>22858</v>
      </c>
      <c r="G50" s="40" t="n">
        <f aca="false">SUM(H50:I50)</f>
        <v>22858</v>
      </c>
      <c r="H50" s="40" t="n">
        <v>22858</v>
      </c>
      <c r="I50" s="27" t="n">
        <v>0</v>
      </c>
      <c r="J50" s="40" t="n">
        <f aca="false">SUM(K50:L50)</f>
        <v>0</v>
      </c>
      <c r="K50" s="40" t="n">
        <v>0</v>
      </c>
      <c r="L50" s="27" t="n">
        <v>0</v>
      </c>
      <c r="M50" s="40" t="n">
        <f aca="false">SUM(N50:O50)</f>
        <v>0</v>
      </c>
      <c r="N50" s="40" t="n">
        <v>0</v>
      </c>
      <c r="O50" s="27" t="n">
        <v>0</v>
      </c>
      <c r="P50" s="27" t="n">
        <f aca="false">SUM(Q50,T50,W50)</f>
        <v>0</v>
      </c>
      <c r="Q50" s="40" t="n">
        <f aca="false">SUM(R50:S50)</f>
        <v>0</v>
      </c>
      <c r="R50" s="40" t="n">
        <v>0</v>
      </c>
      <c r="S50" s="27" t="n">
        <v>0</v>
      </c>
      <c r="T50" s="40" t="n">
        <f aca="false">SUM(U50:V50)</f>
        <v>0</v>
      </c>
      <c r="U50" s="40" t="n">
        <v>0</v>
      </c>
      <c r="V50" s="27" t="n">
        <v>0</v>
      </c>
      <c r="W50" s="40" t="n">
        <f aca="false">SUM(X50:Y50)</f>
        <v>0</v>
      </c>
      <c r="X50" s="40" t="n">
        <v>0</v>
      </c>
      <c r="Y50" s="27" t="n">
        <v>0</v>
      </c>
    </row>
    <row r="51" customFormat="false" ht="18" hidden="false" customHeight="true" outlineLevel="0" collapsed="false">
      <c r="A51" s="100"/>
      <c r="B51" s="100"/>
      <c r="C51" s="100"/>
      <c r="D51" s="66" t="s">
        <v>232</v>
      </c>
      <c r="E51" s="67" t="n">
        <f aca="false">SUM(F51,P51)</f>
        <v>212</v>
      </c>
      <c r="F51" s="27" t="n">
        <f aca="false">SUM(G51,J51,M51)</f>
        <v>212</v>
      </c>
      <c r="G51" s="40" t="n">
        <f aca="false">SUM(H51:I51)</f>
        <v>212</v>
      </c>
      <c r="H51" s="40" t="n">
        <v>212</v>
      </c>
      <c r="I51" s="27" t="n">
        <v>0</v>
      </c>
      <c r="J51" s="40" t="n">
        <f aca="false">SUM(K51:L51)</f>
        <v>0</v>
      </c>
      <c r="K51" s="40" t="n">
        <v>0</v>
      </c>
      <c r="L51" s="27" t="n">
        <v>0</v>
      </c>
      <c r="M51" s="40" t="n">
        <f aca="false">SUM(N51:O51)</f>
        <v>0</v>
      </c>
      <c r="N51" s="40" t="n">
        <v>0</v>
      </c>
      <c r="O51" s="27" t="n">
        <v>0</v>
      </c>
      <c r="P51" s="27" t="n">
        <f aca="false">SUM(Q51,T51,W51)</f>
        <v>0</v>
      </c>
      <c r="Q51" s="40" t="n">
        <f aca="false">SUM(R51:S51)</f>
        <v>0</v>
      </c>
      <c r="R51" s="40" t="n">
        <v>0</v>
      </c>
      <c r="S51" s="27" t="n">
        <v>0</v>
      </c>
      <c r="T51" s="40" t="n">
        <f aca="false">SUM(U51:V51)</f>
        <v>0</v>
      </c>
      <c r="U51" s="40" t="n">
        <v>0</v>
      </c>
      <c r="V51" s="27" t="n">
        <v>0</v>
      </c>
      <c r="W51" s="40" t="n">
        <f aca="false">SUM(X51:Y51)</f>
        <v>0</v>
      </c>
      <c r="X51" s="40" t="n">
        <v>0</v>
      </c>
      <c r="Y51" s="27" t="n">
        <v>0</v>
      </c>
    </row>
    <row r="52" customFormat="false" ht="18" hidden="false" customHeight="true" outlineLevel="0" collapsed="false">
      <c r="A52" s="100" t="s">
        <v>384</v>
      </c>
      <c r="B52" s="100" t="s">
        <v>385</v>
      </c>
      <c r="C52" s="100" t="s">
        <v>120</v>
      </c>
      <c r="D52" s="66" t="s">
        <v>386</v>
      </c>
      <c r="E52" s="67" t="n">
        <f aca="false">SUM(F52,P52)</f>
        <v>212</v>
      </c>
      <c r="F52" s="27" t="n">
        <f aca="false">SUM(G52,J52,M52)</f>
        <v>212</v>
      </c>
      <c r="G52" s="40" t="n">
        <f aca="false">SUM(H52:I52)</f>
        <v>212</v>
      </c>
      <c r="H52" s="40" t="n">
        <v>212</v>
      </c>
      <c r="I52" s="27" t="n">
        <v>0</v>
      </c>
      <c r="J52" s="40" t="n">
        <f aca="false">SUM(K52:L52)</f>
        <v>0</v>
      </c>
      <c r="K52" s="40" t="n">
        <v>0</v>
      </c>
      <c r="L52" s="27" t="n">
        <v>0</v>
      </c>
      <c r="M52" s="40" t="n">
        <f aca="false">SUM(N52:O52)</f>
        <v>0</v>
      </c>
      <c r="N52" s="40" t="n">
        <v>0</v>
      </c>
      <c r="O52" s="27" t="n">
        <v>0</v>
      </c>
      <c r="P52" s="27" t="n">
        <f aca="false">SUM(Q52,T52,W52)</f>
        <v>0</v>
      </c>
      <c r="Q52" s="40" t="n">
        <f aca="false">SUM(R52:S52)</f>
        <v>0</v>
      </c>
      <c r="R52" s="40" t="n">
        <v>0</v>
      </c>
      <c r="S52" s="27" t="n">
        <v>0</v>
      </c>
      <c r="T52" s="40" t="n">
        <f aca="false">SUM(U52:V52)</f>
        <v>0</v>
      </c>
      <c r="U52" s="40" t="n">
        <v>0</v>
      </c>
      <c r="V52" s="27" t="n">
        <v>0</v>
      </c>
      <c r="W52" s="40" t="n">
        <f aca="false">SUM(X52:Y52)</f>
        <v>0</v>
      </c>
      <c r="X52" s="40" t="n">
        <v>0</v>
      </c>
      <c r="Y52" s="27" t="n">
        <v>0</v>
      </c>
    </row>
    <row r="53" customFormat="false" ht="18" hidden="false" customHeight="true" outlineLevel="0" collapsed="false">
      <c r="A53" s="100"/>
      <c r="B53" s="100"/>
      <c r="C53" s="100"/>
      <c r="D53" s="66" t="s">
        <v>246</v>
      </c>
      <c r="E53" s="67" t="n">
        <f aca="false">SUM(F53,P53)</f>
        <v>19221</v>
      </c>
      <c r="F53" s="27" t="n">
        <f aca="false">SUM(G53,J53,M53)</f>
        <v>19221</v>
      </c>
      <c r="G53" s="40" t="n">
        <f aca="false">SUM(H53:I53)</f>
        <v>19221</v>
      </c>
      <c r="H53" s="40" t="n">
        <v>12332</v>
      </c>
      <c r="I53" s="27" t="n">
        <v>6889</v>
      </c>
      <c r="J53" s="40" t="n">
        <f aca="false">SUM(K53:L53)</f>
        <v>0</v>
      </c>
      <c r="K53" s="40" t="n">
        <v>0</v>
      </c>
      <c r="L53" s="27" t="n">
        <v>0</v>
      </c>
      <c r="M53" s="40" t="n">
        <f aca="false">SUM(N53:O53)</f>
        <v>0</v>
      </c>
      <c r="N53" s="40" t="n">
        <v>0</v>
      </c>
      <c r="O53" s="27" t="n">
        <v>0</v>
      </c>
      <c r="P53" s="27" t="n">
        <f aca="false">SUM(Q53,T53,W53)</f>
        <v>0</v>
      </c>
      <c r="Q53" s="40" t="n">
        <f aca="false">SUM(R53:S53)</f>
        <v>0</v>
      </c>
      <c r="R53" s="40" t="n">
        <v>0</v>
      </c>
      <c r="S53" s="27" t="n">
        <v>0</v>
      </c>
      <c r="T53" s="40" t="n">
        <f aca="false">SUM(U53:V53)</f>
        <v>0</v>
      </c>
      <c r="U53" s="40" t="n">
        <v>0</v>
      </c>
      <c r="V53" s="27" t="n">
        <v>0</v>
      </c>
      <c r="W53" s="40" t="n">
        <f aca="false">SUM(X53:Y53)</f>
        <v>0</v>
      </c>
      <c r="X53" s="40" t="n">
        <v>0</v>
      </c>
      <c r="Y53" s="27" t="n">
        <v>0</v>
      </c>
    </row>
    <row r="54" customFormat="false" ht="18" hidden="false" customHeight="true" outlineLevel="0" collapsed="false">
      <c r="A54" s="100"/>
      <c r="B54" s="100"/>
      <c r="C54" s="100"/>
      <c r="D54" s="66" t="s">
        <v>390</v>
      </c>
      <c r="E54" s="67" t="n">
        <f aca="false">SUM(F54,P54)</f>
        <v>12295</v>
      </c>
      <c r="F54" s="27" t="n">
        <f aca="false">SUM(G54,J54,M54)</f>
        <v>12295</v>
      </c>
      <c r="G54" s="40" t="n">
        <f aca="false">SUM(H54:I54)</f>
        <v>12295</v>
      </c>
      <c r="H54" s="40" t="n">
        <v>12295</v>
      </c>
      <c r="I54" s="27" t="n">
        <v>0</v>
      </c>
      <c r="J54" s="40" t="n">
        <f aca="false">SUM(K54:L54)</f>
        <v>0</v>
      </c>
      <c r="K54" s="40" t="n">
        <v>0</v>
      </c>
      <c r="L54" s="27" t="n">
        <v>0</v>
      </c>
      <c r="M54" s="40" t="n">
        <f aca="false">SUM(N54:O54)</f>
        <v>0</v>
      </c>
      <c r="N54" s="40" t="n">
        <v>0</v>
      </c>
      <c r="O54" s="27" t="n">
        <v>0</v>
      </c>
      <c r="P54" s="27" t="n">
        <f aca="false">SUM(Q54,T54,W54)</f>
        <v>0</v>
      </c>
      <c r="Q54" s="40" t="n">
        <f aca="false">SUM(R54:S54)</f>
        <v>0</v>
      </c>
      <c r="R54" s="40" t="n">
        <v>0</v>
      </c>
      <c r="S54" s="27" t="n">
        <v>0</v>
      </c>
      <c r="T54" s="40" t="n">
        <f aca="false">SUM(U54:V54)</f>
        <v>0</v>
      </c>
      <c r="U54" s="40" t="n">
        <v>0</v>
      </c>
      <c r="V54" s="27" t="n">
        <v>0</v>
      </c>
      <c r="W54" s="40" t="n">
        <f aca="false">SUM(X54:Y54)</f>
        <v>0</v>
      </c>
      <c r="X54" s="40" t="n">
        <v>0</v>
      </c>
      <c r="Y54" s="27" t="n">
        <v>0</v>
      </c>
    </row>
    <row r="55" customFormat="false" ht="18" hidden="false" customHeight="true" outlineLevel="0" collapsed="false">
      <c r="A55" s="100" t="s">
        <v>391</v>
      </c>
      <c r="B55" s="100" t="s">
        <v>392</v>
      </c>
      <c r="C55" s="100" t="s">
        <v>123</v>
      </c>
      <c r="D55" s="66" t="s">
        <v>393</v>
      </c>
      <c r="E55" s="67" t="n">
        <f aca="false">SUM(F55,P55)</f>
        <v>10978</v>
      </c>
      <c r="F55" s="27" t="n">
        <f aca="false">SUM(G55,J55,M55)</f>
        <v>10978</v>
      </c>
      <c r="G55" s="40" t="n">
        <f aca="false">SUM(H55:I55)</f>
        <v>10978</v>
      </c>
      <c r="H55" s="40" t="n">
        <v>10978</v>
      </c>
      <c r="I55" s="27" t="n">
        <v>0</v>
      </c>
      <c r="J55" s="40" t="n">
        <f aca="false">SUM(K55:L55)</f>
        <v>0</v>
      </c>
      <c r="K55" s="40" t="n">
        <v>0</v>
      </c>
      <c r="L55" s="27" t="n">
        <v>0</v>
      </c>
      <c r="M55" s="40" t="n">
        <f aca="false">SUM(N55:O55)</f>
        <v>0</v>
      </c>
      <c r="N55" s="40" t="n">
        <v>0</v>
      </c>
      <c r="O55" s="27" t="n">
        <v>0</v>
      </c>
      <c r="P55" s="27" t="n">
        <f aca="false">SUM(Q55,T55,W55)</f>
        <v>0</v>
      </c>
      <c r="Q55" s="40" t="n">
        <f aca="false">SUM(R55:S55)</f>
        <v>0</v>
      </c>
      <c r="R55" s="40" t="n">
        <v>0</v>
      </c>
      <c r="S55" s="27" t="n">
        <v>0</v>
      </c>
      <c r="T55" s="40" t="n">
        <f aca="false">SUM(U55:V55)</f>
        <v>0</v>
      </c>
      <c r="U55" s="40" t="n">
        <v>0</v>
      </c>
      <c r="V55" s="27" t="n">
        <v>0</v>
      </c>
      <c r="W55" s="40" t="n">
        <f aca="false">SUM(X55:Y55)</f>
        <v>0</v>
      </c>
      <c r="X55" s="40" t="n">
        <v>0</v>
      </c>
      <c r="Y55" s="27" t="n">
        <v>0</v>
      </c>
    </row>
    <row r="56" customFormat="false" ht="18" hidden="false" customHeight="true" outlineLevel="0" collapsed="false">
      <c r="A56" s="100" t="s">
        <v>391</v>
      </c>
      <c r="B56" s="100" t="s">
        <v>394</v>
      </c>
      <c r="C56" s="100" t="s">
        <v>123</v>
      </c>
      <c r="D56" s="66" t="s">
        <v>395</v>
      </c>
      <c r="E56" s="67" t="n">
        <f aca="false">SUM(F56,P56)</f>
        <v>1317</v>
      </c>
      <c r="F56" s="27" t="n">
        <f aca="false">SUM(G56,J56,M56)</f>
        <v>1317</v>
      </c>
      <c r="G56" s="40" t="n">
        <f aca="false">SUM(H56:I56)</f>
        <v>1317</v>
      </c>
      <c r="H56" s="40" t="n">
        <v>1317</v>
      </c>
      <c r="I56" s="27" t="n">
        <v>0</v>
      </c>
      <c r="J56" s="40" t="n">
        <f aca="false">SUM(K56:L56)</f>
        <v>0</v>
      </c>
      <c r="K56" s="40" t="n">
        <v>0</v>
      </c>
      <c r="L56" s="27" t="n">
        <v>0</v>
      </c>
      <c r="M56" s="40" t="n">
        <f aca="false">SUM(N56:O56)</f>
        <v>0</v>
      </c>
      <c r="N56" s="40" t="n">
        <v>0</v>
      </c>
      <c r="O56" s="27" t="n">
        <v>0</v>
      </c>
      <c r="P56" s="27" t="n">
        <f aca="false">SUM(Q56,T56,W56)</f>
        <v>0</v>
      </c>
      <c r="Q56" s="40" t="n">
        <f aca="false">SUM(R56:S56)</f>
        <v>0</v>
      </c>
      <c r="R56" s="40" t="n">
        <v>0</v>
      </c>
      <c r="S56" s="27" t="n">
        <v>0</v>
      </c>
      <c r="T56" s="40" t="n">
        <f aca="false">SUM(U56:V56)</f>
        <v>0</v>
      </c>
      <c r="U56" s="40" t="n">
        <v>0</v>
      </c>
      <c r="V56" s="27" t="n">
        <v>0</v>
      </c>
      <c r="W56" s="40" t="n">
        <f aca="false">SUM(X56:Y56)</f>
        <v>0</v>
      </c>
      <c r="X56" s="40" t="n">
        <v>0</v>
      </c>
      <c r="Y56" s="27" t="n">
        <v>0</v>
      </c>
    </row>
    <row r="57" customFormat="false" ht="18" hidden="false" customHeight="true" outlineLevel="0" collapsed="false">
      <c r="A57" s="100"/>
      <c r="B57" s="100"/>
      <c r="C57" s="100"/>
      <c r="D57" s="66" t="s">
        <v>396</v>
      </c>
      <c r="E57" s="67" t="n">
        <f aca="false">SUM(F57,P57)</f>
        <v>5900</v>
      </c>
      <c r="F57" s="27" t="n">
        <f aca="false">SUM(G57,J57,M57)</f>
        <v>5900</v>
      </c>
      <c r="G57" s="40" t="n">
        <f aca="false">SUM(H57:I57)</f>
        <v>5900</v>
      </c>
      <c r="H57" s="40" t="n">
        <v>0</v>
      </c>
      <c r="I57" s="27" t="n">
        <v>5900</v>
      </c>
      <c r="J57" s="40" t="n">
        <f aca="false">SUM(K57:L57)</f>
        <v>0</v>
      </c>
      <c r="K57" s="40" t="n">
        <v>0</v>
      </c>
      <c r="L57" s="27" t="n">
        <v>0</v>
      </c>
      <c r="M57" s="40" t="n">
        <f aca="false">SUM(N57:O57)</f>
        <v>0</v>
      </c>
      <c r="N57" s="40" t="n">
        <v>0</v>
      </c>
      <c r="O57" s="27" t="n">
        <v>0</v>
      </c>
      <c r="P57" s="27" t="n">
        <f aca="false">SUM(Q57,T57,W57)</f>
        <v>0</v>
      </c>
      <c r="Q57" s="40" t="n">
        <f aca="false">SUM(R57:S57)</f>
        <v>0</v>
      </c>
      <c r="R57" s="40" t="n">
        <v>0</v>
      </c>
      <c r="S57" s="27" t="n">
        <v>0</v>
      </c>
      <c r="T57" s="40" t="n">
        <f aca="false">SUM(U57:V57)</f>
        <v>0</v>
      </c>
      <c r="U57" s="40" t="n">
        <v>0</v>
      </c>
      <c r="V57" s="27" t="n">
        <v>0</v>
      </c>
      <c r="W57" s="40" t="n">
        <f aca="false">SUM(X57:Y57)</f>
        <v>0</v>
      </c>
      <c r="X57" s="40" t="n">
        <v>0</v>
      </c>
      <c r="Y57" s="27" t="n">
        <v>0</v>
      </c>
    </row>
    <row r="58" customFormat="false" ht="18" hidden="false" customHeight="true" outlineLevel="0" collapsed="false">
      <c r="A58" s="100" t="s">
        <v>397</v>
      </c>
      <c r="B58" s="100" t="s">
        <v>398</v>
      </c>
      <c r="C58" s="100" t="s">
        <v>123</v>
      </c>
      <c r="D58" s="66" t="s">
        <v>399</v>
      </c>
      <c r="E58" s="67" t="n">
        <f aca="false">SUM(F58,P58)</f>
        <v>5900</v>
      </c>
      <c r="F58" s="27" t="n">
        <f aca="false">SUM(G58,J58,M58)</f>
        <v>5900</v>
      </c>
      <c r="G58" s="40" t="n">
        <f aca="false">SUM(H58:I58)</f>
        <v>5900</v>
      </c>
      <c r="H58" s="40" t="n">
        <v>0</v>
      </c>
      <c r="I58" s="27" t="n">
        <v>5900</v>
      </c>
      <c r="J58" s="40" t="n">
        <f aca="false">SUM(K58:L58)</f>
        <v>0</v>
      </c>
      <c r="K58" s="40" t="n">
        <v>0</v>
      </c>
      <c r="L58" s="27" t="n">
        <v>0</v>
      </c>
      <c r="M58" s="40" t="n">
        <f aca="false">SUM(N58:O58)</f>
        <v>0</v>
      </c>
      <c r="N58" s="40" t="n">
        <v>0</v>
      </c>
      <c r="O58" s="27" t="n">
        <v>0</v>
      </c>
      <c r="P58" s="27" t="n">
        <f aca="false">SUM(Q58,T58,W58)</f>
        <v>0</v>
      </c>
      <c r="Q58" s="40" t="n">
        <f aca="false">SUM(R58:S58)</f>
        <v>0</v>
      </c>
      <c r="R58" s="40" t="n">
        <v>0</v>
      </c>
      <c r="S58" s="27" t="n">
        <v>0</v>
      </c>
      <c r="T58" s="40" t="n">
        <f aca="false">SUM(U58:V58)</f>
        <v>0</v>
      </c>
      <c r="U58" s="40" t="n">
        <v>0</v>
      </c>
      <c r="V58" s="27" t="n">
        <v>0</v>
      </c>
      <c r="W58" s="40" t="n">
        <f aca="false">SUM(X58:Y58)</f>
        <v>0</v>
      </c>
      <c r="X58" s="40" t="n">
        <v>0</v>
      </c>
      <c r="Y58" s="27" t="n">
        <v>0</v>
      </c>
    </row>
    <row r="59" customFormat="false" ht="18" hidden="false" customHeight="true" outlineLevel="0" collapsed="false">
      <c r="A59" s="100"/>
      <c r="B59" s="100"/>
      <c r="C59" s="100"/>
      <c r="D59" s="66" t="s">
        <v>232</v>
      </c>
      <c r="E59" s="67" t="n">
        <f aca="false">SUM(F59,P59)</f>
        <v>37</v>
      </c>
      <c r="F59" s="27" t="n">
        <f aca="false">SUM(G59,J59,M59)</f>
        <v>37</v>
      </c>
      <c r="G59" s="40" t="n">
        <f aca="false">SUM(H59:I59)</f>
        <v>37</v>
      </c>
      <c r="H59" s="40" t="n">
        <v>37</v>
      </c>
      <c r="I59" s="27" t="n">
        <v>0</v>
      </c>
      <c r="J59" s="40" t="n">
        <f aca="false">SUM(K59:L59)</f>
        <v>0</v>
      </c>
      <c r="K59" s="40" t="n">
        <v>0</v>
      </c>
      <c r="L59" s="27" t="n">
        <v>0</v>
      </c>
      <c r="M59" s="40" t="n">
        <f aca="false">SUM(N59:O59)</f>
        <v>0</v>
      </c>
      <c r="N59" s="40" t="n">
        <v>0</v>
      </c>
      <c r="O59" s="27" t="n">
        <v>0</v>
      </c>
      <c r="P59" s="27" t="n">
        <f aca="false">SUM(Q59,T59,W59)</f>
        <v>0</v>
      </c>
      <c r="Q59" s="40" t="n">
        <f aca="false">SUM(R59:S59)</f>
        <v>0</v>
      </c>
      <c r="R59" s="40" t="n">
        <v>0</v>
      </c>
      <c r="S59" s="27" t="n">
        <v>0</v>
      </c>
      <c r="T59" s="40" t="n">
        <f aca="false">SUM(U59:V59)</f>
        <v>0</v>
      </c>
      <c r="U59" s="40" t="n">
        <v>0</v>
      </c>
      <c r="V59" s="27" t="n">
        <v>0</v>
      </c>
      <c r="W59" s="40" t="n">
        <f aca="false">SUM(X59:Y59)</f>
        <v>0</v>
      </c>
      <c r="X59" s="40" t="n">
        <v>0</v>
      </c>
      <c r="Y59" s="27" t="n">
        <v>0</v>
      </c>
    </row>
    <row r="60" customFormat="false" ht="18" hidden="false" customHeight="true" outlineLevel="0" collapsed="false">
      <c r="A60" s="100" t="s">
        <v>384</v>
      </c>
      <c r="B60" s="100" t="s">
        <v>385</v>
      </c>
      <c r="C60" s="100" t="s">
        <v>123</v>
      </c>
      <c r="D60" s="66" t="s">
        <v>386</v>
      </c>
      <c r="E60" s="67" t="n">
        <f aca="false">SUM(F60,P60)</f>
        <v>37</v>
      </c>
      <c r="F60" s="27" t="n">
        <f aca="false">SUM(G60,J60,M60)</f>
        <v>37</v>
      </c>
      <c r="G60" s="40" t="n">
        <f aca="false">SUM(H60:I60)</f>
        <v>37</v>
      </c>
      <c r="H60" s="40" t="n">
        <v>37</v>
      </c>
      <c r="I60" s="27" t="n">
        <v>0</v>
      </c>
      <c r="J60" s="40" t="n">
        <f aca="false">SUM(K60:L60)</f>
        <v>0</v>
      </c>
      <c r="K60" s="40" t="n">
        <v>0</v>
      </c>
      <c r="L60" s="27" t="n">
        <v>0</v>
      </c>
      <c r="M60" s="40" t="n">
        <f aca="false">SUM(N60:O60)</f>
        <v>0</v>
      </c>
      <c r="N60" s="40" t="n">
        <v>0</v>
      </c>
      <c r="O60" s="27" t="n">
        <v>0</v>
      </c>
      <c r="P60" s="27" t="n">
        <f aca="false">SUM(Q60,T60,W60)</f>
        <v>0</v>
      </c>
      <c r="Q60" s="40" t="n">
        <f aca="false">SUM(R60:S60)</f>
        <v>0</v>
      </c>
      <c r="R60" s="40" t="n">
        <v>0</v>
      </c>
      <c r="S60" s="27" t="n">
        <v>0</v>
      </c>
      <c r="T60" s="40" t="n">
        <f aca="false">SUM(U60:V60)</f>
        <v>0</v>
      </c>
      <c r="U60" s="40" t="n">
        <v>0</v>
      </c>
      <c r="V60" s="27" t="n">
        <v>0</v>
      </c>
      <c r="W60" s="40" t="n">
        <f aca="false">SUM(X60:Y60)</f>
        <v>0</v>
      </c>
      <c r="X60" s="40" t="n">
        <v>0</v>
      </c>
      <c r="Y60" s="27" t="n">
        <v>0</v>
      </c>
    </row>
    <row r="61" customFormat="false" ht="18" hidden="false" customHeight="true" outlineLevel="0" collapsed="false">
      <c r="A61" s="100"/>
      <c r="B61" s="100"/>
      <c r="C61" s="100"/>
      <c r="D61" s="66" t="s">
        <v>387</v>
      </c>
      <c r="E61" s="67" t="n">
        <f aca="false">SUM(F61,P61)</f>
        <v>989</v>
      </c>
      <c r="F61" s="27" t="n">
        <f aca="false">SUM(G61,J61,M61)</f>
        <v>989</v>
      </c>
      <c r="G61" s="40" t="n">
        <f aca="false">SUM(H61:I61)</f>
        <v>989</v>
      </c>
      <c r="H61" s="40" t="n">
        <v>0</v>
      </c>
      <c r="I61" s="27" t="n">
        <v>989</v>
      </c>
      <c r="J61" s="40" t="n">
        <f aca="false">SUM(K61:L61)</f>
        <v>0</v>
      </c>
      <c r="K61" s="40" t="n">
        <v>0</v>
      </c>
      <c r="L61" s="27" t="n">
        <v>0</v>
      </c>
      <c r="M61" s="40" t="n">
        <f aca="false">SUM(N61:O61)</f>
        <v>0</v>
      </c>
      <c r="N61" s="40" t="n">
        <v>0</v>
      </c>
      <c r="O61" s="27" t="n">
        <v>0</v>
      </c>
      <c r="P61" s="27" t="n">
        <f aca="false">SUM(Q61,T61,W61)</f>
        <v>0</v>
      </c>
      <c r="Q61" s="40" t="n">
        <f aca="false">SUM(R61:S61)</f>
        <v>0</v>
      </c>
      <c r="R61" s="40" t="n">
        <v>0</v>
      </c>
      <c r="S61" s="27" t="n">
        <v>0</v>
      </c>
      <c r="T61" s="40" t="n">
        <f aca="false">SUM(U61:V61)</f>
        <v>0</v>
      </c>
      <c r="U61" s="40" t="n">
        <v>0</v>
      </c>
      <c r="V61" s="27" t="n">
        <v>0</v>
      </c>
      <c r="W61" s="40" t="n">
        <f aca="false">SUM(X61:Y61)</f>
        <v>0</v>
      </c>
      <c r="X61" s="40" t="n">
        <v>0</v>
      </c>
      <c r="Y61" s="27" t="n">
        <v>0</v>
      </c>
    </row>
    <row r="62" customFormat="false" ht="18" hidden="false" customHeight="true" outlineLevel="0" collapsed="false">
      <c r="A62" s="100" t="s">
        <v>388</v>
      </c>
      <c r="B62" s="100" t="s">
        <v>389</v>
      </c>
      <c r="C62" s="100" t="s">
        <v>123</v>
      </c>
      <c r="D62" s="66" t="s">
        <v>106</v>
      </c>
      <c r="E62" s="67" t="n">
        <f aca="false">SUM(F62,P62)</f>
        <v>989</v>
      </c>
      <c r="F62" s="27" t="n">
        <f aca="false">SUM(G62,J62,M62)</f>
        <v>989</v>
      </c>
      <c r="G62" s="40" t="n">
        <f aca="false">SUM(H62:I62)</f>
        <v>989</v>
      </c>
      <c r="H62" s="40" t="n">
        <v>0</v>
      </c>
      <c r="I62" s="27" t="n">
        <v>989</v>
      </c>
      <c r="J62" s="40" t="n">
        <f aca="false">SUM(K62:L62)</f>
        <v>0</v>
      </c>
      <c r="K62" s="40" t="n">
        <v>0</v>
      </c>
      <c r="L62" s="27" t="n">
        <v>0</v>
      </c>
      <c r="M62" s="40" t="n">
        <f aca="false">SUM(N62:O62)</f>
        <v>0</v>
      </c>
      <c r="N62" s="40" t="n">
        <v>0</v>
      </c>
      <c r="O62" s="27" t="n">
        <v>0</v>
      </c>
      <c r="P62" s="27" t="n">
        <f aca="false">SUM(Q62,T62,W62)</f>
        <v>0</v>
      </c>
      <c r="Q62" s="40" t="n">
        <f aca="false">SUM(R62:S62)</f>
        <v>0</v>
      </c>
      <c r="R62" s="40" t="n">
        <v>0</v>
      </c>
      <c r="S62" s="27" t="n">
        <v>0</v>
      </c>
      <c r="T62" s="40" t="n">
        <f aca="false">SUM(U62:V62)</f>
        <v>0</v>
      </c>
      <c r="U62" s="40" t="n">
        <v>0</v>
      </c>
      <c r="V62" s="27" t="n">
        <v>0</v>
      </c>
      <c r="W62" s="40" t="n">
        <f aca="false">SUM(X62:Y62)</f>
        <v>0</v>
      </c>
      <c r="X62" s="40" t="n">
        <v>0</v>
      </c>
      <c r="Y62" s="27" t="n">
        <v>0</v>
      </c>
    </row>
    <row r="63" customFormat="false" ht="18" hidden="false" customHeight="true" outlineLevel="0" collapsed="false">
      <c r="A63" s="100"/>
      <c r="B63" s="100"/>
      <c r="C63" s="100"/>
      <c r="D63" s="66" t="s">
        <v>249</v>
      </c>
      <c r="E63" s="67" t="n">
        <f aca="false">SUM(F63,P63)</f>
        <v>24613</v>
      </c>
      <c r="F63" s="27" t="n">
        <f aca="false">SUM(G63,J63,M63)</f>
        <v>24613</v>
      </c>
      <c r="G63" s="40" t="n">
        <f aca="false">SUM(H63:I63)</f>
        <v>24613</v>
      </c>
      <c r="H63" s="40" t="n">
        <v>24613</v>
      </c>
      <c r="I63" s="27" t="n">
        <v>0</v>
      </c>
      <c r="J63" s="40" t="n">
        <f aca="false">SUM(K63:L63)</f>
        <v>0</v>
      </c>
      <c r="K63" s="40" t="n">
        <v>0</v>
      </c>
      <c r="L63" s="27" t="n">
        <v>0</v>
      </c>
      <c r="M63" s="40" t="n">
        <f aca="false">SUM(N63:O63)</f>
        <v>0</v>
      </c>
      <c r="N63" s="40" t="n">
        <v>0</v>
      </c>
      <c r="O63" s="27" t="n">
        <v>0</v>
      </c>
      <c r="P63" s="27" t="n">
        <f aca="false">SUM(Q63,T63,W63)</f>
        <v>0</v>
      </c>
      <c r="Q63" s="40" t="n">
        <f aca="false">SUM(R63:S63)</f>
        <v>0</v>
      </c>
      <c r="R63" s="40" t="n">
        <v>0</v>
      </c>
      <c r="S63" s="27" t="n">
        <v>0</v>
      </c>
      <c r="T63" s="40" t="n">
        <f aca="false">SUM(U63:V63)</f>
        <v>0</v>
      </c>
      <c r="U63" s="40" t="n">
        <v>0</v>
      </c>
      <c r="V63" s="27" t="n">
        <v>0</v>
      </c>
      <c r="W63" s="40" t="n">
        <f aca="false">SUM(X63:Y63)</f>
        <v>0</v>
      </c>
      <c r="X63" s="40" t="n">
        <v>0</v>
      </c>
      <c r="Y63" s="27" t="n">
        <v>0</v>
      </c>
    </row>
    <row r="64" customFormat="false" ht="18" hidden="false" customHeight="true" outlineLevel="0" collapsed="false">
      <c r="A64" s="100"/>
      <c r="B64" s="100"/>
      <c r="C64" s="100"/>
      <c r="D64" s="66" t="s">
        <v>390</v>
      </c>
      <c r="E64" s="67" t="n">
        <f aca="false">SUM(F64,P64)</f>
        <v>24591</v>
      </c>
      <c r="F64" s="27" t="n">
        <f aca="false">SUM(G64,J64,M64)</f>
        <v>24591</v>
      </c>
      <c r="G64" s="40" t="n">
        <f aca="false">SUM(H64:I64)</f>
        <v>24591</v>
      </c>
      <c r="H64" s="40" t="n">
        <v>24591</v>
      </c>
      <c r="I64" s="27" t="n">
        <v>0</v>
      </c>
      <c r="J64" s="40" t="n">
        <f aca="false">SUM(K64:L64)</f>
        <v>0</v>
      </c>
      <c r="K64" s="40" t="n">
        <v>0</v>
      </c>
      <c r="L64" s="27" t="n">
        <v>0</v>
      </c>
      <c r="M64" s="40" t="n">
        <f aca="false">SUM(N64:O64)</f>
        <v>0</v>
      </c>
      <c r="N64" s="40" t="n">
        <v>0</v>
      </c>
      <c r="O64" s="27" t="n">
        <v>0</v>
      </c>
      <c r="P64" s="27" t="n">
        <f aca="false">SUM(Q64,T64,W64)</f>
        <v>0</v>
      </c>
      <c r="Q64" s="40" t="n">
        <f aca="false">SUM(R64:S64)</f>
        <v>0</v>
      </c>
      <c r="R64" s="40" t="n">
        <v>0</v>
      </c>
      <c r="S64" s="27" t="n">
        <v>0</v>
      </c>
      <c r="T64" s="40" t="n">
        <f aca="false">SUM(U64:V64)</f>
        <v>0</v>
      </c>
      <c r="U64" s="40" t="n">
        <v>0</v>
      </c>
      <c r="V64" s="27" t="n">
        <v>0</v>
      </c>
      <c r="W64" s="40" t="n">
        <f aca="false">SUM(X64:Y64)</f>
        <v>0</v>
      </c>
      <c r="X64" s="40" t="n">
        <v>0</v>
      </c>
      <c r="Y64" s="27" t="n">
        <v>0</v>
      </c>
    </row>
    <row r="65" customFormat="false" ht="18" hidden="false" customHeight="true" outlineLevel="0" collapsed="false">
      <c r="A65" s="100" t="s">
        <v>391</v>
      </c>
      <c r="B65" s="100" t="s">
        <v>392</v>
      </c>
      <c r="C65" s="100" t="s">
        <v>125</v>
      </c>
      <c r="D65" s="66" t="s">
        <v>393</v>
      </c>
      <c r="E65" s="67" t="n">
        <f aca="false">SUM(F65,P65)</f>
        <v>21926</v>
      </c>
      <c r="F65" s="27" t="n">
        <f aca="false">SUM(G65,J65,M65)</f>
        <v>21926</v>
      </c>
      <c r="G65" s="40" t="n">
        <f aca="false">SUM(H65:I65)</f>
        <v>21926</v>
      </c>
      <c r="H65" s="40" t="n">
        <v>21926</v>
      </c>
      <c r="I65" s="27" t="n">
        <v>0</v>
      </c>
      <c r="J65" s="40" t="n">
        <f aca="false">SUM(K65:L65)</f>
        <v>0</v>
      </c>
      <c r="K65" s="40" t="n">
        <v>0</v>
      </c>
      <c r="L65" s="27" t="n">
        <v>0</v>
      </c>
      <c r="M65" s="40" t="n">
        <f aca="false">SUM(N65:O65)</f>
        <v>0</v>
      </c>
      <c r="N65" s="40" t="n">
        <v>0</v>
      </c>
      <c r="O65" s="27" t="n">
        <v>0</v>
      </c>
      <c r="P65" s="27" t="n">
        <f aca="false">SUM(Q65,T65,W65)</f>
        <v>0</v>
      </c>
      <c r="Q65" s="40" t="n">
        <f aca="false">SUM(R65:S65)</f>
        <v>0</v>
      </c>
      <c r="R65" s="40" t="n">
        <v>0</v>
      </c>
      <c r="S65" s="27" t="n">
        <v>0</v>
      </c>
      <c r="T65" s="40" t="n">
        <f aca="false">SUM(U65:V65)</f>
        <v>0</v>
      </c>
      <c r="U65" s="40" t="n">
        <v>0</v>
      </c>
      <c r="V65" s="27" t="n">
        <v>0</v>
      </c>
      <c r="W65" s="40" t="n">
        <f aca="false">SUM(X65:Y65)</f>
        <v>0</v>
      </c>
      <c r="X65" s="40" t="n">
        <v>0</v>
      </c>
      <c r="Y65" s="27" t="n">
        <v>0</v>
      </c>
    </row>
    <row r="66" customFormat="false" ht="18" hidden="false" customHeight="true" outlineLevel="0" collapsed="false">
      <c r="A66" s="100" t="s">
        <v>391</v>
      </c>
      <c r="B66" s="100" t="s">
        <v>394</v>
      </c>
      <c r="C66" s="100" t="s">
        <v>125</v>
      </c>
      <c r="D66" s="66" t="s">
        <v>395</v>
      </c>
      <c r="E66" s="67" t="n">
        <f aca="false">SUM(F66,P66)</f>
        <v>2665</v>
      </c>
      <c r="F66" s="27" t="n">
        <f aca="false">SUM(G66,J66,M66)</f>
        <v>2665</v>
      </c>
      <c r="G66" s="40" t="n">
        <f aca="false">SUM(H66:I66)</f>
        <v>2665</v>
      </c>
      <c r="H66" s="40" t="n">
        <v>2665</v>
      </c>
      <c r="I66" s="27" t="n">
        <v>0</v>
      </c>
      <c r="J66" s="40" t="n">
        <f aca="false">SUM(K66:L66)</f>
        <v>0</v>
      </c>
      <c r="K66" s="40" t="n">
        <v>0</v>
      </c>
      <c r="L66" s="27" t="n">
        <v>0</v>
      </c>
      <c r="M66" s="40" t="n">
        <f aca="false">SUM(N66:O66)</f>
        <v>0</v>
      </c>
      <c r="N66" s="40" t="n">
        <v>0</v>
      </c>
      <c r="O66" s="27" t="n">
        <v>0</v>
      </c>
      <c r="P66" s="27" t="n">
        <f aca="false">SUM(Q66,T66,W66)</f>
        <v>0</v>
      </c>
      <c r="Q66" s="40" t="n">
        <f aca="false">SUM(R66:S66)</f>
        <v>0</v>
      </c>
      <c r="R66" s="40" t="n">
        <v>0</v>
      </c>
      <c r="S66" s="27" t="n">
        <v>0</v>
      </c>
      <c r="T66" s="40" t="n">
        <f aca="false">SUM(U66:V66)</f>
        <v>0</v>
      </c>
      <c r="U66" s="40" t="n">
        <v>0</v>
      </c>
      <c r="V66" s="27" t="n">
        <v>0</v>
      </c>
      <c r="W66" s="40" t="n">
        <f aca="false">SUM(X66:Y66)</f>
        <v>0</v>
      </c>
      <c r="X66" s="40" t="n">
        <v>0</v>
      </c>
      <c r="Y66" s="27" t="n">
        <v>0</v>
      </c>
    </row>
    <row r="67" customFormat="false" ht="18" hidden="false" customHeight="true" outlineLevel="0" collapsed="false">
      <c r="A67" s="100"/>
      <c r="B67" s="100"/>
      <c r="C67" s="100"/>
      <c r="D67" s="66" t="s">
        <v>232</v>
      </c>
      <c r="E67" s="67" t="n">
        <f aca="false">SUM(F67,P67)</f>
        <v>22</v>
      </c>
      <c r="F67" s="27" t="n">
        <f aca="false">SUM(G67,J67,M67)</f>
        <v>22</v>
      </c>
      <c r="G67" s="40" t="n">
        <f aca="false">SUM(H67:I67)</f>
        <v>22</v>
      </c>
      <c r="H67" s="40" t="n">
        <v>22</v>
      </c>
      <c r="I67" s="27" t="n">
        <v>0</v>
      </c>
      <c r="J67" s="40" t="n">
        <f aca="false">SUM(K67:L67)</f>
        <v>0</v>
      </c>
      <c r="K67" s="40" t="n">
        <v>0</v>
      </c>
      <c r="L67" s="27" t="n">
        <v>0</v>
      </c>
      <c r="M67" s="40" t="n">
        <f aca="false">SUM(N67:O67)</f>
        <v>0</v>
      </c>
      <c r="N67" s="40" t="n">
        <v>0</v>
      </c>
      <c r="O67" s="27" t="n">
        <v>0</v>
      </c>
      <c r="P67" s="27" t="n">
        <f aca="false">SUM(Q67,T67,W67)</f>
        <v>0</v>
      </c>
      <c r="Q67" s="40" t="n">
        <f aca="false">SUM(R67:S67)</f>
        <v>0</v>
      </c>
      <c r="R67" s="40" t="n">
        <v>0</v>
      </c>
      <c r="S67" s="27" t="n">
        <v>0</v>
      </c>
      <c r="T67" s="40" t="n">
        <f aca="false">SUM(U67:V67)</f>
        <v>0</v>
      </c>
      <c r="U67" s="40" t="n">
        <v>0</v>
      </c>
      <c r="V67" s="27" t="n">
        <v>0</v>
      </c>
      <c r="W67" s="40" t="n">
        <f aca="false">SUM(X67:Y67)</f>
        <v>0</v>
      </c>
      <c r="X67" s="40" t="n">
        <v>0</v>
      </c>
      <c r="Y67" s="27" t="n">
        <v>0</v>
      </c>
    </row>
    <row r="68" customFormat="false" ht="18" hidden="false" customHeight="true" outlineLevel="0" collapsed="false">
      <c r="A68" s="100" t="s">
        <v>384</v>
      </c>
      <c r="B68" s="100" t="s">
        <v>385</v>
      </c>
      <c r="C68" s="100" t="s">
        <v>125</v>
      </c>
      <c r="D68" s="66" t="s">
        <v>386</v>
      </c>
      <c r="E68" s="67" t="n">
        <f aca="false">SUM(F68,P68)</f>
        <v>22</v>
      </c>
      <c r="F68" s="27" t="n">
        <f aca="false">SUM(G68,J68,M68)</f>
        <v>22</v>
      </c>
      <c r="G68" s="40" t="n">
        <f aca="false">SUM(H68:I68)</f>
        <v>22</v>
      </c>
      <c r="H68" s="40" t="n">
        <v>22</v>
      </c>
      <c r="I68" s="27" t="n">
        <v>0</v>
      </c>
      <c r="J68" s="40" t="n">
        <f aca="false">SUM(K68:L68)</f>
        <v>0</v>
      </c>
      <c r="K68" s="40" t="n">
        <v>0</v>
      </c>
      <c r="L68" s="27" t="n">
        <v>0</v>
      </c>
      <c r="M68" s="40" t="n">
        <f aca="false">SUM(N68:O68)</f>
        <v>0</v>
      </c>
      <c r="N68" s="40" t="n">
        <v>0</v>
      </c>
      <c r="O68" s="27" t="n">
        <v>0</v>
      </c>
      <c r="P68" s="27" t="n">
        <f aca="false">SUM(Q68,T68,W68)</f>
        <v>0</v>
      </c>
      <c r="Q68" s="40" t="n">
        <f aca="false">SUM(R68:S68)</f>
        <v>0</v>
      </c>
      <c r="R68" s="40" t="n">
        <v>0</v>
      </c>
      <c r="S68" s="27" t="n">
        <v>0</v>
      </c>
      <c r="T68" s="40" t="n">
        <f aca="false">SUM(U68:V68)</f>
        <v>0</v>
      </c>
      <c r="U68" s="40" t="n">
        <v>0</v>
      </c>
      <c r="V68" s="27" t="n">
        <v>0</v>
      </c>
      <c r="W68" s="40" t="n">
        <f aca="false">SUM(X68:Y68)</f>
        <v>0</v>
      </c>
      <c r="X68" s="40" t="n">
        <v>0</v>
      </c>
      <c r="Y68" s="27" t="n">
        <v>0</v>
      </c>
    </row>
    <row r="69" customFormat="false" ht="18" hidden="false" customHeight="true" outlineLevel="0" collapsed="false">
      <c r="A69" s="100"/>
      <c r="B69" s="100"/>
      <c r="C69" s="100"/>
      <c r="D69" s="66" t="s">
        <v>250</v>
      </c>
      <c r="E69" s="67" t="n">
        <f aca="false">SUM(F69,P69)</f>
        <v>42919</v>
      </c>
      <c r="F69" s="27" t="n">
        <f aca="false">SUM(G69,J69,M69)</f>
        <v>42919</v>
      </c>
      <c r="G69" s="40" t="n">
        <f aca="false">SUM(H69:I69)</f>
        <v>42919</v>
      </c>
      <c r="H69" s="40" t="n">
        <v>42547</v>
      </c>
      <c r="I69" s="27" t="n">
        <v>372</v>
      </c>
      <c r="J69" s="40" t="n">
        <f aca="false">SUM(K69:L69)</f>
        <v>0</v>
      </c>
      <c r="K69" s="40" t="n">
        <v>0</v>
      </c>
      <c r="L69" s="27" t="n">
        <v>0</v>
      </c>
      <c r="M69" s="40" t="n">
        <f aca="false">SUM(N69:O69)</f>
        <v>0</v>
      </c>
      <c r="N69" s="40" t="n">
        <v>0</v>
      </c>
      <c r="O69" s="27" t="n">
        <v>0</v>
      </c>
      <c r="P69" s="27" t="n">
        <f aca="false">SUM(Q69,T69,W69)</f>
        <v>0</v>
      </c>
      <c r="Q69" s="40" t="n">
        <f aca="false">SUM(R69:S69)</f>
        <v>0</v>
      </c>
      <c r="R69" s="40" t="n">
        <v>0</v>
      </c>
      <c r="S69" s="27" t="n">
        <v>0</v>
      </c>
      <c r="T69" s="40" t="n">
        <f aca="false">SUM(U69:V69)</f>
        <v>0</v>
      </c>
      <c r="U69" s="40" t="n">
        <v>0</v>
      </c>
      <c r="V69" s="27" t="n">
        <v>0</v>
      </c>
      <c r="W69" s="40" t="n">
        <f aca="false">SUM(X69:Y69)</f>
        <v>0</v>
      </c>
      <c r="X69" s="40" t="n">
        <v>0</v>
      </c>
      <c r="Y69" s="27" t="n">
        <v>0</v>
      </c>
    </row>
    <row r="70" customFormat="false" ht="18" hidden="false" customHeight="true" outlineLevel="0" collapsed="false">
      <c r="A70" s="100"/>
      <c r="B70" s="100"/>
      <c r="C70" s="100"/>
      <c r="D70" s="66" t="s">
        <v>390</v>
      </c>
      <c r="E70" s="67" t="n">
        <f aca="false">SUM(F70,P70)</f>
        <v>42323</v>
      </c>
      <c r="F70" s="27" t="n">
        <f aca="false">SUM(G70,J70,M70)</f>
        <v>42323</v>
      </c>
      <c r="G70" s="40" t="n">
        <f aca="false">SUM(H70:I70)</f>
        <v>42323</v>
      </c>
      <c r="H70" s="40" t="n">
        <v>42323</v>
      </c>
      <c r="I70" s="27" t="n">
        <v>0</v>
      </c>
      <c r="J70" s="40" t="n">
        <f aca="false">SUM(K70:L70)</f>
        <v>0</v>
      </c>
      <c r="K70" s="40" t="n">
        <v>0</v>
      </c>
      <c r="L70" s="27" t="n">
        <v>0</v>
      </c>
      <c r="M70" s="40" t="n">
        <f aca="false">SUM(N70:O70)</f>
        <v>0</v>
      </c>
      <c r="N70" s="40" t="n">
        <v>0</v>
      </c>
      <c r="O70" s="27" t="n">
        <v>0</v>
      </c>
      <c r="P70" s="27" t="n">
        <f aca="false">SUM(Q70,T70,W70)</f>
        <v>0</v>
      </c>
      <c r="Q70" s="40" t="n">
        <f aca="false">SUM(R70:S70)</f>
        <v>0</v>
      </c>
      <c r="R70" s="40" t="n">
        <v>0</v>
      </c>
      <c r="S70" s="27" t="n">
        <v>0</v>
      </c>
      <c r="T70" s="40" t="n">
        <f aca="false">SUM(U70:V70)</f>
        <v>0</v>
      </c>
      <c r="U70" s="40" t="n">
        <v>0</v>
      </c>
      <c r="V70" s="27" t="n">
        <v>0</v>
      </c>
      <c r="W70" s="40" t="n">
        <f aca="false">SUM(X70:Y70)</f>
        <v>0</v>
      </c>
      <c r="X70" s="40" t="n">
        <v>0</v>
      </c>
      <c r="Y70" s="27" t="n">
        <v>0</v>
      </c>
    </row>
    <row r="71" customFormat="false" ht="18" hidden="false" customHeight="true" outlineLevel="0" collapsed="false">
      <c r="A71" s="100" t="s">
        <v>391</v>
      </c>
      <c r="B71" s="100" t="s">
        <v>392</v>
      </c>
      <c r="C71" s="100" t="s">
        <v>127</v>
      </c>
      <c r="D71" s="66" t="s">
        <v>393</v>
      </c>
      <c r="E71" s="67" t="n">
        <f aca="false">SUM(F71,P71)</f>
        <v>37639</v>
      </c>
      <c r="F71" s="27" t="n">
        <f aca="false">SUM(G71,J71,M71)</f>
        <v>37639</v>
      </c>
      <c r="G71" s="40" t="n">
        <f aca="false">SUM(H71:I71)</f>
        <v>37639</v>
      </c>
      <c r="H71" s="40" t="n">
        <v>37639</v>
      </c>
      <c r="I71" s="27" t="n">
        <v>0</v>
      </c>
      <c r="J71" s="40" t="n">
        <f aca="false">SUM(K71:L71)</f>
        <v>0</v>
      </c>
      <c r="K71" s="40" t="n">
        <v>0</v>
      </c>
      <c r="L71" s="27" t="n">
        <v>0</v>
      </c>
      <c r="M71" s="40" t="n">
        <f aca="false">SUM(N71:O71)</f>
        <v>0</v>
      </c>
      <c r="N71" s="40" t="n">
        <v>0</v>
      </c>
      <c r="O71" s="27" t="n">
        <v>0</v>
      </c>
      <c r="P71" s="27" t="n">
        <f aca="false">SUM(Q71,T71,W71)</f>
        <v>0</v>
      </c>
      <c r="Q71" s="40" t="n">
        <f aca="false">SUM(R71:S71)</f>
        <v>0</v>
      </c>
      <c r="R71" s="40" t="n">
        <v>0</v>
      </c>
      <c r="S71" s="27" t="n">
        <v>0</v>
      </c>
      <c r="T71" s="40" t="n">
        <f aca="false">SUM(U71:V71)</f>
        <v>0</v>
      </c>
      <c r="U71" s="40" t="n">
        <v>0</v>
      </c>
      <c r="V71" s="27" t="n">
        <v>0</v>
      </c>
      <c r="W71" s="40" t="n">
        <f aca="false">SUM(X71:Y71)</f>
        <v>0</v>
      </c>
      <c r="X71" s="40" t="n">
        <v>0</v>
      </c>
      <c r="Y71" s="27" t="n">
        <v>0</v>
      </c>
    </row>
    <row r="72" customFormat="false" ht="18" hidden="false" customHeight="true" outlineLevel="0" collapsed="false">
      <c r="A72" s="100" t="s">
        <v>391</v>
      </c>
      <c r="B72" s="100" t="s">
        <v>394</v>
      </c>
      <c r="C72" s="100" t="s">
        <v>127</v>
      </c>
      <c r="D72" s="66" t="s">
        <v>395</v>
      </c>
      <c r="E72" s="67" t="n">
        <f aca="false">SUM(F72,P72)</f>
        <v>4684</v>
      </c>
      <c r="F72" s="27" t="n">
        <f aca="false">SUM(G72,J72,M72)</f>
        <v>4684</v>
      </c>
      <c r="G72" s="40" t="n">
        <f aca="false">SUM(H72:I72)</f>
        <v>4684</v>
      </c>
      <c r="H72" s="40" t="n">
        <v>4684</v>
      </c>
      <c r="I72" s="27" t="n">
        <v>0</v>
      </c>
      <c r="J72" s="40" t="n">
        <f aca="false">SUM(K72:L72)</f>
        <v>0</v>
      </c>
      <c r="K72" s="40" t="n">
        <v>0</v>
      </c>
      <c r="L72" s="27" t="n">
        <v>0</v>
      </c>
      <c r="M72" s="40" t="n">
        <f aca="false">SUM(N72:O72)</f>
        <v>0</v>
      </c>
      <c r="N72" s="40" t="n">
        <v>0</v>
      </c>
      <c r="O72" s="27" t="n">
        <v>0</v>
      </c>
      <c r="P72" s="27" t="n">
        <f aca="false">SUM(Q72,T72,W72)</f>
        <v>0</v>
      </c>
      <c r="Q72" s="40" t="n">
        <f aca="false">SUM(R72:S72)</f>
        <v>0</v>
      </c>
      <c r="R72" s="40" t="n">
        <v>0</v>
      </c>
      <c r="S72" s="27" t="n">
        <v>0</v>
      </c>
      <c r="T72" s="40" t="n">
        <f aca="false">SUM(U72:V72)</f>
        <v>0</v>
      </c>
      <c r="U72" s="40" t="n">
        <v>0</v>
      </c>
      <c r="V72" s="27" t="n">
        <v>0</v>
      </c>
      <c r="W72" s="40" t="n">
        <f aca="false">SUM(X72:Y72)</f>
        <v>0</v>
      </c>
      <c r="X72" s="40" t="n">
        <v>0</v>
      </c>
      <c r="Y72" s="27" t="n">
        <v>0</v>
      </c>
    </row>
    <row r="73" customFormat="false" ht="18" hidden="false" customHeight="true" outlineLevel="0" collapsed="false">
      <c r="A73" s="100"/>
      <c r="B73" s="100"/>
      <c r="C73" s="100"/>
      <c r="D73" s="66" t="s">
        <v>232</v>
      </c>
      <c r="E73" s="67" t="n">
        <f aca="false">SUM(F73,P73)</f>
        <v>224</v>
      </c>
      <c r="F73" s="27" t="n">
        <f aca="false">SUM(G73,J73,M73)</f>
        <v>224</v>
      </c>
      <c r="G73" s="40" t="n">
        <f aca="false">SUM(H73:I73)</f>
        <v>224</v>
      </c>
      <c r="H73" s="40" t="n">
        <v>224</v>
      </c>
      <c r="I73" s="27" t="n">
        <v>0</v>
      </c>
      <c r="J73" s="40" t="n">
        <f aca="false">SUM(K73:L73)</f>
        <v>0</v>
      </c>
      <c r="K73" s="40" t="n">
        <v>0</v>
      </c>
      <c r="L73" s="27" t="n">
        <v>0</v>
      </c>
      <c r="M73" s="40" t="n">
        <f aca="false">SUM(N73:O73)</f>
        <v>0</v>
      </c>
      <c r="N73" s="40" t="n">
        <v>0</v>
      </c>
      <c r="O73" s="27" t="n">
        <v>0</v>
      </c>
      <c r="P73" s="27" t="n">
        <f aca="false">SUM(Q73,T73,W73)</f>
        <v>0</v>
      </c>
      <c r="Q73" s="40" t="n">
        <f aca="false">SUM(R73:S73)</f>
        <v>0</v>
      </c>
      <c r="R73" s="40" t="n">
        <v>0</v>
      </c>
      <c r="S73" s="27" t="n">
        <v>0</v>
      </c>
      <c r="T73" s="40" t="n">
        <f aca="false">SUM(U73:V73)</f>
        <v>0</v>
      </c>
      <c r="U73" s="40" t="n">
        <v>0</v>
      </c>
      <c r="V73" s="27" t="n">
        <v>0</v>
      </c>
      <c r="W73" s="40" t="n">
        <f aca="false">SUM(X73:Y73)</f>
        <v>0</v>
      </c>
      <c r="X73" s="40" t="n">
        <v>0</v>
      </c>
      <c r="Y73" s="27" t="n">
        <v>0</v>
      </c>
    </row>
    <row r="74" customFormat="false" ht="18" hidden="false" customHeight="true" outlineLevel="0" collapsed="false">
      <c r="A74" s="100" t="s">
        <v>384</v>
      </c>
      <c r="B74" s="100" t="s">
        <v>385</v>
      </c>
      <c r="C74" s="100" t="s">
        <v>127</v>
      </c>
      <c r="D74" s="66" t="s">
        <v>386</v>
      </c>
      <c r="E74" s="67" t="n">
        <f aca="false">SUM(F74,P74)</f>
        <v>224</v>
      </c>
      <c r="F74" s="27" t="n">
        <f aca="false">SUM(G74,J74,M74)</f>
        <v>224</v>
      </c>
      <c r="G74" s="40" t="n">
        <f aca="false">SUM(H74:I74)</f>
        <v>224</v>
      </c>
      <c r="H74" s="40" t="n">
        <v>224</v>
      </c>
      <c r="I74" s="27" t="n">
        <v>0</v>
      </c>
      <c r="J74" s="40" t="n">
        <f aca="false">SUM(K74:L74)</f>
        <v>0</v>
      </c>
      <c r="K74" s="40" t="n">
        <v>0</v>
      </c>
      <c r="L74" s="27" t="n">
        <v>0</v>
      </c>
      <c r="M74" s="40" t="n">
        <f aca="false">SUM(N74:O74)</f>
        <v>0</v>
      </c>
      <c r="N74" s="40" t="n">
        <v>0</v>
      </c>
      <c r="O74" s="27" t="n">
        <v>0</v>
      </c>
      <c r="P74" s="27" t="n">
        <f aca="false">SUM(Q74,T74,W74)</f>
        <v>0</v>
      </c>
      <c r="Q74" s="40" t="n">
        <f aca="false">SUM(R74:S74)</f>
        <v>0</v>
      </c>
      <c r="R74" s="40" t="n">
        <v>0</v>
      </c>
      <c r="S74" s="27" t="n">
        <v>0</v>
      </c>
      <c r="T74" s="40" t="n">
        <f aca="false">SUM(U74:V74)</f>
        <v>0</v>
      </c>
      <c r="U74" s="40" t="n">
        <v>0</v>
      </c>
      <c r="V74" s="27" t="n">
        <v>0</v>
      </c>
      <c r="W74" s="40" t="n">
        <f aca="false">SUM(X74:Y74)</f>
        <v>0</v>
      </c>
      <c r="X74" s="40" t="n">
        <v>0</v>
      </c>
      <c r="Y74" s="27" t="n">
        <v>0</v>
      </c>
    </row>
    <row r="75" customFormat="false" ht="18" hidden="false" customHeight="true" outlineLevel="0" collapsed="false">
      <c r="A75" s="100"/>
      <c r="B75" s="100"/>
      <c r="C75" s="100"/>
      <c r="D75" s="66" t="s">
        <v>387</v>
      </c>
      <c r="E75" s="67" t="n">
        <f aca="false">SUM(F75,P75)</f>
        <v>372</v>
      </c>
      <c r="F75" s="27" t="n">
        <f aca="false">SUM(G75,J75,M75)</f>
        <v>372</v>
      </c>
      <c r="G75" s="40" t="n">
        <f aca="false">SUM(H75:I75)</f>
        <v>372</v>
      </c>
      <c r="H75" s="40" t="n">
        <v>0</v>
      </c>
      <c r="I75" s="27" t="n">
        <v>372</v>
      </c>
      <c r="J75" s="40" t="n">
        <f aca="false">SUM(K75:L75)</f>
        <v>0</v>
      </c>
      <c r="K75" s="40" t="n">
        <v>0</v>
      </c>
      <c r="L75" s="27" t="n">
        <v>0</v>
      </c>
      <c r="M75" s="40" t="n">
        <f aca="false">SUM(N75:O75)</f>
        <v>0</v>
      </c>
      <c r="N75" s="40" t="n">
        <v>0</v>
      </c>
      <c r="O75" s="27" t="n">
        <v>0</v>
      </c>
      <c r="P75" s="27" t="n">
        <f aca="false">SUM(Q75,T75,W75)</f>
        <v>0</v>
      </c>
      <c r="Q75" s="40" t="n">
        <f aca="false">SUM(R75:S75)</f>
        <v>0</v>
      </c>
      <c r="R75" s="40" t="n">
        <v>0</v>
      </c>
      <c r="S75" s="27" t="n">
        <v>0</v>
      </c>
      <c r="T75" s="40" t="n">
        <f aca="false">SUM(U75:V75)</f>
        <v>0</v>
      </c>
      <c r="U75" s="40" t="n">
        <v>0</v>
      </c>
      <c r="V75" s="27" t="n">
        <v>0</v>
      </c>
      <c r="W75" s="40" t="n">
        <f aca="false">SUM(X75:Y75)</f>
        <v>0</v>
      </c>
      <c r="X75" s="40" t="n">
        <v>0</v>
      </c>
      <c r="Y75" s="27" t="n">
        <v>0</v>
      </c>
    </row>
    <row r="76" customFormat="false" ht="18" hidden="false" customHeight="true" outlineLevel="0" collapsed="false">
      <c r="A76" s="100" t="s">
        <v>388</v>
      </c>
      <c r="B76" s="100" t="s">
        <v>389</v>
      </c>
      <c r="C76" s="100" t="s">
        <v>127</v>
      </c>
      <c r="D76" s="66" t="s">
        <v>106</v>
      </c>
      <c r="E76" s="67" t="n">
        <f aca="false">SUM(F76,P76)</f>
        <v>372</v>
      </c>
      <c r="F76" s="27" t="n">
        <f aca="false">SUM(G76,J76,M76)</f>
        <v>372</v>
      </c>
      <c r="G76" s="40" t="n">
        <f aca="false">SUM(H76:I76)</f>
        <v>372</v>
      </c>
      <c r="H76" s="40" t="n">
        <v>0</v>
      </c>
      <c r="I76" s="27" t="n">
        <v>372</v>
      </c>
      <c r="J76" s="40" t="n">
        <f aca="false">SUM(K76:L76)</f>
        <v>0</v>
      </c>
      <c r="K76" s="40" t="n">
        <v>0</v>
      </c>
      <c r="L76" s="27" t="n">
        <v>0</v>
      </c>
      <c r="M76" s="40" t="n">
        <f aca="false">SUM(N76:O76)</f>
        <v>0</v>
      </c>
      <c r="N76" s="40" t="n">
        <v>0</v>
      </c>
      <c r="O76" s="27" t="n">
        <v>0</v>
      </c>
      <c r="P76" s="27" t="n">
        <f aca="false">SUM(Q76,T76,W76)</f>
        <v>0</v>
      </c>
      <c r="Q76" s="40" t="n">
        <f aca="false">SUM(R76:S76)</f>
        <v>0</v>
      </c>
      <c r="R76" s="40" t="n">
        <v>0</v>
      </c>
      <c r="S76" s="27" t="n">
        <v>0</v>
      </c>
      <c r="T76" s="40" t="n">
        <f aca="false">SUM(U76:V76)</f>
        <v>0</v>
      </c>
      <c r="U76" s="40" t="n">
        <v>0</v>
      </c>
      <c r="V76" s="27" t="n">
        <v>0</v>
      </c>
      <c r="W76" s="40" t="n">
        <f aca="false">SUM(X76:Y76)</f>
        <v>0</v>
      </c>
      <c r="X76" s="40" t="n">
        <v>0</v>
      </c>
      <c r="Y76" s="27" t="n">
        <v>0</v>
      </c>
    </row>
    <row r="77" customFormat="false" ht="18" hidden="false" customHeight="true" outlineLevel="0" collapsed="false">
      <c r="A77" s="100"/>
      <c r="B77" s="100"/>
      <c r="C77" s="100"/>
      <c r="D77" s="66" t="s">
        <v>251</v>
      </c>
      <c r="E77" s="67" t="n">
        <f aca="false">SUM(F77,P77)</f>
        <v>3963</v>
      </c>
      <c r="F77" s="27" t="n">
        <f aca="false">SUM(G77,J77,M77)</f>
        <v>3963</v>
      </c>
      <c r="G77" s="40" t="n">
        <f aca="false">SUM(H77:I77)</f>
        <v>3963</v>
      </c>
      <c r="H77" s="40" t="n">
        <v>3963</v>
      </c>
      <c r="I77" s="27" t="n">
        <v>0</v>
      </c>
      <c r="J77" s="40" t="n">
        <f aca="false">SUM(K77:L77)</f>
        <v>0</v>
      </c>
      <c r="K77" s="40" t="n">
        <v>0</v>
      </c>
      <c r="L77" s="27" t="n">
        <v>0</v>
      </c>
      <c r="M77" s="40" t="n">
        <f aca="false">SUM(N77:O77)</f>
        <v>0</v>
      </c>
      <c r="N77" s="40" t="n">
        <v>0</v>
      </c>
      <c r="O77" s="27" t="n">
        <v>0</v>
      </c>
      <c r="P77" s="27" t="n">
        <f aca="false">SUM(Q77,T77,W77)</f>
        <v>0</v>
      </c>
      <c r="Q77" s="40" t="n">
        <f aca="false">SUM(R77:S77)</f>
        <v>0</v>
      </c>
      <c r="R77" s="40" t="n">
        <v>0</v>
      </c>
      <c r="S77" s="27" t="n">
        <v>0</v>
      </c>
      <c r="T77" s="40" t="n">
        <f aca="false">SUM(U77:V77)</f>
        <v>0</v>
      </c>
      <c r="U77" s="40" t="n">
        <v>0</v>
      </c>
      <c r="V77" s="27" t="n">
        <v>0</v>
      </c>
      <c r="W77" s="40" t="n">
        <f aca="false">SUM(X77:Y77)</f>
        <v>0</v>
      </c>
      <c r="X77" s="40" t="n">
        <v>0</v>
      </c>
      <c r="Y77" s="27" t="n">
        <v>0</v>
      </c>
    </row>
    <row r="78" customFormat="false" ht="18" hidden="false" customHeight="true" outlineLevel="0" collapsed="false">
      <c r="A78" s="100"/>
      <c r="B78" s="100"/>
      <c r="C78" s="100"/>
      <c r="D78" s="66" t="s">
        <v>390</v>
      </c>
      <c r="E78" s="67" t="n">
        <f aca="false">SUM(F78,P78)</f>
        <v>3963</v>
      </c>
      <c r="F78" s="27" t="n">
        <f aca="false">SUM(G78,J78,M78)</f>
        <v>3963</v>
      </c>
      <c r="G78" s="40" t="n">
        <f aca="false">SUM(H78:I78)</f>
        <v>3963</v>
      </c>
      <c r="H78" s="40" t="n">
        <v>3963</v>
      </c>
      <c r="I78" s="27" t="n">
        <v>0</v>
      </c>
      <c r="J78" s="40" t="n">
        <f aca="false">SUM(K78:L78)</f>
        <v>0</v>
      </c>
      <c r="K78" s="40" t="n">
        <v>0</v>
      </c>
      <c r="L78" s="27" t="n">
        <v>0</v>
      </c>
      <c r="M78" s="40" t="n">
        <f aca="false">SUM(N78:O78)</f>
        <v>0</v>
      </c>
      <c r="N78" s="40" t="n">
        <v>0</v>
      </c>
      <c r="O78" s="27" t="n">
        <v>0</v>
      </c>
      <c r="P78" s="27" t="n">
        <f aca="false">SUM(Q78,T78,W78)</f>
        <v>0</v>
      </c>
      <c r="Q78" s="40" t="n">
        <f aca="false">SUM(R78:S78)</f>
        <v>0</v>
      </c>
      <c r="R78" s="40" t="n">
        <v>0</v>
      </c>
      <c r="S78" s="27" t="n">
        <v>0</v>
      </c>
      <c r="T78" s="40" t="n">
        <f aca="false">SUM(U78:V78)</f>
        <v>0</v>
      </c>
      <c r="U78" s="40" t="n">
        <v>0</v>
      </c>
      <c r="V78" s="27" t="n">
        <v>0</v>
      </c>
      <c r="W78" s="40" t="n">
        <f aca="false">SUM(X78:Y78)</f>
        <v>0</v>
      </c>
      <c r="X78" s="40" t="n">
        <v>0</v>
      </c>
      <c r="Y78" s="27" t="n">
        <v>0</v>
      </c>
    </row>
    <row r="79" customFormat="false" ht="18" hidden="false" customHeight="true" outlineLevel="0" collapsed="false">
      <c r="A79" s="100" t="s">
        <v>391</v>
      </c>
      <c r="B79" s="100" t="s">
        <v>392</v>
      </c>
      <c r="C79" s="100" t="s">
        <v>129</v>
      </c>
      <c r="D79" s="66" t="s">
        <v>393</v>
      </c>
      <c r="E79" s="67" t="n">
        <f aca="false">SUM(F79,P79)</f>
        <v>3500</v>
      </c>
      <c r="F79" s="27" t="n">
        <f aca="false">SUM(G79,J79,M79)</f>
        <v>3500</v>
      </c>
      <c r="G79" s="40" t="n">
        <f aca="false">SUM(H79:I79)</f>
        <v>3500</v>
      </c>
      <c r="H79" s="40" t="n">
        <v>3500</v>
      </c>
      <c r="I79" s="27" t="n">
        <v>0</v>
      </c>
      <c r="J79" s="40" t="n">
        <f aca="false">SUM(K79:L79)</f>
        <v>0</v>
      </c>
      <c r="K79" s="40" t="n">
        <v>0</v>
      </c>
      <c r="L79" s="27" t="n">
        <v>0</v>
      </c>
      <c r="M79" s="40" t="n">
        <f aca="false">SUM(N79:O79)</f>
        <v>0</v>
      </c>
      <c r="N79" s="40" t="n">
        <v>0</v>
      </c>
      <c r="O79" s="27" t="n">
        <v>0</v>
      </c>
      <c r="P79" s="27" t="n">
        <f aca="false">SUM(Q79,T79,W79)</f>
        <v>0</v>
      </c>
      <c r="Q79" s="40" t="n">
        <f aca="false">SUM(R79:S79)</f>
        <v>0</v>
      </c>
      <c r="R79" s="40" t="n">
        <v>0</v>
      </c>
      <c r="S79" s="27" t="n">
        <v>0</v>
      </c>
      <c r="T79" s="40" t="n">
        <f aca="false">SUM(U79:V79)</f>
        <v>0</v>
      </c>
      <c r="U79" s="40" t="n">
        <v>0</v>
      </c>
      <c r="V79" s="27" t="n">
        <v>0</v>
      </c>
      <c r="W79" s="40" t="n">
        <f aca="false">SUM(X79:Y79)</f>
        <v>0</v>
      </c>
      <c r="X79" s="40" t="n">
        <v>0</v>
      </c>
      <c r="Y79" s="27" t="n">
        <v>0</v>
      </c>
    </row>
    <row r="80" customFormat="false" ht="18" hidden="false" customHeight="true" outlineLevel="0" collapsed="false">
      <c r="A80" s="100" t="s">
        <v>391</v>
      </c>
      <c r="B80" s="100" t="s">
        <v>394</v>
      </c>
      <c r="C80" s="100" t="s">
        <v>129</v>
      </c>
      <c r="D80" s="66" t="s">
        <v>395</v>
      </c>
      <c r="E80" s="67" t="n">
        <f aca="false">SUM(F80,P80)</f>
        <v>463</v>
      </c>
      <c r="F80" s="27" t="n">
        <f aca="false">SUM(G80,J80,M80)</f>
        <v>463</v>
      </c>
      <c r="G80" s="40" t="n">
        <f aca="false">SUM(H80:I80)</f>
        <v>463</v>
      </c>
      <c r="H80" s="40" t="n">
        <v>463</v>
      </c>
      <c r="I80" s="27" t="n">
        <v>0</v>
      </c>
      <c r="J80" s="40" t="n">
        <f aca="false">SUM(K80:L80)</f>
        <v>0</v>
      </c>
      <c r="K80" s="40" t="n">
        <v>0</v>
      </c>
      <c r="L80" s="27" t="n">
        <v>0</v>
      </c>
      <c r="M80" s="40" t="n">
        <f aca="false">SUM(N80:O80)</f>
        <v>0</v>
      </c>
      <c r="N80" s="40" t="n">
        <v>0</v>
      </c>
      <c r="O80" s="27" t="n">
        <v>0</v>
      </c>
      <c r="P80" s="27" t="n">
        <f aca="false">SUM(Q80,T80,W80)</f>
        <v>0</v>
      </c>
      <c r="Q80" s="40" t="n">
        <f aca="false">SUM(R80:S80)</f>
        <v>0</v>
      </c>
      <c r="R80" s="40" t="n">
        <v>0</v>
      </c>
      <c r="S80" s="27" t="n">
        <v>0</v>
      </c>
      <c r="T80" s="40" t="n">
        <f aca="false">SUM(U80:V80)</f>
        <v>0</v>
      </c>
      <c r="U80" s="40" t="n">
        <v>0</v>
      </c>
      <c r="V80" s="27" t="n">
        <v>0</v>
      </c>
      <c r="W80" s="40" t="n">
        <f aca="false">SUM(X80:Y80)</f>
        <v>0</v>
      </c>
      <c r="X80" s="40" t="n">
        <v>0</v>
      </c>
      <c r="Y80" s="27" t="n">
        <v>0</v>
      </c>
    </row>
    <row r="81" customFormat="false" ht="18" hidden="false" customHeight="true" outlineLevel="0" collapsed="false">
      <c r="A81" s="100"/>
      <c r="B81" s="100"/>
      <c r="C81" s="100"/>
      <c r="D81" s="66" t="s">
        <v>252</v>
      </c>
      <c r="E81" s="67" t="n">
        <f aca="false">SUM(F81,P81)</f>
        <v>327626</v>
      </c>
      <c r="F81" s="27" t="n">
        <f aca="false">SUM(G81,J81,M81)</f>
        <v>327626</v>
      </c>
      <c r="G81" s="40" t="n">
        <f aca="false">SUM(H81:I81)</f>
        <v>327626</v>
      </c>
      <c r="H81" s="40" t="n">
        <v>327394</v>
      </c>
      <c r="I81" s="27" t="n">
        <v>232</v>
      </c>
      <c r="J81" s="40" t="n">
        <f aca="false">SUM(K81:L81)</f>
        <v>0</v>
      </c>
      <c r="K81" s="40" t="n">
        <v>0</v>
      </c>
      <c r="L81" s="27" t="n">
        <v>0</v>
      </c>
      <c r="M81" s="40" t="n">
        <f aca="false">SUM(N81:O81)</f>
        <v>0</v>
      </c>
      <c r="N81" s="40" t="n">
        <v>0</v>
      </c>
      <c r="O81" s="27" t="n">
        <v>0</v>
      </c>
      <c r="P81" s="27" t="n">
        <f aca="false">SUM(Q81,T81,W81)</f>
        <v>0</v>
      </c>
      <c r="Q81" s="40" t="n">
        <f aca="false">SUM(R81:S81)</f>
        <v>0</v>
      </c>
      <c r="R81" s="40" t="n">
        <v>0</v>
      </c>
      <c r="S81" s="27" t="n">
        <v>0</v>
      </c>
      <c r="T81" s="40" t="n">
        <f aca="false">SUM(U81:V81)</f>
        <v>0</v>
      </c>
      <c r="U81" s="40" t="n">
        <v>0</v>
      </c>
      <c r="V81" s="27" t="n">
        <v>0</v>
      </c>
      <c r="W81" s="40" t="n">
        <f aca="false">SUM(X81:Y81)</f>
        <v>0</v>
      </c>
      <c r="X81" s="40" t="n">
        <v>0</v>
      </c>
      <c r="Y81" s="27" t="n">
        <v>0</v>
      </c>
    </row>
    <row r="82" customFormat="false" ht="18" hidden="false" customHeight="true" outlineLevel="0" collapsed="false">
      <c r="A82" s="100"/>
      <c r="B82" s="100"/>
      <c r="C82" s="100"/>
      <c r="D82" s="66" t="s">
        <v>390</v>
      </c>
      <c r="E82" s="67" t="n">
        <f aca="false">SUM(F82,P82)</f>
        <v>327171</v>
      </c>
      <c r="F82" s="27" t="n">
        <f aca="false">SUM(G82,J82,M82)</f>
        <v>327171</v>
      </c>
      <c r="G82" s="40" t="n">
        <f aca="false">SUM(H82:I82)</f>
        <v>327171</v>
      </c>
      <c r="H82" s="40" t="n">
        <v>327171</v>
      </c>
      <c r="I82" s="27" t="n">
        <v>0</v>
      </c>
      <c r="J82" s="40" t="n">
        <f aca="false">SUM(K82:L82)</f>
        <v>0</v>
      </c>
      <c r="K82" s="40" t="n">
        <v>0</v>
      </c>
      <c r="L82" s="27" t="n">
        <v>0</v>
      </c>
      <c r="M82" s="40" t="n">
        <f aca="false">SUM(N82:O82)</f>
        <v>0</v>
      </c>
      <c r="N82" s="40" t="n">
        <v>0</v>
      </c>
      <c r="O82" s="27" t="n">
        <v>0</v>
      </c>
      <c r="P82" s="27" t="n">
        <f aca="false">SUM(Q82,T82,W82)</f>
        <v>0</v>
      </c>
      <c r="Q82" s="40" t="n">
        <f aca="false">SUM(R82:S82)</f>
        <v>0</v>
      </c>
      <c r="R82" s="40" t="n">
        <v>0</v>
      </c>
      <c r="S82" s="27" t="n">
        <v>0</v>
      </c>
      <c r="T82" s="40" t="n">
        <f aca="false">SUM(U82:V82)</f>
        <v>0</v>
      </c>
      <c r="U82" s="40" t="n">
        <v>0</v>
      </c>
      <c r="V82" s="27" t="n">
        <v>0</v>
      </c>
      <c r="W82" s="40" t="n">
        <f aca="false">SUM(X82:Y82)</f>
        <v>0</v>
      </c>
      <c r="X82" s="40" t="n">
        <v>0</v>
      </c>
      <c r="Y82" s="27" t="n">
        <v>0</v>
      </c>
    </row>
    <row r="83" customFormat="false" ht="18" hidden="false" customHeight="true" outlineLevel="0" collapsed="false">
      <c r="A83" s="100" t="s">
        <v>391</v>
      </c>
      <c r="B83" s="100" t="s">
        <v>392</v>
      </c>
      <c r="C83" s="100" t="s">
        <v>132</v>
      </c>
      <c r="D83" s="66" t="s">
        <v>393</v>
      </c>
      <c r="E83" s="67" t="n">
        <f aca="false">SUM(F83,P83)</f>
        <v>317196</v>
      </c>
      <c r="F83" s="27" t="n">
        <f aca="false">SUM(G83,J83,M83)</f>
        <v>317196</v>
      </c>
      <c r="G83" s="40" t="n">
        <f aca="false">SUM(H83:I83)</f>
        <v>317196</v>
      </c>
      <c r="H83" s="40" t="n">
        <v>317196</v>
      </c>
      <c r="I83" s="27" t="n">
        <v>0</v>
      </c>
      <c r="J83" s="40" t="n">
        <f aca="false">SUM(K83:L83)</f>
        <v>0</v>
      </c>
      <c r="K83" s="40" t="n">
        <v>0</v>
      </c>
      <c r="L83" s="27" t="n">
        <v>0</v>
      </c>
      <c r="M83" s="40" t="n">
        <f aca="false">SUM(N83:O83)</f>
        <v>0</v>
      </c>
      <c r="N83" s="40" t="n">
        <v>0</v>
      </c>
      <c r="O83" s="27" t="n">
        <v>0</v>
      </c>
      <c r="P83" s="27" t="n">
        <f aca="false">SUM(Q83,T83,W83)</f>
        <v>0</v>
      </c>
      <c r="Q83" s="40" t="n">
        <f aca="false">SUM(R83:S83)</f>
        <v>0</v>
      </c>
      <c r="R83" s="40" t="n">
        <v>0</v>
      </c>
      <c r="S83" s="27" t="n">
        <v>0</v>
      </c>
      <c r="T83" s="40" t="n">
        <f aca="false">SUM(U83:V83)</f>
        <v>0</v>
      </c>
      <c r="U83" s="40" t="n">
        <v>0</v>
      </c>
      <c r="V83" s="27" t="n">
        <v>0</v>
      </c>
      <c r="W83" s="40" t="n">
        <f aca="false">SUM(X83:Y83)</f>
        <v>0</v>
      </c>
      <c r="X83" s="40" t="n">
        <v>0</v>
      </c>
      <c r="Y83" s="27" t="n">
        <v>0</v>
      </c>
    </row>
    <row r="84" customFormat="false" ht="18" hidden="false" customHeight="true" outlineLevel="0" collapsed="false">
      <c r="A84" s="100" t="s">
        <v>391</v>
      </c>
      <c r="B84" s="100" t="s">
        <v>394</v>
      </c>
      <c r="C84" s="100" t="s">
        <v>132</v>
      </c>
      <c r="D84" s="66" t="s">
        <v>395</v>
      </c>
      <c r="E84" s="67" t="n">
        <f aca="false">SUM(F84,P84)</f>
        <v>9975</v>
      </c>
      <c r="F84" s="27" t="n">
        <f aca="false">SUM(G84,J84,M84)</f>
        <v>9975</v>
      </c>
      <c r="G84" s="40" t="n">
        <f aca="false">SUM(H84:I84)</f>
        <v>9975</v>
      </c>
      <c r="H84" s="40" t="n">
        <v>9975</v>
      </c>
      <c r="I84" s="27" t="n">
        <v>0</v>
      </c>
      <c r="J84" s="40" t="n">
        <f aca="false">SUM(K84:L84)</f>
        <v>0</v>
      </c>
      <c r="K84" s="40" t="n">
        <v>0</v>
      </c>
      <c r="L84" s="27" t="n">
        <v>0</v>
      </c>
      <c r="M84" s="40" t="n">
        <f aca="false">SUM(N84:O84)</f>
        <v>0</v>
      </c>
      <c r="N84" s="40" t="n">
        <v>0</v>
      </c>
      <c r="O84" s="27" t="n">
        <v>0</v>
      </c>
      <c r="P84" s="27" t="n">
        <f aca="false">SUM(Q84,T84,W84)</f>
        <v>0</v>
      </c>
      <c r="Q84" s="40" t="n">
        <f aca="false">SUM(R84:S84)</f>
        <v>0</v>
      </c>
      <c r="R84" s="40" t="n">
        <v>0</v>
      </c>
      <c r="S84" s="27" t="n">
        <v>0</v>
      </c>
      <c r="T84" s="40" t="n">
        <f aca="false">SUM(U84:V84)</f>
        <v>0</v>
      </c>
      <c r="U84" s="40" t="n">
        <v>0</v>
      </c>
      <c r="V84" s="27" t="n">
        <v>0</v>
      </c>
      <c r="W84" s="40" t="n">
        <f aca="false">SUM(X84:Y84)</f>
        <v>0</v>
      </c>
      <c r="X84" s="40" t="n">
        <v>0</v>
      </c>
      <c r="Y84" s="27" t="n">
        <v>0</v>
      </c>
    </row>
    <row r="85" customFormat="false" ht="18" hidden="false" customHeight="true" outlineLevel="0" collapsed="false">
      <c r="A85" s="100"/>
      <c r="B85" s="100"/>
      <c r="C85" s="100"/>
      <c r="D85" s="66" t="s">
        <v>232</v>
      </c>
      <c r="E85" s="67" t="n">
        <f aca="false">SUM(F85,P85)</f>
        <v>223</v>
      </c>
      <c r="F85" s="27" t="n">
        <f aca="false">SUM(G85,J85,M85)</f>
        <v>223</v>
      </c>
      <c r="G85" s="40" t="n">
        <f aca="false">SUM(H85:I85)</f>
        <v>223</v>
      </c>
      <c r="H85" s="40" t="n">
        <v>223</v>
      </c>
      <c r="I85" s="27" t="n">
        <v>0</v>
      </c>
      <c r="J85" s="40" t="n">
        <f aca="false">SUM(K85:L85)</f>
        <v>0</v>
      </c>
      <c r="K85" s="40" t="n">
        <v>0</v>
      </c>
      <c r="L85" s="27" t="n">
        <v>0</v>
      </c>
      <c r="M85" s="40" t="n">
        <f aca="false">SUM(N85:O85)</f>
        <v>0</v>
      </c>
      <c r="N85" s="40" t="n">
        <v>0</v>
      </c>
      <c r="O85" s="27" t="n">
        <v>0</v>
      </c>
      <c r="P85" s="27" t="n">
        <f aca="false">SUM(Q85,T85,W85)</f>
        <v>0</v>
      </c>
      <c r="Q85" s="40" t="n">
        <f aca="false">SUM(R85:S85)</f>
        <v>0</v>
      </c>
      <c r="R85" s="40" t="n">
        <v>0</v>
      </c>
      <c r="S85" s="27" t="n">
        <v>0</v>
      </c>
      <c r="T85" s="40" t="n">
        <f aca="false">SUM(U85:V85)</f>
        <v>0</v>
      </c>
      <c r="U85" s="40" t="n">
        <v>0</v>
      </c>
      <c r="V85" s="27" t="n">
        <v>0</v>
      </c>
      <c r="W85" s="40" t="n">
        <f aca="false">SUM(X85:Y85)</f>
        <v>0</v>
      </c>
      <c r="X85" s="40" t="n">
        <v>0</v>
      </c>
      <c r="Y85" s="27" t="n">
        <v>0</v>
      </c>
    </row>
    <row r="86" customFormat="false" ht="18" hidden="false" customHeight="true" outlineLevel="0" collapsed="false">
      <c r="A86" s="100" t="s">
        <v>384</v>
      </c>
      <c r="B86" s="100" t="s">
        <v>385</v>
      </c>
      <c r="C86" s="100" t="s">
        <v>132</v>
      </c>
      <c r="D86" s="66" t="s">
        <v>386</v>
      </c>
      <c r="E86" s="67" t="n">
        <f aca="false">SUM(F86,P86)</f>
        <v>223</v>
      </c>
      <c r="F86" s="27" t="n">
        <f aca="false">SUM(G86,J86,M86)</f>
        <v>223</v>
      </c>
      <c r="G86" s="40" t="n">
        <f aca="false">SUM(H86:I86)</f>
        <v>223</v>
      </c>
      <c r="H86" s="40" t="n">
        <v>223</v>
      </c>
      <c r="I86" s="27" t="n">
        <v>0</v>
      </c>
      <c r="J86" s="40" t="n">
        <f aca="false">SUM(K86:L86)</f>
        <v>0</v>
      </c>
      <c r="K86" s="40" t="n">
        <v>0</v>
      </c>
      <c r="L86" s="27" t="n">
        <v>0</v>
      </c>
      <c r="M86" s="40" t="n">
        <f aca="false">SUM(N86:O86)</f>
        <v>0</v>
      </c>
      <c r="N86" s="40" t="n">
        <v>0</v>
      </c>
      <c r="O86" s="27" t="n">
        <v>0</v>
      </c>
      <c r="P86" s="27" t="n">
        <f aca="false">SUM(Q86,T86,W86)</f>
        <v>0</v>
      </c>
      <c r="Q86" s="40" t="n">
        <f aca="false">SUM(R86:S86)</f>
        <v>0</v>
      </c>
      <c r="R86" s="40" t="n">
        <v>0</v>
      </c>
      <c r="S86" s="27" t="n">
        <v>0</v>
      </c>
      <c r="T86" s="40" t="n">
        <f aca="false">SUM(U86:V86)</f>
        <v>0</v>
      </c>
      <c r="U86" s="40" t="n">
        <v>0</v>
      </c>
      <c r="V86" s="27" t="n">
        <v>0</v>
      </c>
      <c r="W86" s="40" t="n">
        <f aca="false">SUM(X86:Y86)</f>
        <v>0</v>
      </c>
      <c r="X86" s="40" t="n">
        <v>0</v>
      </c>
      <c r="Y86" s="27" t="n">
        <v>0</v>
      </c>
    </row>
    <row r="87" customFormat="false" ht="18" hidden="false" customHeight="true" outlineLevel="0" collapsed="false">
      <c r="A87" s="100"/>
      <c r="B87" s="100"/>
      <c r="C87" s="100"/>
      <c r="D87" s="66" t="s">
        <v>387</v>
      </c>
      <c r="E87" s="67" t="n">
        <f aca="false">SUM(F87,P87)</f>
        <v>232</v>
      </c>
      <c r="F87" s="27" t="n">
        <f aca="false">SUM(G87,J87,M87)</f>
        <v>232</v>
      </c>
      <c r="G87" s="40" t="n">
        <f aca="false">SUM(H87:I87)</f>
        <v>232</v>
      </c>
      <c r="H87" s="40" t="n">
        <v>0</v>
      </c>
      <c r="I87" s="27" t="n">
        <v>232</v>
      </c>
      <c r="J87" s="40" t="n">
        <f aca="false">SUM(K87:L87)</f>
        <v>0</v>
      </c>
      <c r="K87" s="40" t="n">
        <v>0</v>
      </c>
      <c r="L87" s="27" t="n">
        <v>0</v>
      </c>
      <c r="M87" s="40" t="n">
        <f aca="false">SUM(N87:O87)</f>
        <v>0</v>
      </c>
      <c r="N87" s="40" t="n">
        <v>0</v>
      </c>
      <c r="O87" s="27" t="n">
        <v>0</v>
      </c>
      <c r="P87" s="27" t="n">
        <f aca="false">SUM(Q87,T87,W87)</f>
        <v>0</v>
      </c>
      <c r="Q87" s="40" t="n">
        <f aca="false">SUM(R87:S87)</f>
        <v>0</v>
      </c>
      <c r="R87" s="40" t="n">
        <v>0</v>
      </c>
      <c r="S87" s="27" t="n">
        <v>0</v>
      </c>
      <c r="T87" s="40" t="n">
        <f aca="false">SUM(U87:V87)</f>
        <v>0</v>
      </c>
      <c r="U87" s="40" t="n">
        <v>0</v>
      </c>
      <c r="V87" s="27" t="n">
        <v>0</v>
      </c>
      <c r="W87" s="40" t="n">
        <f aca="false">SUM(X87:Y87)</f>
        <v>0</v>
      </c>
      <c r="X87" s="40" t="n">
        <v>0</v>
      </c>
      <c r="Y87" s="27" t="n">
        <v>0</v>
      </c>
    </row>
    <row r="88" customFormat="false" ht="18" hidden="false" customHeight="true" outlineLevel="0" collapsed="false">
      <c r="A88" s="100" t="s">
        <v>388</v>
      </c>
      <c r="B88" s="100" t="s">
        <v>389</v>
      </c>
      <c r="C88" s="100" t="s">
        <v>132</v>
      </c>
      <c r="D88" s="66" t="s">
        <v>106</v>
      </c>
      <c r="E88" s="67" t="n">
        <f aca="false">SUM(F88,P88)</f>
        <v>232</v>
      </c>
      <c r="F88" s="27" t="n">
        <f aca="false">SUM(G88,J88,M88)</f>
        <v>232</v>
      </c>
      <c r="G88" s="40" t="n">
        <f aca="false">SUM(H88:I88)</f>
        <v>232</v>
      </c>
      <c r="H88" s="40" t="n">
        <v>0</v>
      </c>
      <c r="I88" s="27" t="n">
        <v>232</v>
      </c>
      <c r="J88" s="40" t="n">
        <f aca="false">SUM(K88:L88)</f>
        <v>0</v>
      </c>
      <c r="K88" s="40" t="n">
        <v>0</v>
      </c>
      <c r="L88" s="27" t="n">
        <v>0</v>
      </c>
      <c r="M88" s="40" t="n">
        <f aca="false">SUM(N88:O88)</f>
        <v>0</v>
      </c>
      <c r="N88" s="40" t="n">
        <v>0</v>
      </c>
      <c r="O88" s="27" t="n">
        <v>0</v>
      </c>
      <c r="P88" s="27" t="n">
        <f aca="false">SUM(Q88,T88,W88)</f>
        <v>0</v>
      </c>
      <c r="Q88" s="40" t="n">
        <f aca="false">SUM(R88:S88)</f>
        <v>0</v>
      </c>
      <c r="R88" s="40" t="n">
        <v>0</v>
      </c>
      <c r="S88" s="27" t="n">
        <v>0</v>
      </c>
      <c r="T88" s="40" t="n">
        <f aca="false">SUM(U88:V88)</f>
        <v>0</v>
      </c>
      <c r="U88" s="40" t="n">
        <v>0</v>
      </c>
      <c r="V88" s="27" t="n">
        <v>0</v>
      </c>
      <c r="W88" s="40" t="n">
        <f aca="false">SUM(X88:Y88)</f>
        <v>0</v>
      </c>
      <c r="X88" s="40" t="n">
        <v>0</v>
      </c>
      <c r="Y88" s="27" t="n">
        <v>0</v>
      </c>
    </row>
    <row r="89" customFormat="false" ht="18" hidden="false" customHeight="true" outlineLevel="0" collapsed="false">
      <c r="A89" s="100"/>
      <c r="B89" s="100"/>
      <c r="C89" s="100"/>
      <c r="D89" s="66" t="s">
        <v>253</v>
      </c>
      <c r="E89" s="67" t="n">
        <f aca="false">SUM(F89,P89)</f>
        <v>210358</v>
      </c>
      <c r="F89" s="27" t="n">
        <f aca="false">SUM(G89,J89,M89)</f>
        <v>210358</v>
      </c>
      <c r="G89" s="40" t="n">
        <f aca="false">SUM(H89:I89)</f>
        <v>210358</v>
      </c>
      <c r="H89" s="40" t="n">
        <v>210358</v>
      </c>
      <c r="I89" s="27" t="n">
        <v>0</v>
      </c>
      <c r="J89" s="40" t="n">
        <f aca="false">SUM(K89:L89)</f>
        <v>0</v>
      </c>
      <c r="K89" s="40" t="n">
        <v>0</v>
      </c>
      <c r="L89" s="27" t="n">
        <v>0</v>
      </c>
      <c r="M89" s="40" t="n">
        <f aca="false">SUM(N89:O89)</f>
        <v>0</v>
      </c>
      <c r="N89" s="40" t="n">
        <v>0</v>
      </c>
      <c r="O89" s="27" t="n">
        <v>0</v>
      </c>
      <c r="P89" s="27" t="n">
        <f aca="false">SUM(Q89,T89,W89)</f>
        <v>0</v>
      </c>
      <c r="Q89" s="40" t="n">
        <f aca="false">SUM(R89:S89)</f>
        <v>0</v>
      </c>
      <c r="R89" s="40" t="n">
        <v>0</v>
      </c>
      <c r="S89" s="27" t="n">
        <v>0</v>
      </c>
      <c r="T89" s="40" t="n">
        <f aca="false">SUM(U89:V89)</f>
        <v>0</v>
      </c>
      <c r="U89" s="40" t="n">
        <v>0</v>
      </c>
      <c r="V89" s="27" t="n">
        <v>0</v>
      </c>
      <c r="W89" s="40" t="n">
        <f aca="false">SUM(X89:Y89)</f>
        <v>0</v>
      </c>
      <c r="X89" s="40" t="n">
        <v>0</v>
      </c>
      <c r="Y89" s="27" t="n">
        <v>0</v>
      </c>
    </row>
    <row r="90" customFormat="false" ht="18" hidden="false" customHeight="true" outlineLevel="0" collapsed="false">
      <c r="A90" s="100"/>
      <c r="B90" s="100"/>
      <c r="C90" s="100"/>
      <c r="D90" s="66" t="s">
        <v>390</v>
      </c>
      <c r="E90" s="67" t="n">
        <f aca="false">SUM(F90,P90)</f>
        <v>210110</v>
      </c>
      <c r="F90" s="27" t="n">
        <f aca="false">SUM(G90,J90,M90)</f>
        <v>210110</v>
      </c>
      <c r="G90" s="40" t="n">
        <f aca="false">SUM(H90:I90)</f>
        <v>210110</v>
      </c>
      <c r="H90" s="40" t="n">
        <v>210110</v>
      </c>
      <c r="I90" s="27" t="n">
        <v>0</v>
      </c>
      <c r="J90" s="40" t="n">
        <f aca="false">SUM(K90:L90)</f>
        <v>0</v>
      </c>
      <c r="K90" s="40" t="n">
        <v>0</v>
      </c>
      <c r="L90" s="27" t="n">
        <v>0</v>
      </c>
      <c r="M90" s="40" t="n">
        <f aca="false">SUM(N90:O90)</f>
        <v>0</v>
      </c>
      <c r="N90" s="40" t="n">
        <v>0</v>
      </c>
      <c r="O90" s="27" t="n">
        <v>0</v>
      </c>
      <c r="P90" s="27" t="n">
        <f aca="false">SUM(Q90,T90,W90)</f>
        <v>0</v>
      </c>
      <c r="Q90" s="40" t="n">
        <f aca="false">SUM(R90:S90)</f>
        <v>0</v>
      </c>
      <c r="R90" s="40" t="n">
        <v>0</v>
      </c>
      <c r="S90" s="27" t="n">
        <v>0</v>
      </c>
      <c r="T90" s="40" t="n">
        <f aca="false">SUM(U90:V90)</f>
        <v>0</v>
      </c>
      <c r="U90" s="40" t="n">
        <v>0</v>
      </c>
      <c r="V90" s="27" t="n">
        <v>0</v>
      </c>
      <c r="W90" s="40" t="n">
        <f aca="false">SUM(X90:Y90)</f>
        <v>0</v>
      </c>
      <c r="X90" s="40" t="n">
        <v>0</v>
      </c>
      <c r="Y90" s="27" t="n">
        <v>0</v>
      </c>
    </row>
    <row r="91" customFormat="false" ht="18" hidden="false" customHeight="true" outlineLevel="0" collapsed="false">
      <c r="A91" s="100" t="s">
        <v>391</v>
      </c>
      <c r="B91" s="100" t="s">
        <v>392</v>
      </c>
      <c r="C91" s="100" t="s">
        <v>134</v>
      </c>
      <c r="D91" s="66" t="s">
        <v>393</v>
      </c>
      <c r="E91" s="67" t="n">
        <f aca="false">SUM(F91,P91)</f>
        <v>203735</v>
      </c>
      <c r="F91" s="27" t="n">
        <f aca="false">SUM(G91,J91,M91)</f>
        <v>203735</v>
      </c>
      <c r="G91" s="40" t="n">
        <f aca="false">SUM(H91:I91)</f>
        <v>203735</v>
      </c>
      <c r="H91" s="40" t="n">
        <v>203735</v>
      </c>
      <c r="I91" s="27" t="n">
        <v>0</v>
      </c>
      <c r="J91" s="40" t="n">
        <f aca="false">SUM(K91:L91)</f>
        <v>0</v>
      </c>
      <c r="K91" s="40" t="n">
        <v>0</v>
      </c>
      <c r="L91" s="27" t="n">
        <v>0</v>
      </c>
      <c r="M91" s="40" t="n">
        <f aca="false">SUM(N91:O91)</f>
        <v>0</v>
      </c>
      <c r="N91" s="40" t="n">
        <v>0</v>
      </c>
      <c r="O91" s="27" t="n">
        <v>0</v>
      </c>
      <c r="P91" s="27" t="n">
        <f aca="false">SUM(Q91,T91,W91)</f>
        <v>0</v>
      </c>
      <c r="Q91" s="40" t="n">
        <f aca="false">SUM(R91:S91)</f>
        <v>0</v>
      </c>
      <c r="R91" s="40" t="n">
        <v>0</v>
      </c>
      <c r="S91" s="27" t="n">
        <v>0</v>
      </c>
      <c r="T91" s="40" t="n">
        <f aca="false">SUM(U91:V91)</f>
        <v>0</v>
      </c>
      <c r="U91" s="40" t="n">
        <v>0</v>
      </c>
      <c r="V91" s="27" t="n">
        <v>0</v>
      </c>
      <c r="W91" s="40" t="n">
        <f aca="false">SUM(X91:Y91)</f>
        <v>0</v>
      </c>
      <c r="X91" s="40" t="n">
        <v>0</v>
      </c>
      <c r="Y91" s="27" t="n">
        <v>0</v>
      </c>
    </row>
    <row r="92" customFormat="false" ht="18" hidden="false" customHeight="true" outlineLevel="0" collapsed="false">
      <c r="A92" s="100" t="s">
        <v>391</v>
      </c>
      <c r="B92" s="100" t="s">
        <v>394</v>
      </c>
      <c r="C92" s="100" t="s">
        <v>134</v>
      </c>
      <c r="D92" s="66" t="s">
        <v>395</v>
      </c>
      <c r="E92" s="67" t="n">
        <f aca="false">SUM(F92,P92)</f>
        <v>6375</v>
      </c>
      <c r="F92" s="27" t="n">
        <f aca="false">SUM(G92,J92,M92)</f>
        <v>6375</v>
      </c>
      <c r="G92" s="40" t="n">
        <f aca="false">SUM(H92:I92)</f>
        <v>6375</v>
      </c>
      <c r="H92" s="40" t="n">
        <v>6375</v>
      </c>
      <c r="I92" s="27" t="n">
        <v>0</v>
      </c>
      <c r="J92" s="40" t="n">
        <f aca="false">SUM(K92:L92)</f>
        <v>0</v>
      </c>
      <c r="K92" s="40" t="n">
        <v>0</v>
      </c>
      <c r="L92" s="27" t="n">
        <v>0</v>
      </c>
      <c r="M92" s="40" t="n">
        <f aca="false">SUM(N92:O92)</f>
        <v>0</v>
      </c>
      <c r="N92" s="40" t="n">
        <v>0</v>
      </c>
      <c r="O92" s="27" t="n">
        <v>0</v>
      </c>
      <c r="P92" s="27" t="n">
        <f aca="false">SUM(Q92,T92,W92)</f>
        <v>0</v>
      </c>
      <c r="Q92" s="40" t="n">
        <f aca="false">SUM(R92:S92)</f>
        <v>0</v>
      </c>
      <c r="R92" s="40" t="n">
        <v>0</v>
      </c>
      <c r="S92" s="27" t="n">
        <v>0</v>
      </c>
      <c r="T92" s="40" t="n">
        <f aca="false">SUM(U92:V92)</f>
        <v>0</v>
      </c>
      <c r="U92" s="40" t="n">
        <v>0</v>
      </c>
      <c r="V92" s="27" t="n">
        <v>0</v>
      </c>
      <c r="W92" s="40" t="n">
        <f aca="false">SUM(X92:Y92)</f>
        <v>0</v>
      </c>
      <c r="X92" s="40" t="n">
        <v>0</v>
      </c>
      <c r="Y92" s="27" t="n">
        <v>0</v>
      </c>
    </row>
    <row r="93" customFormat="false" ht="18" hidden="false" customHeight="true" outlineLevel="0" collapsed="false">
      <c r="A93" s="100"/>
      <c r="B93" s="100"/>
      <c r="C93" s="100"/>
      <c r="D93" s="66" t="s">
        <v>232</v>
      </c>
      <c r="E93" s="67" t="n">
        <f aca="false">SUM(F93,P93)</f>
        <v>248</v>
      </c>
      <c r="F93" s="27" t="n">
        <f aca="false">SUM(G93,J93,M93)</f>
        <v>248</v>
      </c>
      <c r="G93" s="40" t="n">
        <f aca="false">SUM(H93:I93)</f>
        <v>248</v>
      </c>
      <c r="H93" s="40" t="n">
        <v>248</v>
      </c>
      <c r="I93" s="27" t="n">
        <v>0</v>
      </c>
      <c r="J93" s="40" t="n">
        <f aca="false">SUM(K93:L93)</f>
        <v>0</v>
      </c>
      <c r="K93" s="40" t="n">
        <v>0</v>
      </c>
      <c r="L93" s="27" t="n">
        <v>0</v>
      </c>
      <c r="M93" s="40" t="n">
        <f aca="false">SUM(N93:O93)</f>
        <v>0</v>
      </c>
      <c r="N93" s="40" t="n">
        <v>0</v>
      </c>
      <c r="O93" s="27" t="n">
        <v>0</v>
      </c>
      <c r="P93" s="27" t="n">
        <f aca="false">SUM(Q93,T93,W93)</f>
        <v>0</v>
      </c>
      <c r="Q93" s="40" t="n">
        <f aca="false">SUM(R93:S93)</f>
        <v>0</v>
      </c>
      <c r="R93" s="40" t="n">
        <v>0</v>
      </c>
      <c r="S93" s="27" t="n">
        <v>0</v>
      </c>
      <c r="T93" s="40" t="n">
        <f aca="false">SUM(U93:V93)</f>
        <v>0</v>
      </c>
      <c r="U93" s="40" t="n">
        <v>0</v>
      </c>
      <c r="V93" s="27" t="n">
        <v>0</v>
      </c>
      <c r="W93" s="40" t="n">
        <f aca="false">SUM(X93:Y93)</f>
        <v>0</v>
      </c>
      <c r="X93" s="40" t="n">
        <v>0</v>
      </c>
      <c r="Y93" s="27" t="n">
        <v>0</v>
      </c>
    </row>
    <row r="94" customFormat="false" ht="18" hidden="false" customHeight="true" outlineLevel="0" collapsed="false">
      <c r="A94" s="100" t="s">
        <v>384</v>
      </c>
      <c r="B94" s="100" t="s">
        <v>385</v>
      </c>
      <c r="C94" s="100" t="s">
        <v>134</v>
      </c>
      <c r="D94" s="66" t="s">
        <v>386</v>
      </c>
      <c r="E94" s="67" t="n">
        <f aca="false">SUM(F94,P94)</f>
        <v>248</v>
      </c>
      <c r="F94" s="27" t="n">
        <f aca="false">SUM(G94,J94,M94)</f>
        <v>248</v>
      </c>
      <c r="G94" s="40" t="n">
        <f aca="false">SUM(H94:I94)</f>
        <v>248</v>
      </c>
      <c r="H94" s="40" t="n">
        <v>248</v>
      </c>
      <c r="I94" s="27" t="n">
        <v>0</v>
      </c>
      <c r="J94" s="40" t="n">
        <f aca="false">SUM(K94:L94)</f>
        <v>0</v>
      </c>
      <c r="K94" s="40" t="n">
        <v>0</v>
      </c>
      <c r="L94" s="27" t="n">
        <v>0</v>
      </c>
      <c r="M94" s="40" t="n">
        <f aca="false">SUM(N94:O94)</f>
        <v>0</v>
      </c>
      <c r="N94" s="40" t="n">
        <v>0</v>
      </c>
      <c r="O94" s="27" t="n">
        <v>0</v>
      </c>
      <c r="P94" s="27" t="n">
        <f aca="false">SUM(Q94,T94,W94)</f>
        <v>0</v>
      </c>
      <c r="Q94" s="40" t="n">
        <f aca="false">SUM(R94:S94)</f>
        <v>0</v>
      </c>
      <c r="R94" s="40" t="n">
        <v>0</v>
      </c>
      <c r="S94" s="27" t="n">
        <v>0</v>
      </c>
      <c r="T94" s="40" t="n">
        <f aca="false">SUM(U94:V94)</f>
        <v>0</v>
      </c>
      <c r="U94" s="40" t="n">
        <v>0</v>
      </c>
      <c r="V94" s="27" t="n">
        <v>0</v>
      </c>
      <c r="W94" s="40" t="n">
        <f aca="false">SUM(X94:Y94)</f>
        <v>0</v>
      </c>
      <c r="X94" s="40" t="n">
        <v>0</v>
      </c>
      <c r="Y94" s="27" t="n">
        <v>0</v>
      </c>
    </row>
    <row r="95" customFormat="false" ht="18" hidden="false" customHeight="true" outlineLevel="0" collapsed="false">
      <c r="A95" s="100"/>
      <c r="B95" s="100"/>
      <c r="C95" s="100"/>
      <c r="D95" s="66" t="s">
        <v>254</v>
      </c>
      <c r="E95" s="67" t="n">
        <f aca="false">SUM(F95,P95)</f>
        <v>296084</v>
      </c>
      <c r="F95" s="27" t="n">
        <f aca="false">SUM(G95,J95,M95)</f>
        <v>296084</v>
      </c>
      <c r="G95" s="40" t="n">
        <f aca="false">SUM(H95:I95)</f>
        <v>296084</v>
      </c>
      <c r="H95" s="40" t="n">
        <v>296084</v>
      </c>
      <c r="I95" s="27" t="n">
        <v>0</v>
      </c>
      <c r="J95" s="40" t="n">
        <f aca="false">SUM(K95:L95)</f>
        <v>0</v>
      </c>
      <c r="K95" s="40" t="n">
        <v>0</v>
      </c>
      <c r="L95" s="27" t="n">
        <v>0</v>
      </c>
      <c r="M95" s="40" t="n">
        <f aca="false">SUM(N95:O95)</f>
        <v>0</v>
      </c>
      <c r="N95" s="40" t="n">
        <v>0</v>
      </c>
      <c r="O95" s="27" t="n">
        <v>0</v>
      </c>
      <c r="P95" s="27" t="n">
        <f aca="false">SUM(Q95,T95,W95)</f>
        <v>0</v>
      </c>
      <c r="Q95" s="40" t="n">
        <f aca="false">SUM(R95:S95)</f>
        <v>0</v>
      </c>
      <c r="R95" s="40" t="n">
        <v>0</v>
      </c>
      <c r="S95" s="27" t="n">
        <v>0</v>
      </c>
      <c r="T95" s="40" t="n">
        <f aca="false">SUM(U95:V95)</f>
        <v>0</v>
      </c>
      <c r="U95" s="40" t="n">
        <v>0</v>
      </c>
      <c r="V95" s="27" t="n">
        <v>0</v>
      </c>
      <c r="W95" s="40" t="n">
        <f aca="false">SUM(X95:Y95)</f>
        <v>0</v>
      </c>
      <c r="X95" s="40" t="n">
        <v>0</v>
      </c>
      <c r="Y95" s="27" t="n">
        <v>0</v>
      </c>
    </row>
    <row r="96" customFormat="false" ht="18" hidden="false" customHeight="true" outlineLevel="0" collapsed="false">
      <c r="A96" s="100"/>
      <c r="B96" s="100"/>
      <c r="C96" s="100"/>
      <c r="D96" s="66" t="s">
        <v>390</v>
      </c>
      <c r="E96" s="67" t="n">
        <f aca="false">SUM(F96,P96)</f>
        <v>293771</v>
      </c>
      <c r="F96" s="27" t="n">
        <f aca="false">SUM(G96,J96,M96)</f>
        <v>293771</v>
      </c>
      <c r="G96" s="40" t="n">
        <f aca="false">SUM(H96:I96)</f>
        <v>293771</v>
      </c>
      <c r="H96" s="40" t="n">
        <v>293771</v>
      </c>
      <c r="I96" s="27" t="n">
        <v>0</v>
      </c>
      <c r="J96" s="40" t="n">
        <f aca="false">SUM(K96:L96)</f>
        <v>0</v>
      </c>
      <c r="K96" s="40" t="n">
        <v>0</v>
      </c>
      <c r="L96" s="27" t="n">
        <v>0</v>
      </c>
      <c r="M96" s="40" t="n">
        <f aca="false">SUM(N96:O96)</f>
        <v>0</v>
      </c>
      <c r="N96" s="40" t="n">
        <v>0</v>
      </c>
      <c r="O96" s="27" t="n">
        <v>0</v>
      </c>
      <c r="P96" s="27" t="n">
        <f aca="false">SUM(Q96,T96,W96)</f>
        <v>0</v>
      </c>
      <c r="Q96" s="40" t="n">
        <f aca="false">SUM(R96:S96)</f>
        <v>0</v>
      </c>
      <c r="R96" s="40" t="n">
        <v>0</v>
      </c>
      <c r="S96" s="27" t="n">
        <v>0</v>
      </c>
      <c r="T96" s="40" t="n">
        <f aca="false">SUM(U96:V96)</f>
        <v>0</v>
      </c>
      <c r="U96" s="40" t="n">
        <v>0</v>
      </c>
      <c r="V96" s="27" t="n">
        <v>0</v>
      </c>
      <c r="W96" s="40" t="n">
        <f aca="false">SUM(X96:Y96)</f>
        <v>0</v>
      </c>
      <c r="X96" s="40" t="n">
        <v>0</v>
      </c>
      <c r="Y96" s="27" t="n">
        <v>0</v>
      </c>
    </row>
    <row r="97" customFormat="false" ht="18" hidden="false" customHeight="true" outlineLevel="0" collapsed="false">
      <c r="A97" s="100" t="s">
        <v>391</v>
      </c>
      <c r="B97" s="100" t="s">
        <v>392</v>
      </c>
      <c r="C97" s="100" t="s">
        <v>136</v>
      </c>
      <c r="D97" s="66" t="s">
        <v>393</v>
      </c>
      <c r="E97" s="67" t="n">
        <f aca="false">SUM(F97,P97)</f>
        <v>268645</v>
      </c>
      <c r="F97" s="27" t="n">
        <f aca="false">SUM(G97,J97,M97)</f>
        <v>268645</v>
      </c>
      <c r="G97" s="40" t="n">
        <f aca="false">SUM(H97:I97)</f>
        <v>268645</v>
      </c>
      <c r="H97" s="40" t="n">
        <v>268645</v>
      </c>
      <c r="I97" s="27" t="n">
        <v>0</v>
      </c>
      <c r="J97" s="40" t="n">
        <f aca="false">SUM(K97:L97)</f>
        <v>0</v>
      </c>
      <c r="K97" s="40" t="n">
        <v>0</v>
      </c>
      <c r="L97" s="27" t="n">
        <v>0</v>
      </c>
      <c r="M97" s="40" t="n">
        <f aca="false">SUM(N97:O97)</f>
        <v>0</v>
      </c>
      <c r="N97" s="40" t="n">
        <v>0</v>
      </c>
      <c r="O97" s="27" t="n">
        <v>0</v>
      </c>
      <c r="P97" s="27" t="n">
        <f aca="false">SUM(Q97,T97,W97)</f>
        <v>0</v>
      </c>
      <c r="Q97" s="40" t="n">
        <f aca="false">SUM(R97:S97)</f>
        <v>0</v>
      </c>
      <c r="R97" s="40" t="n">
        <v>0</v>
      </c>
      <c r="S97" s="27" t="n">
        <v>0</v>
      </c>
      <c r="T97" s="40" t="n">
        <f aca="false">SUM(U97:V97)</f>
        <v>0</v>
      </c>
      <c r="U97" s="40" t="n">
        <v>0</v>
      </c>
      <c r="V97" s="27" t="n">
        <v>0</v>
      </c>
      <c r="W97" s="40" t="n">
        <f aca="false">SUM(X97:Y97)</f>
        <v>0</v>
      </c>
      <c r="X97" s="40" t="n">
        <v>0</v>
      </c>
      <c r="Y97" s="27" t="n">
        <v>0</v>
      </c>
    </row>
    <row r="98" customFormat="false" ht="18" hidden="false" customHeight="true" outlineLevel="0" collapsed="false">
      <c r="A98" s="100" t="s">
        <v>391</v>
      </c>
      <c r="B98" s="100" t="s">
        <v>394</v>
      </c>
      <c r="C98" s="100" t="s">
        <v>136</v>
      </c>
      <c r="D98" s="66" t="s">
        <v>395</v>
      </c>
      <c r="E98" s="67" t="n">
        <f aca="false">SUM(F98,P98)</f>
        <v>25126</v>
      </c>
      <c r="F98" s="27" t="n">
        <f aca="false">SUM(G98,J98,M98)</f>
        <v>25126</v>
      </c>
      <c r="G98" s="40" t="n">
        <f aca="false">SUM(H98:I98)</f>
        <v>25126</v>
      </c>
      <c r="H98" s="40" t="n">
        <v>25126</v>
      </c>
      <c r="I98" s="27" t="n">
        <v>0</v>
      </c>
      <c r="J98" s="40" t="n">
        <f aca="false">SUM(K98:L98)</f>
        <v>0</v>
      </c>
      <c r="K98" s="40" t="n">
        <v>0</v>
      </c>
      <c r="L98" s="27" t="n">
        <v>0</v>
      </c>
      <c r="M98" s="40" t="n">
        <f aca="false">SUM(N98:O98)</f>
        <v>0</v>
      </c>
      <c r="N98" s="40" t="n">
        <v>0</v>
      </c>
      <c r="O98" s="27" t="n">
        <v>0</v>
      </c>
      <c r="P98" s="27" t="n">
        <f aca="false">SUM(Q98,T98,W98)</f>
        <v>0</v>
      </c>
      <c r="Q98" s="40" t="n">
        <f aca="false">SUM(R98:S98)</f>
        <v>0</v>
      </c>
      <c r="R98" s="40" t="n">
        <v>0</v>
      </c>
      <c r="S98" s="27" t="n">
        <v>0</v>
      </c>
      <c r="T98" s="40" t="n">
        <f aca="false">SUM(U98:V98)</f>
        <v>0</v>
      </c>
      <c r="U98" s="40" t="n">
        <v>0</v>
      </c>
      <c r="V98" s="27" t="n">
        <v>0</v>
      </c>
      <c r="W98" s="40" t="n">
        <f aca="false">SUM(X98:Y98)</f>
        <v>0</v>
      </c>
      <c r="X98" s="40" t="n">
        <v>0</v>
      </c>
      <c r="Y98" s="27" t="n">
        <v>0</v>
      </c>
    </row>
    <row r="99" customFormat="false" ht="18" hidden="false" customHeight="true" outlineLevel="0" collapsed="false">
      <c r="A99" s="100"/>
      <c r="B99" s="100"/>
      <c r="C99" s="100"/>
      <c r="D99" s="66" t="s">
        <v>232</v>
      </c>
      <c r="E99" s="67" t="n">
        <f aca="false">SUM(F99,P99)</f>
        <v>2313</v>
      </c>
      <c r="F99" s="27" t="n">
        <f aca="false">SUM(G99,J99,M99)</f>
        <v>2313</v>
      </c>
      <c r="G99" s="40" t="n">
        <f aca="false">SUM(H99:I99)</f>
        <v>2313</v>
      </c>
      <c r="H99" s="40" t="n">
        <v>2313</v>
      </c>
      <c r="I99" s="27" t="n">
        <v>0</v>
      </c>
      <c r="J99" s="40" t="n">
        <f aca="false">SUM(K99:L99)</f>
        <v>0</v>
      </c>
      <c r="K99" s="40" t="n">
        <v>0</v>
      </c>
      <c r="L99" s="27" t="n">
        <v>0</v>
      </c>
      <c r="M99" s="40" t="n">
        <f aca="false">SUM(N99:O99)</f>
        <v>0</v>
      </c>
      <c r="N99" s="40" t="n">
        <v>0</v>
      </c>
      <c r="O99" s="27" t="n">
        <v>0</v>
      </c>
      <c r="P99" s="27" t="n">
        <f aca="false">SUM(Q99,T99,W99)</f>
        <v>0</v>
      </c>
      <c r="Q99" s="40" t="n">
        <f aca="false">SUM(R99:S99)</f>
        <v>0</v>
      </c>
      <c r="R99" s="40" t="n">
        <v>0</v>
      </c>
      <c r="S99" s="27" t="n">
        <v>0</v>
      </c>
      <c r="T99" s="40" t="n">
        <f aca="false">SUM(U99:V99)</f>
        <v>0</v>
      </c>
      <c r="U99" s="40" t="n">
        <v>0</v>
      </c>
      <c r="V99" s="27" t="n">
        <v>0</v>
      </c>
      <c r="W99" s="40" t="n">
        <f aca="false">SUM(X99:Y99)</f>
        <v>0</v>
      </c>
      <c r="X99" s="40" t="n">
        <v>0</v>
      </c>
      <c r="Y99" s="27" t="n">
        <v>0</v>
      </c>
    </row>
    <row r="100" customFormat="false" ht="18" hidden="false" customHeight="true" outlineLevel="0" collapsed="false">
      <c r="A100" s="100" t="s">
        <v>384</v>
      </c>
      <c r="B100" s="100" t="s">
        <v>385</v>
      </c>
      <c r="C100" s="100" t="s">
        <v>136</v>
      </c>
      <c r="D100" s="66" t="s">
        <v>386</v>
      </c>
      <c r="E100" s="67" t="n">
        <f aca="false">SUM(F100,P100)</f>
        <v>2313</v>
      </c>
      <c r="F100" s="27" t="n">
        <f aca="false">SUM(G100,J100,M100)</f>
        <v>2313</v>
      </c>
      <c r="G100" s="40" t="n">
        <f aca="false">SUM(H100:I100)</f>
        <v>2313</v>
      </c>
      <c r="H100" s="40" t="n">
        <v>2313</v>
      </c>
      <c r="I100" s="27" t="n">
        <v>0</v>
      </c>
      <c r="J100" s="40" t="n">
        <f aca="false">SUM(K100:L100)</f>
        <v>0</v>
      </c>
      <c r="K100" s="40" t="n">
        <v>0</v>
      </c>
      <c r="L100" s="27" t="n">
        <v>0</v>
      </c>
      <c r="M100" s="40" t="n">
        <f aca="false">SUM(N100:O100)</f>
        <v>0</v>
      </c>
      <c r="N100" s="40" t="n">
        <v>0</v>
      </c>
      <c r="O100" s="27" t="n">
        <v>0</v>
      </c>
      <c r="P100" s="27" t="n">
        <f aca="false">SUM(Q100,T100,W100)</f>
        <v>0</v>
      </c>
      <c r="Q100" s="40" t="n">
        <f aca="false">SUM(R100:S100)</f>
        <v>0</v>
      </c>
      <c r="R100" s="40" t="n">
        <v>0</v>
      </c>
      <c r="S100" s="27" t="n">
        <v>0</v>
      </c>
      <c r="T100" s="40" t="n">
        <f aca="false">SUM(U100:V100)</f>
        <v>0</v>
      </c>
      <c r="U100" s="40" t="n">
        <v>0</v>
      </c>
      <c r="V100" s="27" t="n">
        <v>0</v>
      </c>
      <c r="W100" s="40" t="n">
        <f aca="false">SUM(X100:Y100)</f>
        <v>0</v>
      </c>
      <c r="X100" s="40" t="n">
        <v>0</v>
      </c>
      <c r="Y100" s="27" t="n">
        <v>0</v>
      </c>
    </row>
    <row r="101" customFormat="false" ht="18" hidden="false" customHeight="true" outlineLevel="0" collapsed="false">
      <c r="A101" s="100"/>
      <c r="B101" s="100"/>
      <c r="C101" s="100"/>
      <c r="D101" s="66" t="s">
        <v>257</v>
      </c>
      <c r="E101" s="67" t="n">
        <f aca="false">SUM(F101,P101)</f>
        <v>181919</v>
      </c>
      <c r="F101" s="27" t="n">
        <f aca="false">SUM(G101,J101,M101)</f>
        <v>181919</v>
      </c>
      <c r="G101" s="40" t="n">
        <f aca="false">SUM(H101:I101)</f>
        <v>181919</v>
      </c>
      <c r="H101" s="40" t="n">
        <v>181919</v>
      </c>
      <c r="I101" s="27" t="n">
        <v>0</v>
      </c>
      <c r="J101" s="40" t="n">
        <f aca="false">SUM(K101:L101)</f>
        <v>0</v>
      </c>
      <c r="K101" s="40" t="n">
        <v>0</v>
      </c>
      <c r="L101" s="27" t="n">
        <v>0</v>
      </c>
      <c r="M101" s="40" t="n">
        <f aca="false">SUM(N101:O101)</f>
        <v>0</v>
      </c>
      <c r="N101" s="40" t="n">
        <v>0</v>
      </c>
      <c r="O101" s="27" t="n">
        <v>0</v>
      </c>
      <c r="P101" s="27" t="n">
        <f aca="false">SUM(Q101,T101,W101)</f>
        <v>0</v>
      </c>
      <c r="Q101" s="40" t="n">
        <f aca="false">SUM(R101:S101)</f>
        <v>0</v>
      </c>
      <c r="R101" s="40" t="n">
        <v>0</v>
      </c>
      <c r="S101" s="27" t="n">
        <v>0</v>
      </c>
      <c r="T101" s="40" t="n">
        <f aca="false">SUM(U101:V101)</f>
        <v>0</v>
      </c>
      <c r="U101" s="40" t="n">
        <v>0</v>
      </c>
      <c r="V101" s="27" t="n">
        <v>0</v>
      </c>
      <c r="W101" s="40" t="n">
        <f aca="false">SUM(X101:Y101)</f>
        <v>0</v>
      </c>
      <c r="X101" s="40" t="n">
        <v>0</v>
      </c>
      <c r="Y101" s="27" t="n">
        <v>0</v>
      </c>
    </row>
    <row r="102" customFormat="false" ht="18" hidden="false" customHeight="true" outlineLevel="0" collapsed="false">
      <c r="A102" s="100"/>
      <c r="B102" s="100"/>
      <c r="C102" s="100"/>
      <c r="D102" s="66" t="s">
        <v>390</v>
      </c>
      <c r="E102" s="67" t="n">
        <f aca="false">SUM(F102,P102)</f>
        <v>181203</v>
      </c>
      <c r="F102" s="27" t="n">
        <f aca="false">SUM(G102,J102,M102)</f>
        <v>181203</v>
      </c>
      <c r="G102" s="40" t="n">
        <f aca="false">SUM(H102:I102)</f>
        <v>181203</v>
      </c>
      <c r="H102" s="40" t="n">
        <v>181203</v>
      </c>
      <c r="I102" s="27" t="n">
        <v>0</v>
      </c>
      <c r="J102" s="40" t="n">
        <f aca="false">SUM(K102:L102)</f>
        <v>0</v>
      </c>
      <c r="K102" s="40" t="n">
        <v>0</v>
      </c>
      <c r="L102" s="27" t="n">
        <v>0</v>
      </c>
      <c r="M102" s="40" t="n">
        <f aca="false">SUM(N102:O102)</f>
        <v>0</v>
      </c>
      <c r="N102" s="40" t="n">
        <v>0</v>
      </c>
      <c r="O102" s="27" t="n">
        <v>0</v>
      </c>
      <c r="P102" s="27" t="n">
        <f aca="false">SUM(Q102,T102,W102)</f>
        <v>0</v>
      </c>
      <c r="Q102" s="40" t="n">
        <f aca="false">SUM(R102:S102)</f>
        <v>0</v>
      </c>
      <c r="R102" s="40" t="n">
        <v>0</v>
      </c>
      <c r="S102" s="27" t="n">
        <v>0</v>
      </c>
      <c r="T102" s="40" t="n">
        <f aca="false">SUM(U102:V102)</f>
        <v>0</v>
      </c>
      <c r="U102" s="40" t="n">
        <v>0</v>
      </c>
      <c r="V102" s="27" t="n">
        <v>0</v>
      </c>
      <c r="W102" s="40" t="n">
        <f aca="false">SUM(X102:Y102)</f>
        <v>0</v>
      </c>
      <c r="X102" s="40" t="n">
        <v>0</v>
      </c>
      <c r="Y102" s="27" t="n">
        <v>0</v>
      </c>
    </row>
    <row r="103" customFormat="false" ht="18" hidden="false" customHeight="true" outlineLevel="0" collapsed="false">
      <c r="A103" s="100" t="s">
        <v>391</v>
      </c>
      <c r="B103" s="100" t="s">
        <v>392</v>
      </c>
      <c r="C103" s="100" t="s">
        <v>138</v>
      </c>
      <c r="D103" s="66" t="s">
        <v>393</v>
      </c>
      <c r="E103" s="67" t="n">
        <f aca="false">SUM(F103,P103)</f>
        <v>155331</v>
      </c>
      <c r="F103" s="27" t="n">
        <f aca="false">SUM(G103,J103,M103)</f>
        <v>155331</v>
      </c>
      <c r="G103" s="40" t="n">
        <f aca="false">SUM(H103:I103)</f>
        <v>155331</v>
      </c>
      <c r="H103" s="40" t="n">
        <v>155331</v>
      </c>
      <c r="I103" s="27" t="n">
        <v>0</v>
      </c>
      <c r="J103" s="40" t="n">
        <f aca="false">SUM(K103:L103)</f>
        <v>0</v>
      </c>
      <c r="K103" s="40" t="n">
        <v>0</v>
      </c>
      <c r="L103" s="27" t="n">
        <v>0</v>
      </c>
      <c r="M103" s="40" t="n">
        <f aca="false">SUM(N103:O103)</f>
        <v>0</v>
      </c>
      <c r="N103" s="40" t="n">
        <v>0</v>
      </c>
      <c r="O103" s="27" t="n">
        <v>0</v>
      </c>
      <c r="P103" s="27" t="n">
        <f aca="false">SUM(Q103,T103,W103)</f>
        <v>0</v>
      </c>
      <c r="Q103" s="40" t="n">
        <f aca="false">SUM(R103:S103)</f>
        <v>0</v>
      </c>
      <c r="R103" s="40" t="n">
        <v>0</v>
      </c>
      <c r="S103" s="27" t="n">
        <v>0</v>
      </c>
      <c r="T103" s="40" t="n">
        <f aca="false">SUM(U103:V103)</f>
        <v>0</v>
      </c>
      <c r="U103" s="40" t="n">
        <v>0</v>
      </c>
      <c r="V103" s="27" t="n">
        <v>0</v>
      </c>
      <c r="W103" s="40" t="n">
        <f aca="false">SUM(X103:Y103)</f>
        <v>0</v>
      </c>
      <c r="X103" s="40" t="n">
        <v>0</v>
      </c>
      <c r="Y103" s="27" t="n">
        <v>0</v>
      </c>
    </row>
    <row r="104" customFormat="false" ht="18" hidden="false" customHeight="true" outlineLevel="0" collapsed="false">
      <c r="A104" s="100" t="s">
        <v>391</v>
      </c>
      <c r="B104" s="100" t="s">
        <v>394</v>
      </c>
      <c r="C104" s="100" t="s">
        <v>138</v>
      </c>
      <c r="D104" s="66" t="s">
        <v>395</v>
      </c>
      <c r="E104" s="67" t="n">
        <f aca="false">SUM(F104,P104)</f>
        <v>25872</v>
      </c>
      <c r="F104" s="27" t="n">
        <f aca="false">SUM(G104,J104,M104)</f>
        <v>25872</v>
      </c>
      <c r="G104" s="40" t="n">
        <f aca="false">SUM(H104:I104)</f>
        <v>25872</v>
      </c>
      <c r="H104" s="40" t="n">
        <v>25872</v>
      </c>
      <c r="I104" s="27" t="n">
        <v>0</v>
      </c>
      <c r="J104" s="40" t="n">
        <f aca="false">SUM(K104:L104)</f>
        <v>0</v>
      </c>
      <c r="K104" s="40" t="n">
        <v>0</v>
      </c>
      <c r="L104" s="27" t="n">
        <v>0</v>
      </c>
      <c r="M104" s="40" t="n">
        <f aca="false">SUM(N104:O104)</f>
        <v>0</v>
      </c>
      <c r="N104" s="40" t="n">
        <v>0</v>
      </c>
      <c r="O104" s="27" t="n">
        <v>0</v>
      </c>
      <c r="P104" s="27" t="n">
        <f aca="false">SUM(Q104,T104,W104)</f>
        <v>0</v>
      </c>
      <c r="Q104" s="40" t="n">
        <f aca="false">SUM(R104:S104)</f>
        <v>0</v>
      </c>
      <c r="R104" s="40" t="n">
        <v>0</v>
      </c>
      <c r="S104" s="27" t="n">
        <v>0</v>
      </c>
      <c r="T104" s="40" t="n">
        <f aca="false">SUM(U104:V104)</f>
        <v>0</v>
      </c>
      <c r="U104" s="40" t="n">
        <v>0</v>
      </c>
      <c r="V104" s="27" t="n">
        <v>0</v>
      </c>
      <c r="W104" s="40" t="n">
        <f aca="false">SUM(X104:Y104)</f>
        <v>0</v>
      </c>
      <c r="X104" s="40" t="n">
        <v>0</v>
      </c>
      <c r="Y104" s="27" t="n">
        <v>0</v>
      </c>
    </row>
    <row r="105" customFormat="false" ht="18" hidden="false" customHeight="true" outlineLevel="0" collapsed="false">
      <c r="A105" s="100"/>
      <c r="B105" s="100"/>
      <c r="C105" s="100"/>
      <c r="D105" s="66" t="s">
        <v>232</v>
      </c>
      <c r="E105" s="67" t="n">
        <f aca="false">SUM(F105,P105)</f>
        <v>716</v>
      </c>
      <c r="F105" s="27" t="n">
        <f aca="false">SUM(G105,J105,M105)</f>
        <v>716</v>
      </c>
      <c r="G105" s="40" t="n">
        <f aca="false">SUM(H105:I105)</f>
        <v>716</v>
      </c>
      <c r="H105" s="40" t="n">
        <v>716</v>
      </c>
      <c r="I105" s="27" t="n">
        <v>0</v>
      </c>
      <c r="J105" s="40" t="n">
        <f aca="false">SUM(K105:L105)</f>
        <v>0</v>
      </c>
      <c r="K105" s="40" t="n">
        <v>0</v>
      </c>
      <c r="L105" s="27" t="n">
        <v>0</v>
      </c>
      <c r="M105" s="40" t="n">
        <f aca="false">SUM(N105:O105)</f>
        <v>0</v>
      </c>
      <c r="N105" s="40" t="n">
        <v>0</v>
      </c>
      <c r="O105" s="27" t="n">
        <v>0</v>
      </c>
      <c r="P105" s="27" t="n">
        <f aca="false">SUM(Q105,T105,W105)</f>
        <v>0</v>
      </c>
      <c r="Q105" s="40" t="n">
        <f aca="false">SUM(R105:S105)</f>
        <v>0</v>
      </c>
      <c r="R105" s="40" t="n">
        <v>0</v>
      </c>
      <c r="S105" s="27" t="n">
        <v>0</v>
      </c>
      <c r="T105" s="40" t="n">
        <f aca="false">SUM(U105:V105)</f>
        <v>0</v>
      </c>
      <c r="U105" s="40" t="n">
        <v>0</v>
      </c>
      <c r="V105" s="27" t="n">
        <v>0</v>
      </c>
      <c r="W105" s="40" t="n">
        <f aca="false">SUM(X105:Y105)</f>
        <v>0</v>
      </c>
      <c r="X105" s="40" t="n">
        <v>0</v>
      </c>
      <c r="Y105" s="27" t="n">
        <v>0</v>
      </c>
    </row>
    <row r="106" customFormat="false" ht="18" hidden="false" customHeight="true" outlineLevel="0" collapsed="false">
      <c r="A106" s="100" t="s">
        <v>384</v>
      </c>
      <c r="B106" s="100" t="s">
        <v>400</v>
      </c>
      <c r="C106" s="100" t="s">
        <v>138</v>
      </c>
      <c r="D106" s="66" t="s">
        <v>401</v>
      </c>
      <c r="E106" s="67" t="n">
        <f aca="false">SUM(F106,P106)</f>
        <v>716</v>
      </c>
      <c r="F106" s="27" t="n">
        <f aca="false">SUM(G106,J106,M106)</f>
        <v>716</v>
      </c>
      <c r="G106" s="40" t="n">
        <f aca="false">SUM(H106:I106)</f>
        <v>716</v>
      </c>
      <c r="H106" s="40" t="n">
        <v>716</v>
      </c>
      <c r="I106" s="27" t="n">
        <v>0</v>
      </c>
      <c r="J106" s="40" t="n">
        <f aca="false">SUM(K106:L106)</f>
        <v>0</v>
      </c>
      <c r="K106" s="40" t="n">
        <v>0</v>
      </c>
      <c r="L106" s="27" t="n">
        <v>0</v>
      </c>
      <c r="M106" s="40" t="n">
        <f aca="false">SUM(N106:O106)</f>
        <v>0</v>
      </c>
      <c r="N106" s="40" t="n">
        <v>0</v>
      </c>
      <c r="O106" s="27" t="n">
        <v>0</v>
      </c>
      <c r="P106" s="27" t="n">
        <f aca="false">SUM(Q106,T106,W106)</f>
        <v>0</v>
      </c>
      <c r="Q106" s="40" t="n">
        <f aca="false">SUM(R106:S106)</f>
        <v>0</v>
      </c>
      <c r="R106" s="40" t="n">
        <v>0</v>
      </c>
      <c r="S106" s="27" t="n">
        <v>0</v>
      </c>
      <c r="T106" s="40" t="n">
        <f aca="false">SUM(U106:V106)</f>
        <v>0</v>
      </c>
      <c r="U106" s="40" t="n">
        <v>0</v>
      </c>
      <c r="V106" s="27" t="n">
        <v>0</v>
      </c>
      <c r="W106" s="40" t="n">
        <f aca="false">SUM(X106:Y106)</f>
        <v>0</v>
      </c>
      <c r="X106" s="40" t="n">
        <v>0</v>
      </c>
      <c r="Y106" s="27" t="n">
        <v>0</v>
      </c>
    </row>
    <row r="107" customFormat="false" ht="18" hidden="false" customHeight="true" outlineLevel="0" collapsed="false">
      <c r="A107" s="100"/>
      <c r="B107" s="100"/>
      <c r="C107" s="100"/>
      <c r="D107" s="66" t="s">
        <v>260</v>
      </c>
      <c r="E107" s="67" t="n">
        <f aca="false">SUM(F107,P107)</f>
        <v>229928</v>
      </c>
      <c r="F107" s="27" t="n">
        <f aca="false">SUM(G107,J107,M107)</f>
        <v>229928</v>
      </c>
      <c r="G107" s="40" t="n">
        <f aca="false">SUM(H107:I107)</f>
        <v>229928</v>
      </c>
      <c r="H107" s="40" t="n">
        <v>229928</v>
      </c>
      <c r="I107" s="27" t="n">
        <v>0</v>
      </c>
      <c r="J107" s="40" t="n">
        <f aca="false">SUM(K107:L107)</f>
        <v>0</v>
      </c>
      <c r="K107" s="40" t="n">
        <v>0</v>
      </c>
      <c r="L107" s="27" t="n">
        <v>0</v>
      </c>
      <c r="M107" s="40" t="n">
        <f aca="false">SUM(N107:O107)</f>
        <v>0</v>
      </c>
      <c r="N107" s="40" t="n">
        <v>0</v>
      </c>
      <c r="O107" s="27" t="n">
        <v>0</v>
      </c>
      <c r="P107" s="27" t="n">
        <f aca="false">SUM(Q107,T107,W107)</f>
        <v>0</v>
      </c>
      <c r="Q107" s="40" t="n">
        <f aca="false">SUM(R107:S107)</f>
        <v>0</v>
      </c>
      <c r="R107" s="40" t="n">
        <v>0</v>
      </c>
      <c r="S107" s="27" t="n">
        <v>0</v>
      </c>
      <c r="T107" s="40" t="n">
        <f aca="false">SUM(U107:V107)</f>
        <v>0</v>
      </c>
      <c r="U107" s="40" t="n">
        <v>0</v>
      </c>
      <c r="V107" s="27" t="n">
        <v>0</v>
      </c>
      <c r="W107" s="40" t="n">
        <f aca="false">SUM(X107:Y107)</f>
        <v>0</v>
      </c>
      <c r="X107" s="40" t="n">
        <v>0</v>
      </c>
      <c r="Y107" s="27" t="n">
        <v>0</v>
      </c>
    </row>
    <row r="108" customFormat="false" ht="18" hidden="false" customHeight="true" outlineLevel="0" collapsed="false">
      <c r="A108" s="100"/>
      <c r="B108" s="100"/>
      <c r="C108" s="100"/>
      <c r="D108" s="66" t="s">
        <v>390</v>
      </c>
      <c r="E108" s="67" t="n">
        <f aca="false">SUM(F108,P108)</f>
        <v>226420</v>
      </c>
      <c r="F108" s="27" t="n">
        <f aca="false">SUM(G108,J108,M108)</f>
        <v>226420</v>
      </c>
      <c r="G108" s="40" t="n">
        <f aca="false">SUM(H108:I108)</f>
        <v>226420</v>
      </c>
      <c r="H108" s="40" t="n">
        <v>226420</v>
      </c>
      <c r="I108" s="27" t="n">
        <v>0</v>
      </c>
      <c r="J108" s="40" t="n">
        <f aca="false">SUM(K108:L108)</f>
        <v>0</v>
      </c>
      <c r="K108" s="40" t="n">
        <v>0</v>
      </c>
      <c r="L108" s="27" t="n">
        <v>0</v>
      </c>
      <c r="M108" s="40" t="n">
        <f aca="false">SUM(N108:O108)</f>
        <v>0</v>
      </c>
      <c r="N108" s="40" t="n">
        <v>0</v>
      </c>
      <c r="O108" s="27" t="n">
        <v>0</v>
      </c>
      <c r="P108" s="27" t="n">
        <f aca="false">SUM(Q108,T108,W108)</f>
        <v>0</v>
      </c>
      <c r="Q108" s="40" t="n">
        <f aca="false">SUM(R108:S108)</f>
        <v>0</v>
      </c>
      <c r="R108" s="40" t="n">
        <v>0</v>
      </c>
      <c r="S108" s="27" t="n">
        <v>0</v>
      </c>
      <c r="T108" s="40" t="n">
        <f aca="false">SUM(U108:V108)</f>
        <v>0</v>
      </c>
      <c r="U108" s="40" t="n">
        <v>0</v>
      </c>
      <c r="V108" s="27" t="n">
        <v>0</v>
      </c>
      <c r="W108" s="40" t="n">
        <f aca="false">SUM(X108:Y108)</f>
        <v>0</v>
      </c>
      <c r="X108" s="40" t="n">
        <v>0</v>
      </c>
      <c r="Y108" s="27" t="n">
        <v>0</v>
      </c>
    </row>
    <row r="109" customFormat="false" ht="18" hidden="false" customHeight="true" outlineLevel="0" collapsed="false">
      <c r="A109" s="100" t="s">
        <v>391</v>
      </c>
      <c r="B109" s="100" t="s">
        <v>392</v>
      </c>
      <c r="C109" s="100" t="s">
        <v>141</v>
      </c>
      <c r="D109" s="66" t="s">
        <v>393</v>
      </c>
      <c r="E109" s="67" t="n">
        <f aca="false">SUM(F109,P109)</f>
        <v>203338</v>
      </c>
      <c r="F109" s="27" t="n">
        <f aca="false">SUM(G109,J109,M109)</f>
        <v>203338</v>
      </c>
      <c r="G109" s="40" t="n">
        <f aca="false">SUM(H109:I109)</f>
        <v>203338</v>
      </c>
      <c r="H109" s="40" t="n">
        <v>203338</v>
      </c>
      <c r="I109" s="27" t="n">
        <v>0</v>
      </c>
      <c r="J109" s="40" t="n">
        <f aca="false">SUM(K109:L109)</f>
        <v>0</v>
      </c>
      <c r="K109" s="40" t="n">
        <v>0</v>
      </c>
      <c r="L109" s="27" t="n">
        <v>0</v>
      </c>
      <c r="M109" s="40" t="n">
        <f aca="false">SUM(N109:O109)</f>
        <v>0</v>
      </c>
      <c r="N109" s="40" t="n">
        <v>0</v>
      </c>
      <c r="O109" s="27" t="n">
        <v>0</v>
      </c>
      <c r="P109" s="27" t="n">
        <f aca="false">SUM(Q109,T109,W109)</f>
        <v>0</v>
      </c>
      <c r="Q109" s="40" t="n">
        <f aca="false">SUM(R109:S109)</f>
        <v>0</v>
      </c>
      <c r="R109" s="40" t="n">
        <v>0</v>
      </c>
      <c r="S109" s="27" t="n">
        <v>0</v>
      </c>
      <c r="T109" s="40" t="n">
        <f aca="false">SUM(U109:V109)</f>
        <v>0</v>
      </c>
      <c r="U109" s="40" t="n">
        <v>0</v>
      </c>
      <c r="V109" s="27" t="n">
        <v>0</v>
      </c>
      <c r="W109" s="40" t="n">
        <f aca="false">SUM(X109:Y109)</f>
        <v>0</v>
      </c>
      <c r="X109" s="40" t="n">
        <v>0</v>
      </c>
      <c r="Y109" s="27" t="n">
        <v>0</v>
      </c>
    </row>
    <row r="110" customFormat="false" ht="18" hidden="false" customHeight="true" outlineLevel="0" collapsed="false">
      <c r="A110" s="100" t="s">
        <v>391</v>
      </c>
      <c r="B110" s="100" t="s">
        <v>394</v>
      </c>
      <c r="C110" s="100" t="s">
        <v>141</v>
      </c>
      <c r="D110" s="66" t="s">
        <v>395</v>
      </c>
      <c r="E110" s="67" t="n">
        <f aca="false">SUM(F110,P110)</f>
        <v>23082</v>
      </c>
      <c r="F110" s="27" t="n">
        <f aca="false">SUM(G110,J110,M110)</f>
        <v>23082</v>
      </c>
      <c r="G110" s="40" t="n">
        <f aca="false">SUM(H110:I110)</f>
        <v>23082</v>
      </c>
      <c r="H110" s="40" t="n">
        <v>23082</v>
      </c>
      <c r="I110" s="27" t="n">
        <v>0</v>
      </c>
      <c r="J110" s="40" t="n">
        <f aca="false">SUM(K110:L110)</f>
        <v>0</v>
      </c>
      <c r="K110" s="40" t="n">
        <v>0</v>
      </c>
      <c r="L110" s="27" t="n">
        <v>0</v>
      </c>
      <c r="M110" s="40" t="n">
        <f aca="false">SUM(N110:O110)</f>
        <v>0</v>
      </c>
      <c r="N110" s="40" t="n">
        <v>0</v>
      </c>
      <c r="O110" s="27" t="n">
        <v>0</v>
      </c>
      <c r="P110" s="27" t="n">
        <f aca="false">SUM(Q110,T110,W110)</f>
        <v>0</v>
      </c>
      <c r="Q110" s="40" t="n">
        <f aca="false">SUM(R110:S110)</f>
        <v>0</v>
      </c>
      <c r="R110" s="40" t="n">
        <v>0</v>
      </c>
      <c r="S110" s="27" t="n">
        <v>0</v>
      </c>
      <c r="T110" s="40" t="n">
        <f aca="false">SUM(U110:V110)</f>
        <v>0</v>
      </c>
      <c r="U110" s="40" t="n">
        <v>0</v>
      </c>
      <c r="V110" s="27" t="n">
        <v>0</v>
      </c>
      <c r="W110" s="40" t="n">
        <f aca="false">SUM(X110:Y110)</f>
        <v>0</v>
      </c>
      <c r="X110" s="40" t="n">
        <v>0</v>
      </c>
      <c r="Y110" s="27" t="n">
        <v>0</v>
      </c>
    </row>
    <row r="111" customFormat="false" ht="18" hidden="false" customHeight="true" outlineLevel="0" collapsed="false">
      <c r="A111" s="100"/>
      <c r="B111" s="100"/>
      <c r="C111" s="100"/>
      <c r="D111" s="66" t="s">
        <v>232</v>
      </c>
      <c r="E111" s="67" t="n">
        <f aca="false">SUM(F111,P111)</f>
        <v>3508</v>
      </c>
      <c r="F111" s="27" t="n">
        <f aca="false">SUM(G111,J111,M111)</f>
        <v>3508</v>
      </c>
      <c r="G111" s="40" t="n">
        <f aca="false">SUM(H111:I111)</f>
        <v>3508</v>
      </c>
      <c r="H111" s="40" t="n">
        <v>3508</v>
      </c>
      <c r="I111" s="27" t="n">
        <v>0</v>
      </c>
      <c r="J111" s="40" t="n">
        <f aca="false">SUM(K111:L111)</f>
        <v>0</v>
      </c>
      <c r="K111" s="40" t="n">
        <v>0</v>
      </c>
      <c r="L111" s="27" t="n">
        <v>0</v>
      </c>
      <c r="M111" s="40" t="n">
        <f aca="false">SUM(N111:O111)</f>
        <v>0</v>
      </c>
      <c r="N111" s="40" t="n">
        <v>0</v>
      </c>
      <c r="O111" s="27" t="n">
        <v>0</v>
      </c>
      <c r="P111" s="27" t="n">
        <f aca="false">SUM(Q111,T111,W111)</f>
        <v>0</v>
      </c>
      <c r="Q111" s="40" t="n">
        <f aca="false">SUM(R111:S111)</f>
        <v>0</v>
      </c>
      <c r="R111" s="40" t="n">
        <v>0</v>
      </c>
      <c r="S111" s="27" t="n">
        <v>0</v>
      </c>
      <c r="T111" s="40" t="n">
        <f aca="false">SUM(U111:V111)</f>
        <v>0</v>
      </c>
      <c r="U111" s="40" t="n">
        <v>0</v>
      </c>
      <c r="V111" s="27" t="n">
        <v>0</v>
      </c>
      <c r="W111" s="40" t="n">
        <f aca="false">SUM(X111:Y111)</f>
        <v>0</v>
      </c>
      <c r="X111" s="40" t="n">
        <v>0</v>
      </c>
      <c r="Y111" s="27" t="n">
        <v>0</v>
      </c>
    </row>
    <row r="112" customFormat="false" ht="18" hidden="false" customHeight="true" outlineLevel="0" collapsed="false">
      <c r="A112" s="100" t="s">
        <v>384</v>
      </c>
      <c r="B112" s="100" t="s">
        <v>385</v>
      </c>
      <c r="C112" s="100" t="s">
        <v>141</v>
      </c>
      <c r="D112" s="66" t="s">
        <v>386</v>
      </c>
      <c r="E112" s="67" t="n">
        <f aca="false">SUM(F112,P112)</f>
        <v>3508</v>
      </c>
      <c r="F112" s="27" t="n">
        <f aca="false">SUM(G112,J112,M112)</f>
        <v>3508</v>
      </c>
      <c r="G112" s="40" t="n">
        <f aca="false">SUM(H112:I112)</f>
        <v>3508</v>
      </c>
      <c r="H112" s="40" t="n">
        <v>3508</v>
      </c>
      <c r="I112" s="27" t="n">
        <v>0</v>
      </c>
      <c r="J112" s="40" t="n">
        <f aca="false">SUM(K112:L112)</f>
        <v>0</v>
      </c>
      <c r="K112" s="40" t="n">
        <v>0</v>
      </c>
      <c r="L112" s="27" t="n">
        <v>0</v>
      </c>
      <c r="M112" s="40" t="n">
        <f aca="false">SUM(N112:O112)</f>
        <v>0</v>
      </c>
      <c r="N112" s="40" t="n">
        <v>0</v>
      </c>
      <c r="O112" s="27" t="n">
        <v>0</v>
      </c>
      <c r="P112" s="27" t="n">
        <f aca="false">SUM(Q112,T112,W112)</f>
        <v>0</v>
      </c>
      <c r="Q112" s="40" t="n">
        <f aca="false">SUM(R112:S112)</f>
        <v>0</v>
      </c>
      <c r="R112" s="40" t="n">
        <v>0</v>
      </c>
      <c r="S112" s="27" t="n">
        <v>0</v>
      </c>
      <c r="T112" s="40" t="n">
        <f aca="false">SUM(U112:V112)</f>
        <v>0</v>
      </c>
      <c r="U112" s="40" t="n">
        <v>0</v>
      </c>
      <c r="V112" s="27" t="n">
        <v>0</v>
      </c>
      <c r="W112" s="40" t="n">
        <f aca="false">SUM(X112:Y112)</f>
        <v>0</v>
      </c>
      <c r="X112" s="40" t="n">
        <v>0</v>
      </c>
      <c r="Y112" s="27" t="n">
        <v>0</v>
      </c>
    </row>
    <row r="113" customFormat="false" ht="18" hidden="false" customHeight="true" outlineLevel="0" collapsed="false">
      <c r="A113" s="100"/>
      <c r="B113" s="100"/>
      <c r="C113" s="100"/>
      <c r="D113" s="66" t="s">
        <v>261</v>
      </c>
      <c r="E113" s="67" t="n">
        <f aca="false">SUM(F113,P113)</f>
        <v>207051</v>
      </c>
      <c r="F113" s="27" t="n">
        <f aca="false">SUM(G113,J113,M113)</f>
        <v>207051</v>
      </c>
      <c r="G113" s="40" t="n">
        <f aca="false">SUM(H113:I113)</f>
        <v>207051</v>
      </c>
      <c r="H113" s="40" t="n">
        <v>207051</v>
      </c>
      <c r="I113" s="27" t="n">
        <v>0</v>
      </c>
      <c r="J113" s="40" t="n">
        <f aca="false">SUM(K113:L113)</f>
        <v>0</v>
      </c>
      <c r="K113" s="40" t="n">
        <v>0</v>
      </c>
      <c r="L113" s="27" t="n">
        <v>0</v>
      </c>
      <c r="M113" s="40" t="n">
        <f aca="false">SUM(N113:O113)</f>
        <v>0</v>
      </c>
      <c r="N113" s="40" t="n">
        <v>0</v>
      </c>
      <c r="O113" s="27" t="n">
        <v>0</v>
      </c>
      <c r="P113" s="27" t="n">
        <f aca="false">SUM(Q113,T113,W113)</f>
        <v>0</v>
      </c>
      <c r="Q113" s="40" t="n">
        <f aca="false">SUM(R113:S113)</f>
        <v>0</v>
      </c>
      <c r="R113" s="40" t="n">
        <v>0</v>
      </c>
      <c r="S113" s="27" t="n">
        <v>0</v>
      </c>
      <c r="T113" s="40" t="n">
        <f aca="false">SUM(U113:V113)</f>
        <v>0</v>
      </c>
      <c r="U113" s="40" t="n">
        <v>0</v>
      </c>
      <c r="V113" s="27" t="n">
        <v>0</v>
      </c>
      <c r="W113" s="40" t="n">
        <f aca="false">SUM(X113:Y113)</f>
        <v>0</v>
      </c>
      <c r="X113" s="40" t="n">
        <v>0</v>
      </c>
      <c r="Y113" s="27" t="n">
        <v>0</v>
      </c>
    </row>
    <row r="114" customFormat="false" ht="18" hidden="false" customHeight="true" outlineLevel="0" collapsed="false">
      <c r="A114" s="100"/>
      <c r="B114" s="100"/>
      <c r="C114" s="100"/>
      <c r="D114" s="66" t="s">
        <v>390</v>
      </c>
      <c r="E114" s="67" t="n">
        <f aca="false">SUM(F114,P114)</f>
        <v>206985</v>
      </c>
      <c r="F114" s="27" t="n">
        <f aca="false">SUM(G114,J114,M114)</f>
        <v>206985</v>
      </c>
      <c r="G114" s="40" t="n">
        <f aca="false">SUM(H114:I114)</f>
        <v>206985</v>
      </c>
      <c r="H114" s="40" t="n">
        <v>206985</v>
      </c>
      <c r="I114" s="27" t="n">
        <v>0</v>
      </c>
      <c r="J114" s="40" t="n">
        <f aca="false">SUM(K114:L114)</f>
        <v>0</v>
      </c>
      <c r="K114" s="40" t="n">
        <v>0</v>
      </c>
      <c r="L114" s="27" t="n">
        <v>0</v>
      </c>
      <c r="M114" s="40" t="n">
        <f aca="false">SUM(N114:O114)</f>
        <v>0</v>
      </c>
      <c r="N114" s="40" t="n">
        <v>0</v>
      </c>
      <c r="O114" s="27" t="n">
        <v>0</v>
      </c>
      <c r="P114" s="27" t="n">
        <f aca="false">SUM(Q114,T114,W114)</f>
        <v>0</v>
      </c>
      <c r="Q114" s="40" t="n">
        <f aca="false">SUM(R114:S114)</f>
        <v>0</v>
      </c>
      <c r="R114" s="40" t="n">
        <v>0</v>
      </c>
      <c r="S114" s="27" t="n">
        <v>0</v>
      </c>
      <c r="T114" s="40" t="n">
        <f aca="false">SUM(U114:V114)</f>
        <v>0</v>
      </c>
      <c r="U114" s="40" t="n">
        <v>0</v>
      </c>
      <c r="V114" s="27" t="n">
        <v>0</v>
      </c>
      <c r="W114" s="40" t="n">
        <f aca="false">SUM(X114:Y114)</f>
        <v>0</v>
      </c>
      <c r="X114" s="40" t="n">
        <v>0</v>
      </c>
      <c r="Y114" s="27" t="n">
        <v>0</v>
      </c>
    </row>
    <row r="115" customFormat="false" ht="18" hidden="false" customHeight="true" outlineLevel="0" collapsed="false">
      <c r="A115" s="100" t="s">
        <v>391</v>
      </c>
      <c r="B115" s="100" t="s">
        <v>392</v>
      </c>
      <c r="C115" s="100" t="s">
        <v>143</v>
      </c>
      <c r="D115" s="66" t="s">
        <v>393</v>
      </c>
      <c r="E115" s="67" t="n">
        <f aca="false">SUM(F115,P115)</f>
        <v>198500</v>
      </c>
      <c r="F115" s="27" t="n">
        <f aca="false">SUM(G115,J115,M115)</f>
        <v>198500</v>
      </c>
      <c r="G115" s="40" t="n">
        <f aca="false">SUM(H115:I115)</f>
        <v>198500</v>
      </c>
      <c r="H115" s="40" t="n">
        <v>198500</v>
      </c>
      <c r="I115" s="27" t="n">
        <v>0</v>
      </c>
      <c r="J115" s="40" t="n">
        <f aca="false">SUM(K115:L115)</f>
        <v>0</v>
      </c>
      <c r="K115" s="40" t="n">
        <v>0</v>
      </c>
      <c r="L115" s="27" t="n">
        <v>0</v>
      </c>
      <c r="M115" s="40" t="n">
        <f aca="false">SUM(N115:O115)</f>
        <v>0</v>
      </c>
      <c r="N115" s="40" t="n">
        <v>0</v>
      </c>
      <c r="O115" s="27" t="n">
        <v>0</v>
      </c>
      <c r="P115" s="27" t="n">
        <f aca="false">SUM(Q115,T115,W115)</f>
        <v>0</v>
      </c>
      <c r="Q115" s="40" t="n">
        <f aca="false">SUM(R115:S115)</f>
        <v>0</v>
      </c>
      <c r="R115" s="40" t="n">
        <v>0</v>
      </c>
      <c r="S115" s="27" t="n">
        <v>0</v>
      </c>
      <c r="T115" s="40" t="n">
        <f aca="false">SUM(U115:V115)</f>
        <v>0</v>
      </c>
      <c r="U115" s="40" t="n">
        <v>0</v>
      </c>
      <c r="V115" s="27" t="n">
        <v>0</v>
      </c>
      <c r="W115" s="40" t="n">
        <f aca="false">SUM(X115:Y115)</f>
        <v>0</v>
      </c>
      <c r="X115" s="40" t="n">
        <v>0</v>
      </c>
      <c r="Y115" s="27" t="n">
        <v>0</v>
      </c>
    </row>
    <row r="116" customFormat="false" ht="18" hidden="false" customHeight="true" outlineLevel="0" collapsed="false">
      <c r="A116" s="100" t="s">
        <v>391</v>
      </c>
      <c r="B116" s="100" t="s">
        <v>394</v>
      </c>
      <c r="C116" s="100" t="s">
        <v>143</v>
      </c>
      <c r="D116" s="66" t="s">
        <v>395</v>
      </c>
      <c r="E116" s="67" t="n">
        <f aca="false">SUM(F116,P116)</f>
        <v>8485</v>
      </c>
      <c r="F116" s="27" t="n">
        <f aca="false">SUM(G116,J116,M116)</f>
        <v>8485</v>
      </c>
      <c r="G116" s="40" t="n">
        <f aca="false">SUM(H116:I116)</f>
        <v>8485</v>
      </c>
      <c r="H116" s="40" t="n">
        <v>8485</v>
      </c>
      <c r="I116" s="27" t="n">
        <v>0</v>
      </c>
      <c r="J116" s="40" t="n">
        <f aca="false">SUM(K116:L116)</f>
        <v>0</v>
      </c>
      <c r="K116" s="40" t="n">
        <v>0</v>
      </c>
      <c r="L116" s="27" t="n">
        <v>0</v>
      </c>
      <c r="M116" s="40" t="n">
        <f aca="false">SUM(N116:O116)</f>
        <v>0</v>
      </c>
      <c r="N116" s="40" t="n">
        <v>0</v>
      </c>
      <c r="O116" s="27" t="n">
        <v>0</v>
      </c>
      <c r="P116" s="27" t="n">
        <f aca="false">SUM(Q116,T116,W116)</f>
        <v>0</v>
      </c>
      <c r="Q116" s="40" t="n">
        <f aca="false">SUM(R116:S116)</f>
        <v>0</v>
      </c>
      <c r="R116" s="40" t="n">
        <v>0</v>
      </c>
      <c r="S116" s="27" t="n">
        <v>0</v>
      </c>
      <c r="T116" s="40" t="n">
        <f aca="false">SUM(U116:V116)</f>
        <v>0</v>
      </c>
      <c r="U116" s="40" t="n">
        <v>0</v>
      </c>
      <c r="V116" s="27" t="n">
        <v>0</v>
      </c>
      <c r="W116" s="40" t="n">
        <f aca="false">SUM(X116:Y116)</f>
        <v>0</v>
      </c>
      <c r="X116" s="40" t="n">
        <v>0</v>
      </c>
      <c r="Y116" s="27" t="n">
        <v>0</v>
      </c>
    </row>
    <row r="117" customFormat="false" ht="18" hidden="false" customHeight="true" outlineLevel="0" collapsed="false">
      <c r="A117" s="100"/>
      <c r="B117" s="100"/>
      <c r="C117" s="100"/>
      <c r="D117" s="66" t="s">
        <v>232</v>
      </c>
      <c r="E117" s="67" t="n">
        <f aca="false">SUM(F117,P117)</f>
        <v>66</v>
      </c>
      <c r="F117" s="27" t="n">
        <f aca="false">SUM(G117,J117,M117)</f>
        <v>66</v>
      </c>
      <c r="G117" s="40" t="n">
        <f aca="false">SUM(H117:I117)</f>
        <v>66</v>
      </c>
      <c r="H117" s="40" t="n">
        <v>66</v>
      </c>
      <c r="I117" s="27" t="n">
        <v>0</v>
      </c>
      <c r="J117" s="40" t="n">
        <f aca="false">SUM(K117:L117)</f>
        <v>0</v>
      </c>
      <c r="K117" s="40" t="n">
        <v>0</v>
      </c>
      <c r="L117" s="27" t="n">
        <v>0</v>
      </c>
      <c r="M117" s="40" t="n">
        <f aca="false">SUM(N117:O117)</f>
        <v>0</v>
      </c>
      <c r="N117" s="40" t="n">
        <v>0</v>
      </c>
      <c r="O117" s="27" t="n">
        <v>0</v>
      </c>
      <c r="P117" s="27" t="n">
        <f aca="false">SUM(Q117,T117,W117)</f>
        <v>0</v>
      </c>
      <c r="Q117" s="40" t="n">
        <f aca="false">SUM(R117:S117)</f>
        <v>0</v>
      </c>
      <c r="R117" s="40" t="n">
        <v>0</v>
      </c>
      <c r="S117" s="27" t="n">
        <v>0</v>
      </c>
      <c r="T117" s="40" t="n">
        <f aca="false">SUM(U117:V117)</f>
        <v>0</v>
      </c>
      <c r="U117" s="40" t="n">
        <v>0</v>
      </c>
      <c r="V117" s="27" t="n">
        <v>0</v>
      </c>
      <c r="W117" s="40" t="n">
        <f aca="false">SUM(X117:Y117)</f>
        <v>0</v>
      </c>
      <c r="X117" s="40" t="n">
        <v>0</v>
      </c>
      <c r="Y117" s="27" t="n">
        <v>0</v>
      </c>
    </row>
    <row r="118" customFormat="false" ht="18" hidden="false" customHeight="true" outlineLevel="0" collapsed="false">
      <c r="A118" s="100" t="s">
        <v>384</v>
      </c>
      <c r="B118" s="100" t="s">
        <v>385</v>
      </c>
      <c r="C118" s="100" t="s">
        <v>143</v>
      </c>
      <c r="D118" s="66" t="s">
        <v>386</v>
      </c>
      <c r="E118" s="67" t="n">
        <f aca="false">SUM(F118,P118)</f>
        <v>66</v>
      </c>
      <c r="F118" s="27" t="n">
        <f aca="false">SUM(G118,J118,M118)</f>
        <v>66</v>
      </c>
      <c r="G118" s="40" t="n">
        <f aca="false">SUM(H118:I118)</f>
        <v>66</v>
      </c>
      <c r="H118" s="40" t="n">
        <v>66</v>
      </c>
      <c r="I118" s="27" t="n">
        <v>0</v>
      </c>
      <c r="J118" s="40" t="n">
        <f aca="false">SUM(K118:L118)</f>
        <v>0</v>
      </c>
      <c r="K118" s="40" t="n">
        <v>0</v>
      </c>
      <c r="L118" s="27" t="n">
        <v>0</v>
      </c>
      <c r="M118" s="40" t="n">
        <f aca="false">SUM(N118:O118)</f>
        <v>0</v>
      </c>
      <c r="N118" s="40" t="n">
        <v>0</v>
      </c>
      <c r="O118" s="27" t="n">
        <v>0</v>
      </c>
      <c r="P118" s="27" t="n">
        <f aca="false">SUM(Q118,T118,W118)</f>
        <v>0</v>
      </c>
      <c r="Q118" s="40" t="n">
        <f aca="false">SUM(R118:S118)</f>
        <v>0</v>
      </c>
      <c r="R118" s="40" t="n">
        <v>0</v>
      </c>
      <c r="S118" s="27" t="n">
        <v>0</v>
      </c>
      <c r="T118" s="40" t="n">
        <f aca="false">SUM(U118:V118)</f>
        <v>0</v>
      </c>
      <c r="U118" s="40" t="n">
        <v>0</v>
      </c>
      <c r="V118" s="27" t="n">
        <v>0</v>
      </c>
      <c r="W118" s="40" t="n">
        <f aca="false">SUM(X118:Y118)</f>
        <v>0</v>
      </c>
      <c r="X118" s="40" t="n">
        <v>0</v>
      </c>
      <c r="Y118" s="27" t="n">
        <v>0</v>
      </c>
    </row>
    <row r="119" customFormat="false" ht="18" hidden="false" customHeight="true" outlineLevel="0" collapsed="false">
      <c r="A119" s="100"/>
      <c r="B119" s="100"/>
      <c r="C119" s="100"/>
      <c r="D119" s="66" t="s">
        <v>262</v>
      </c>
      <c r="E119" s="67" t="n">
        <f aca="false">SUM(F119,P119)</f>
        <v>63038</v>
      </c>
      <c r="F119" s="27" t="n">
        <f aca="false">SUM(G119,J119,M119)</f>
        <v>63038</v>
      </c>
      <c r="G119" s="40" t="n">
        <f aca="false">SUM(H119:I119)</f>
        <v>63038</v>
      </c>
      <c r="H119" s="40" t="n">
        <v>63038</v>
      </c>
      <c r="I119" s="27" t="n">
        <v>0</v>
      </c>
      <c r="J119" s="40" t="n">
        <f aca="false">SUM(K119:L119)</f>
        <v>0</v>
      </c>
      <c r="K119" s="40" t="n">
        <v>0</v>
      </c>
      <c r="L119" s="27" t="n">
        <v>0</v>
      </c>
      <c r="M119" s="40" t="n">
        <f aca="false">SUM(N119:O119)</f>
        <v>0</v>
      </c>
      <c r="N119" s="40" t="n">
        <v>0</v>
      </c>
      <c r="O119" s="27" t="n">
        <v>0</v>
      </c>
      <c r="P119" s="27" t="n">
        <f aca="false">SUM(Q119,T119,W119)</f>
        <v>0</v>
      </c>
      <c r="Q119" s="40" t="n">
        <f aca="false">SUM(R119:S119)</f>
        <v>0</v>
      </c>
      <c r="R119" s="40" t="n">
        <v>0</v>
      </c>
      <c r="S119" s="27" t="n">
        <v>0</v>
      </c>
      <c r="T119" s="40" t="n">
        <f aca="false">SUM(U119:V119)</f>
        <v>0</v>
      </c>
      <c r="U119" s="40" t="n">
        <v>0</v>
      </c>
      <c r="V119" s="27" t="n">
        <v>0</v>
      </c>
      <c r="W119" s="40" t="n">
        <f aca="false">SUM(X119:Y119)</f>
        <v>0</v>
      </c>
      <c r="X119" s="40" t="n">
        <v>0</v>
      </c>
      <c r="Y119" s="27" t="n">
        <v>0</v>
      </c>
    </row>
    <row r="120" customFormat="false" ht="18" hidden="false" customHeight="true" outlineLevel="0" collapsed="false">
      <c r="A120" s="100"/>
      <c r="B120" s="100"/>
      <c r="C120" s="100"/>
      <c r="D120" s="66" t="s">
        <v>390</v>
      </c>
      <c r="E120" s="67" t="n">
        <f aca="false">SUM(F120,P120)</f>
        <v>63031</v>
      </c>
      <c r="F120" s="27" t="n">
        <f aca="false">SUM(G120,J120,M120)</f>
        <v>63031</v>
      </c>
      <c r="G120" s="40" t="n">
        <f aca="false">SUM(H120:I120)</f>
        <v>63031</v>
      </c>
      <c r="H120" s="40" t="n">
        <v>63031</v>
      </c>
      <c r="I120" s="27" t="n">
        <v>0</v>
      </c>
      <c r="J120" s="40" t="n">
        <f aca="false">SUM(K120:L120)</f>
        <v>0</v>
      </c>
      <c r="K120" s="40" t="n">
        <v>0</v>
      </c>
      <c r="L120" s="27" t="n">
        <v>0</v>
      </c>
      <c r="M120" s="40" t="n">
        <f aca="false">SUM(N120:O120)</f>
        <v>0</v>
      </c>
      <c r="N120" s="40" t="n">
        <v>0</v>
      </c>
      <c r="O120" s="27" t="n">
        <v>0</v>
      </c>
      <c r="P120" s="27" t="n">
        <f aca="false">SUM(Q120,T120,W120)</f>
        <v>0</v>
      </c>
      <c r="Q120" s="40" t="n">
        <f aca="false">SUM(R120:S120)</f>
        <v>0</v>
      </c>
      <c r="R120" s="40" t="n">
        <v>0</v>
      </c>
      <c r="S120" s="27" t="n">
        <v>0</v>
      </c>
      <c r="T120" s="40" t="n">
        <f aca="false">SUM(U120:V120)</f>
        <v>0</v>
      </c>
      <c r="U120" s="40" t="n">
        <v>0</v>
      </c>
      <c r="V120" s="27" t="n">
        <v>0</v>
      </c>
      <c r="W120" s="40" t="n">
        <f aca="false">SUM(X120:Y120)</f>
        <v>0</v>
      </c>
      <c r="X120" s="40" t="n">
        <v>0</v>
      </c>
      <c r="Y120" s="27" t="n">
        <v>0</v>
      </c>
    </row>
    <row r="121" customFormat="false" ht="18" hidden="false" customHeight="true" outlineLevel="0" collapsed="false">
      <c r="A121" s="100" t="s">
        <v>391</v>
      </c>
      <c r="B121" s="100" t="s">
        <v>392</v>
      </c>
      <c r="C121" s="100" t="s">
        <v>145</v>
      </c>
      <c r="D121" s="66" t="s">
        <v>393</v>
      </c>
      <c r="E121" s="67" t="n">
        <f aca="false">SUM(F121,P121)</f>
        <v>61245</v>
      </c>
      <c r="F121" s="27" t="n">
        <f aca="false">SUM(G121,J121,M121)</f>
        <v>61245</v>
      </c>
      <c r="G121" s="40" t="n">
        <f aca="false">SUM(H121:I121)</f>
        <v>61245</v>
      </c>
      <c r="H121" s="40" t="n">
        <v>61245</v>
      </c>
      <c r="I121" s="27" t="n">
        <v>0</v>
      </c>
      <c r="J121" s="40" t="n">
        <f aca="false">SUM(K121:L121)</f>
        <v>0</v>
      </c>
      <c r="K121" s="40" t="n">
        <v>0</v>
      </c>
      <c r="L121" s="27" t="n">
        <v>0</v>
      </c>
      <c r="M121" s="40" t="n">
        <f aca="false">SUM(N121:O121)</f>
        <v>0</v>
      </c>
      <c r="N121" s="40" t="n">
        <v>0</v>
      </c>
      <c r="O121" s="27" t="n">
        <v>0</v>
      </c>
      <c r="P121" s="27" t="n">
        <f aca="false">SUM(Q121,T121,W121)</f>
        <v>0</v>
      </c>
      <c r="Q121" s="40" t="n">
        <f aca="false">SUM(R121:S121)</f>
        <v>0</v>
      </c>
      <c r="R121" s="40" t="n">
        <v>0</v>
      </c>
      <c r="S121" s="27" t="n">
        <v>0</v>
      </c>
      <c r="T121" s="40" t="n">
        <f aca="false">SUM(U121:V121)</f>
        <v>0</v>
      </c>
      <c r="U121" s="40" t="n">
        <v>0</v>
      </c>
      <c r="V121" s="27" t="n">
        <v>0</v>
      </c>
      <c r="W121" s="40" t="n">
        <f aca="false">SUM(X121:Y121)</f>
        <v>0</v>
      </c>
      <c r="X121" s="40" t="n">
        <v>0</v>
      </c>
      <c r="Y121" s="27" t="n">
        <v>0</v>
      </c>
    </row>
    <row r="122" customFormat="false" ht="18" hidden="false" customHeight="true" outlineLevel="0" collapsed="false">
      <c r="A122" s="100" t="s">
        <v>391</v>
      </c>
      <c r="B122" s="100" t="s">
        <v>394</v>
      </c>
      <c r="C122" s="100" t="s">
        <v>145</v>
      </c>
      <c r="D122" s="66" t="s">
        <v>395</v>
      </c>
      <c r="E122" s="67" t="n">
        <f aca="false">SUM(F122,P122)</f>
        <v>1786</v>
      </c>
      <c r="F122" s="27" t="n">
        <f aca="false">SUM(G122,J122,M122)</f>
        <v>1786</v>
      </c>
      <c r="G122" s="40" t="n">
        <f aca="false">SUM(H122:I122)</f>
        <v>1786</v>
      </c>
      <c r="H122" s="40" t="n">
        <v>1786</v>
      </c>
      <c r="I122" s="27" t="n">
        <v>0</v>
      </c>
      <c r="J122" s="40" t="n">
        <f aca="false">SUM(K122:L122)</f>
        <v>0</v>
      </c>
      <c r="K122" s="40" t="n">
        <v>0</v>
      </c>
      <c r="L122" s="27" t="n">
        <v>0</v>
      </c>
      <c r="M122" s="40" t="n">
        <f aca="false">SUM(N122:O122)</f>
        <v>0</v>
      </c>
      <c r="N122" s="40" t="n">
        <v>0</v>
      </c>
      <c r="O122" s="27" t="n">
        <v>0</v>
      </c>
      <c r="P122" s="27" t="n">
        <f aca="false">SUM(Q122,T122,W122)</f>
        <v>0</v>
      </c>
      <c r="Q122" s="40" t="n">
        <f aca="false">SUM(R122:S122)</f>
        <v>0</v>
      </c>
      <c r="R122" s="40" t="n">
        <v>0</v>
      </c>
      <c r="S122" s="27" t="n">
        <v>0</v>
      </c>
      <c r="T122" s="40" t="n">
        <f aca="false">SUM(U122:V122)</f>
        <v>0</v>
      </c>
      <c r="U122" s="40" t="n">
        <v>0</v>
      </c>
      <c r="V122" s="27" t="n">
        <v>0</v>
      </c>
      <c r="W122" s="40" t="n">
        <f aca="false">SUM(X122:Y122)</f>
        <v>0</v>
      </c>
      <c r="X122" s="40" t="n">
        <v>0</v>
      </c>
      <c r="Y122" s="27" t="n">
        <v>0</v>
      </c>
    </row>
    <row r="123" customFormat="false" ht="18" hidden="false" customHeight="true" outlineLevel="0" collapsed="false">
      <c r="A123" s="100"/>
      <c r="B123" s="100"/>
      <c r="C123" s="100"/>
      <c r="D123" s="66" t="s">
        <v>232</v>
      </c>
      <c r="E123" s="67" t="n">
        <f aca="false">SUM(F123,P123)</f>
        <v>7</v>
      </c>
      <c r="F123" s="27" t="n">
        <f aca="false">SUM(G123,J123,M123)</f>
        <v>7</v>
      </c>
      <c r="G123" s="40" t="n">
        <f aca="false">SUM(H123:I123)</f>
        <v>7</v>
      </c>
      <c r="H123" s="40" t="n">
        <v>7</v>
      </c>
      <c r="I123" s="27" t="n">
        <v>0</v>
      </c>
      <c r="J123" s="40" t="n">
        <f aca="false">SUM(K123:L123)</f>
        <v>0</v>
      </c>
      <c r="K123" s="40" t="n">
        <v>0</v>
      </c>
      <c r="L123" s="27" t="n">
        <v>0</v>
      </c>
      <c r="M123" s="40" t="n">
        <f aca="false">SUM(N123:O123)</f>
        <v>0</v>
      </c>
      <c r="N123" s="40" t="n">
        <v>0</v>
      </c>
      <c r="O123" s="27" t="n">
        <v>0</v>
      </c>
      <c r="P123" s="27" t="n">
        <f aca="false">SUM(Q123,T123,W123)</f>
        <v>0</v>
      </c>
      <c r="Q123" s="40" t="n">
        <f aca="false">SUM(R123:S123)</f>
        <v>0</v>
      </c>
      <c r="R123" s="40" t="n">
        <v>0</v>
      </c>
      <c r="S123" s="27" t="n">
        <v>0</v>
      </c>
      <c r="T123" s="40" t="n">
        <f aca="false">SUM(U123:V123)</f>
        <v>0</v>
      </c>
      <c r="U123" s="40" t="n">
        <v>0</v>
      </c>
      <c r="V123" s="27" t="n">
        <v>0</v>
      </c>
      <c r="W123" s="40" t="n">
        <f aca="false">SUM(X123:Y123)</f>
        <v>0</v>
      </c>
      <c r="X123" s="40" t="n">
        <v>0</v>
      </c>
      <c r="Y123" s="27" t="n">
        <v>0</v>
      </c>
    </row>
    <row r="124" customFormat="false" ht="18" hidden="false" customHeight="true" outlineLevel="0" collapsed="false">
      <c r="A124" s="100" t="s">
        <v>384</v>
      </c>
      <c r="B124" s="100" t="s">
        <v>385</v>
      </c>
      <c r="C124" s="100" t="s">
        <v>145</v>
      </c>
      <c r="D124" s="66" t="s">
        <v>386</v>
      </c>
      <c r="E124" s="67" t="n">
        <f aca="false">SUM(F124,P124)</f>
        <v>7</v>
      </c>
      <c r="F124" s="27" t="n">
        <f aca="false">SUM(G124,J124,M124)</f>
        <v>7</v>
      </c>
      <c r="G124" s="40" t="n">
        <f aca="false">SUM(H124:I124)</f>
        <v>7</v>
      </c>
      <c r="H124" s="40" t="n">
        <v>7</v>
      </c>
      <c r="I124" s="27" t="n">
        <v>0</v>
      </c>
      <c r="J124" s="40" t="n">
        <f aca="false">SUM(K124:L124)</f>
        <v>0</v>
      </c>
      <c r="K124" s="40" t="n">
        <v>0</v>
      </c>
      <c r="L124" s="27" t="n">
        <v>0</v>
      </c>
      <c r="M124" s="40" t="n">
        <f aca="false">SUM(N124:O124)</f>
        <v>0</v>
      </c>
      <c r="N124" s="40" t="n">
        <v>0</v>
      </c>
      <c r="O124" s="27" t="n">
        <v>0</v>
      </c>
      <c r="P124" s="27" t="n">
        <f aca="false">SUM(Q124,T124,W124)</f>
        <v>0</v>
      </c>
      <c r="Q124" s="40" t="n">
        <f aca="false">SUM(R124:S124)</f>
        <v>0</v>
      </c>
      <c r="R124" s="40" t="n">
        <v>0</v>
      </c>
      <c r="S124" s="27" t="n">
        <v>0</v>
      </c>
      <c r="T124" s="40" t="n">
        <f aca="false">SUM(U124:V124)</f>
        <v>0</v>
      </c>
      <c r="U124" s="40" t="n">
        <v>0</v>
      </c>
      <c r="V124" s="27" t="n">
        <v>0</v>
      </c>
      <c r="W124" s="40" t="n">
        <f aca="false">SUM(X124:Y124)</f>
        <v>0</v>
      </c>
      <c r="X124" s="40" t="n">
        <v>0</v>
      </c>
      <c r="Y124" s="27" t="n">
        <v>0</v>
      </c>
    </row>
    <row r="125" customFormat="false" ht="18" hidden="false" customHeight="true" outlineLevel="0" collapsed="false">
      <c r="A125" s="100"/>
      <c r="B125" s="100"/>
      <c r="C125" s="100"/>
      <c r="D125" s="66" t="s">
        <v>263</v>
      </c>
      <c r="E125" s="67" t="n">
        <f aca="false">SUM(F125,P125)</f>
        <v>52638</v>
      </c>
      <c r="F125" s="27" t="n">
        <f aca="false">SUM(G125,J125,M125)</f>
        <v>52638</v>
      </c>
      <c r="G125" s="40" t="n">
        <f aca="false">SUM(H125:I125)</f>
        <v>52638</v>
      </c>
      <c r="H125" s="40" t="n">
        <v>52638</v>
      </c>
      <c r="I125" s="27" t="n">
        <v>0</v>
      </c>
      <c r="J125" s="40" t="n">
        <f aca="false">SUM(K125:L125)</f>
        <v>0</v>
      </c>
      <c r="K125" s="40" t="n">
        <v>0</v>
      </c>
      <c r="L125" s="27" t="n">
        <v>0</v>
      </c>
      <c r="M125" s="40" t="n">
        <f aca="false">SUM(N125:O125)</f>
        <v>0</v>
      </c>
      <c r="N125" s="40" t="n">
        <v>0</v>
      </c>
      <c r="O125" s="27" t="n">
        <v>0</v>
      </c>
      <c r="P125" s="27" t="n">
        <f aca="false">SUM(Q125,T125,W125)</f>
        <v>0</v>
      </c>
      <c r="Q125" s="40" t="n">
        <f aca="false">SUM(R125:S125)</f>
        <v>0</v>
      </c>
      <c r="R125" s="40" t="n">
        <v>0</v>
      </c>
      <c r="S125" s="27" t="n">
        <v>0</v>
      </c>
      <c r="T125" s="40" t="n">
        <f aca="false">SUM(U125:V125)</f>
        <v>0</v>
      </c>
      <c r="U125" s="40" t="n">
        <v>0</v>
      </c>
      <c r="V125" s="27" t="n">
        <v>0</v>
      </c>
      <c r="W125" s="40" t="n">
        <f aca="false">SUM(X125:Y125)</f>
        <v>0</v>
      </c>
      <c r="X125" s="40" t="n">
        <v>0</v>
      </c>
      <c r="Y125" s="27" t="n">
        <v>0</v>
      </c>
    </row>
    <row r="126" customFormat="false" ht="18" hidden="false" customHeight="true" outlineLevel="0" collapsed="false">
      <c r="A126" s="100"/>
      <c r="B126" s="100"/>
      <c r="C126" s="100"/>
      <c r="D126" s="66" t="s">
        <v>390</v>
      </c>
      <c r="E126" s="67" t="n">
        <f aca="false">SUM(F126,P126)</f>
        <v>52638</v>
      </c>
      <c r="F126" s="27" t="n">
        <f aca="false">SUM(G126,J126,M126)</f>
        <v>52638</v>
      </c>
      <c r="G126" s="40" t="n">
        <f aca="false">SUM(H126:I126)</f>
        <v>52638</v>
      </c>
      <c r="H126" s="40" t="n">
        <v>52638</v>
      </c>
      <c r="I126" s="27" t="n">
        <v>0</v>
      </c>
      <c r="J126" s="40" t="n">
        <f aca="false">SUM(K126:L126)</f>
        <v>0</v>
      </c>
      <c r="K126" s="40" t="n">
        <v>0</v>
      </c>
      <c r="L126" s="27" t="n">
        <v>0</v>
      </c>
      <c r="M126" s="40" t="n">
        <f aca="false">SUM(N126:O126)</f>
        <v>0</v>
      </c>
      <c r="N126" s="40" t="n">
        <v>0</v>
      </c>
      <c r="O126" s="27" t="n">
        <v>0</v>
      </c>
      <c r="P126" s="27" t="n">
        <f aca="false">SUM(Q126,T126,W126)</f>
        <v>0</v>
      </c>
      <c r="Q126" s="40" t="n">
        <f aca="false">SUM(R126:S126)</f>
        <v>0</v>
      </c>
      <c r="R126" s="40" t="n">
        <v>0</v>
      </c>
      <c r="S126" s="27" t="n">
        <v>0</v>
      </c>
      <c r="T126" s="40" t="n">
        <f aca="false">SUM(U126:V126)</f>
        <v>0</v>
      </c>
      <c r="U126" s="40" t="n">
        <v>0</v>
      </c>
      <c r="V126" s="27" t="n">
        <v>0</v>
      </c>
      <c r="W126" s="40" t="n">
        <f aca="false">SUM(X126:Y126)</f>
        <v>0</v>
      </c>
      <c r="X126" s="40" t="n">
        <v>0</v>
      </c>
      <c r="Y126" s="27" t="n">
        <v>0</v>
      </c>
    </row>
    <row r="127" customFormat="false" ht="18" hidden="false" customHeight="true" outlineLevel="0" collapsed="false">
      <c r="A127" s="100" t="s">
        <v>391</v>
      </c>
      <c r="B127" s="100" t="s">
        <v>392</v>
      </c>
      <c r="C127" s="100" t="s">
        <v>148</v>
      </c>
      <c r="D127" s="66" t="s">
        <v>393</v>
      </c>
      <c r="E127" s="67" t="n">
        <f aca="false">SUM(F127,P127)</f>
        <v>51150</v>
      </c>
      <c r="F127" s="27" t="n">
        <f aca="false">SUM(G127,J127,M127)</f>
        <v>51150</v>
      </c>
      <c r="G127" s="40" t="n">
        <f aca="false">SUM(H127:I127)</f>
        <v>51150</v>
      </c>
      <c r="H127" s="40" t="n">
        <v>51150</v>
      </c>
      <c r="I127" s="27" t="n">
        <v>0</v>
      </c>
      <c r="J127" s="40" t="n">
        <f aca="false">SUM(K127:L127)</f>
        <v>0</v>
      </c>
      <c r="K127" s="40" t="n">
        <v>0</v>
      </c>
      <c r="L127" s="27" t="n">
        <v>0</v>
      </c>
      <c r="M127" s="40" t="n">
        <f aca="false">SUM(N127:O127)</f>
        <v>0</v>
      </c>
      <c r="N127" s="40" t="n">
        <v>0</v>
      </c>
      <c r="O127" s="27" t="n">
        <v>0</v>
      </c>
      <c r="P127" s="27" t="n">
        <f aca="false">SUM(Q127,T127,W127)</f>
        <v>0</v>
      </c>
      <c r="Q127" s="40" t="n">
        <f aca="false">SUM(R127:S127)</f>
        <v>0</v>
      </c>
      <c r="R127" s="40" t="n">
        <v>0</v>
      </c>
      <c r="S127" s="27" t="n">
        <v>0</v>
      </c>
      <c r="T127" s="40" t="n">
        <f aca="false">SUM(U127:V127)</f>
        <v>0</v>
      </c>
      <c r="U127" s="40" t="n">
        <v>0</v>
      </c>
      <c r="V127" s="27" t="n">
        <v>0</v>
      </c>
      <c r="W127" s="40" t="n">
        <f aca="false">SUM(X127:Y127)</f>
        <v>0</v>
      </c>
      <c r="X127" s="40" t="n">
        <v>0</v>
      </c>
      <c r="Y127" s="27" t="n">
        <v>0</v>
      </c>
    </row>
    <row r="128" customFormat="false" ht="18" hidden="false" customHeight="true" outlineLevel="0" collapsed="false">
      <c r="A128" s="100" t="s">
        <v>391</v>
      </c>
      <c r="B128" s="100" t="s">
        <v>394</v>
      </c>
      <c r="C128" s="100" t="s">
        <v>148</v>
      </c>
      <c r="D128" s="66" t="s">
        <v>395</v>
      </c>
      <c r="E128" s="67" t="n">
        <f aca="false">SUM(F128,P128)</f>
        <v>1488</v>
      </c>
      <c r="F128" s="27" t="n">
        <f aca="false">SUM(G128,J128,M128)</f>
        <v>1488</v>
      </c>
      <c r="G128" s="40" t="n">
        <f aca="false">SUM(H128:I128)</f>
        <v>1488</v>
      </c>
      <c r="H128" s="40" t="n">
        <v>1488</v>
      </c>
      <c r="I128" s="27" t="n">
        <v>0</v>
      </c>
      <c r="J128" s="40" t="n">
        <f aca="false">SUM(K128:L128)</f>
        <v>0</v>
      </c>
      <c r="K128" s="40" t="n">
        <v>0</v>
      </c>
      <c r="L128" s="27" t="n">
        <v>0</v>
      </c>
      <c r="M128" s="40" t="n">
        <f aca="false">SUM(N128:O128)</f>
        <v>0</v>
      </c>
      <c r="N128" s="40" t="n">
        <v>0</v>
      </c>
      <c r="O128" s="27" t="n">
        <v>0</v>
      </c>
      <c r="P128" s="27" t="n">
        <f aca="false">SUM(Q128,T128,W128)</f>
        <v>0</v>
      </c>
      <c r="Q128" s="40" t="n">
        <f aca="false">SUM(R128:S128)</f>
        <v>0</v>
      </c>
      <c r="R128" s="40" t="n">
        <v>0</v>
      </c>
      <c r="S128" s="27" t="n">
        <v>0</v>
      </c>
      <c r="T128" s="40" t="n">
        <f aca="false">SUM(U128:V128)</f>
        <v>0</v>
      </c>
      <c r="U128" s="40" t="n">
        <v>0</v>
      </c>
      <c r="V128" s="27" t="n">
        <v>0</v>
      </c>
      <c r="W128" s="40" t="n">
        <f aca="false">SUM(X128:Y128)</f>
        <v>0</v>
      </c>
      <c r="X128" s="40" t="n">
        <v>0</v>
      </c>
      <c r="Y128" s="27" t="n">
        <v>0</v>
      </c>
    </row>
    <row r="129" customFormat="false" ht="18" hidden="false" customHeight="true" outlineLevel="0" collapsed="false">
      <c r="A129" s="100"/>
      <c r="B129" s="100"/>
      <c r="C129" s="100"/>
      <c r="D129" s="66" t="s">
        <v>264</v>
      </c>
      <c r="E129" s="67" t="n">
        <f aca="false">SUM(F129,P129)</f>
        <v>10174</v>
      </c>
      <c r="F129" s="27" t="n">
        <f aca="false">SUM(G129,J129,M129)</f>
        <v>10174</v>
      </c>
      <c r="G129" s="40" t="n">
        <f aca="false">SUM(H129:I129)</f>
        <v>10174</v>
      </c>
      <c r="H129" s="40" t="n">
        <v>10174</v>
      </c>
      <c r="I129" s="27" t="n">
        <v>0</v>
      </c>
      <c r="J129" s="40" t="n">
        <f aca="false">SUM(K129:L129)</f>
        <v>0</v>
      </c>
      <c r="K129" s="40" t="n">
        <v>0</v>
      </c>
      <c r="L129" s="27" t="n">
        <v>0</v>
      </c>
      <c r="M129" s="40" t="n">
        <f aca="false">SUM(N129:O129)</f>
        <v>0</v>
      </c>
      <c r="N129" s="40" t="n">
        <v>0</v>
      </c>
      <c r="O129" s="27" t="n">
        <v>0</v>
      </c>
      <c r="P129" s="27" t="n">
        <f aca="false">SUM(Q129,T129,W129)</f>
        <v>0</v>
      </c>
      <c r="Q129" s="40" t="n">
        <f aca="false">SUM(R129:S129)</f>
        <v>0</v>
      </c>
      <c r="R129" s="40" t="n">
        <v>0</v>
      </c>
      <c r="S129" s="27" t="n">
        <v>0</v>
      </c>
      <c r="T129" s="40" t="n">
        <f aca="false">SUM(U129:V129)</f>
        <v>0</v>
      </c>
      <c r="U129" s="40" t="n">
        <v>0</v>
      </c>
      <c r="V129" s="27" t="n">
        <v>0</v>
      </c>
      <c r="W129" s="40" t="n">
        <f aca="false">SUM(X129:Y129)</f>
        <v>0</v>
      </c>
      <c r="X129" s="40" t="n">
        <v>0</v>
      </c>
      <c r="Y129" s="27" t="n">
        <v>0</v>
      </c>
    </row>
    <row r="130" customFormat="false" ht="18" hidden="false" customHeight="true" outlineLevel="0" collapsed="false">
      <c r="A130" s="100"/>
      <c r="B130" s="100"/>
      <c r="C130" s="100"/>
      <c r="D130" s="66" t="s">
        <v>390</v>
      </c>
      <c r="E130" s="67" t="n">
        <f aca="false">SUM(F130,P130)</f>
        <v>10174</v>
      </c>
      <c r="F130" s="27" t="n">
        <f aca="false">SUM(G130,J130,M130)</f>
        <v>10174</v>
      </c>
      <c r="G130" s="40" t="n">
        <f aca="false">SUM(H130:I130)</f>
        <v>10174</v>
      </c>
      <c r="H130" s="40" t="n">
        <v>10174</v>
      </c>
      <c r="I130" s="27" t="n">
        <v>0</v>
      </c>
      <c r="J130" s="40" t="n">
        <f aca="false">SUM(K130:L130)</f>
        <v>0</v>
      </c>
      <c r="K130" s="40" t="n">
        <v>0</v>
      </c>
      <c r="L130" s="27" t="n">
        <v>0</v>
      </c>
      <c r="M130" s="40" t="n">
        <f aca="false">SUM(N130:O130)</f>
        <v>0</v>
      </c>
      <c r="N130" s="40" t="n">
        <v>0</v>
      </c>
      <c r="O130" s="27" t="n">
        <v>0</v>
      </c>
      <c r="P130" s="27" t="n">
        <f aca="false">SUM(Q130,T130,W130)</f>
        <v>0</v>
      </c>
      <c r="Q130" s="40" t="n">
        <f aca="false">SUM(R130:S130)</f>
        <v>0</v>
      </c>
      <c r="R130" s="40" t="n">
        <v>0</v>
      </c>
      <c r="S130" s="27" t="n">
        <v>0</v>
      </c>
      <c r="T130" s="40" t="n">
        <f aca="false">SUM(U130:V130)</f>
        <v>0</v>
      </c>
      <c r="U130" s="40" t="n">
        <v>0</v>
      </c>
      <c r="V130" s="27" t="n">
        <v>0</v>
      </c>
      <c r="W130" s="40" t="n">
        <f aca="false">SUM(X130:Y130)</f>
        <v>0</v>
      </c>
      <c r="X130" s="40" t="n">
        <v>0</v>
      </c>
      <c r="Y130" s="27" t="n">
        <v>0</v>
      </c>
    </row>
    <row r="131" customFormat="false" ht="18" hidden="false" customHeight="true" outlineLevel="0" collapsed="false">
      <c r="A131" s="100" t="s">
        <v>391</v>
      </c>
      <c r="B131" s="100" t="s">
        <v>392</v>
      </c>
      <c r="C131" s="100" t="s">
        <v>150</v>
      </c>
      <c r="D131" s="66" t="s">
        <v>393</v>
      </c>
      <c r="E131" s="67" t="n">
        <f aca="false">SUM(F131,P131)</f>
        <v>9159</v>
      </c>
      <c r="F131" s="27" t="n">
        <f aca="false">SUM(G131,J131,M131)</f>
        <v>9159</v>
      </c>
      <c r="G131" s="40" t="n">
        <f aca="false">SUM(H131:I131)</f>
        <v>9159</v>
      </c>
      <c r="H131" s="40" t="n">
        <v>9159</v>
      </c>
      <c r="I131" s="27" t="n">
        <v>0</v>
      </c>
      <c r="J131" s="40" t="n">
        <f aca="false">SUM(K131:L131)</f>
        <v>0</v>
      </c>
      <c r="K131" s="40" t="n">
        <v>0</v>
      </c>
      <c r="L131" s="27" t="n">
        <v>0</v>
      </c>
      <c r="M131" s="40" t="n">
        <f aca="false">SUM(N131:O131)</f>
        <v>0</v>
      </c>
      <c r="N131" s="40" t="n">
        <v>0</v>
      </c>
      <c r="O131" s="27" t="n">
        <v>0</v>
      </c>
      <c r="P131" s="27" t="n">
        <f aca="false">SUM(Q131,T131,W131)</f>
        <v>0</v>
      </c>
      <c r="Q131" s="40" t="n">
        <f aca="false">SUM(R131:S131)</f>
        <v>0</v>
      </c>
      <c r="R131" s="40" t="n">
        <v>0</v>
      </c>
      <c r="S131" s="27" t="n">
        <v>0</v>
      </c>
      <c r="T131" s="40" t="n">
        <f aca="false">SUM(U131:V131)</f>
        <v>0</v>
      </c>
      <c r="U131" s="40" t="n">
        <v>0</v>
      </c>
      <c r="V131" s="27" t="n">
        <v>0</v>
      </c>
      <c r="W131" s="40" t="n">
        <f aca="false">SUM(X131:Y131)</f>
        <v>0</v>
      </c>
      <c r="X131" s="40" t="n">
        <v>0</v>
      </c>
      <c r="Y131" s="27" t="n">
        <v>0</v>
      </c>
    </row>
    <row r="132" customFormat="false" ht="18" hidden="false" customHeight="true" outlineLevel="0" collapsed="false">
      <c r="A132" s="100" t="s">
        <v>391</v>
      </c>
      <c r="B132" s="100" t="s">
        <v>394</v>
      </c>
      <c r="C132" s="100" t="s">
        <v>150</v>
      </c>
      <c r="D132" s="66" t="s">
        <v>395</v>
      </c>
      <c r="E132" s="67" t="n">
        <f aca="false">SUM(F132,P132)</f>
        <v>1015</v>
      </c>
      <c r="F132" s="27" t="n">
        <f aca="false">SUM(G132,J132,M132)</f>
        <v>1015</v>
      </c>
      <c r="G132" s="40" t="n">
        <f aca="false">SUM(H132:I132)</f>
        <v>1015</v>
      </c>
      <c r="H132" s="40" t="n">
        <v>1015</v>
      </c>
      <c r="I132" s="27" t="n">
        <v>0</v>
      </c>
      <c r="J132" s="40" t="n">
        <f aca="false">SUM(K132:L132)</f>
        <v>0</v>
      </c>
      <c r="K132" s="40" t="n">
        <v>0</v>
      </c>
      <c r="L132" s="27" t="n">
        <v>0</v>
      </c>
      <c r="M132" s="40" t="n">
        <f aca="false">SUM(N132:O132)</f>
        <v>0</v>
      </c>
      <c r="N132" s="40" t="n">
        <v>0</v>
      </c>
      <c r="O132" s="27" t="n">
        <v>0</v>
      </c>
      <c r="P132" s="27" t="n">
        <f aca="false">SUM(Q132,T132,W132)</f>
        <v>0</v>
      </c>
      <c r="Q132" s="40" t="n">
        <f aca="false">SUM(R132:S132)</f>
        <v>0</v>
      </c>
      <c r="R132" s="40" t="n">
        <v>0</v>
      </c>
      <c r="S132" s="27" t="n">
        <v>0</v>
      </c>
      <c r="T132" s="40" t="n">
        <f aca="false">SUM(U132:V132)</f>
        <v>0</v>
      </c>
      <c r="U132" s="40" t="n">
        <v>0</v>
      </c>
      <c r="V132" s="27" t="n">
        <v>0</v>
      </c>
      <c r="W132" s="40" t="n">
        <f aca="false">SUM(X132:Y132)</f>
        <v>0</v>
      </c>
      <c r="X132" s="40" t="n">
        <v>0</v>
      </c>
      <c r="Y132" s="27" t="n">
        <v>0</v>
      </c>
    </row>
    <row r="133" customFormat="false" ht="18" hidden="false" customHeight="true" outlineLevel="0" collapsed="false">
      <c r="A133" s="100"/>
      <c r="B133" s="100"/>
      <c r="C133" s="100"/>
      <c r="D133" s="66" t="s">
        <v>265</v>
      </c>
      <c r="E133" s="67" t="n">
        <f aca="false">SUM(F133,P133)</f>
        <v>84826</v>
      </c>
      <c r="F133" s="27" t="n">
        <f aca="false">SUM(G133,J133,M133)</f>
        <v>84826</v>
      </c>
      <c r="G133" s="40" t="n">
        <f aca="false">SUM(H133:I133)</f>
        <v>84826</v>
      </c>
      <c r="H133" s="40" t="n">
        <v>21476</v>
      </c>
      <c r="I133" s="27" t="n">
        <v>63350</v>
      </c>
      <c r="J133" s="40" t="n">
        <f aca="false">SUM(K133:L133)</f>
        <v>0</v>
      </c>
      <c r="K133" s="40" t="n">
        <v>0</v>
      </c>
      <c r="L133" s="27" t="n">
        <v>0</v>
      </c>
      <c r="M133" s="40" t="n">
        <f aca="false">SUM(N133:O133)</f>
        <v>0</v>
      </c>
      <c r="N133" s="40" t="n">
        <v>0</v>
      </c>
      <c r="O133" s="27" t="n">
        <v>0</v>
      </c>
      <c r="P133" s="27" t="n">
        <f aca="false">SUM(Q133,T133,W133)</f>
        <v>0</v>
      </c>
      <c r="Q133" s="40" t="n">
        <f aca="false">SUM(R133:S133)</f>
        <v>0</v>
      </c>
      <c r="R133" s="40" t="n">
        <v>0</v>
      </c>
      <c r="S133" s="27" t="n">
        <v>0</v>
      </c>
      <c r="T133" s="40" t="n">
        <f aca="false">SUM(U133:V133)</f>
        <v>0</v>
      </c>
      <c r="U133" s="40" t="n">
        <v>0</v>
      </c>
      <c r="V133" s="27" t="n">
        <v>0</v>
      </c>
      <c r="W133" s="40" t="n">
        <f aca="false">SUM(X133:Y133)</f>
        <v>0</v>
      </c>
      <c r="X133" s="40" t="n">
        <v>0</v>
      </c>
      <c r="Y133" s="27" t="n">
        <v>0</v>
      </c>
    </row>
    <row r="134" customFormat="false" ht="18" hidden="false" customHeight="true" outlineLevel="0" collapsed="false">
      <c r="A134" s="100"/>
      <c r="B134" s="100"/>
      <c r="C134" s="100"/>
      <c r="D134" s="66" t="s">
        <v>390</v>
      </c>
      <c r="E134" s="67" t="n">
        <f aca="false">SUM(F134,P134)</f>
        <v>21476</v>
      </c>
      <c r="F134" s="27" t="n">
        <f aca="false">SUM(G134,J134,M134)</f>
        <v>21476</v>
      </c>
      <c r="G134" s="40" t="n">
        <f aca="false">SUM(H134:I134)</f>
        <v>21476</v>
      </c>
      <c r="H134" s="40" t="n">
        <v>21476</v>
      </c>
      <c r="I134" s="27" t="n">
        <v>0</v>
      </c>
      <c r="J134" s="40" t="n">
        <f aca="false">SUM(K134:L134)</f>
        <v>0</v>
      </c>
      <c r="K134" s="40" t="n">
        <v>0</v>
      </c>
      <c r="L134" s="27" t="n">
        <v>0</v>
      </c>
      <c r="M134" s="40" t="n">
        <f aca="false">SUM(N134:O134)</f>
        <v>0</v>
      </c>
      <c r="N134" s="40" t="n">
        <v>0</v>
      </c>
      <c r="O134" s="27" t="n">
        <v>0</v>
      </c>
      <c r="P134" s="27" t="n">
        <f aca="false">SUM(Q134,T134,W134)</f>
        <v>0</v>
      </c>
      <c r="Q134" s="40" t="n">
        <f aca="false">SUM(R134:S134)</f>
        <v>0</v>
      </c>
      <c r="R134" s="40" t="n">
        <v>0</v>
      </c>
      <c r="S134" s="27" t="n">
        <v>0</v>
      </c>
      <c r="T134" s="40" t="n">
        <f aca="false">SUM(U134:V134)</f>
        <v>0</v>
      </c>
      <c r="U134" s="40" t="n">
        <v>0</v>
      </c>
      <c r="V134" s="27" t="n">
        <v>0</v>
      </c>
      <c r="W134" s="40" t="n">
        <f aca="false">SUM(X134:Y134)</f>
        <v>0</v>
      </c>
      <c r="X134" s="40" t="n">
        <v>0</v>
      </c>
      <c r="Y134" s="27" t="n">
        <v>0</v>
      </c>
    </row>
    <row r="135" customFormat="false" ht="18" hidden="false" customHeight="true" outlineLevel="0" collapsed="false">
      <c r="A135" s="100" t="s">
        <v>391</v>
      </c>
      <c r="B135" s="100" t="s">
        <v>392</v>
      </c>
      <c r="C135" s="100" t="s">
        <v>152</v>
      </c>
      <c r="D135" s="66" t="s">
        <v>393</v>
      </c>
      <c r="E135" s="67" t="n">
        <f aca="false">SUM(F135,P135)</f>
        <v>18775</v>
      </c>
      <c r="F135" s="27" t="n">
        <f aca="false">SUM(G135,J135,M135)</f>
        <v>18775</v>
      </c>
      <c r="G135" s="40" t="n">
        <f aca="false">SUM(H135:I135)</f>
        <v>18775</v>
      </c>
      <c r="H135" s="40" t="n">
        <v>18775</v>
      </c>
      <c r="I135" s="27" t="n">
        <v>0</v>
      </c>
      <c r="J135" s="40" t="n">
        <f aca="false">SUM(K135:L135)</f>
        <v>0</v>
      </c>
      <c r="K135" s="40" t="n">
        <v>0</v>
      </c>
      <c r="L135" s="27" t="n">
        <v>0</v>
      </c>
      <c r="M135" s="40" t="n">
        <f aca="false">SUM(N135:O135)</f>
        <v>0</v>
      </c>
      <c r="N135" s="40" t="n">
        <v>0</v>
      </c>
      <c r="O135" s="27" t="n">
        <v>0</v>
      </c>
      <c r="P135" s="27" t="n">
        <f aca="false">SUM(Q135,T135,W135)</f>
        <v>0</v>
      </c>
      <c r="Q135" s="40" t="n">
        <f aca="false">SUM(R135:S135)</f>
        <v>0</v>
      </c>
      <c r="R135" s="40" t="n">
        <v>0</v>
      </c>
      <c r="S135" s="27" t="n">
        <v>0</v>
      </c>
      <c r="T135" s="40" t="n">
        <f aca="false">SUM(U135:V135)</f>
        <v>0</v>
      </c>
      <c r="U135" s="40" t="n">
        <v>0</v>
      </c>
      <c r="V135" s="27" t="n">
        <v>0</v>
      </c>
      <c r="W135" s="40" t="n">
        <f aca="false">SUM(X135:Y135)</f>
        <v>0</v>
      </c>
      <c r="X135" s="40" t="n">
        <v>0</v>
      </c>
      <c r="Y135" s="27" t="n">
        <v>0</v>
      </c>
    </row>
    <row r="136" customFormat="false" ht="18" hidden="false" customHeight="true" outlineLevel="0" collapsed="false">
      <c r="A136" s="100" t="s">
        <v>391</v>
      </c>
      <c r="B136" s="100" t="s">
        <v>394</v>
      </c>
      <c r="C136" s="100" t="s">
        <v>152</v>
      </c>
      <c r="D136" s="66" t="s">
        <v>395</v>
      </c>
      <c r="E136" s="67" t="n">
        <f aca="false">SUM(F136,P136)</f>
        <v>2701</v>
      </c>
      <c r="F136" s="27" t="n">
        <f aca="false">SUM(G136,J136,M136)</f>
        <v>2701</v>
      </c>
      <c r="G136" s="40" t="n">
        <f aca="false">SUM(H136:I136)</f>
        <v>2701</v>
      </c>
      <c r="H136" s="40" t="n">
        <v>2701</v>
      </c>
      <c r="I136" s="27" t="n">
        <v>0</v>
      </c>
      <c r="J136" s="40" t="n">
        <f aca="false">SUM(K136:L136)</f>
        <v>0</v>
      </c>
      <c r="K136" s="40" t="n">
        <v>0</v>
      </c>
      <c r="L136" s="27" t="n">
        <v>0</v>
      </c>
      <c r="M136" s="40" t="n">
        <f aca="false">SUM(N136:O136)</f>
        <v>0</v>
      </c>
      <c r="N136" s="40" t="n">
        <v>0</v>
      </c>
      <c r="O136" s="27" t="n">
        <v>0</v>
      </c>
      <c r="P136" s="27" t="n">
        <f aca="false">SUM(Q136,T136,W136)</f>
        <v>0</v>
      </c>
      <c r="Q136" s="40" t="n">
        <f aca="false">SUM(R136:S136)</f>
        <v>0</v>
      </c>
      <c r="R136" s="40" t="n">
        <v>0</v>
      </c>
      <c r="S136" s="27" t="n">
        <v>0</v>
      </c>
      <c r="T136" s="40" t="n">
        <f aca="false">SUM(U136:V136)</f>
        <v>0</v>
      </c>
      <c r="U136" s="40" t="n">
        <v>0</v>
      </c>
      <c r="V136" s="27" t="n">
        <v>0</v>
      </c>
      <c r="W136" s="40" t="n">
        <f aca="false">SUM(X136:Y136)</f>
        <v>0</v>
      </c>
      <c r="X136" s="40" t="n">
        <v>0</v>
      </c>
      <c r="Y136" s="27" t="n">
        <v>0</v>
      </c>
    </row>
    <row r="137" customFormat="false" ht="18" hidden="false" customHeight="true" outlineLevel="0" collapsed="false">
      <c r="A137" s="100"/>
      <c r="B137" s="100"/>
      <c r="C137" s="100"/>
      <c r="D137" s="66" t="s">
        <v>396</v>
      </c>
      <c r="E137" s="67" t="n">
        <f aca="false">SUM(F137,P137)</f>
        <v>63350</v>
      </c>
      <c r="F137" s="27" t="n">
        <f aca="false">SUM(G137,J137,M137)</f>
        <v>63350</v>
      </c>
      <c r="G137" s="40" t="n">
        <f aca="false">SUM(H137:I137)</f>
        <v>63350</v>
      </c>
      <c r="H137" s="40" t="n">
        <v>0</v>
      </c>
      <c r="I137" s="27" t="n">
        <v>63350</v>
      </c>
      <c r="J137" s="40" t="n">
        <f aca="false">SUM(K137:L137)</f>
        <v>0</v>
      </c>
      <c r="K137" s="40" t="n">
        <v>0</v>
      </c>
      <c r="L137" s="27" t="n">
        <v>0</v>
      </c>
      <c r="M137" s="40" t="n">
        <f aca="false">SUM(N137:O137)</f>
        <v>0</v>
      </c>
      <c r="N137" s="40" t="n">
        <v>0</v>
      </c>
      <c r="O137" s="27" t="n">
        <v>0</v>
      </c>
      <c r="P137" s="27" t="n">
        <f aca="false">SUM(Q137,T137,W137)</f>
        <v>0</v>
      </c>
      <c r="Q137" s="40" t="n">
        <f aca="false">SUM(R137:S137)</f>
        <v>0</v>
      </c>
      <c r="R137" s="40" t="n">
        <v>0</v>
      </c>
      <c r="S137" s="27" t="n">
        <v>0</v>
      </c>
      <c r="T137" s="40" t="n">
        <f aca="false">SUM(U137:V137)</f>
        <v>0</v>
      </c>
      <c r="U137" s="40" t="n">
        <v>0</v>
      </c>
      <c r="V137" s="27" t="n">
        <v>0</v>
      </c>
      <c r="W137" s="40" t="n">
        <f aca="false">SUM(X137:Y137)</f>
        <v>0</v>
      </c>
      <c r="X137" s="40" t="n">
        <v>0</v>
      </c>
      <c r="Y137" s="27" t="n">
        <v>0</v>
      </c>
    </row>
    <row r="138" customFormat="false" ht="18" hidden="false" customHeight="true" outlineLevel="0" collapsed="false">
      <c r="A138" s="100" t="s">
        <v>397</v>
      </c>
      <c r="B138" s="100" t="s">
        <v>398</v>
      </c>
      <c r="C138" s="100" t="s">
        <v>152</v>
      </c>
      <c r="D138" s="66" t="s">
        <v>399</v>
      </c>
      <c r="E138" s="67" t="n">
        <f aca="false">SUM(F138,P138)</f>
        <v>63350</v>
      </c>
      <c r="F138" s="27" t="n">
        <f aca="false">SUM(G138,J138,M138)</f>
        <v>63350</v>
      </c>
      <c r="G138" s="40" t="n">
        <f aca="false">SUM(H138:I138)</f>
        <v>63350</v>
      </c>
      <c r="H138" s="40" t="n">
        <v>0</v>
      </c>
      <c r="I138" s="27" t="n">
        <v>63350</v>
      </c>
      <c r="J138" s="40" t="n">
        <f aca="false">SUM(K138:L138)</f>
        <v>0</v>
      </c>
      <c r="K138" s="40" t="n">
        <v>0</v>
      </c>
      <c r="L138" s="27" t="n">
        <v>0</v>
      </c>
      <c r="M138" s="40" t="n">
        <f aca="false">SUM(N138:O138)</f>
        <v>0</v>
      </c>
      <c r="N138" s="40" t="n">
        <v>0</v>
      </c>
      <c r="O138" s="27" t="n">
        <v>0</v>
      </c>
      <c r="P138" s="27" t="n">
        <f aca="false">SUM(Q138,T138,W138)</f>
        <v>0</v>
      </c>
      <c r="Q138" s="40" t="n">
        <f aca="false">SUM(R138:S138)</f>
        <v>0</v>
      </c>
      <c r="R138" s="40" t="n">
        <v>0</v>
      </c>
      <c r="S138" s="27" t="n">
        <v>0</v>
      </c>
      <c r="T138" s="40" t="n">
        <f aca="false">SUM(U138:V138)</f>
        <v>0</v>
      </c>
      <c r="U138" s="40" t="n">
        <v>0</v>
      </c>
      <c r="V138" s="27" t="n">
        <v>0</v>
      </c>
      <c r="W138" s="40" t="n">
        <f aca="false">SUM(X138:Y138)</f>
        <v>0</v>
      </c>
      <c r="X138" s="40" t="n">
        <v>0</v>
      </c>
      <c r="Y138" s="27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1" t="s">
        <v>402</v>
      </c>
      <c r="B1" s="162"/>
      <c r="C1" s="162"/>
      <c r="D1" s="162"/>
      <c r="E1" s="162"/>
      <c r="F1" s="162"/>
      <c r="G1" s="162"/>
      <c r="H1" s="163"/>
    </row>
    <row r="2" customFormat="false" ht="21.75" hidden="false" customHeight="true" outlineLevel="0" collapsed="false">
      <c r="A2" s="164" t="s">
        <v>28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65"/>
      <c r="G3" s="165"/>
      <c r="H3" s="166" t="s">
        <v>35</v>
      </c>
    </row>
    <row r="4" customFormat="false" ht="12.75" hidden="false" customHeight="true" outlineLevel="0" collapsed="false">
      <c r="A4" s="167" t="s">
        <v>66</v>
      </c>
      <c r="B4" s="167"/>
      <c r="C4" s="167"/>
      <c r="D4" s="167"/>
      <c r="E4" s="167"/>
      <c r="F4" s="109" t="s">
        <v>403</v>
      </c>
      <c r="G4" s="109"/>
      <c r="H4" s="109"/>
    </row>
    <row r="5" customFormat="false" ht="12.7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68</v>
      </c>
      <c r="F5" s="114" t="s">
        <v>73</v>
      </c>
      <c r="G5" s="114" t="s">
        <v>154</v>
      </c>
      <c r="H5" s="115" t="s">
        <v>170</v>
      </c>
    </row>
    <row r="6" customFormat="false" ht="12.75" hidden="false" customHeight="false" outlineLevel="0" collapsed="false">
      <c r="A6" s="171" t="s">
        <v>80</v>
      </c>
      <c r="B6" s="117" t="s">
        <v>81</v>
      </c>
      <c r="C6" s="118" t="s">
        <v>82</v>
      </c>
      <c r="D6" s="169"/>
      <c r="E6" s="170"/>
      <c r="F6" s="114"/>
      <c r="G6" s="114"/>
      <c r="H6" s="115"/>
    </row>
    <row r="7" customFormat="false" ht="12.75" hidden="false" customHeight="false" outlineLevel="0" collapsed="false">
      <c r="A7" s="121"/>
      <c r="B7" s="121"/>
      <c r="C7" s="121"/>
      <c r="D7" s="121"/>
      <c r="E7" s="122" t="s">
        <v>73</v>
      </c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74" t="s">
        <v>404</v>
      </c>
      <c r="B1" s="174"/>
      <c r="C1" s="174"/>
      <c r="D1" s="174"/>
      <c r="E1" s="17"/>
      <c r="F1" s="174"/>
      <c r="G1" s="174"/>
      <c r="H1" s="13"/>
    </row>
    <row r="2" customFormat="false" ht="21.75" hidden="false" customHeight="true" outlineLevel="0" collapsed="false">
      <c r="A2" s="164" t="s">
        <v>30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65"/>
      <c r="B3" s="108"/>
      <c r="C3" s="108"/>
      <c r="D3" s="108"/>
      <c r="E3" s="108"/>
      <c r="F3" s="108"/>
      <c r="G3" s="108"/>
      <c r="H3" s="166" t="s">
        <v>35</v>
      </c>
    </row>
    <row r="4" customFormat="false" ht="12.75" hidden="false" customHeight="true" outlineLevel="0" collapsed="false">
      <c r="A4" s="170" t="s">
        <v>356</v>
      </c>
      <c r="B4" s="170" t="s">
        <v>357</v>
      </c>
      <c r="C4" s="109" t="s">
        <v>405</v>
      </c>
      <c r="D4" s="109"/>
      <c r="E4" s="109"/>
      <c r="F4" s="109"/>
      <c r="G4" s="109"/>
      <c r="H4" s="109"/>
    </row>
    <row r="5" customFormat="false" ht="12.75" hidden="false" customHeight="true" outlineLevel="0" collapsed="false">
      <c r="A5" s="170"/>
      <c r="B5" s="170"/>
      <c r="C5" s="175" t="s">
        <v>73</v>
      </c>
      <c r="D5" s="150" t="s">
        <v>290</v>
      </c>
      <c r="E5" s="176" t="s">
        <v>360</v>
      </c>
      <c r="F5" s="176"/>
      <c r="G5" s="176"/>
      <c r="H5" s="177" t="s">
        <v>295</v>
      </c>
    </row>
    <row r="6" customFormat="false" ht="25.5" hidden="false" customHeight="false" outlineLevel="0" collapsed="false">
      <c r="A6" s="170"/>
      <c r="B6" s="170"/>
      <c r="C6" s="175"/>
      <c r="D6" s="150"/>
      <c r="E6" s="178" t="s">
        <v>83</v>
      </c>
      <c r="F6" s="179" t="s">
        <v>361</v>
      </c>
      <c r="G6" s="150" t="s">
        <v>406</v>
      </c>
      <c r="H6" s="177"/>
    </row>
    <row r="7" customFormat="false" ht="12.75" hidden="false" customHeight="false" outlineLevel="0" collapsed="false">
      <c r="A7" s="121"/>
      <c r="B7" s="119"/>
      <c r="C7" s="173"/>
      <c r="D7" s="180"/>
      <c r="E7" s="180"/>
      <c r="F7" s="180"/>
      <c r="G7" s="172"/>
      <c r="H7" s="1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61" t="s">
        <v>407</v>
      </c>
      <c r="B1" s="162"/>
      <c r="C1" s="162"/>
      <c r="D1" s="162"/>
      <c r="E1" s="162"/>
      <c r="F1" s="162"/>
      <c r="G1" s="162"/>
      <c r="H1" s="163"/>
    </row>
    <row r="2" customFormat="false" ht="21.75" hidden="false" customHeight="true" outlineLevel="0" collapsed="false">
      <c r="A2" s="164" t="s">
        <v>32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07"/>
      <c r="B3" s="107"/>
      <c r="C3" s="107"/>
      <c r="D3" s="107"/>
      <c r="E3" s="107"/>
      <c r="F3" s="165"/>
      <c r="G3" s="165"/>
      <c r="H3" s="166" t="s">
        <v>35</v>
      </c>
    </row>
    <row r="4" customFormat="false" ht="12.75" hidden="false" customHeight="true" outlineLevel="0" collapsed="false">
      <c r="A4" s="167" t="s">
        <v>66</v>
      </c>
      <c r="B4" s="167"/>
      <c r="C4" s="167"/>
      <c r="D4" s="167"/>
      <c r="E4" s="167"/>
      <c r="F4" s="109" t="s">
        <v>408</v>
      </c>
      <c r="G4" s="109"/>
      <c r="H4" s="109"/>
    </row>
    <row r="5" customFormat="false" ht="12.75" hidden="false" customHeight="true" outlineLevel="0" collapsed="false">
      <c r="A5" s="168" t="s">
        <v>70</v>
      </c>
      <c r="B5" s="168"/>
      <c r="C5" s="168"/>
      <c r="D5" s="169" t="s">
        <v>71</v>
      </c>
      <c r="E5" s="170" t="s">
        <v>168</v>
      </c>
      <c r="F5" s="114" t="s">
        <v>73</v>
      </c>
      <c r="G5" s="114" t="s">
        <v>154</v>
      </c>
      <c r="H5" s="115" t="s">
        <v>170</v>
      </c>
    </row>
    <row r="6" customFormat="false" ht="12.75" hidden="false" customHeight="false" outlineLevel="0" collapsed="false">
      <c r="A6" s="171" t="s">
        <v>80</v>
      </c>
      <c r="B6" s="117" t="s">
        <v>81</v>
      </c>
      <c r="C6" s="118" t="s">
        <v>82</v>
      </c>
      <c r="D6" s="169"/>
      <c r="E6" s="170"/>
      <c r="F6" s="114"/>
      <c r="G6" s="114"/>
      <c r="H6" s="115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72"/>
      <c r="G7" s="173"/>
      <c r="H7" s="1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5.49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5.82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24" hidden="false" customHeight="true" outlineLevel="0" collapsed="false">
      <c r="A6" s="25" t="s">
        <v>42</v>
      </c>
      <c r="B6" s="26" t="n">
        <v>3005303</v>
      </c>
      <c r="C6" s="27" t="n">
        <v>2307969</v>
      </c>
      <c r="D6" s="28" t="n">
        <f aca="false">IF(AND(C6&lt;&gt;0,TYPE(C6)=1),(B6-C6)/C6*100,0)</f>
        <v>30.2141839860067</v>
      </c>
      <c r="E6" s="29" t="s">
        <v>43</v>
      </c>
      <c r="F6" s="30" t="n">
        <v>2702660</v>
      </c>
      <c r="G6" s="26" t="n">
        <v>2067090</v>
      </c>
      <c r="H6" s="31" t="n">
        <f aca="false">IF(AND(G6&lt;&gt;0,TYPE(G6)=1),(F6-G6)/G6*100,0)</f>
        <v>30.747088902757</v>
      </c>
    </row>
    <row r="7" customFormat="false" ht="24" hidden="false" customHeight="true" outlineLevel="0" collapsed="false">
      <c r="A7" s="32" t="s">
        <v>44</v>
      </c>
      <c r="B7" s="33" t="n">
        <v>362350</v>
      </c>
      <c r="C7" s="34" t="n">
        <v>394100</v>
      </c>
      <c r="D7" s="28" t="n">
        <f aca="false">IF(AND(C7&lt;&gt;0,TYPE(C7)=1),(B7-C7)/C7*100,0)</f>
        <v>-8.05633088048719</v>
      </c>
      <c r="E7" s="35" t="s">
        <v>45</v>
      </c>
      <c r="F7" s="30" t="n">
        <v>380302</v>
      </c>
      <c r="G7" s="26" t="n">
        <v>349514</v>
      </c>
      <c r="H7" s="31" t="n">
        <f aca="false">IF(AND(G7&lt;&gt;0,TYPE(G7)=1),(F7-G7)/G7*100,0)</f>
        <v>8.80880308084941</v>
      </c>
    </row>
    <row r="8" customFormat="false" ht="24" hidden="false" customHeight="true" outlineLevel="0" collapsed="false">
      <c r="A8" s="29" t="s">
        <v>46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47</v>
      </c>
      <c r="F8" s="30" t="n">
        <v>11302</v>
      </c>
      <c r="G8" s="26" t="n">
        <v>11185</v>
      </c>
      <c r="H8" s="31" t="n">
        <f aca="false">IF(AND(G8&lt;&gt;0,TYPE(G8)=1),(F8-G8)/G8*100,0)</f>
        <v>1.04604380867233</v>
      </c>
    </row>
    <row r="9" customFormat="false" ht="24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273389</v>
      </c>
      <c r="G9" s="27" t="n">
        <v>274280</v>
      </c>
      <c r="H9" s="31" t="n">
        <f aca="false">IF(AND(G9&lt;&gt;0,TYPE(G9)=1),(F9-G9)/G9*100,0)</f>
        <v>-0.324850517719119</v>
      </c>
    </row>
    <row r="10" customFormat="false" ht="24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24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24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24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24" hidden="false" customHeight="true" outlineLevel="0" collapsed="false">
      <c r="A14" s="47" t="s">
        <v>55</v>
      </c>
      <c r="B14" s="48" t="n">
        <f aca="false">SUM(B6:B11)</f>
        <v>3367653</v>
      </c>
      <c r="C14" s="48" t="n">
        <f aca="false">SUM(C6:C11)</f>
        <v>2702069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3367653</v>
      </c>
      <c r="G14" s="48" t="n">
        <f aca="false">SUM(G6:G10)</f>
        <v>2702069</v>
      </c>
      <c r="H14" s="28" t="n">
        <f aca="false">IF(AND(G14&lt;&gt;0,TYPE(G14)=1),(F14-G14)/G14*100,0)</f>
        <v>0</v>
      </c>
      <c r="I14" s="44"/>
      <c r="J14" s="44"/>
    </row>
    <row r="15" customFormat="false" ht="24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24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24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24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24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24" hidden="false" customHeight="true" outlineLevel="0" collapsed="false">
      <c r="A20" s="47" t="s">
        <v>63</v>
      </c>
      <c r="B20" s="45" t="n">
        <f aca="false">SUM(B14:B16)</f>
        <v>3367653</v>
      </c>
      <c r="C20" s="45" t="n">
        <f aca="false">SUM(C14:C16)</f>
        <v>2702069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3367653</v>
      </c>
      <c r="G20" s="45" t="n">
        <f aca="false">SUM(G14,G15,G17)</f>
        <v>2702069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18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40" t="n">
        <v>3367653</v>
      </c>
      <c r="G8" s="27" t="n">
        <v>3367653</v>
      </c>
      <c r="H8" s="67" t="n">
        <v>3005303</v>
      </c>
      <c r="I8" s="27" t="n">
        <v>2936053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40" t="n">
        <v>3367653</v>
      </c>
      <c r="G9" s="27" t="n">
        <v>3367653</v>
      </c>
      <c r="H9" s="67" t="n">
        <v>3005303</v>
      </c>
      <c r="I9" s="27" t="n">
        <v>2936053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40" t="n">
        <v>91331</v>
      </c>
      <c r="G10" s="27" t="n">
        <v>91331</v>
      </c>
      <c r="H10" s="67" t="n">
        <v>88331</v>
      </c>
      <c r="I10" s="27" t="n">
        <v>88331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89</v>
      </c>
      <c r="D11" s="65" t="s">
        <v>90</v>
      </c>
      <c r="E11" s="66" t="s">
        <v>91</v>
      </c>
      <c r="F11" s="40" t="n">
        <v>48036</v>
      </c>
      <c r="G11" s="27" t="n">
        <v>48036</v>
      </c>
      <c r="H11" s="67" t="n">
        <v>48036</v>
      </c>
      <c r="I11" s="27" t="n">
        <v>48036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2</v>
      </c>
      <c r="D12" s="65" t="s">
        <v>90</v>
      </c>
      <c r="E12" s="66" t="s">
        <v>93</v>
      </c>
      <c r="F12" s="40" t="n">
        <v>4800</v>
      </c>
      <c r="G12" s="27" t="n">
        <v>4800</v>
      </c>
      <c r="H12" s="67" t="n">
        <v>1800</v>
      </c>
      <c r="I12" s="27" t="n">
        <v>1800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5" t="s">
        <v>88</v>
      </c>
      <c r="B13" s="65" t="s">
        <v>89</v>
      </c>
      <c r="C13" s="65" t="s">
        <v>94</v>
      </c>
      <c r="D13" s="65" t="s">
        <v>90</v>
      </c>
      <c r="E13" s="66" t="s">
        <v>95</v>
      </c>
      <c r="F13" s="40" t="n">
        <v>22476</v>
      </c>
      <c r="G13" s="27" t="n">
        <v>22476</v>
      </c>
      <c r="H13" s="67" t="n">
        <v>22476</v>
      </c>
      <c r="I13" s="27" t="n">
        <v>22476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5" t="s">
        <v>96</v>
      </c>
      <c r="B14" s="65" t="s">
        <v>97</v>
      </c>
      <c r="C14" s="65" t="s">
        <v>89</v>
      </c>
      <c r="D14" s="65" t="s">
        <v>90</v>
      </c>
      <c r="E14" s="66" t="s">
        <v>98</v>
      </c>
      <c r="F14" s="40" t="n">
        <v>212</v>
      </c>
      <c r="G14" s="27" t="n">
        <v>212</v>
      </c>
      <c r="H14" s="67" t="n">
        <v>212</v>
      </c>
      <c r="I14" s="27" t="n">
        <v>212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5" t="s">
        <v>96</v>
      </c>
      <c r="B15" s="65" t="s">
        <v>97</v>
      </c>
      <c r="C15" s="65" t="s">
        <v>97</v>
      </c>
      <c r="D15" s="65" t="s">
        <v>90</v>
      </c>
      <c r="E15" s="66" t="s">
        <v>99</v>
      </c>
      <c r="F15" s="40" t="n">
        <v>6209</v>
      </c>
      <c r="G15" s="27" t="n">
        <v>6209</v>
      </c>
      <c r="H15" s="67" t="n">
        <v>6209</v>
      </c>
      <c r="I15" s="27" t="n">
        <v>6209</v>
      </c>
      <c r="J15" s="27" t="n">
        <v>0</v>
      </c>
      <c r="K15" s="27" t="n">
        <v>0</v>
      </c>
      <c r="L15" s="27" t="n">
        <v>0</v>
      </c>
      <c r="M15" s="27" t="n">
        <v>0</v>
      </c>
      <c r="N15" s="40" t="n">
        <v>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5" t="s">
        <v>100</v>
      </c>
      <c r="B16" s="65" t="s">
        <v>101</v>
      </c>
      <c r="C16" s="65" t="s">
        <v>89</v>
      </c>
      <c r="D16" s="65" t="s">
        <v>90</v>
      </c>
      <c r="E16" s="66" t="s">
        <v>102</v>
      </c>
      <c r="F16" s="40" t="n">
        <v>2911</v>
      </c>
      <c r="G16" s="27" t="n">
        <v>2911</v>
      </c>
      <c r="H16" s="67" t="n">
        <v>2911</v>
      </c>
      <c r="I16" s="27" t="n">
        <v>2911</v>
      </c>
      <c r="J16" s="27" t="n">
        <v>0</v>
      </c>
      <c r="K16" s="27" t="n">
        <v>0</v>
      </c>
      <c r="L16" s="27" t="n">
        <v>0</v>
      </c>
      <c r="M16" s="27" t="n">
        <v>0</v>
      </c>
      <c r="N16" s="40" t="n">
        <v>0</v>
      </c>
      <c r="O16" s="40" t="n">
        <v>0</v>
      </c>
      <c r="P16" s="27" t="n">
        <v>0</v>
      </c>
    </row>
    <row r="17" customFormat="false" ht="18" hidden="false" customHeight="true" outlineLevel="0" collapsed="false">
      <c r="A17" s="65" t="s">
        <v>103</v>
      </c>
      <c r="B17" s="65" t="s">
        <v>92</v>
      </c>
      <c r="C17" s="65" t="s">
        <v>89</v>
      </c>
      <c r="D17" s="65" t="s">
        <v>90</v>
      </c>
      <c r="E17" s="66" t="s">
        <v>104</v>
      </c>
      <c r="F17" s="40" t="n">
        <v>6175</v>
      </c>
      <c r="G17" s="27" t="n">
        <v>6175</v>
      </c>
      <c r="H17" s="67" t="n">
        <v>6175</v>
      </c>
      <c r="I17" s="27" t="n">
        <v>6175</v>
      </c>
      <c r="J17" s="27" t="n">
        <v>0</v>
      </c>
      <c r="K17" s="27" t="n">
        <v>0</v>
      </c>
      <c r="L17" s="27" t="n">
        <v>0</v>
      </c>
      <c r="M17" s="27" t="n">
        <v>0</v>
      </c>
      <c r="N17" s="40" t="n">
        <v>0</v>
      </c>
      <c r="O17" s="40" t="n">
        <v>0</v>
      </c>
      <c r="P17" s="27" t="n">
        <v>0</v>
      </c>
    </row>
    <row r="18" customFormat="false" ht="18" hidden="false" customHeight="true" outlineLevel="0" collapsed="false">
      <c r="A18" s="65" t="s">
        <v>105</v>
      </c>
      <c r="B18" s="65" t="s">
        <v>94</v>
      </c>
      <c r="C18" s="65" t="s">
        <v>89</v>
      </c>
      <c r="D18" s="65" t="s">
        <v>90</v>
      </c>
      <c r="E18" s="66" t="s">
        <v>106</v>
      </c>
      <c r="F18" s="40" t="n">
        <v>512</v>
      </c>
      <c r="G18" s="27" t="n">
        <v>512</v>
      </c>
      <c r="H18" s="67" t="n">
        <v>512</v>
      </c>
      <c r="I18" s="27" t="n">
        <v>512</v>
      </c>
      <c r="J18" s="27" t="n">
        <v>0</v>
      </c>
      <c r="K18" s="27" t="n">
        <v>0</v>
      </c>
      <c r="L18" s="27" t="n">
        <v>0</v>
      </c>
      <c r="M18" s="27" t="n">
        <v>0</v>
      </c>
      <c r="N18" s="40" t="n">
        <v>0</v>
      </c>
      <c r="O18" s="40" t="n">
        <v>0</v>
      </c>
      <c r="P18" s="27" t="n">
        <v>0</v>
      </c>
    </row>
    <row r="19" customFormat="false" ht="18" hidden="false" customHeight="true" outlineLevel="0" collapsed="false">
      <c r="A19" s="65"/>
      <c r="B19" s="65"/>
      <c r="C19" s="65"/>
      <c r="D19" s="65"/>
      <c r="E19" s="66" t="s">
        <v>107</v>
      </c>
      <c r="F19" s="40" t="n">
        <v>271737</v>
      </c>
      <c r="G19" s="27" t="n">
        <v>271737</v>
      </c>
      <c r="H19" s="67" t="n">
        <v>254737</v>
      </c>
      <c r="I19" s="27" t="n">
        <v>254737</v>
      </c>
      <c r="J19" s="27" t="n">
        <v>0</v>
      </c>
      <c r="K19" s="27" t="n">
        <v>0</v>
      </c>
      <c r="L19" s="27" t="n">
        <v>0</v>
      </c>
      <c r="M19" s="27" t="n">
        <v>0</v>
      </c>
      <c r="N19" s="40" t="n">
        <v>0</v>
      </c>
      <c r="O19" s="40" t="n">
        <v>0</v>
      </c>
      <c r="P19" s="27" t="n">
        <v>0</v>
      </c>
    </row>
    <row r="20" customFormat="false" ht="18" hidden="false" customHeight="true" outlineLevel="0" collapsed="false">
      <c r="A20" s="65" t="s">
        <v>88</v>
      </c>
      <c r="B20" s="65" t="s">
        <v>108</v>
      </c>
      <c r="C20" s="65" t="s">
        <v>92</v>
      </c>
      <c r="D20" s="65" t="s">
        <v>109</v>
      </c>
      <c r="E20" s="66" t="s">
        <v>110</v>
      </c>
      <c r="F20" s="40" t="n">
        <v>214742</v>
      </c>
      <c r="G20" s="27" t="n">
        <v>214742</v>
      </c>
      <c r="H20" s="67" t="n">
        <v>197742</v>
      </c>
      <c r="I20" s="27" t="n">
        <v>197742</v>
      </c>
      <c r="J20" s="27" t="n">
        <v>0</v>
      </c>
      <c r="K20" s="27" t="n">
        <v>0</v>
      </c>
      <c r="L20" s="27" t="n">
        <v>0</v>
      </c>
      <c r="M20" s="27" t="n">
        <v>0</v>
      </c>
      <c r="N20" s="40" t="n">
        <v>0</v>
      </c>
      <c r="O20" s="40" t="n">
        <v>0</v>
      </c>
      <c r="P20" s="27" t="n">
        <v>0</v>
      </c>
    </row>
    <row r="21" customFormat="false" ht="18" hidden="false" customHeight="true" outlineLevel="0" collapsed="false">
      <c r="A21" s="65" t="s">
        <v>96</v>
      </c>
      <c r="B21" s="65" t="s">
        <v>97</v>
      </c>
      <c r="C21" s="65" t="s">
        <v>92</v>
      </c>
      <c r="D21" s="65" t="s">
        <v>109</v>
      </c>
      <c r="E21" s="66" t="s">
        <v>111</v>
      </c>
      <c r="F21" s="40" t="n">
        <v>221</v>
      </c>
      <c r="G21" s="27" t="n">
        <v>221</v>
      </c>
      <c r="H21" s="67" t="n">
        <v>221</v>
      </c>
      <c r="I21" s="27" t="n">
        <v>221</v>
      </c>
      <c r="J21" s="27" t="n">
        <v>0</v>
      </c>
      <c r="K21" s="27" t="n">
        <v>0</v>
      </c>
      <c r="L21" s="27" t="n">
        <v>0</v>
      </c>
      <c r="M21" s="27" t="n">
        <v>0</v>
      </c>
      <c r="N21" s="40" t="n">
        <v>0</v>
      </c>
      <c r="O21" s="40" t="n">
        <v>0</v>
      </c>
      <c r="P21" s="27" t="n">
        <v>0</v>
      </c>
    </row>
    <row r="22" customFormat="false" ht="18" hidden="false" customHeight="true" outlineLevel="0" collapsed="false">
      <c r="A22" s="65" t="s">
        <v>96</v>
      </c>
      <c r="B22" s="65" t="s">
        <v>97</v>
      </c>
      <c r="C22" s="65" t="s">
        <v>97</v>
      </c>
      <c r="D22" s="65" t="s">
        <v>109</v>
      </c>
      <c r="E22" s="66" t="s">
        <v>99</v>
      </c>
      <c r="F22" s="40" t="n">
        <v>22619</v>
      </c>
      <c r="G22" s="27" t="n">
        <v>22619</v>
      </c>
      <c r="H22" s="67" t="n">
        <v>22619</v>
      </c>
      <c r="I22" s="27" t="n">
        <v>22619</v>
      </c>
      <c r="J22" s="27" t="n">
        <v>0</v>
      </c>
      <c r="K22" s="27" t="n">
        <v>0</v>
      </c>
      <c r="L22" s="27" t="n">
        <v>0</v>
      </c>
      <c r="M22" s="27" t="n">
        <v>0</v>
      </c>
      <c r="N22" s="40" t="n">
        <v>0</v>
      </c>
      <c r="O22" s="40" t="n">
        <v>0</v>
      </c>
      <c r="P22" s="27" t="n">
        <v>0</v>
      </c>
    </row>
    <row r="23" customFormat="false" ht="18" hidden="false" customHeight="true" outlineLevel="0" collapsed="false">
      <c r="A23" s="65" t="s">
        <v>100</v>
      </c>
      <c r="B23" s="65" t="s">
        <v>101</v>
      </c>
      <c r="C23" s="65" t="s">
        <v>92</v>
      </c>
      <c r="D23" s="65" t="s">
        <v>109</v>
      </c>
      <c r="E23" s="66" t="s">
        <v>112</v>
      </c>
      <c r="F23" s="40" t="n">
        <v>10603</v>
      </c>
      <c r="G23" s="27" t="n">
        <v>10603</v>
      </c>
      <c r="H23" s="67" t="n">
        <v>10603</v>
      </c>
      <c r="I23" s="27" t="n">
        <v>10603</v>
      </c>
      <c r="J23" s="27" t="n">
        <v>0</v>
      </c>
      <c r="K23" s="27" t="n">
        <v>0</v>
      </c>
      <c r="L23" s="27" t="n">
        <v>0</v>
      </c>
      <c r="M23" s="27" t="n">
        <v>0</v>
      </c>
      <c r="N23" s="40" t="n">
        <v>0</v>
      </c>
      <c r="O23" s="40" t="n">
        <v>0</v>
      </c>
      <c r="P23" s="27" t="n">
        <v>0</v>
      </c>
    </row>
    <row r="24" customFormat="false" ht="18" hidden="false" customHeight="true" outlineLevel="0" collapsed="false">
      <c r="A24" s="65" t="s">
        <v>103</v>
      </c>
      <c r="B24" s="65" t="s">
        <v>92</v>
      </c>
      <c r="C24" s="65" t="s">
        <v>89</v>
      </c>
      <c r="D24" s="65" t="s">
        <v>109</v>
      </c>
      <c r="E24" s="66" t="s">
        <v>104</v>
      </c>
      <c r="F24" s="40" t="n">
        <v>23552</v>
      </c>
      <c r="G24" s="27" t="n">
        <v>23552</v>
      </c>
      <c r="H24" s="67" t="n">
        <v>23552</v>
      </c>
      <c r="I24" s="27" t="n">
        <v>23552</v>
      </c>
      <c r="J24" s="27" t="n">
        <v>0</v>
      </c>
      <c r="K24" s="27" t="n">
        <v>0</v>
      </c>
      <c r="L24" s="27" t="n">
        <v>0</v>
      </c>
      <c r="M24" s="27" t="n">
        <v>0</v>
      </c>
      <c r="N24" s="40" t="n">
        <v>0</v>
      </c>
      <c r="O24" s="40" t="n">
        <v>0</v>
      </c>
      <c r="P24" s="27" t="n">
        <v>0</v>
      </c>
    </row>
    <row r="25" customFormat="false" ht="18" hidden="false" customHeight="true" outlineLevel="0" collapsed="false">
      <c r="A25" s="65"/>
      <c r="B25" s="65"/>
      <c r="C25" s="65"/>
      <c r="D25" s="65"/>
      <c r="E25" s="66" t="s">
        <v>113</v>
      </c>
      <c r="F25" s="40" t="n">
        <v>710695</v>
      </c>
      <c r="G25" s="27" t="n">
        <v>710695</v>
      </c>
      <c r="H25" s="67" t="n">
        <v>600695</v>
      </c>
      <c r="I25" s="27" t="n">
        <v>600695</v>
      </c>
      <c r="J25" s="27" t="n">
        <v>0</v>
      </c>
      <c r="K25" s="27" t="n">
        <v>0</v>
      </c>
      <c r="L25" s="27" t="n">
        <v>0</v>
      </c>
      <c r="M25" s="27" t="n">
        <v>0</v>
      </c>
      <c r="N25" s="40" t="n">
        <v>0</v>
      </c>
      <c r="O25" s="40" t="n">
        <v>0</v>
      </c>
      <c r="P25" s="27" t="n">
        <v>0</v>
      </c>
    </row>
    <row r="26" customFormat="false" ht="18" hidden="false" customHeight="true" outlineLevel="0" collapsed="false">
      <c r="A26" s="65" t="s">
        <v>88</v>
      </c>
      <c r="B26" s="65" t="s">
        <v>92</v>
      </c>
      <c r="C26" s="65" t="s">
        <v>114</v>
      </c>
      <c r="D26" s="65" t="s">
        <v>115</v>
      </c>
      <c r="E26" s="66" t="s">
        <v>116</v>
      </c>
      <c r="F26" s="40" t="n">
        <v>577988</v>
      </c>
      <c r="G26" s="27" t="n">
        <v>577988</v>
      </c>
      <c r="H26" s="67" t="n">
        <v>467988</v>
      </c>
      <c r="I26" s="27" t="n">
        <v>467988</v>
      </c>
      <c r="J26" s="27" t="n">
        <v>0</v>
      </c>
      <c r="K26" s="27" t="n">
        <v>0</v>
      </c>
      <c r="L26" s="27" t="n">
        <v>0</v>
      </c>
      <c r="M26" s="27" t="n">
        <v>0</v>
      </c>
      <c r="N26" s="40" t="n">
        <v>0</v>
      </c>
      <c r="O26" s="40" t="n">
        <v>0</v>
      </c>
      <c r="P26" s="27" t="n">
        <v>0</v>
      </c>
    </row>
    <row r="27" customFormat="false" ht="18" hidden="false" customHeight="true" outlineLevel="0" collapsed="false">
      <c r="A27" s="65" t="s">
        <v>96</v>
      </c>
      <c r="B27" s="65" t="s">
        <v>97</v>
      </c>
      <c r="C27" s="65" t="s">
        <v>92</v>
      </c>
      <c r="D27" s="65" t="s">
        <v>115</v>
      </c>
      <c r="E27" s="66" t="s">
        <v>111</v>
      </c>
      <c r="F27" s="40" t="n">
        <v>851</v>
      </c>
      <c r="G27" s="27" t="n">
        <v>851</v>
      </c>
      <c r="H27" s="67" t="n">
        <v>851</v>
      </c>
      <c r="I27" s="27" t="n">
        <v>851</v>
      </c>
      <c r="J27" s="27" t="n">
        <v>0</v>
      </c>
      <c r="K27" s="27" t="n">
        <v>0</v>
      </c>
      <c r="L27" s="27" t="n">
        <v>0</v>
      </c>
      <c r="M27" s="27" t="n">
        <v>0</v>
      </c>
      <c r="N27" s="40" t="n">
        <v>0</v>
      </c>
      <c r="O27" s="40" t="n">
        <v>0</v>
      </c>
      <c r="P27" s="27" t="n">
        <v>0</v>
      </c>
    </row>
    <row r="28" customFormat="false" ht="18" hidden="false" customHeight="true" outlineLevel="0" collapsed="false">
      <c r="A28" s="65" t="s">
        <v>96</v>
      </c>
      <c r="B28" s="65" t="s">
        <v>97</v>
      </c>
      <c r="C28" s="65" t="s">
        <v>97</v>
      </c>
      <c r="D28" s="65" t="s">
        <v>115</v>
      </c>
      <c r="E28" s="66" t="s">
        <v>99</v>
      </c>
      <c r="F28" s="40" t="n">
        <v>53003</v>
      </c>
      <c r="G28" s="27" t="n">
        <v>53003</v>
      </c>
      <c r="H28" s="67" t="n">
        <v>53003</v>
      </c>
      <c r="I28" s="27" t="n">
        <v>53003</v>
      </c>
      <c r="J28" s="27" t="n">
        <v>0</v>
      </c>
      <c r="K28" s="27" t="n">
        <v>0</v>
      </c>
      <c r="L28" s="27" t="n">
        <v>0</v>
      </c>
      <c r="M28" s="27" t="n">
        <v>0</v>
      </c>
      <c r="N28" s="40" t="n">
        <v>0</v>
      </c>
      <c r="O28" s="40" t="n">
        <v>0</v>
      </c>
      <c r="P28" s="27" t="n">
        <v>0</v>
      </c>
    </row>
    <row r="29" customFormat="false" ht="18" hidden="false" customHeight="true" outlineLevel="0" collapsed="false">
      <c r="A29" s="65" t="s">
        <v>100</v>
      </c>
      <c r="B29" s="65" t="s">
        <v>101</v>
      </c>
      <c r="C29" s="65" t="s">
        <v>92</v>
      </c>
      <c r="D29" s="65" t="s">
        <v>115</v>
      </c>
      <c r="E29" s="66" t="s">
        <v>112</v>
      </c>
      <c r="F29" s="40" t="n">
        <v>24845</v>
      </c>
      <c r="G29" s="27" t="n">
        <v>24845</v>
      </c>
      <c r="H29" s="67" t="n">
        <v>24845</v>
      </c>
      <c r="I29" s="27" t="n">
        <v>24845</v>
      </c>
      <c r="J29" s="27" t="n">
        <v>0</v>
      </c>
      <c r="K29" s="27" t="n">
        <v>0</v>
      </c>
      <c r="L29" s="27" t="n">
        <v>0</v>
      </c>
      <c r="M29" s="27" t="n">
        <v>0</v>
      </c>
      <c r="N29" s="40" t="n">
        <v>0</v>
      </c>
      <c r="O29" s="40" t="n">
        <v>0</v>
      </c>
      <c r="P29" s="27" t="n">
        <v>0</v>
      </c>
    </row>
    <row r="30" customFormat="false" ht="18" hidden="false" customHeight="true" outlineLevel="0" collapsed="false">
      <c r="A30" s="65" t="s">
        <v>103</v>
      </c>
      <c r="B30" s="65" t="s">
        <v>92</v>
      </c>
      <c r="C30" s="65" t="s">
        <v>89</v>
      </c>
      <c r="D30" s="65" t="s">
        <v>115</v>
      </c>
      <c r="E30" s="66" t="s">
        <v>104</v>
      </c>
      <c r="F30" s="40" t="n">
        <v>54008</v>
      </c>
      <c r="G30" s="27" t="n">
        <v>54008</v>
      </c>
      <c r="H30" s="67" t="n">
        <v>54008</v>
      </c>
      <c r="I30" s="27" t="n">
        <v>54008</v>
      </c>
      <c r="J30" s="27" t="n">
        <v>0</v>
      </c>
      <c r="K30" s="27" t="n">
        <v>0</v>
      </c>
      <c r="L30" s="27" t="n">
        <v>0</v>
      </c>
      <c r="M30" s="27" t="n">
        <v>0</v>
      </c>
      <c r="N30" s="40" t="n">
        <v>0</v>
      </c>
      <c r="O30" s="40" t="n">
        <v>0</v>
      </c>
      <c r="P30" s="27" t="n">
        <v>0</v>
      </c>
    </row>
    <row r="31" customFormat="false" ht="18" hidden="false" customHeight="true" outlineLevel="0" collapsed="false">
      <c r="A31" s="65"/>
      <c r="B31" s="65"/>
      <c r="C31" s="65"/>
      <c r="D31" s="65"/>
      <c r="E31" s="66" t="s">
        <v>117</v>
      </c>
      <c r="F31" s="40" t="n">
        <v>94341</v>
      </c>
      <c r="G31" s="27" t="n">
        <v>94341</v>
      </c>
      <c r="H31" s="67" t="n">
        <v>94341</v>
      </c>
      <c r="I31" s="27" t="n">
        <v>94341</v>
      </c>
      <c r="J31" s="27" t="n">
        <v>0</v>
      </c>
      <c r="K31" s="27" t="n">
        <v>0</v>
      </c>
      <c r="L31" s="27" t="n">
        <v>0</v>
      </c>
      <c r="M31" s="27" t="n">
        <v>0</v>
      </c>
      <c r="N31" s="40" t="n">
        <v>0</v>
      </c>
      <c r="O31" s="40" t="n">
        <v>0</v>
      </c>
      <c r="P31" s="27" t="n">
        <v>0</v>
      </c>
    </row>
    <row r="32" customFormat="false" ht="18" hidden="false" customHeight="true" outlineLevel="0" collapsed="false">
      <c r="A32" s="65" t="s">
        <v>88</v>
      </c>
      <c r="B32" s="65" t="s">
        <v>92</v>
      </c>
      <c r="C32" s="65" t="s">
        <v>114</v>
      </c>
      <c r="D32" s="65" t="s">
        <v>118</v>
      </c>
      <c r="E32" s="66" t="s">
        <v>116</v>
      </c>
      <c r="F32" s="40" t="n">
        <v>83757</v>
      </c>
      <c r="G32" s="27" t="n">
        <v>83757</v>
      </c>
      <c r="H32" s="67" t="n">
        <v>83757</v>
      </c>
      <c r="I32" s="27" t="n">
        <v>83757</v>
      </c>
      <c r="J32" s="27" t="n">
        <v>0</v>
      </c>
      <c r="K32" s="27" t="n">
        <v>0</v>
      </c>
      <c r="L32" s="27" t="n">
        <v>0</v>
      </c>
      <c r="M32" s="27" t="n">
        <v>0</v>
      </c>
      <c r="N32" s="40" t="n">
        <v>0</v>
      </c>
      <c r="O32" s="40" t="n">
        <v>0</v>
      </c>
      <c r="P32" s="27" t="n">
        <v>0</v>
      </c>
    </row>
    <row r="33" customFormat="false" ht="18" hidden="false" customHeight="true" outlineLevel="0" collapsed="false">
      <c r="A33" s="65" t="s">
        <v>96</v>
      </c>
      <c r="B33" s="65" t="s">
        <v>97</v>
      </c>
      <c r="C33" s="65" t="s">
        <v>92</v>
      </c>
      <c r="D33" s="65" t="s">
        <v>118</v>
      </c>
      <c r="E33" s="66" t="s">
        <v>111</v>
      </c>
      <c r="F33" s="40" t="n">
        <v>50</v>
      </c>
      <c r="G33" s="27" t="n">
        <v>50</v>
      </c>
      <c r="H33" s="67" t="n">
        <v>50</v>
      </c>
      <c r="I33" s="27" t="n">
        <v>50</v>
      </c>
      <c r="J33" s="27" t="n">
        <v>0</v>
      </c>
      <c r="K33" s="27" t="n">
        <v>0</v>
      </c>
      <c r="L33" s="27" t="n">
        <v>0</v>
      </c>
      <c r="M33" s="27" t="n">
        <v>0</v>
      </c>
      <c r="N33" s="40" t="n">
        <v>0</v>
      </c>
      <c r="O33" s="40" t="n">
        <v>0</v>
      </c>
      <c r="P33" s="27" t="n">
        <v>0</v>
      </c>
    </row>
    <row r="34" customFormat="false" ht="18" hidden="false" customHeight="true" outlineLevel="0" collapsed="false">
      <c r="A34" s="65" t="s">
        <v>96</v>
      </c>
      <c r="B34" s="65" t="s">
        <v>97</v>
      </c>
      <c r="C34" s="65" t="s">
        <v>97</v>
      </c>
      <c r="D34" s="65" t="s">
        <v>118</v>
      </c>
      <c r="E34" s="66" t="s">
        <v>99</v>
      </c>
      <c r="F34" s="40" t="n">
        <v>4277</v>
      </c>
      <c r="G34" s="27" t="n">
        <v>4277</v>
      </c>
      <c r="H34" s="67" t="n">
        <v>4277</v>
      </c>
      <c r="I34" s="27" t="n">
        <v>4277</v>
      </c>
      <c r="J34" s="27" t="n">
        <v>0</v>
      </c>
      <c r="K34" s="27" t="n">
        <v>0</v>
      </c>
      <c r="L34" s="27" t="n">
        <v>0</v>
      </c>
      <c r="M34" s="27" t="n">
        <v>0</v>
      </c>
      <c r="N34" s="40" t="n">
        <v>0</v>
      </c>
      <c r="O34" s="40" t="n">
        <v>0</v>
      </c>
      <c r="P34" s="27" t="n">
        <v>0</v>
      </c>
    </row>
    <row r="35" customFormat="false" ht="18" hidden="false" customHeight="true" outlineLevel="0" collapsed="false">
      <c r="A35" s="65" t="s">
        <v>100</v>
      </c>
      <c r="B35" s="65" t="s">
        <v>101</v>
      </c>
      <c r="C35" s="65" t="s">
        <v>92</v>
      </c>
      <c r="D35" s="65" t="s">
        <v>118</v>
      </c>
      <c r="E35" s="66" t="s">
        <v>112</v>
      </c>
      <c r="F35" s="40" t="n">
        <v>2005</v>
      </c>
      <c r="G35" s="27" t="n">
        <v>2005</v>
      </c>
      <c r="H35" s="67" t="n">
        <v>2005</v>
      </c>
      <c r="I35" s="27" t="n">
        <v>2005</v>
      </c>
      <c r="J35" s="27" t="n">
        <v>0</v>
      </c>
      <c r="K35" s="27" t="n">
        <v>0</v>
      </c>
      <c r="L35" s="27" t="n">
        <v>0</v>
      </c>
      <c r="M35" s="27" t="n">
        <v>0</v>
      </c>
      <c r="N35" s="40" t="n">
        <v>0</v>
      </c>
      <c r="O35" s="40" t="n">
        <v>0</v>
      </c>
      <c r="P35" s="27" t="n">
        <v>0</v>
      </c>
    </row>
    <row r="36" customFormat="false" ht="18" hidden="false" customHeight="true" outlineLevel="0" collapsed="false">
      <c r="A36" s="65" t="s">
        <v>103</v>
      </c>
      <c r="B36" s="65" t="s">
        <v>92</v>
      </c>
      <c r="C36" s="65" t="s">
        <v>89</v>
      </c>
      <c r="D36" s="65" t="s">
        <v>118</v>
      </c>
      <c r="E36" s="66" t="s">
        <v>104</v>
      </c>
      <c r="F36" s="40" t="n">
        <v>4252</v>
      </c>
      <c r="G36" s="27" t="n">
        <v>4252</v>
      </c>
      <c r="H36" s="67" t="n">
        <v>4252</v>
      </c>
      <c r="I36" s="27" t="n">
        <v>4252</v>
      </c>
      <c r="J36" s="27" t="n">
        <v>0</v>
      </c>
      <c r="K36" s="27" t="n">
        <v>0</v>
      </c>
      <c r="L36" s="27" t="n">
        <v>0</v>
      </c>
      <c r="M36" s="27" t="n">
        <v>0</v>
      </c>
      <c r="N36" s="40" t="n">
        <v>0</v>
      </c>
      <c r="O36" s="40" t="n">
        <v>0</v>
      </c>
      <c r="P36" s="27" t="n">
        <v>0</v>
      </c>
    </row>
    <row r="37" customFormat="false" ht="18" hidden="false" customHeight="true" outlineLevel="0" collapsed="false">
      <c r="A37" s="65"/>
      <c r="B37" s="65"/>
      <c r="C37" s="65"/>
      <c r="D37" s="65"/>
      <c r="E37" s="66" t="s">
        <v>119</v>
      </c>
      <c r="F37" s="40" t="n">
        <v>212841</v>
      </c>
      <c r="G37" s="27" t="n">
        <v>212841</v>
      </c>
      <c r="H37" s="67" t="n">
        <v>212841</v>
      </c>
      <c r="I37" s="27" t="n">
        <v>212841</v>
      </c>
      <c r="J37" s="27" t="n">
        <v>0</v>
      </c>
      <c r="K37" s="27" t="n">
        <v>0</v>
      </c>
      <c r="L37" s="27" t="n">
        <v>0</v>
      </c>
      <c r="M37" s="27" t="n">
        <v>0</v>
      </c>
      <c r="N37" s="40" t="n">
        <v>0</v>
      </c>
      <c r="O37" s="40" t="n">
        <v>0</v>
      </c>
      <c r="P37" s="27" t="n">
        <v>0</v>
      </c>
    </row>
    <row r="38" customFormat="false" ht="18" hidden="false" customHeight="true" outlineLevel="0" collapsed="false">
      <c r="A38" s="65" t="s">
        <v>88</v>
      </c>
      <c r="B38" s="65" t="s">
        <v>92</v>
      </c>
      <c r="C38" s="65" t="s">
        <v>92</v>
      </c>
      <c r="D38" s="65" t="s">
        <v>120</v>
      </c>
      <c r="E38" s="66" t="s">
        <v>121</v>
      </c>
      <c r="F38" s="40" t="n">
        <v>169329</v>
      </c>
      <c r="G38" s="27" t="n">
        <v>169329</v>
      </c>
      <c r="H38" s="67" t="n">
        <v>169329</v>
      </c>
      <c r="I38" s="27" t="n">
        <v>169329</v>
      </c>
      <c r="J38" s="27" t="n">
        <v>0</v>
      </c>
      <c r="K38" s="27" t="n">
        <v>0</v>
      </c>
      <c r="L38" s="27" t="n">
        <v>0</v>
      </c>
      <c r="M38" s="27" t="n">
        <v>0</v>
      </c>
      <c r="N38" s="40" t="n">
        <v>0</v>
      </c>
      <c r="O38" s="40" t="n">
        <v>0</v>
      </c>
      <c r="P38" s="27" t="n">
        <v>0</v>
      </c>
    </row>
    <row r="39" customFormat="false" ht="18" hidden="false" customHeight="true" outlineLevel="0" collapsed="false">
      <c r="A39" s="65" t="s">
        <v>96</v>
      </c>
      <c r="B39" s="65" t="s">
        <v>97</v>
      </c>
      <c r="C39" s="65" t="s">
        <v>89</v>
      </c>
      <c r="D39" s="65" t="s">
        <v>120</v>
      </c>
      <c r="E39" s="66" t="s">
        <v>98</v>
      </c>
      <c r="F39" s="40" t="n">
        <v>227</v>
      </c>
      <c r="G39" s="27" t="n">
        <v>227</v>
      </c>
      <c r="H39" s="67" t="n">
        <v>227</v>
      </c>
      <c r="I39" s="27" t="n">
        <v>227</v>
      </c>
      <c r="J39" s="27" t="n">
        <v>0</v>
      </c>
      <c r="K39" s="27" t="n">
        <v>0</v>
      </c>
      <c r="L39" s="27" t="n">
        <v>0</v>
      </c>
      <c r="M39" s="27" t="n">
        <v>0</v>
      </c>
      <c r="N39" s="40" t="n">
        <v>0</v>
      </c>
      <c r="O39" s="40" t="n">
        <v>0</v>
      </c>
      <c r="P39" s="27" t="n">
        <v>0</v>
      </c>
    </row>
    <row r="40" customFormat="false" ht="18" hidden="false" customHeight="true" outlineLevel="0" collapsed="false">
      <c r="A40" s="65" t="s">
        <v>96</v>
      </c>
      <c r="B40" s="65" t="s">
        <v>97</v>
      </c>
      <c r="C40" s="65" t="s">
        <v>97</v>
      </c>
      <c r="D40" s="65" t="s">
        <v>120</v>
      </c>
      <c r="E40" s="66" t="s">
        <v>99</v>
      </c>
      <c r="F40" s="40" t="n">
        <v>17172</v>
      </c>
      <c r="G40" s="27" t="n">
        <v>17172</v>
      </c>
      <c r="H40" s="67" t="n">
        <v>17172</v>
      </c>
      <c r="I40" s="27" t="n">
        <v>17172</v>
      </c>
      <c r="J40" s="27" t="n">
        <v>0</v>
      </c>
      <c r="K40" s="27" t="n">
        <v>0</v>
      </c>
      <c r="L40" s="27" t="n">
        <v>0</v>
      </c>
      <c r="M40" s="27" t="n">
        <v>0</v>
      </c>
      <c r="N40" s="40" t="n">
        <v>0</v>
      </c>
      <c r="O40" s="40" t="n">
        <v>0</v>
      </c>
      <c r="P40" s="27" t="n">
        <v>0</v>
      </c>
    </row>
    <row r="41" customFormat="false" ht="18" hidden="false" customHeight="true" outlineLevel="0" collapsed="false">
      <c r="A41" s="65" t="s">
        <v>100</v>
      </c>
      <c r="B41" s="65" t="s">
        <v>101</v>
      </c>
      <c r="C41" s="65" t="s">
        <v>92</v>
      </c>
      <c r="D41" s="65" t="s">
        <v>120</v>
      </c>
      <c r="E41" s="66" t="s">
        <v>112</v>
      </c>
      <c r="F41" s="40" t="n">
        <v>8050</v>
      </c>
      <c r="G41" s="27" t="n">
        <v>8050</v>
      </c>
      <c r="H41" s="67" t="n">
        <v>8050</v>
      </c>
      <c r="I41" s="27" t="n">
        <v>8050</v>
      </c>
      <c r="J41" s="27" t="n">
        <v>0</v>
      </c>
      <c r="K41" s="27" t="n">
        <v>0</v>
      </c>
      <c r="L41" s="27" t="n">
        <v>0</v>
      </c>
      <c r="M41" s="27" t="n">
        <v>0</v>
      </c>
      <c r="N41" s="40" t="n">
        <v>0</v>
      </c>
      <c r="O41" s="40" t="n">
        <v>0</v>
      </c>
      <c r="P41" s="27" t="n">
        <v>0</v>
      </c>
    </row>
    <row r="42" customFormat="false" ht="18" hidden="false" customHeight="true" outlineLevel="0" collapsed="false">
      <c r="A42" s="65" t="s">
        <v>103</v>
      </c>
      <c r="B42" s="65" t="s">
        <v>92</v>
      </c>
      <c r="C42" s="65" t="s">
        <v>89</v>
      </c>
      <c r="D42" s="65" t="s">
        <v>120</v>
      </c>
      <c r="E42" s="66" t="s">
        <v>104</v>
      </c>
      <c r="F42" s="40" t="n">
        <v>18063</v>
      </c>
      <c r="G42" s="27" t="n">
        <v>18063</v>
      </c>
      <c r="H42" s="67" t="n">
        <v>18063</v>
      </c>
      <c r="I42" s="27" t="n">
        <v>18063</v>
      </c>
      <c r="J42" s="27" t="n">
        <v>0</v>
      </c>
      <c r="K42" s="27" t="n">
        <v>0</v>
      </c>
      <c r="L42" s="27" t="n">
        <v>0</v>
      </c>
      <c r="M42" s="27" t="n">
        <v>0</v>
      </c>
      <c r="N42" s="40" t="n">
        <v>0</v>
      </c>
      <c r="O42" s="40" t="n">
        <v>0</v>
      </c>
      <c r="P42" s="27" t="n">
        <v>0</v>
      </c>
    </row>
    <row r="43" customFormat="false" ht="18" hidden="false" customHeight="true" outlineLevel="0" collapsed="false">
      <c r="A43" s="65"/>
      <c r="B43" s="65"/>
      <c r="C43" s="65"/>
      <c r="D43" s="65"/>
      <c r="E43" s="66" t="s">
        <v>122</v>
      </c>
      <c r="F43" s="40" t="n">
        <v>44771</v>
      </c>
      <c r="G43" s="27" t="n">
        <v>44771</v>
      </c>
      <c r="H43" s="67" t="n">
        <v>19221</v>
      </c>
      <c r="I43" s="27" t="n">
        <v>13321</v>
      </c>
      <c r="J43" s="27" t="n">
        <v>0</v>
      </c>
      <c r="K43" s="27" t="n">
        <v>0</v>
      </c>
      <c r="L43" s="27" t="n">
        <v>0</v>
      </c>
      <c r="M43" s="27" t="n">
        <v>0</v>
      </c>
      <c r="N43" s="40" t="n">
        <v>0</v>
      </c>
      <c r="O43" s="40" t="n">
        <v>0</v>
      </c>
      <c r="P43" s="27" t="n">
        <v>0</v>
      </c>
    </row>
    <row r="44" customFormat="false" ht="18" hidden="false" customHeight="true" outlineLevel="0" collapsed="false">
      <c r="A44" s="65" t="s">
        <v>88</v>
      </c>
      <c r="B44" s="65" t="s">
        <v>89</v>
      </c>
      <c r="C44" s="65" t="s">
        <v>94</v>
      </c>
      <c r="D44" s="65" t="s">
        <v>123</v>
      </c>
      <c r="E44" s="66" t="s">
        <v>95</v>
      </c>
      <c r="F44" s="40" t="n">
        <v>42371</v>
      </c>
      <c r="G44" s="27" t="n">
        <v>42371</v>
      </c>
      <c r="H44" s="67" t="n">
        <v>16821</v>
      </c>
      <c r="I44" s="27" t="n">
        <v>10921</v>
      </c>
      <c r="J44" s="27" t="n">
        <v>0</v>
      </c>
      <c r="K44" s="27" t="n">
        <v>0</v>
      </c>
      <c r="L44" s="27" t="n">
        <v>0</v>
      </c>
      <c r="M44" s="27" t="n">
        <v>0</v>
      </c>
      <c r="N44" s="40" t="n">
        <v>0</v>
      </c>
      <c r="O44" s="40" t="n">
        <v>0</v>
      </c>
      <c r="P44" s="27" t="n">
        <v>0</v>
      </c>
    </row>
    <row r="45" customFormat="false" ht="18" hidden="false" customHeight="true" outlineLevel="0" collapsed="false">
      <c r="A45" s="65" t="s">
        <v>96</v>
      </c>
      <c r="B45" s="65" t="s">
        <v>97</v>
      </c>
      <c r="C45" s="65" t="s">
        <v>89</v>
      </c>
      <c r="D45" s="65" t="s">
        <v>123</v>
      </c>
      <c r="E45" s="66" t="s">
        <v>98</v>
      </c>
      <c r="F45" s="40" t="n">
        <v>24</v>
      </c>
      <c r="G45" s="27" t="n">
        <v>24</v>
      </c>
      <c r="H45" s="67" t="n">
        <v>24</v>
      </c>
      <c r="I45" s="27" t="n">
        <v>24</v>
      </c>
      <c r="J45" s="27" t="n">
        <v>0</v>
      </c>
      <c r="K45" s="27" t="n">
        <v>0</v>
      </c>
      <c r="L45" s="27" t="n">
        <v>0</v>
      </c>
      <c r="M45" s="27" t="n">
        <v>0</v>
      </c>
      <c r="N45" s="40" t="n">
        <v>0</v>
      </c>
      <c r="O45" s="40" t="n">
        <v>0</v>
      </c>
      <c r="P45" s="27" t="n">
        <v>0</v>
      </c>
    </row>
    <row r="46" customFormat="false" ht="18" hidden="false" customHeight="true" outlineLevel="0" collapsed="false">
      <c r="A46" s="65" t="s">
        <v>96</v>
      </c>
      <c r="B46" s="65" t="s">
        <v>97</v>
      </c>
      <c r="C46" s="65" t="s">
        <v>97</v>
      </c>
      <c r="D46" s="65" t="s">
        <v>123</v>
      </c>
      <c r="E46" s="66" t="s">
        <v>99</v>
      </c>
      <c r="F46" s="40" t="n">
        <v>964</v>
      </c>
      <c r="G46" s="27" t="n">
        <v>964</v>
      </c>
      <c r="H46" s="67" t="n">
        <v>964</v>
      </c>
      <c r="I46" s="27" t="n">
        <v>964</v>
      </c>
      <c r="J46" s="27" t="n">
        <v>0</v>
      </c>
      <c r="K46" s="27" t="n">
        <v>0</v>
      </c>
      <c r="L46" s="27" t="n">
        <v>0</v>
      </c>
      <c r="M46" s="27" t="n">
        <v>0</v>
      </c>
      <c r="N46" s="40" t="n">
        <v>0</v>
      </c>
      <c r="O46" s="40" t="n">
        <v>0</v>
      </c>
      <c r="P46" s="27" t="n">
        <v>0</v>
      </c>
    </row>
    <row r="47" customFormat="false" ht="18" hidden="false" customHeight="true" outlineLevel="0" collapsed="false">
      <c r="A47" s="65" t="s">
        <v>100</v>
      </c>
      <c r="B47" s="65" t="s">
        <v>101</v>
      </c>
      <c r="C47" s="65" t="s">
        <v>92</v>
      </c>
      <c r="D47" s="65" t="s">
        <v>123</v>
      </c>
      <c r="E47" s="66" t="s">
        <v>112</v>
      </c>
      <c r="F47" s="40" t="n">
        <v>452</v>
      </c>
      <c r="G47" s="27" t="n">
        <v>452</v>
      </c>
      <c r="H47" s="67" t="n">
        <v>452</v>
      </c>
      <c r="I47" s="27" t="n">
        <v>452</v>
      </c>
      <c r="J47" s="27" t="n">
        <v>0</v>
      </c>
      <c r="K47" s="27" t="n">
        <v>0</v>
      </c>
      <c r="L47" s="27" t="n">
        <v>0</v>
      </c>
      <c r="M47" s="27" t="n">
        <v>0</v>
      </c>
      <c r="N47" s="40" t="n">
        <v>0</v>
      </c>
      <c r="O47" s="40" t="n">
        <v>0</v>
      </c>
      <c r="P47" s="27" t="n">
        <v>0</v>
      </c>
    </row>
    <row r="48" customFormat="false" ht="18" hidden="false" customHeight="true" outlineLevel="0" collapsed="false">
      <c r="A48" s="65" t="s">
        <v>103</v>
      </c>
      <c r="B48" s="65" t="s">
        <v>92</v>
      </c>
      <c r="C48" s="65" t="s">
        <v>89</v>
      </c>
      <c r="D48" s="65" t="s">
        <v>123</v>
      </c>
      <c r="E48" s="66" t="s">
        <v>104</v>
      </c>
      <c r="F48" s="40" t="n">
        <v>960</v>
      </c>
      <c r="G48" s="27" t="n">
        <v>960</v>
      </c>
      <c r="H48" s="67" t="n">
        <v>960</v>
      </c>
      <c r="I48" s="27" t="n">
        <v>960</v>
      </c>
      <c r="J48" s="27" t="n">
        <v>0</v>
      </c>
      <c r="K48" s="27" t="n">
        <v>0</v>
      </c>
      <c r="L48" s="27" t="n">
        <v>0</v>
      </c>
      <c r="M48" s="27" t="n">
        <v>0</v>
      </c>
      <c r="N48" s="40" t="n">
        <v>0</v>
      </c>
      <c r="O48" s="40" t="n">
        <v>0</v>
      </c>
      <c r="P48" s="27" t="n">
        <v>0</v>
      </c>
    </row>
    <row r="49" customFormat="false" ht="18" hidden="false" customHeight="true" outlineLevel="0" collapsed="false">
      <c r="A49" s="65"/>
      <c r="B49" s="65"/>
      <c r="C49" s="65"/>
      <c r="D49" s="65"/>
      <c r="E49" s="66" t="s">
        <v>124</v>
      </c>
      <c r="F49" s="40" t="n">
        <v>26413</v>
      </c>
      <c r="G49" s="27" t="n">
        <v>26413</v>
      </c>
      <c r="H49" s="67" t="n">
        <v>24613</v>
      </c>
      <c r="I49" s="27" t="n">
        <v>24613</v>
      </c>
      <c r="J49" s="27" t="n">
        <v>0</v>
      </c>
      <c r="K49" s="27" t="n">
        <v>0</v>
      </c>
      <c r="L49" s="27" t="n">
        <v>0</v>
      </c>
      <c r="M49" s="27" t="n">
        <v>0</v>
      </c>
      <c r="N49" s="40" t="n">
        <v>0</v>
      </c>
      <c r="O49" s="40" t="n">
        <v>0</v>
      </c>
      <c r="P49" s="27" t="n">
        <v>0</v>
      </c>
    </row>
    <row r="50" customFormat="false" ht="18" hidden="false" customHeight="true" outlineLevel="0" collapsed="false">
      <c r="A50" s="65" t="s">
        <v>88</v>
      </c>
      <c r="B50" s="65" t="s">
        <v>89</v>
      </c>
      <c r="C50" s="65" t="s">
        <v>94</v>
      </c>
      <c r="D50" s="65" t="s">
        <v>125</v>
      </c>
      <c r="E50" s="66" t="s">
        <v>95</v>
      </c>
      <c r="F50" s="40" t="n">
        <v>21459</v>
      </c>
      <c r="G50" s="27" t="n">
        <v>21459</v>
      </c>
      <c r="H50" s="67" t="n">
        <v>19659</v>
      </c>
      <c r="I50" s="27" t="n">
        <v>19659</v>
      </c>
      <c r="J50" s="27" t="n">
        <v>0</v>
      </c>
      <c r="K50" s="27" t="n">
        <v>0</v>
      </c>
      <c r="L50" s="27" t="n">
        <v>0</v>
      </c>
      <c r="M50" s="27" t="n">
        <v>0</v>
      </c>
      <c r="N50" s="40" t="n">
        <v>0</v>
      </c>
      <c r="O50" s="40" t="n">
        <v>0</v>
      </c>
      <c r="P50" s="27" t="n">
        <v>0</v>
      </c>
    </row>
    <row r="51" customFormat="false" ht="18" hidden="false" customHeight="true" outlineLevel="0" collapsed="false">
      <c r="A51" s="65" t="s">
        <v>96</v>
      </c>
      <c r="B51" s="65" t="s">
        <v>97</v>
      </c>
      <c r="C51" s="65" t="s">
        <v>92</v>
      </c>
      <c r="D51" s="65" t="s">
        <v>125</v>
      </c>
      <c r="E51" s="66" t="s">
        <v>111</v>
      </c>
      <c r="F51" s="40" t="n">
        <v>29</v>
      </c>
      <c r="G51" s="27" t="n">
        <v>29</v>
      </c>
      <c r="H51" s="67" t="n">
        <v>29</v>
      </c>
      <c r="I51" s="27" t="n">
        <v>29</v>
      </c>
      <c r="J51" s="27" t="n">
        <v>0</v>
      </c>
      <c r="K51" s="27" t="n">
        <v>0</v>
      </c>
      <c r="L51" s="27" t="n">
        <v>0</v>
      </c>
      <c r="M51" s="27" t="n">
        <v>0</v>
      </c>
      <c r="N51" s="40" t="n">
        <v>0</v>
      </c>
      <c r="O51" s="40" t="n">
        <v>0</v>
      </c>
      <c r="P51" s="27" t="n">
        <v>0</v>
      </c>
    </row>
    <row r="52" customFormat="false" ht="18" hidden="false" customHeight="true" outlineLevel="0" collapsed="false">
      <c r="A52" s="65" t="s">
        <v>96</v>
      </c>
      <c r="B52" s="65" t="s">
        <v>97</v>
      </c>
      <c r="C52" s="65" t="s">
        <v>97</v>
      </c>
      <c r="D52" s="65" t="s">
        <v>125</v>
      </c>
      <c r="E52" s="66" t="s">
        <v>99</v>
      </c>
      <c r="F52" s="40" t="n">
        <v>2004</v>
      </c>
      <c r="G52" s="27" t="n">
        <v>2004</v>
      </c>
      <c r="H52" s="67" t="n">
        <v>2004</v>
      </c>
      <c r="I52" s="27" t="n">
        <v>2004</v>
      </c>
      <c r="J52" s="27" t="n">
        <v>0</v>
      </c>
      <c r="K52" s="27" t="n">
        <v>0</v>
      </c>
      <c r="L52" s="27" t="n">
        <v>0</v>
      </c>
      <c r="M52" s="27" t="n">
        <v>0</v>
      </c>
      <c r="N52" s="40" t="n">
        <v>0</v>
      </c>
      <c r="O52" s="40" t="n">
        <v>0</v>
      </c>
      <c r="P52" s="27" t="n">
        <v>0</v>
      </c>
    </row>
    <row r="53" customFormat="false" ht="18" hidden="false" customHeight="true" outlineLevel="0" collapsed="false">
      <c r="A53" s="65" t="s">
        <v>100</v>
      </c>
      <c r="B53" s="65" t="s">
        <v>101</v>
      </c>
      <c r="C53" s="65" t="s">
        <v>92</v>
      </c>
      <c r="D53" s="65" t="s">
        <v>125</v>
      </c>
      <c r="E53" s="66" t="s">
        <v>112</v>
      </c>
      <c r="F53" s="40" t="n">
        <v>940</v>
      </c>
      <c r="G53" s="27" t="n">
        <v>940</v>
      </c>
      <c r="H53" s="67" t="n">
        <v>940</v>
      </c>
      <c r="I53" s="27" t="n">
        <v>940</v>
      </c>
      <c r="J53" s="27" t="n">
        <v>0</v>
      </c>
      <c r="K53" s="27" t="n">
        <v>0</v>
      </c>
      <c r="L53" s="27" t="n">
        <v>0</v>
      </c>
      <c r="M53" s="27" t="n">
        <v>0</v>
      </c>
      <c r="N53" s="40" t="n">
        <v>0</v>
      </c>
      <c r="O53" s="40" t="n">
        <v>0</v>
      </c>
      <c r="P53" s="27" t="n">
        <v>0</v>
      </c>
    </row>
    <row r="54" customFormat="false" ht="18" hidden="false" customHeight="true" outlineLevel="0" collapsed="false">
      <c r="A54" s="65" t="s">
        <v>103</v>
      </c>
      <c r="B54" s="65" t="s">
        <v>92</v>
      </c>
      <c r="C54" s="65" t="s">
        <v>89</v>
      </c>
      <c r="D54" s="65" t="s">
        <v>125</v>
      </c>
      <c r="E54" s="66" t="s">
        <v>104</v>
      </c>
      <c r="F54" s="40" t="n">
        <v>1981</v>
      </c>
      <c r="G54" s="27" t="n">
        <v>1981</v>
      </c>
      <c r="H54" s="67" t="n">
        <v>1981</v>
      </c>
      <c r="I54" s="27" t="n">
        <v>1981</v>
      </c>
      <c r="J54" s="27" t="n">
        <v>0</v>
      </c>
      <c r="K54" s="27" t="n">
        <v>0</v>
      </c>
      <c r="L54" s="27" t="n">
        <v>0</v>
      </c>
      <c r="M54" s="27" t="n">
        <v>0</v>
      </c>
      <c r="N54" s="40" t="n">
        <v>0</v>
      </c>
      <c r="O54" s="40" t="n">
        <v>0</v>
      </c>
      <c r="P54" s="27" t="n">
        <v>0</v>
      </c>
    </row>
    <row r="55" customFormat="false" ht="18" hidden="false" customHeight="true" outlineLevel="0" collapsed="false">
      <c r="A55" s="65"/>
      <c r="B55" s="65"/>
      <c r="C55" s="65"/>
      <c r="D55" s="65"/>
      <c r="E55" s="66" t="s">
        <v>126</v>
      </c>
      <c r="F55" s="40" t="n">
        <v>42919</v>
      </c>
      <c r="G55" s="27" t="n">
        <v>42919</v>
      </c>
      <c r="H55" s="67" t="n">
        <v>42919</v>
      </c>
      <c r="I55" s="27" t="n">
        <v>42919</v>
      </c>
      <c r="J55" s="27" t="n">
        <v>0</v>
      </c>
      <c r="K55" s="27" t="n">
        <v>0</v>
      </c>
      <c r="L55" s="27" t="n">
        <v>0</v>
      </c>
      <c r="M55" s="27" t="n">
        <v>0</v>
      </c>
      <c r="N55" s="40" t="n">
        <v>0</v>
      </c>
      <c r="O55" s="40" t="n">
        <v>0</v>
      </c>
      <c r="P55" s="27" t="n">
        <v>0</v>
      </c>
    </row>
    <row r="56" customFormat="false" ht="18" hidden="false" customHeight="true" outlineLevel="0" collapsed="false">
      <c r="A56" s="65" t="s">
        <v>88</v>
      </c>
      <c r="B56" s="65" t="s">
        <v>89</v>
      </c>
      <c r="C56" s="65" t="s">
        <v>94</v>
      </c>
      <c r="D56" s="65" t="s">
        <v>127</v>
      </c>
      <c r="E56" s="66" t="s">
        <v>95</v>
      </c>
      <c r="F56" s="40" t="n">
        <v>34464</v>
      </c>
      <c r="G56" s="27" t="n">
        <v>34464</v>
      </c>
      <c r="H56" s="67" t="n">
        <v>34464</v>
      </c>
      <c r="I56" s="27" t="n">
        <v>34464</v>
      </c>
      <c r="J56" s="27" t="n">
        <v>0</v>
      </c>
      <c r="K56" s="27" t="n">
        <v>0</v>
      </c>
      <c r="L56" s="27" t="n">
        <v>0</v>
      </c>
      <c r="M56" s="27" t="n">
        <v>0</v>
      </c>
      <c r="N56" s="40" t="n">
        <v>0</v>
      </c>
      <c r="O56" s="40" t="n">
        <v>0</v>
      </c>
      <c r="P56" s="27" t="n">
        <v>0</v>
      </c>
    </row>
    <row r="57" customFormat="false" ht="18" hidden="false" customHeight="true" outlineLevel="0" collapsed="false">
      <c r="A57" s="65" t="s">
        <v>96</v>
      </c>
      <c r="B57" s="65" t="s">
        <v>97</v>
      </c>
      <c r="C57" s="65" t="s">
        <v>92</v>
      </c>
      <c r="D57" s="65" t="s">
        <v>127</v>
      </c>
      <c r="E57" s="66" t="s">
        <v>111</v>
      </c>
      <c r="F57" s="40" t="n">
        <v>88</v>
      </c>
      <c r="G57" s="27" t="n">
        <v>88</v>
      </c>
      <c r="H57" s="67" t="n">
        <v>88</v>
      </c>
      <c r="I57" s="27" t="n">
        <v>88</v>
      </c>
      <c r="J57" s="27" t="n">
        <v>0</v>
      </c>
      <c r="K57" s="27" t="n">
        <v>0</v>
      </c>
      <c r="L57" s="27" t="n">
        <v>0</v>
      </c>
      <c r="M57" s="27" t="n">
        <v>0</v>
      </c>
      <c r="N57" s="40" t="n">
        <v>0</v>
      </c>
      <c r="O57" s="40" t="n">
        <v>0</v>
      </c>
      <c r="P57" s="27" t="n">
        <v>0</v>
      </c>
    </row>
    <row r="58" customFormat="false" ht="18" hidden="false" customHeight="true" outlineLevel="0" collapsed="false">
      <c r="A58" s="65" t="s">
        <v>96</v>
      </c>
      <c r="B58" s="65" t="s">
        <v>97</v>
      </c>
      <c r="C58" s="65" t="s">
        <v>97</v>
      </c>
      <c r="D58" s="65" t="s">
        <v>127</v>
      </c>
      <c r="E58" s="66" t="s">
        <v>99</v>
      </c>
      <c r="F58" s="40" t="n">
        <v>3428</v>
      </c>
      <c r="G58" s="27" t="n">
        <v>3428</v>
      </c>
      <c r="H58" s="67" t="n">
        <v>3428</v>
      </c>
      <c r="I58" s="27" t="n">
        <v>3428</v>
      </c>
      <c r="J58" s="27" t="n">
        <v>0</v>
      </c>
      <c r="K58" s="27" t="n">
        <v>0</v>
      </c>
      <c r="L58" s="27" t="n">
        <v>0</v>
      </c>
      <c r="M58" s="27" t="n">
        <v>0</v>
      </c>
      <c r="N58" s="40" t="n">
        <v>0</v>
      </c>
      <c r="O58" s="40" t="n">
        <v>0</v>
      </c>
      <c r="P58" s="27" t="n">
        <v>0</v>
      </c>
    </row>
    <row r="59" customFormat="false" ht="18" hidden="false" customHeight="true" outlineLevel="0" collapsed="false">
      <c r="A59" s="65" t="s">
        <v>100</v>
      </c>
      <c r="B59" s="65" t="s">
        <v>101</v>
      </c>
      <c r="C59" s="65" t="s">
        <v>92</v>
      </c>
      <c r="D59" s="65" t="s">
        <v>127</v>
      </c>
      <c r="E59" s="66" t="s">
        <v>112</v>
      </c>
      <c r="F59" s="40" t="n">
        <v>1607</v>
      </c>
      <c r="G59" s="27" t="n">
        <v>1607</v>
      </c>
      <c r="H59" s="67" t="n">
        <v>1607</v>
      </c>
      <c r="I59" s="27" t="n">
        <v>1607</v>
      </c>
      <c r="J59" s="27" t="n">
        <v>0</v>
      </c>
      <c r="K59" s="27" t="n">
        <v>0</v>
      </c>
      <c r="L59" s="27" t="n">
        <v>0</v>
      </c>
      <c r="M59" s="27" t="n">
        <v>0</v>
      </c>
      <c r="N59" s="40" t="n">
        <v>0</v>
      </c>
      <c r="O59" s="40" t="n">
        <v>0</v>
      </c>
      <c r="P59" s="27" t="n">
        <v>0</v>
      </c>
    </row>
    <row r="60" customFormat="false" ht="18" hidden="false" customHeight="true" outlineLevel="0" collapsed="false">
      <c r="A60" s="65" t="s">
        <v>103</v>
      </c>
      <c r="B60" s="65" t="s">
        <v>92</v>
      </c>
      <c r="C60" s="65" t="s">
        <v>89</v>
      </c>
      <c r="D60" s="65" t="s">
        <v>127</v>
      </c>
      <c r="E60" s="66" t="s">
        <v>104</v>
      </c>
      <c r="F60" s="40" t="n">
        <v>3332</v>
      </c>
      <c r="G60" s="27" t="n">
        <v>3332</v>
      </c>
      <c r="H60" s="67" t="n">
        <v>3332</v>
      </c>
      <c r="I60" s="27" t="n">
        <v>3332</v>
      </c>
      <c r="J60" s="27" t="n">
        <v>0</v>
      </c>
      <c r="K60" s="27" t="n">
        <v>0</v>
      </c>
      <c r="L60" s="27" t="n">
        <v>0</v>
      </c>
      <c r="M60" s="27" t="n">
        <v>0</v>
      </c>
      <c r="N60" s="40" t="n">
        <v>0</v>
      </c>
      <c r="O60" s="40" t="n">
        <v>0</v>
      </c>
      <c r="P60" s="27" t="n">
        <v>0</v>
      </c>
    </row>
    <row r="61" customFormat="false" ht="18" hidden="false" customHeight="true" outlineLevel="0" collapsed="false">
      <c r="A61" s="65"/>
      <c r="B61" s="65"/>
      <c r="C61" s="65"/>
      <c r="D61" s="65"/>
      <c r="E61" s="66" t="s">
        <v>128</v>
      </c>
      <c r="F61" s="40" t="n">
        <v>3963</v>
      </c>
      <c r="G61" s="27" t="n">
        <v>3963</v>
      </c>
      <c r="H61" s="67" t="n">
        <v>3963</v>
      </c>
      <c r="I61" s="27" t="n">
        <v>3963</v>
      </c>
      <c r="J61" s="27" t="n">
        <v>0</v>
      </c>
      <c r="K61" s="27" t="n">
        <v>0</v>
      </c>
      <c r="L61" s="27" t="n">
        <v>0</v>
      </c>
      <c r="M61" s="27" t="n">
        <v>0</v>
      </c>
      <c r="N61" s="40" t="n">
        <v>0</v>
      </c>
      <c r="O61" s="40" t="n">
        <v>0</v>
      </c>
      <c r="P61" s="27" t="n">
        <v>0</v>
      </c>
    </row>
    <row r="62" customFormat="false" ht="18" hidden="false" customHeight="true" outlineLevel="0" collapsed="false">
      <c r="A62" s="65" t="s">
        <v>88</v>
      </c>
      <c r="B62" s="65" t="s">
        <v>89</v>
      </c>
      <c r="C62" s="65" t="s">
        <v>92</v>
      </c>
      <c r="D62" s="65" t="s">
        <v>129</v>
      </c>
      <c r="E62" s="66" t="s">
        <v>93</v>
      </c>
      <c r="F62" s="40" t="n">
        <v>3130</v>
      </c>
      <c r="G62" s="27" t="n">
        <v>3130</v>
      </c>
      <c r="H62" s="67" t="n">
        <v>3130</v>
      </c>
      <c r="I62" s="27" t="n">
        <v>3130</v>
      </c>
      <c r="J62" s="27" t="n">
        <v>0</v>
      </c>
      <c r="K62" s="27" t="n">
        <v>0</v>
      </c>
      <c r="L62" s="27" t="n">
        <v>0</v>
      </c>
      <c r="M62" s="27" t="n">
        <v>0</v>
      </c>
      <c r="N62" s="40" t="n">
        <v>0</v>
      </c>
      <c r="O62" s="40" t="n">
        <v>0</v>
      </c>
      <c r="P62" s="27" t="n">
        <v>0</v>
      </c>
    </row>
    <row r="63" customFormat="false" ht="18" hidden="false" customHeight="true" outlineLevel="0" collapsed="false">
      <c r="A63" s="65" t="s">
        <v>96</v>
      </c>
      <c r="B63" s="65" t="s">
        <v>97</v>
      </c>
      <c r="C63" s="65" t="s">
        <v>97</v>
      </c>
      <c r="D63" s="65" t="s">
        <v>129</v>
      </c>
      <c r="E63" s="66" t="s">
        <v>99</v>
      </c>
      <c r="F63" s="40" t="n">
        <v>326</v>
      </c>
      <c r="G63" s="27" t="n">
        <v>326</v>
      </c>
      <c r="H63" s="67" t="n">
        <v>326</v>
      </c>
      <c r="I63" s="27" t="n">
        <v>326</v>
      </c>
      <c r="J63" s="27" t="n">
        <v>0</v>
      </c>
      <c r="K63" s="27" t="n">
        <v>0</v>
      </c>
      <c r="L63" s="27" t="n">
        <v>0</v>
      </c>
      <c r="M63" s="27" t="n">
        <v>0</v>
      </c>
      <c r="N63" s="40" t="n">
        <v>0</v>
      </c>
      <c r="O63" s="40" t="n">
        <v>0</v>
      </c>
      <c r="P63" s="27" t="n">
        <v>0</v>
      </c>
    </row>
    <row r="64" customFormat="false" ht="18" hidden="false" customHeight="true" outlineLevel="0" collapsed="false">
      <c r="A64" s="65" t="s">
        <v>96</v>
      </c>
      <c r="B64" s="65" t="s">
        <v>94</v>
      </c>
      <c r="C64" s="65" t="s">
        <v>89</v>
      </c>
      <c r="D64" s="65" t="s">
        <v>129</v>
      </c>
      <c r="E64" s="66" t="s">
        <v>130</v>
      </c>
      <c r="F64" s="40" t="n">
        <v>24</v>
      </c>
      <c r="G64" s="27" t="n">
        <v>24</v>
      </c>
      <c r="H64" s="67" t="n">
        <v>24</v>
      </c>
      <c r="I64" s="27" t="n">
        <v>24</v>
      </c>
      <c r="J64" s="27" t="n">
        <v>0</v>
      </c>
      <c r="K64" s="27" t="n">
        <v>0</v>
      </c>
      <c r="L64" s="27" t="n">
        <v>0</v>
      </c>
      <c r="M64" s="27" t="n">
        <v>0</v>
      </c>
      <c r="N64" s="40" t="n">
        <v>0</v>
      </c>
      <c r="O64" s="40" t="n">
        <v>0</v>
      </c>
      <c r="P64" s="27" t="n">
        <v>0</v>
      </c>
    </row>
    <row r="65" customFormat="false" ht="18" hidden="false" customHeight="true" outlineLevel="0" collapsed="false">
      <c r="A65" s="65" t="s">
        <v>100</v>
      </c>
      <c r="B65" s="65" t="s">
        <v>101</v>
      </c>
      <c r="C65" s="65" t="s">
        <v>92</v>
      </c>
      <c r="D65" s="65" t="s">
        <v>129</v>
      </c>
      <c r="E65" s="66" t="s">
        <v>112</v>
      </c>
      <c r="F65" s="40" t="n">
        <v>153</v>
      </c>
      <c r="G65" s="27" t="n">
        <v>153</v>
      </c>
      <c r="H65" s="67" t="n">
        <v>153</v>
      </c>
      <c r="I65" s="27" t="n">
        <v>153</v>
      </c>
      <c r="J65" s="27" t="n">
        <v>0</v>
      </c>
      <c r="K65" s="27" t="n">
        <v>0</v>
      </c>
      <c r="L65" s="27" t="n">
        <v>0</v>
      </c>
      <c r="M65" s="27" t="n">
        <v>0</v>
      </c>
      <c r="N65" s="40" t="n">
        <v>0</v>
      </c>
      <c r="O65" s="40" t="n">
        <v>0</v>
      </c>
      <c r="P65" s="27" t="n">
        <v>0</v>
      </c>
    </row>
    <row r="66" customFormat="false" ht="18" hidden="false" customHeight="true" outlineLevel="0" collapsed="false">
      <c r="A66" s="65" t="s">
        <v>103</v>
      </c>
      <c r="B66" s="65" t="s">
        <v>92</v>
      </c>
      <c r="C66" s="65" t="s">
        <v>89</v>
      </c>
      <c r="D66" s="65" t="s">
        <v>129</v>
      </c>
      <c r="E66" s="66" t="s">
        <v>104</v>
      </c>
      <c r="F66" s="40" t="n">
        <v>330</v>
      </c>
      <c r="G66" s="27" t="n">
        <v>330</v>
      </c>
      <c r="H66" s="67" t="n">
        <v>330</v>
      </c>
      <c r="I66" s="27" t="n">
        <v>330</v>
      </c>
      <c r="J66" s="27" t="n">
        <v>0</v>
      </c>
      <c r="K66" s="27" t="n">
        <v>0</v>
      </c>
      <c r="L66" s="27" t="n">
        <v>0</v>
      </c>
      <c r="M66" s="27" t="n">
        <v>0</v>
      </c>
      <c r="N66" s="40" t="n">
        <v>0</v>
      </c>
      <c r="O66" s="40" t="n">
        <v>0</v>
      </c>
      <c r="P66" s="27" t="n">
        <v>0</v>
      </c>
    </row>
    <row r="67" customFormat="false" ht="18" hidden="false" customHeight="true" outlineLevel="0" collapsed="false">
      <c r="A67" s="65"/>
      <c r="B67" s="65"/>
      <c r="C67" s="65"/>
      <c r="D67" s="65"/>
      <c r="E67" s="66" t="s">
        <v>131</v>
      </c>
      <c r="F67" s="40" t="n">
        <v>377326</v>
      </c>
      <c r="G67" s="27" t="n">
        <v>377326</v>
      </c>
      <c r="H67" s="67" t="n">
        <v>327626</v>
      </c>
      <c r="I67" s="27" t="n">
        <v>327626</v>
      </c>
      <c r="J67" s="27" t="n">
        <v>0</v>
      </c>
      <c r="K67" s="27" t="n">
        <v>0</v>
      </c>
      <c r="L67" s="27" t="n">
        <v>0</v>
      </c>
      <c r="M67" s="27" t="n">
        <v>0</v>
      </c>
      <c r="N67" s="40" t="n">
        <v>0</v>
      </c>
      <c r="O67" s="40" t="n">
        <v>0</v>
      </c>
      <c r="P67" s="27" t="n">
        <v>0</v>
      </c>
    </row>
    <row r="68" customFormat="false" ht="18" hidden="false" customHeight="true" outlineLevel="0" collapsed="false">
      <c r="A68" s="65" t="s">
        <v>88</v>
      </c>
      <c r="B68" s="65" t="s">
        <v>92</v>
      </c>
      <c r="C68" s="65" t="s">
        <v>114</v>
      </c>
      <c r="D68" s="65" t="s">
        <v>132</v>
      </c>
      <c r="E68" s="66" t="s">
        <v>116</v>
      </c>
      <c r="F68" s="40" t="n">
        <v>302769</v>
      </c>
      <c r="G68" s="27" t="n">
        <v>302769</v>
      </c>
      <c r="H68" s="67" t="n">
        <v>253069</v>
      </c>
      <c r="I68" s="27" t="n">
        <v>253069</v>
      </c>
      <c r="J68" s="27" t="n">
        <v>0</v>
      </c>
      <c r="K68" s="27" t="n">
        <v>0</v>
      </c>
      <c r="L68" s="27" t="n">
        <v>0</v>
      </c>
      <c r="M68" s="27" t="n">
        <v>0</v>
      </c>
      <c r="N68" s="40" t="n">
        <v>0</v>
      </c>
      <c r="O68" s="40" t="n">
        <v>0</v>
      </c>
      <c r="P68" s="27" t="n">
        <v>0</v>
      </c>
    </row>
    <row r="69" customFormat="false" ht="18" hidden="false" customHeight="true" outlineLevel="0" collapsed="false">
      <c r="A69" s="65" t="s">
        <v>96</v>
      </c>
      <c r="B69" s="65" t="s">
        <v>97</v>
      </c>
      <c r="C69" s="65" t="s">
        <v>92</v>
      </c>
      <c r="D69" s="65" t="s">
        <v>132</v>
      </c>
      <c r="E69" s="66" t="s">
        <v>111</v>
      </c>
      <c r="F69" s="40" t="n">
        <v>155</v>
      </c>
      <c r="G69" s="27" t="n">
        <v>155</v>
      </c>
      <c r="H69" s="67" t="n">
        <v>155</v>
      </c>
      <c r="I69" s="27" t="n">
        <v>155</v>
      </c>
      <c r="J69" s="27" t="n">
        <v>0</v>
      </c>
      <c r="K69" s="27" t="n">
        <v>0</v>
      </c>
      <c r="L69" s="27" t="n">
        <v>0</v>
      </c>
      <c r="M69" s="27" t="n">
        <v>0</v>
      </c>
      <c r="N69" s="40" t="n">
        <v>0</v>
      </c>
      <c r="O69" s="40" t="n">
        <v>0</v>
      </c>
      <c r="P69" s="27" t="n">
        <v>0</v>
      </c>
    </row>
    <row r="70" customFormat="false" ht="18" hidden="false" customHeight="true" outlineLevel="0" collapsed="false">
      <c r="A70" s="65" t="s">
        <v>96</v>
      </c>
      <c r="B70" s="65" t="s">
        <v>97</v>
      </c>
      <c r="C70" s="65" t="s">
        <v>97</v>
      </c>
      <c r="D70" s="65" t="s">
        <v>132</v>
      </c>
      <c r="E70" s="66" t="s">
        <v>99</v>
      </c>
      <c r="F70" s="40" t="n">
        <v>29704</v>
      </c>
      <c r="G70" s="27" t="n">
        <v>29704</v>
      </c>
      <c r="H70" s="67" t="n">
        <v>29704</v>
      </c>
      <c r="I70" s="27" t="n">
        <v>29704</v>
      </c>
      <c r="J70" s="27" t="n">
        <v>0</v>
      </c>
      <c r="K70" s="27" t="n">
        <v>0</v>
      </c>
      <c r="L70" s="27" t="n">
        <v>0</v>
      </c>
      <c r="M70" s="27" t="n">
        <v>0</v>
      </c>
      <c r="N70" s="40" t="n">
        <v>0</v>
      </c>
      <c r="O70" s="40" t="n">
        <v>0</v>
      </c>
      <c r="P70" s="27" t="n">
        <v>0</v>
      </c>
    </row>
    <row r="71" customFormat="false" ht="18" hidden="false" customHeight="true" outlineLevel="0" collapsed="false">
      <c r="A71" s="65" t="s">
        <v>100</v>
      </c>
      <c r="B71" s="65" t="s">
        <v>101</v>
      </c>
      <c r="C71" s="65" t="s">
        <v>92</v>
      </c>
      <c r="D71" s="65" t="s">
        <v>132</v>
      </c>
      <c r="E71" s="66" t="s">
        <v>112</v>
      </c>
      <c r="F71" s="40" t="n">
        <v>13924</v>
      </c>
      <c r="G71" s="27" t="n">
        <v>13924</v>
      </c>
      <c r="H71" s="67" t="n">
        <v>13924</v>
      </c>
      <c r="I71" s="27" t="n">
        <v>13924</v>
      </c>
      <c r="J71" s="27" t="n">
        <v>0</v>
      </c>
      <c r="K71" s="27" t="n">
        <v>0</v>
      </c>
      <c r="L71" s="27" t="n">
        <v>0</v>
      </c>
      <c r="M71" s="27" t="n">
        <v>0</v>
      </c>
      <c r="N71" s="40" t="n">
        <v>0</v>
      </c>
      <c r="O71" s="40" t="n">
        <v>0</v>
      </c>
      <c r="P71" s="27" t="n">
        <v>0</v>
      </c>
    </row>
    <row r="72" customFormat="false" ht="18" hidden="false" customHeight="true" outlineLevel="0" collapsed="false">
      <c r="A72" s="65" t="s">
        <v>103</v>
      </c>
      <c r="B72" s="65" t="s">
        <v>92</v>
      </c>
      <c r="C72" s="65" t="s">
        <v>89</v>
      </c>
      <c r="D72" s="65" t="s">
        <v>132</v>
      </c>
      <c r="E72" s="66" t="s">
        <v>104</v>
      </c>
      <c r="F72" s="40" t="n">
        <v>30774</v>
      </c>
      <c r="G72" s="27" t="n">
        <v>30774</v>
      </c>
      <c r="H72" s="67" t="n">
        <v>30774</v>
      </c>
      <c r="I72" s="27" t="n">
        <v>30774</v>
      </c>
      <c r="J72" s="27" t="n">
        <v>0</v>
      </c>
      <c r="K72" s="27" t="n">
        <v>0</v>
      </c>
      <c r="L72" s="27" t="n">
        <v>0</v>
      </c>
      <c r="M72" s="27" t="n">
        <v>0</v>
      </c>
      <c r="N72" s="40" t="n">
        <v>0</v>
      </c>
      <c r="O72" s="40" t="n">
        <v>0</v>
      </c>
      <c r="P72" s="27" t="n">
        <v>0</v>
      </c>
    </row>
    <row r="73" customFormat="false" ht="18" hidden="false" customHeight="true" outlineLevel="0" collapsed="false">
      <c r="A73" s="65"/>
      <c r="B73" s="65"/>
      <c r="C73" s="65"/>
      <c r="D73" s="65"/>
      <c r="E73" s="66" t="s">
        <v>133</v>
      </c>
      <c r="F73" s="40" t="n">
        <v>255358</v>
      </c>
      <c r="G73" s="27" t="n">
        <v>255358</v>
      </c>
      <c r="H73" s="67" t="n">
        <v>210358</v>
      </c>
      <c r="I73" s="27" t="n">
        <v>210358</v>
      </c>
      <c r="J73" s="27" t="n">
        <v>0</v>
      </c>
      <c r="K73" s="27" t="n">
        <v>0</v>
      </c>
      <c r="L73" s="27" t="n">
        <v>0</v>
      </c>
      <c r="M73" s="27" t="n">
        <v>0</v>
      </c>
      <c r="N73" s="40" t="n">
        <v>0</v>
      </c>
      <c r="O73" s="40" t="n">
        <v>0</v>
      </c>
      <c r="P73" s="27" t="n">
        <v>0</v>
      </c>
    </row>
    <row r="74" customFormat="false" ht="18" hidden="false" customHeight="true" outlineLevel="0" collapsed="false">
      <c r="A74" s="65" t="s">
        <v>88</v>
      </c>
      <c r="B74" s="65" t="s">
        <v>108</v>
      </c>
      <c r="C74" s="65" t="s">
        <v>92</v>
      </c>
      <c r="D74" s="65" t="s">
        <v>134</v>
      </c>
      <c r="E74" s="66" t="s">
        <v>110</v>
      </c>
      <c r="F74" s="40" t="n">
        <v>227650</v>
      </c>
      <c r="G74" s="27" t="n">
        <v>227650</v>
      </c>
      <c r="H74" s="67" t="n">
        <v>182650</v>
      </c>
      <c r="I74" s="27" t="n">
        <v>182650</v>
      </c>
      <c r="J74" s="27" t="n">
        <v>0</v>
      </c>
      <c r="K74" s="27" t="n">
        <v>0</v>
      </c>
      <c r="L74" s="27" t="n">
        <v>0</v>
      </c>
      <c r="M74" s="27" t="n">
        <v>0</v>
      </c>
      <c r="N74" s="40" t="n">
        <v>0</v>
      </c>
      <c r="O74" s="40" t="n">
        <v>0</v>
      </c>
      <c r="P74" s="27" t="n">
        <v>0</v>
      </c>
    </row>
    <row r="75" customFormat="false" ht="18" hidden="false" customHeight="true" outlineLevel="0" collapsed="false">
      <c r="A75" s="65" t="s">
        <v>96</v>
      </c>
      <c r="B75" s="65" t="s">
        <v>97</v>
      </c>
      <c r="C75" s="65" t="s">
        <v>92</v>
      </c>
      <c r="D75" s="65" t="s">
        <v>134</v>
      </c>
      <c r="E75" s="66" t="s">
        <v>111</v>
      </c>
      <c r="F75" s="40" t="n">
        <v>147</v>
      </c>
      <c r="G75" s="27" t="n">
        <v>147</v>
      </c>
      <c r="H75" s="67" t="n">
        <v>147</v>
      </c>
      <c r="I75" s="27" t="n">
        <v>147</v>
      </c>
      <c r="J75" s="27" t="n">
        <v>0</v>
      </c>
      <c r="K75" s="27" t="n">
        <v>0</v>
      </c>
      <c r="L75" s="27" t="n">
        <v>0</v>
      </c>
      <c r="M75" s="27" t="n">
        <v>0</v>
      </c>
      <c r="N75" s="40" t="n">
        <v>0</v>
      </c>
      <c r="O75" s="40" t="n">
        <v>0</v>
      </c>
      <c r="P75" s="27" t="n">
        <v>0</v>
      </c>
    </row>
    <row r="76" customFormat="false" ht="18" hidden="false" customHeight="true" outlineLevel="0" collapsed="false">
      <c r="A76" s="65" t="s">
        <v>96</v>
      </c>
      <c r="B76" s="65" t="s">
        <v>97</v>
      </c>
      <c r="C76" s="65" t="s">
        <v>97</v>
      </c>
      <c r="D76" s="65" t="s">
        <v>134</v>
      </c>
      <c r="E76" s="66" t="s">
        <v>99</v>
      </c>
      <c r="F76" s="40" t="n">
        <v>18765</v>
      </c>
      <c r="G76" s="27" t="n">
        <v>18765</v>
      </c>
      <c r="H76" s="67" t="n">
        <v>18765</v>
      </c>
      <c r="I76" s="27" t="n">
        <v>18765</v>
      </c>
      <c r="J76" s="27" t="n">
        <v>0</v>
      </c>
      <c r="K76" s="27" t="n">
        <v>0</v>
      </c>
      <c r="L76" s="27" t="n">
        <v>0</v>
      </c>
      <c r="M76" s="27" t="n">
        <v>0</v>
      </c>
      <c r="N76" s="40" t="n">
        <v>0</v>
      </c>
      <c r="O76" s="40" t="n">
        <v>0</v>
      </c>
      <c r="P76" s="27" t="n">
        <v>0</v>
      </c>
    </row>
    <row r="77" customFormat="false" ht="18" hidden="false" customHeight="true" outlineLevel="0" collapsed="false">
      <c r="A77" s="65" t="s">
        <v>100</v>
      </c>
      <c r="B77" s="65" t="s">
        <v>101</v>
      </c>
      <c r="C77" s="65" t="s">
        <v>92</v>
      </c>
      <c r="D77" s="65" t="s">
        <v>134</v>
      </c>
      <c r="E77" s="66" t="s">
        <v>112</v>
      </c>
      <c r="F77" s="40" t="n">
        <v>8796</v>
      </c>
      <c r="G77" s="27" t="n">
        <v>8796</v>
      </c>
      <c r="H77" s="67" t="n">
        <v>8796</v>
      </c>
      <c r="I77" s="27" t="n">
        <v>8796</v>
      </c>
      <c r="J77" s="27" t="n">
        <v>0</v>
      </c>
      <c r="K77" s="27" t="n">
        <v>0</v>
      </c>
      <c r="L77" s="27" t="n">
        <v>0</v>
      </c>
      <c r="M77" s="27" t="n">
        <v>0</v>
      </c>
      <c r="N77" s="40" t="n">
        <v>0</v>
      </c>
      <c r="O77" s="40" t="n">
        <v>0</v>
      </c>
      <c r="P77" s="27" t="n">
        <v>0</v>
      </c>
    </row>
    <row r="78" customFormat="false" ht="18" hidden="false" customHeight="true" outlineLevel="0" collapsed="false">
      <c r="A78" s="65"/>
      <c r="B78" s="65"/>
      <c r="C78" s="65"/>
      <c r="D78" s="65"/>
      <c r="E78" s="66" t="s">
        <v>135</v>
      </c>
      <c r="F78" s="40" t="n">
        <v>318284</v>
      </c>
      <c r="G78" s="27" t="n">
        <v>318284</v>
      </c>
      <c r="H78" s="67" t="n">
        <v>296084</v>
      </c>
      <c r="I78" s="27" t="n">
        <v>296084</v>
      </c>
      <c r="J78" s="27" t="n">
        <v>0</v>
      </c>
      <c r="K78" s="27" t="n">
        <v>0</v>
      </c>
      <c r="L78" s="27" t="n">
        <v>0</v>
      </c>
      <c r="M78" s="27" t="n">
        <v>0</v>
      </c>
      <c r="N78" s="40" t="n">
        <v>0</v>
      </c>
      <c r="O78" s="40" t="n">
        <v>0</v>
      </c>
      <c r="P78" s="27" t="n">
        <v>0</v>
      </c>
    </row>
    <row r="79" customFormat="false" ht="18" hidden="false" customHeight="true" outlineLevel="0" collapsed="false">
      <c r="A79" s="65" t="s">
        <v>88</v>
      </c>
      <c r="B79" s="65" t="s">
        <v>92</v>
      </c>
      <c r="C79" s="65" t="s">
        <v>114</v>
      </c>
      <c r="D79" s="65" t="s">
        <v>136</v>
      </c>
      <c r="E79" s="66" t="s">
        <v>116</v>
      </c>
      <c r="F79" s="40" t="n">
        <v>257884</v>
      </c>
      <c r="G79" s="27" t="n">
        <v>257884</v>
      </c>
      <c r="H79" s="67" t="n">
        <v>235684</v>
      </c>
      <c r="I79" s="27" t="n">
        <v>235684</v>
      </c>
      <c r="J79" s="27" t="n">
        <v>0</v>
      </c>
      <c r="K79" s="27" t="n">
        <v>0</v>
      </c>
      <c r="L79" s="27" t="n">
        <v>0</v>
      </c>
      <c r="M79" s="27" t="n">
        <v>0</v>
      </c>
      <c r="N79" s="40" t="n">
        <v>0</v>
      </c>
      <c r="O79" s="40" t="n">
        <v>0</v>
      </c>
      <c r="P79" s="27" t="n">
        <v>0</v>
      </c>
    </row>
    <row r="80" customFormat="false" ht="18" hidden="false" customHeight="true" outlineLevel="0" collapsed="false">
      <c r="A80" s="65" t="s">
        <v>96</v>
      </c>
      <c r="B80" s="65" t="s">
        <v>97</v>
      </c>
      <c r="C80" s="65" t="s">
        <v>92</v>
      </c>
      <c r="D80" s="65" t="s">
        <v>136</v>
      </c>
      <c r="E80" s="66" t="s">
        <v>111</v>
      </c>
      <c r="F80" s="40" t="n">
        <v>819</v>
      </c>
      <c r="G80" s="27" t="n">
        <v>819</v>
      </c>
      <c r="H80" s="67" t="n">
        <v>819</v>
      </c>
      <c r="I80" s="27" t="n">
        <v>819</v>
      </c>
      <c r="J80" s="27" t="n">
        <v>0</v>
      </c>
      <c r="K80" s="27" t="n">
        <v>0</v>
      </c>
      <c r="L80" s="27" t="n">
        <v>0</v>
      </c>
      <c r="M80" s="27" t="n">
        <v>0</v>
      </c>
      <c r="N80" s="40" t="n">
        <v>0</v>
      </c>
      <c r="O80" s="40" t="n">
        <v>0</v>
      </c>
      <c r="P80" s="27" t="n">
        <v>0</v>
      </c>
    </row>
    <row r="81" customFormat="false" ht="18" hidden="false" customHeight="true" outlineLevel="0" collapsed="false">
      <c r="A81" s="65" t="s">
        <v>96</v>
      </c>
      <c r="B81" s="65" t="s">
        <v>97</v>
      </c>
      <c r="C81" s="65" t="s">
        <v>97</v>
      </c>
      <c r="D81" s="65" t="s">
        <v>136</v>
      </c>
      <c r="E81" s="66" t="s">
        <v>99</v>
      </c>
      <c r="F81" s="40" t="n">
        <v>22729</v>
      </c>
      <c r="G81" s="27" t="n">
        <v>22729</v>
      </c>
      <c r="H81" s="67" t="n">
        <v>22729</v>
      </c>
      <c r="I81" s="27" t="n">
        <v>22729</v>
      </c>
      <c r="J81" s="27" t="n">
        <v>0</v>
      </c>
      <c r="K81" s="27" t="n">
        <v>0</v>
      </c>
      <c r="L81" s="27" t="n">
        <v>0</v>
      </c>
      <c r="M81" s="27" t="n">
        <v>0</v>
      </c>
      <c r="N81" s="40" t="n">
        <v>0</v>
      </c>
      <c r="O81" s="40" t="n">
        <v>0</v>
      </c>
      <c r="P81" s="27" t="n">
        <v>0</v>
      </c>
    </row>
    <row r="82" customFormat="false" ht="18" hidden="false" customHeight="true" outlineLevel="0" collapsed="false">
      <c r="A82" s="65" t="s">
        <v>100</v>
      </c>
      <c r="B82" s="65" t="s">
        <v>101</v>
      </c>
      <c r="C82" s="65" t="s">
        <v>92</v>
      </c>
      <c r="D82" s="65" t="s">
        <v>136</v>
      </c>
      <c r="E82" s="66" t="s">
        <v>112</v>
      </c>
      <c r="F82" s="40" t="n">
        <v>12821</v>
      </c>
      <c r="G82" s="27" t="n">
        <v>12821</v>
      </c>
      <c r="H82" s="67" t="n">
        <v>12821</v>
      </c>
      <c r="I82" s="27" t="n">
        <v>12821</v>
      </c>
      <c r="J82" s="27" t="n">
        <v>0</v>
      </c>
      <c r="K82" s="27" t="n">
        <v>0</v>
      </c>
      <c r="L82" s="27" t="n">
        <v>0</v>
      </c>
      <c r="M82" s="27" t="n">
        <v>0</v>
      </c>
      <c r="N82" s="40" t="n">
        <v>0</v>
      </c>
      <c r="O82" s="40" t="n">
        <v>0</v>
      </c>
      <c r="P82" s="27" t="n">
        <v>0</v>
      </c>
    </row>
    <row r="83" customFormat="false" ht="18" hidden="false" customHeight="true" outlineLevel="0" collapsed="false">
      <c r="A83" s="65" t="s">
        <v>103</v>
      </c>
      <c r="B83" s="65" t="s">
        <v>92</v>
      </c>
      <c r="C83" s="65" t="s">
        <v>89</v>
      </c>
      <c r="D83" s="65" t="s">
        <v>136</v>
      </c>
      <c r="E83" s="66" t="s">
        <v>104</v>
      </c>
      <c r="F83" s="40" t="n">
        <v>24031</v>
      </c>
      <c r="G83" s="27" t="n">
        <v>24031</v>
      </c>
      <c r="H83" s="67" t="n">
        <v>24031</v>
      </c>
      <c r="I83" s="27" t="n">
        <v>24031</v>
      </c>
      <c r="J83" s="27" t="n">
        <v>0</v>
      </c>
      <c r="K83" s="27" t="n">
        <v>0</v>
      </c>
      <c r="L83" s="27" t="n">
        <v>0</v>
      </c>
      <c r="M83" s="27" t="n">
        <v>0</v>
      </c>
      <c r="N83" s="40" t="n">
        <v>0</v>
      </c>
      <c r="O83" s="40" t="n">
        <v>0</v>
      </c>
      <c r="P83" s="27" t="n">
        <v>0</v>
      </c>
    </row>
    <row r="84" customFormat="false" ht="18" hidden="false" customHeight="true" outlineLevel="0" collapsed="false">
      <c r="A84" s="65"/>
      <c r="B84" s="65"/>
      <c r="C84" s="65"/>
      <c r="D84" s="65"/>
      <c r="E84" s="66" t="s">
        <v>137</v>
      </c>
      <c r="F84" s="40" t="n">
        <v>191519</v>
      </c>
      <c r="G84" s="27" t="n">
        <v>191519</v>
      </c>
      <c r="H84" s="67" t="n">
        <v>181919</v>
      </c>
      <c r="I84" s="27" t="n">
        <v>181919</v>
      </c>
      <c r="J84" s="27" t="n">
        <v>0</v>
      </c>
      <c r="K84" s="27" t="n">
        <v>0</v>
      </c>
      <c r="L84" s="27" t="n">
        <v>0</v>
      </c>
      <c r="M84" s="27" t="n">
        <v>0</v>
      </c>
      <c r="N84" s="40" t="n">
        <v>0</v>
      </c>
      <c r="O84" s="40" t="n">
        <v>0</v>
      </c>
      <c r="P84" s="27" t="n">
        <v>0</v>
      </c>
    </row>
    <row r="85" customFormat="false" ht="18" hidden="false" customHeight="true" outlineLevel="0" collapsed="false">
      <c r="A85" s="65" t="s">
        <v>88</v>
      </c>
      <c r="B85" s="65" t="s">
        <v>92</v>
      </c>
      <c r="C85" s="65" t="s">
        <v>108</v>
      </c>
      <c r="D85" s="65" t="s">
        <v>138</v>
      </c>
      <c r="E85" s="66" t="s">
        <v>139</v>
      </c>
      <c r="F85" s="40" t="n">
        <v>171127</v>
      </c>
      <c r="G85" s="27" t="n">
        <v>171127</v>
      </c>
      <c r="H85" s="67" t="n">
        <v>161527</v>
      </c>
      <c r="I85" s="27" t="n">
        <v>161527</v>
      </c>
      <c r="J85" s="27" t="n">
        <v>0</v>
      </c>
      <c r="K85" s="27" t="n">
        <v>0</v>
      </c>
      <c r="L85" s="27" t="n">
        <v>0</v>
      </c>
      <c r="M85" s="27" t="n">
        <v>0</v>
      </c>
      <c r="N85" s="40" t="n">
        <v>0</v>
      </c>
      <c r="O85" s="40" t="n">
        <v>0</v>
      </c>
      <c r="P85" s="27" t="n">
        <v>0</v>
      </c>
    </row>
    <row r="86" customFormat="false" ht="18" hidden="false" customHeight="true" outlineLevel="0" collapsed="false">
      <c r="A86" s="65" t="s">
        <v>96</v>
      </c>
      <c r="B86" s="65" t="s">
        <v>97</v>
      </c>
      <c r="C86" s="65" t="s">
        <v>92</v>
      </c>
      <c r="D86" s="65" t="s">
        <v>138</v>
      </c>
      <c r="E86" s="66" t="s">
        <v>111</v>
      </c>
      <c r="F86" s="40" t="n">
        <v>151</v>
      </c>
      <c r="G86" s="27" t="n">
        <v>151</v>
      </c>
      <c r="H86" s="67" t="n">
        <v>151</v>
      </c>
      <c r="I86" s="27" t="n">
        <v>151</v>
      </c>
      <c r="J86" s="27" t="n">
        <v>0</v>
      </c>
      <c r="K86" s="27" t="n">
        <v>0</v>
      </c>
      <c r="L86" s="27" t="n">
        <v>0</v>
      </c>
      <c r="M86" s="27" t="n">
        <v>0</v>
      </c>
      <c r="N86" s="40" t="n">
        <v>0</v>
      </c>
      <c r="O86" s="40" t="n">
        <v>0</v>
      </c>
      <c r="P86" s="27" t="n">
        <v>0</v>
      </c>
    </row>
    <row r="87" customFormat="false" ht="18" hidden="false" customHeight="true" outlineLevel="0" collapsed="false">
      <c r="A87" s="65" t="s">
        <v>96</v>
      </c>
      <c r="B87" s="65" t="s">
        <v>97</v>
      </c>
      <c r="C87" s="65" t="s">
        <v>97</v>
      </c>
      <c r="D87" s="65" t="s">
        <v>138</v>
      </c>
      <c r="E87" s="66" t="s">
        <v>99</v>
      </c>
      <c r="F87" s="40" t="n">
        <v>13781</v>
      </c>
      <c r="G87" s="27" t="n">
        <v>13781</v>
      </c>
      <c r="H87" s="67" t="n">
        <v>13781</v>
      </c>
      <c r="I87" s="27" t="n">
        <v>13781</v>
      </c>
      <c r="J87" s="27" t="n">
        <v>0</v>
      </c>
      <c r="K87" s="27" t="n">
        <v>0</v>
      </c>
      <c r="L87" s="27" t="n">
        <v>0</v>
      </c>
      <c r="M87" s="27" t="n">
        <v>0</v>
      </c>
      <c r="N87" s="40" t="n">
        <v>0</v>
      </c>
      <c r="O87" s="40" t="n">
        <v>0</v>
      </c>
      <c r="P87" s="27" t="n">
        <v>0</v>
      </c>
    </row>
    <row r="88" customFormat="false" ht="18" hidden="false" customHeight="true" outlineLevel="0" collapsed="false">
      <c r="A88" s="65" t="s">
        <v>100</v>
      </c>
      <c r="B88" s="65" t="s">
        <v>101</v>
      </c>
      <c r="C88" s="65" t="s">
        <v>92</v>
      </c>
      <c r="D88" s="65" t="s">
        <v>138</v>
      </c>
      <c r="E88" s="66" t="s">
        <v>112</v>
      </c>
      <c r="F88" s="40" t="n">
        <v>6460</v>
      </c>
      <c r="G88" s="27" t="n">
        <v>6460</v>
      </c>
      <c r="H88" s="67" t="n">
        <v>6460</v>
      </c>
      <c r="I88" s="27" t="n">
        <v>6460</v>
      </c>
      <c r="J88" s="27" t="n">
        <v>0</v>
      </c>
      <c r="K88" s="27" t="n">
        <v>0</v>
      </c>
      <c r="L88" s="27" t="n">
        <v>0</v>
      </c>
      <c r="M88" s="27" t="n">
        <v>0</v>
      </c>
      <c r="N88" s="40" t="n">
        <v>0</v>
      </c>
      <c r="O88" s="40" t="n">
        <v>0</v>
      </c>
      <c r="P88" s="27" t="n">
        <v>0</v>
      </c>
    </row>
    <row r="89" customFormat="false" ht="18" hidden="false" customHeight="true" outlineLevel="0" collapsed="false">
      <c r="A89" s="65"/>
      <c r="B89" s="65"/>
      <c r="C89" s="65"/>
      <c r="D89" s="65"/>
      <c r="E89" s="66" t="s">
        <v>140</v>
      </c>
      <c r="F89" s="40" t="n">
        <v>237028</v>
      </c>
      <c r="G89" s="27" t="n">
        <v>237028</v>
      </c>
      <c r="H89" s="67" t="n">
        <v>229928</v>
      </c>
      <c r="I89" s="27" t="n">
        <v>229928</v>
      </c>
      <c r="J89" s="27" t="n">
        <v>0</v>
      </c>
      <c r="K89" s="27" t="n">
        <v>0</v>
      </c>
      <c r="L89" s="27" t="n">
        <v>0</v>
      </c>
      <c r="M89" s="27" t="n">
        <v>0</v>
      </c>
      <c r="N89" s="40" t="n">
        <v>0</v>
      </c>
      <c r="O89" s="40" t="n">
        <v>0</v>
      </c>
      <c r="P89" s="27" t="n">
        <v>0</v>
      </c>
    </row>
    <row r="90" customFormat="false" ht="18" hidden="false" customHeight="true" outlineLevel="0" collapsed="false">
      <c r="A90" s="65" t="s">
        <v>88</v>
      </c>
      <c r="B90" s="65" t="s">
        <v>92</v>
      </c>
      <c r="C90" s="65" t="s">
        <v>108</v>
      </c>
      <c r="D90" s="65" t="s">
        <v>141</v>
      </c>
      <c r="E90" s="66" t="s">
        <v>139</v>
      </c>
      <c r="F90" s="40" t="n">
        <v>190999</v>
      </c>
      <c r="G90" s="27" t="n">
        <v>190999</v>
      </c>
      <c r="H90" s="67" t="n">
        <v>183899</v>
      </c>
      <c r="I90" s="27" t="n">
        <v>183899</v>
      </c>
      <c r="J90" s="27" t="n">
        <v>0</v>
      </c>
      <c r="K90" s="27" t="n">
        <v>0</v>
      </c>
      <c r="L90" s="27" t="n">
        <v>0</v>
      </c>
      <c r="M90" s="27" t="n">
        <v>0</v>
      </c>
      <c r="N90" s="40" t="n">
        <v>0</v>
      </c>
      <c r="O90" s="40" t="n">
        <v>0</v>
      </c>
      <c r="P90" s="27" t="n">
        <v>0</v>
      </c>
    </row>
    <row r="91" customFormat="false" ht="18" hidden="false" customHeight="true" outlineLevel="0" collapsed="false">
      <c r="A91" s="65" t="s">
        <v>96</v>
      </c>
      <c r="B91" s="65" t="s">
        <v>97</v>
      </c>
      <c r="C91" s="65" t="s">
        <v>89</v>
      </c>
      <c r="D91" s="65" t="s">
        <v>141</v>
      </c>
      <c r="E91" s="66" t="s">
        <v>98</v>
      </c>
      <c r="F91" s="40" t="n">
        <v>693</v>
      </c>
      <c r="G91" s="27" t="n">
        <v>693</v>
      </c>
      <c r="H91" s="67" t="n">
        <v>693</v>
      </c>
      <c r="I91" s="27" t="n">
        <v>693</v>
      </c>
      <c r="J91" s="27" t="n">
        <v>0</v>
      </c>
      <c r="K91" s="27" t="n">
        <v>0</v>
      </c>
      <c r="L91" s="27" t="n">
        <v>0</v>
      </c>
      <c r="M91" s="27" t="n">
        <v>0</v>
      </c>
      <c r="N91" s="40" t="n">
        <v>0</v>
      </c>
      <c r="O91" s="40" t="n">
        <v>0</v>
      </c>
      <c r="P91" s="27" t="n">
        <v>0</v>
      </c>
    </row>
    <row r="92" customFormat="false" ht="18" hidden="false" customHeight="true" outlineLevel="0" collapsed="false">
      <c r="A92" s="65" t="s">
        <v>96</v>
      </c>
      <c r="B92" s="65" t="s">
        <v>97</v>
      </c>
      <c r="C92" s="65" t="s">
        <v>92</v>
      </c>
      <c r="D92" s="65" t="s">
        <v>141</v>
      </c>
      <c r="E92" s="66" t="s">
        <v>111</v>
      </c>
      <c r="F92" s="40" t="n">
        <v>3279</v>
      </c>
      <c r="G92" s="27" t="n">
        <v>3279</v>
      </c>
      <c r="H92" s="67" t="n">
        <v>3279</v>
      </c>
      <c r="I92" s="27" t="n">
        <v>3279</v>
      </c>
      <c r="J92" s="27" t="n">
        <v>0</v>
      </c>
      <c r="K92" s="27" t="n">
        <v>0</v>
      </c>
      <c r="L92" s="27" t="n">
        <v>0</v>
      </c>
      <c r="M92" s="27" t="n">
        <v>0</v>
      </c>
      <c r="N92" s="40" t="n">
        <v>0</v>
      </c>
      <c r="O92" s="40" t="n">
        <v>0</v>
      </c>
      <c r="P92" s="27" t="n">
        <v>0</v>
      </c>
    </row>
    <row r="93" customFormat="false" ht="18" hidden="false" customHeight="true" outlineLevel="0" collapsed="false">
      <c r="A93" s="65" t="s">
        <v>96</v>
      </c>
      <c r="B93" s="65" t="s">
        <v>97</v>
      </c>
      <c r="C93" s="65" t="s">
        <v>97</v>
      </c>
      <c r="D93" s="65" t="s">
        <v>141</v>
      </c>
      <c r="E93" s="66" t="s">
        <v>99</v>
      </c>
      <c r="F93" s="40" t="n">
        <v>16683</v>
      </c>
      <c r="G93" s="27" t="n">
        <v>16683</v>
      </c>
      <c r="H93" s="67" t="n">
        <v>16683</v>
      </c>
      <c r="I93" s="27" t="n">
        <v>16683</v>
      </c>
      <c r="J93" s="27" t="n">
        <v>0</v>
      </c>
      <c r="K93" s="27" t="n">
        <v>0</v>
      </c>
      <c r="L93" s="27" t="n">
        <v>0</v>
      </c>
      <c r="M93" s="27" t="n">
        <v>0</v>
      </c>
      <c r="N93" s="40" t="n">
        <v>0</v>
      </c>
      <c r="O93" s="40" t="n">
        <v>0</v>
      </c>
      <c r="P93" s="27" t="n">
        <v>0</v>
      </c>
    </row>
    <row r="94" customFormat="false" ht="18" hidden="false" customHeight="true" outlineLevel="0" collapsed="false">
      <c r="A94" s="65" t="s">
        <v>100</v>
      </c>
      <c r="B94" s="65" t="s">
        <v>101</v>
      </c>
      <c r="C94" s="65" t="s">
        <v>89</v>
      </c>
      <c r="D94" s="65" t="s">
        <v>141</v>
      </c>
      <c r="E94" s="66" t="s">
        <v>102</v>
      </c>
      <c r="F94" s="40" t="n">
        <v>7821</v>
      </c>
      <c r="G94" s="27" t="n">
        <v>7821</v>
      </c>
      <c r="H94" s="67" t="n">
        <v>7821</v>
      </c>
      <c r="I94" s="27" t="n">
        <v>7821</v>
      </c>
      <c r="J94" s="27" t="n">
        <v>0</v>
      </c>
      <c r="K94" s="27" t="n">
        <v>0</v>
      </c>
      <c r="L94" s="27" t="n">
        <v>0</v>
      </c>
      <c r="M94" s="27" t="n">
        <v>0</v>
      </c>
      <c r="N94" s="40" t="n">
        <v>0</v>
      </c>
      <c r="O94" s="40" t="n">
        <v>0</v>
      </c>
      <c r="P94" s="27" t="n">
        <v>0</v>
      </c>
    </row>
    <row r="95" customFormat="false" ht="18" hidden="false" customHeight="true" outlineLevel="0" collapsed="false">
      <c r="A95" s="65" t="s">
        <v>103</v>
      </c>
      <c r="B95" s="65" t="s">
        <v>92</v>
      </c>
      <c r="C95" s="65" t="s">
        <v>89</v>
      </c>
      <c r="D95" s="65" t="s">
        <v>141</v>
      </c>
      <c r="E95" s="66" t="s">
        <v>104</v>
      </c>
      <c r="F95" s="40" t="n">
        <v>17553</v>
      </c>
      <c r="G95" s="27" t="n">
        <v>17553</v>
      </c>
      <c r="H95" s="67" t="n">
        <v>17553</v>
      </c>
      <c r="I95" s="27" t="n">
        <v>17553</v>
      </c>
      <c r="J95" s="27" t="n">
        <v>0</v>
      </c>
      <c r="K95" s="27" t="n">
        <v>0</v>
      </c>
      <c r="L95" s="27" t="n">
        <v>0</v>
      </c>
      <c r="M95" s="27" t="n">
        <v>0</v>
      </c>
      <c r="N95" s="40" t="n">
        <v>0</v>
      </c>
      <c r="O95" s="40" t="n">
        <v>0</v>
      </c>
      <c r="P95" s="27" t="n">
        <v>0</v>
      </c>
    </row>
    <row r="96" customFormat="false" ht="18" hidden="false" customHeight="true" outlineLevel="0" collapsed="false">
      <c r="A96" s="65"/>
      <c r="B96" s="65"/>
      <c r="C96" s="65"/>
      <c r="D96" s="65"/>
      <c r="E96" s="66" t="s">
        <v>142</v>
      </c>
      <c r="F96" s="40" t="n">
        <v>255051</v>
      </c>
      <c r="G96" s="27" t="n">
        <v>255051</v>
      </c>
      <c r="H96" s="67" t="n">
        <v>207051</v>
      </c>
      <c r="I96" s="27" t="n">
        <v>207051</v>
      </c>
      <c r="J96" s="27" t="n">
        <v>0</v>
      </c>
      <c r="K96" s="27" t="n">
        <v>0</v>
      </c>
      <c r="L96" s="27" t="n">
        <v>0</v>
      </c>
      <c r="M96" s="27" t="n">
        <v>0</v>
      </c>
      <c r="N96" s="40" t="n">
        <v>0</v>
      </c>
      <c r="O96" s="40" t="n">
        <v>0</v>
      </c>
      <c r="P96" s="27" t="n">
        <v>0</v>
      </c>
    </row>
    <row r="97" customFormat="false" ht="18" hidden="false" customHeight="true" outlineLevel="0" collapsed="false">
      <c r="A97" s="65" t="s">
        <v>88</v>
      </c>
      <c r="B97" s="65" t="s">
        <v>92</v>
      </c>
      <c r="C97" s="65" t="s">
        <v>114</v>
      </c>
      <c r="D97" s="65" t="s">
        <v>143</v>
      </c>
      <c r="E97" s="66" t="s">
        <v>116</v>
      </c>
      <c r="F97" s="40" t="n">
        <v>208974</v>
      </c>
      <c r="G97" s="27" t="n">
        <v>208974</v>
      </c>
      <c r="H97" s="67" t="n">
        <v>160974</v>
      </c>
      <c r="I97" s="27" t="n">
        <v>160974</v>
      </c>
      <c r="J97" s="27" t="n">
        <v>0</v>
      </c>
      <c r="K97" s="27" t="n">
        <v>0</v>
      </c>
      <c r="L97" s="27" t="n">
        <v>0</v>
      </c>
      <c r="M97" s="27" t="n">
        <v>0</v>
      </c>
      <c r="N97" s="40" t="n">
        <v>0</v>
      </c>
      <c r="O97" s="40" t="n">
        <v>0</v>
      </c>
      <c r="P97" s="27" t="n">
        <v>0</v>
      </c>
    </row>
    <row r="98" customFormat="false" ht="18" hidden="false" customHeight="true" outlineLevel="0" collapsed="false">
      <c r="A98" s="65" t="s">
        <v>96</v>
      </c>
      <c r="B98" s="65" t="s">
        <v>97</v>
      </c>
      <c r="C98" s="65" t="s">
        <v>92</v>
      </c>
      <c r="D98" s="65" t="s">
        <v>143</v>
      </c>
      <c r="E98" s="66" t="s">
        <v>111</v>
      </c>
      <c r="F98" s="40" t="n">
        <v>242</v>
      </c>
      <c r="G98" s="27" t="n">
        <v>242</v>
      </c>
      <c r="H98" s="67" t="n">
        <v>242</v>
      </c>
      <c r="I98" s="27" t="n">
        <v>242</v>
      </c>
      <c r="J98" s="27" t="n">
        <v>0</v>
      </c>
      <c r="K98" s="27" t="n">
        <v>0</v>
      </c>
      <c r="L98" s="27" t="n">
        <v>0</v>
      </c>
      <c r="M98" s="27" t="n">
        <v>0</v>
      </c>
      <c r="N98" s="40" t="n">
        <v>0</v>
      </c>
      <c r="O98" s="40" t="n">
        <v>0</v>
      </c>
      <c r="P98" s="27" t="n">
        <v>0</v>
      </c>
    </row>
    <row r="99" customFormat="false" ht="18" hidden="false" customHeight="true" outlineLevel="0" collapsed="false">
      <c r="A99" s="65" t="s">
        <v>96</v>
      </c>
      <c r="B99" s="65" t="s">
        <v>97</v>
      </c>
      <c r="C99" s="65" t="s">
        <v>97</v>
      </c>
      <c r="D99" s="65" t="s">
        <v>143</v>
      </c>
      <c r="E99" s="66" t="s">
        <v>99</v>
      </c>
      <c r="F99" s="40" t="n">
        <v>18208</v>
      </c>
      <c r="G99" s="27" t="n">
        <v>18208</v>
      </c>
      <c r="H99" s="67" t="n">
        <v>18208</v>
      </c>
      <c r="I99" s="27" t="n">
        <v>18208</v>
      </c>
      <c r="J99" s="27" t="n">
        <v>0</v>
      </c>
      <c r="K99" s="27" t="n">
        <v>0</v>
      </c>
      <c r="L99" s="27" t="n">
        <v>0</v>
      </c>
      <c r="M99" s="27" t="n">
        <v>0</v>
      </c>
      <c r="N99" s="40" t="n">
        <v>0</v>
      </c>
      <c r="O99" s="40" t="n">
        <v>0</v>
      </c>
      <c r="P99" s="27" t="n">
        <v>0</v>
      </c>
    </row>
    <row r="100" customFormat="false" ht="18" hidden="false" customHeight="true" outlineLevel="0" collapsed="false">
      <c r="A100" s="65" t="s">
        <v>100</v>
      </c>
      <c r="B100" s="65" t="s">
        <v>101</v>
      </c>
      <c r="C100" s="65" t="s">
        <v>92</v>
      </c>
      <c r="D100" s="65" t="s">
        <v>143</v>
      </c>
      <c r="E100" s="66" t="s">
        <v>112</v>
      </c>
      <c r="F100" s="40" t="n">
        <v>8535</v>
      </c>
      <c r="G100" s="27" t="n">
        <v>8535</v>
      </c>
      <c r="H100" s="67" t="n">
        <v>8535</v>
      </c>
      <c r="I100" s="27" t="n">
        <v>8535</v>
      </c>
      <c r="J100" s="27" t="n">
        <v>0</v>
      </c>
      <c r="K100" s="27" t="n">
        <v>0</v>
      </c>
      <c r="L100" s="27" t="n">
        <v>0</v>
      </c>
      <c r="M100" s="27" t="n">
        <v>0</v>
      </c>
      <c r="N100" s="40" t="n">
        <v>0</v>
      </c>
      <c r="O100" s="40" t="n">
        <v>0</v>
      </c>
      <c r="P100" s="27" t="n">
        <v>0</v>
      </c>
    </row>
    <row r="101" customFormat="false" ht="18" hidden="false" customHeight="true" outlineLevel="0" collapsed="false">
      <c r="A101" s="65" t="s">
        <v>103</v>
      </c>
      <c r="B101" s="65" t="s">
        <v>92</v>
      </c>
      <c r="C101" s="65" t="s">
        <v>89</v>
      </c>
      <c r="D101" s="65" t="s">
        <v>143</v>
      </c>
      <c r="E101" s="66" t="s">
        <v>104</v>
      </c>
      <c r="F101" s="40" t="n">
        <v>19092</v>
      </c>
      <c r="G101" s="27" t="n">
        <v>19092</v>
      </c>
      <c r="H101" s="67" t="n">
        <v>19092</v>
      </c>
      <c r="I101" s="27" t="n">
        <v>19092</v>
      </c>
      <c r="J101" s="27" t="n">
        <v>0</v>
      </c>
      <c r="K101" s="27" t="n">
        <v>0</v>
      </c>
      <c r="L101" s="27" t="n">
        <v>0</v>
      </c>
      <c r="M101" s="27" t="n">
        <v>0</v>
      </c>
      <c r="N101" s="40" t="n">
        <v>0</v>
      </c>
      <c r="O101" s="40" t="n">
        <v>0</v>
      </c>
      <c r="P101" s="27" t="n">
        <v>0</v>
      </c>
    </row>
    <row r="102" customFormat="false" ht="18" hidden="false" customHeight="true" outlineLevel="0" collapsed="false">
      <c r="A102" s="65"/>
      <c r="B102" s="65"/>
      <c r="C102" s="65"/>
      <c r="D102" s="65"/>
      <c r="E102" s="66" t="s">
        <v>144</v>
      </c>
      <c r="F102" s="40" t="n">
        <v>75038</v>
      </c>
      <c r="G102" s="27" t="n">
        <v>75038</v>
      </c>
      <c r="H102" s="67" t="n">
        <v>63038</v>
      </c>
      <c r="I102" s="27" t="n">
        <v>63038</v>
      </c>
      <c r="J102" s="27" t="n">
        <v>0</v>
      </c>
      <c r="K102" s="27" t="n">
        <v>0</v>
      </c>
      <c r="L102" s="27" t="n">
        <v>0</v>
      </c>
      <c r="M102" s="27" t="n">
        <v>0</v>
      </c>
      <c r="N102" s="40" t="n">
        <v>0</v>
      </c>
      <c r="O102" s="40" t="n">
        <v>0</v>
      </c>
      <c r="P102" s="27" t="n">
        <v>0</v>
      </c>
    </row>
    <row r="103" customFormat="false" ht="18" hidden="false" customHeight="true" outlineLevel="0" collapsed="false">
      <c r="A103" s="65" t="s">
        <v>88</v>
      </c>
      <c r="B103" s="65" t="s">
        <v>92</v>
      </c>
      <c r="C103" s="65" t="s">
        <v>89</v>
      </c>
      <c r="D103" s="65" t="s">
        <v>145</v>
      </c>
      <c r="E103" s="66" t="s">
        <v>146</v>
      </c>
      <c r="F103" s="40" t="n">
        <v>60831</v>
      </c>
      <c r="G103" s="27" t="n">
        <v>60831</v>
      </c>
      <c r="H103" s="67" t="n">
        <v>48831</v>
      </c>
      <c r="I103" s="27" t="n">
        <v>48831</v>
      </c>
      <c r="J103" s="27" t="n">
        <v>0</v>
      </c>
      <c r="K103" s="27" t="n">
        <v>0</v>
      </c>
      <c r="L103" s="27" t="n">
        <v>0</v>
      </c>
      <c r="M103" s="27" t="n">
        <v>0</v>
      </c>
      <c r="N103" s="40" t="n">
        <v>0</v>
      </c>
      <c r="O103" s="40" t="n">
        <v>0</v>
      </c>
      <c r="P103" s="27" t="n">
        <v>0</v>
      </c>
    </row>
    <row r="104" customFormat="false" ht="18" hidden="false" customHeight="true" outlineLevel="0" collapsed="false">
      <c r="A104" s="65" t="s">
        <v>96</v>
      </c>
      <c r="B104" s="65" t="s">
        <v>97</v>
      </c>
      <c r="C104" s="65" t="s">
        <v>92</v>
      </c>
      <c r="D104" s="65" t="s">
        <v>145</v>
      </c>
      <c r="E104" s="66" t="s">
        <v>111</v>
      </c>
      <c r="F104" s="40" t="n">
        <v>37</v>
      </c>
      <c r="G104" s="27" t="n">
        <v>37</v>
      </c>
      <c r="H104" s="67" t="n">
        <v>37</v>
      </c>
      <c r="I104" s="27" t="n">
        <v>37</v>
      </c>
      <c r="J104" s="27" t="n">
        <v>0</v>
      </c>
      <c r="K104" s="27" t="n">
        <v>0</v>
      </c>
      <c r="L104" s="27" t="n">
        <v>0</v>
      </c>
      <c r="M104" s="27" t="n">
        <v>0</v>
      </c>
      <c r="N104" s="40" t="n">
        <v>0</v>
      </c>
      <c r="O104" s="40" t="n">
        <v>0</v>
      </c>
      <c r="P104" s="27" t="n">
        <v>0</v>
      </c>
    </row>
    <row r="105" customFormat="false" ht="18" hidden="false" customHeight="true" outlineLevel="0" collapsed="false">
      <c r="A105" s="65" t="s">
        <v>96</v>
      </c>
      <c r="B105" s="65" t="s">
        <v>97</v>
      </c>
      <c r="C105" s="65" t="s">
        <v>97</v>
      </c>
      <c r="D105" s="65" t="s">
        <v>145</v>
      </c>
      <c r="E105" s="66" t="s">
        <v>99</v>
      </c>
      <c r="F105" s="40" t="n">
        <v>5559</v>
      </c>
      <c r="G105" s="27" t="n">
        <v>5559</v>
      </c>
      <c r="H105" s="67" t="n">
        <v>5559</v>
      </c>
      <c r="I105" s="27" t="n">
        <v>5559</v>
      </c>
      <c r="J105" s="27" t="n">
        <v>0</v>
      </c>
      <c r="K105" s="27" t="n">
        <v>0</v>
      </c>
      <c r="L105" s="27" t="n">
        <v>0</v>
      </c>
      <c r="M105" s="27" t="n">
        <v>0</v>
      </c>
      <c r="N105" s="40" t="n">
        <v>0</v>
      </c>
      <c r="O105" s="40" t="n">
        <v>0</v>
      </c>
      <c r="P105" s="27" t="n">
        <v>0</v>
      </c>
    </row>
    <row r="106" customFormat="false" ht="18" hidden="false" customHeight="true" outlineLevel="0" collapsed="false">
      <c r="A106" s="65" t="s">
        <v>100</v>
      </c>
      <c r="B106" s="65" t="s">
        <v>101</v>
      </c>
      <c r="C106" s="65" t="s">
        <v>92</v>
      </c>
      <c r="D106" s="65" t="s">
        <v>145</v>
      </c>
      <c r="E106" s="66" t="s">
        <v>112</v>
      </c>
      <c r="F106" s="40" t="n">
        <v>2606</v>
      </c>
      <c r="G106" s="27" t="n">
        <v>2606</v>
      </c>
      <c r="H106" s="67" t="n">
        <v>2606</v>
      </c>
      <c r="I106" s="27" t="n">
        <v>2606</v>
      </c>
      <c r="J106" s="27" t="n">
        <v>0</v>
      </c>
      <c r="K106" s="27" t="n">
        <v>0</v>
      </c>
      <c r="L106" s="27" t="n">
        <v>0</v>
      </c>
      <c r="M106" s="27" t="n">
        <v>0</v>
      </c>
      <c r="N106" s="40" t="n">
        <v>0</v>
      </c>
      <c r="O106" s="40" t="n">
        <v>0</v>
      </c>
      <c r="P106" s="27" t="n">
        <v>0</v>
      </c>
    </row>
    <row r="107" customFormat="false" ht="18" hidden="false" customHeight="true" outlineLevel="0" collapsed="false">
      <c r="A107" s="65" t="s">
        <v>103</v>
      </c>
      <c r="B107" s="65" t="s">
        <v>92</v>
      </c>
      <c r="C107" s="65" t="s">
        <v>89</v>
      </c>
      <c r="D107" s="65" t="s">
        <v>145</v>
      </c>
      <c r="E107" s="66" t="s">
        <v>104</v>
      </c>
      <c r="F107" s="40" t="n">
        <v>6005</v>
      </c>
      <c r="G107" s="27" t="n">
        <v>6005</v>
      </c>
      <c r="H107" s="67" t="n">
        <v>6005</v>
      </c>
      <c r="I107" s="27" t="n">
        <v>6005</v>
      </c>
      <c r="J107" s="27" t="n">
        <v>0</v>
      </c>
      <c r="K107" s="27" t="n">
        <v>0</v>
      </c>
      <c r="L107" s="27" t="n">
        <v>0</v>
      </c>
      <c r="M107" s="27" t="n">
        <v>0</v>
      </c>
      <c r="N107" s="40" t="n">
        <v>0</v>
      </c>
      <c r="O107" s="40" t="n">
        <v>0</v>
      </c>
      <c r="P107" s="27" t="n">
        <v>0</v>
      </c>
    </row>
    <row r="108" customFormat="false" ht="18" hidden="false" customHeight="true" outlineLevel="0" collapsed="false">
      <c r="A108" s="65"/>
      <c r="B108" s="65"/>
      <c r="C108" s="65"/>
      <c r="D108" s="65"/>
      <c r="E108" s="66" t="s">
        <v>147</v>
      </c>
      <c r="F108" s="40" t="n">
        <v>64038</v>
      </c>
      <c r="G108" s="27" t="n">
        <v>64038</v>
      </c>
      <c r="H108" s="67" t="n">
        <v>52638</v>
      </c>
      <c r="I108" s="27" t="n">
        <v>52638</v>
      </c>
      <c r="J108" s="27" t="n">
        <v>0</v>
      </c>
      <c r="K108" s="27" t="n">
        <v>0</v>
      </c>
      <c r="L108" s="27" t="n">
        <v>0</v>
      </c>
      <c r="M108" s="27" t="n">
        <v>0</v>
      </c>
      <c r="N108" s="40" t="n">
        <v>0</v>
      </c>
      <c r="O108" s="40" t="n">
        <v>0</v>
      </c>
      <c r="P108" s="27" t="n">
        <v>0</v>
      </c>
    </row>
    <row r="109" customFormat="false" ht="18" hidden="false" customHeight="true" outlineLevel="0" collapsed="false">
      <c r="A109" s="65" t="s">
        <v>88</v>
      </c>
      <c r="B109" s="65" t="s">
        <v>92</v>
      </c>
      <c r="C109" s="65" t="s">
        <v>89</v>
      </c>
      <c r="D109" s="65" t="s">
        <v>148</v>
      </c>
      <c r="E109" s="66" t="s">
        <v>146</v>
      </c>
      <c r="F109" s="40" t="n">
        <v>52262</v>
      </c>
      <c r="G109" s="27" t="n">
        <v>52262</v>
      </c>
      <c r="H109" s="67" t="n">
        <v>40862</v>
      </c>
      <c r="I109" s="27" t="n">
        <v>40862</v>
      </c>
      <c r="J109" s="27" t="n">
        <v>0</v>
      </c>
      <c r="K109" s="27" t="n">
        <v>0</v>
      </c>
      <c r="L109" s="27" t="n">
        <v>0</v>
      </c>
      <c r="M109" s="27" t="n">
        <v>0</v>
      </c>
      <c r="N109" s="40" t="n">
        <v>0</v>
      </c>
      <c r="O109" s="40" t="n">
        <v>0</v>
      </c>
      <c r="P109" s="27" t="n">
        <v>0</v>
      </c>
    </row>
    <row r="110" customFormat="false" ht="18" hidden="false" customHeight="true" outlineLevel="0" collapsed="false">
      <c r="A110" s="65" t="s">
        <v>96</v>
      </c>
      <c r="B110" s="65" t="s">
        <v>97</v>
      </c>
      <c r="C110" s="65" t="s">
        <v>92</v>
      </c>
      <c r="D110" s="65" t="s">
        <v>148</v>
      </c>
      <c r="E110" s="66" t="s">
        <v>111</v>
      </c>
      <c r="F110" s="40" t="n">
        <v>28</v>
      </c>
      <c r="G110" s="27" t="n">
        <v>28</v>
      </c>
      <c r="H110" s="67" t="n">
        <v>28</v>
      </c>
      <c r="I110" s="27" t="n">
        <v>28</v>
      </c>
      <c r="J110" s="27" t="n">
        <v>0</v>
      </c>
      <c r="K110" s="27" t="n">
        <v>0</v>
      </c>
      <c r="L110" s="27" t="n">
        <v>0</v>
      </c>
      <c r="M110" s="27" t="n">
        <v>0</v>
      </c>
      <c r="N110" s="40" t="n">
        <v>0</v>
      </c>
      <c r="O110" s="40" t="n">
        <v>0</v>
      </c>
      <c r="P110" s="27" t="n">
        <v>0</v>
      </c>
    </row>
    <row r="111" customFormat="false" ht="18" hidden="false" customHeight="true" outlineLevel="0" collapsed="false">
      <c r="A111" s="65" t="s">
        <v>96</v>
      </c>
      <c r="B111" s="65" t="s">
        <v>97</v>
      </c>
      <c r="C111" s="65" t="s">
        <v>97</v>
      </c>
      <c r="D111" s="65" t="s">
        <v>148</v>
      </c>
      <c r="E111" s="66" t="s">
        <v>99</v>
      </c>
      <c r="F111" s="40" t="n">
        <v>4532</v>
      </c>
      <c r="G111" s="27" t="n">
        <v>4532</v>
      </c>
      <c r="H111" s="67" t="n">
        <v>4532</v>
      </c>
      <c r="I111" s="27" t="n">
        <v>4532</v>
      </c>
      <c r="J111" s="27" t="n">
        <v>0</v>
      </c>
      <c r="K111" s="27" t="n">
        <v>0</v>
      </c>
      <c r="L111" s="27" t="n">
        <v>0</v>
      </c>
      <c r="M111" s="27" t="n">
        <v>0</v>
      </c>
      <c r="N111" s="40" t="n">
        <v>0</v>
      </c>
      <c r="O111" s="40" t="n">
        <v>0</v>
      </c>
      <c r="P111" s="27" t="n">
        <v>0</v>
      </c>
    </row>
    <row r="112" customFormat="false" ht="18" hidden="false" customHeight="true" outlineLevel="0" collapsed="false">
      <c r="A112" s="65" t="s">
        <v>100</v>
      </c>
      <c r="B112" s="65" t="s">
        <v>101</v>
      </c>
      <c r="C112" s="65" t="s">
        <v>92</v>
      </c>
      <c r="D112" s="65" t="s">
        <v>148</v>
      </c>
      <c r="E112" s="66" t="s">
        <v>112</v>
      </c>
      <c r="F112" s="40" t="n">
        <v>2125</v>
      </c>
      <c r="G112" s="27" t="n">
        <v>2125</v>
      </c>
      <c r="H112" s="67" t="n">
        <v>2125</v>
      </c>
      <c r="I112" s="27" t="n">
        <v>2125</v>
      </c>
      <c r="J112" s="27" t="n">
        <v>0</v>
      </c>
      <c r="K112" s="27" t="n">
        <v>0</v>
      </c>
      <c r="L112" s="27" t="n">
        <v>0</v>
      </c>
      <c r="M112" s="27" t="n">
        <v>0</v>
      </c>
      <c r="N112" s="40" t="n">
        <v>0</v>
      </c>
      <c r="O112" s="40" t="n">
        <v>0</v>
      </c>
      <c r="P112" s="27" t="n">
        <v>0</v>
      </c>
    </row>
    <row r="113" customFormat="false" ht="18" hidden="false" customHeight="true" outlineLevel="0" collapsed="false">
      <c r="A113" s="65" t="s">
        <v>103</v>
      </c>
      <c r="B113" s="65" t="s">
        <v>92</v>
      </c>
      <c r="C113" s="65" t="s">
        <v>89</v>
      </c>
      <c r="D113" s="65" t="s">
        <v>148</v>
      </c>
      <c r="E113" s="66" t="s">
        <v>104</v>
      </c>
      <c r="F113" s="40" t="n">
        <v>5091</v>
      </c>
      <c r="G113" s="27" t="n">
        <v>5091</v>
      </c>
      <c r="H113" s="67" t="n">
        <v>5091</v>
      </c>
      <c r="I113" s="27" t="n">
        <v>5091</v>
      </c>
      <c r="J113" s="27" t="n">
        <v>0</v>
      </c>
      <c r="K113" s="27" t="n">
        <v>0</v>
      </c>
      <c r="L113" s="27" t="n">
        <v>0</v>
      </c>
      <c r="M113" s="27" t="n">
        <v>0</v>
      </c>
      <c r="N113" s="40" t="n">
        <v>0</v>
      </c>
      <c r="O113" s="40" t="n">
        <v>0</v>
      </c>
      <c r="P113" s="27" t="n">
        <v>0</v>
      </c>
    </row>
    <row r="114" customFormat="false" ht="18" hidden="false" customHeight="true" outlineLevel="0" collapsed="false">
      <c r="A114" s="65"/>
      <c r="B114" s="65"/>
      <c r="C114" s="65"/>
      <c r="D114" s="65"/>
      <c r="E114" s="66" t="s">
        <v>149</v>
      </c>
      <c r="F114" s="40" t="n">
        <v>10174</v>
      </c>
      <c r="G114" s="27" t="n">
        <v>10174</v>
      </c>
      <c r="H114" s="67" t="n">
        <v>10174</v>
      </c>
      <c r="I114" s="27" t="n">
        <v>10174</v>
      </c>
      <c r="J114" s="27" t="n">
        <v>0</v>
      </c>
      <c r="K114" s="27" t="n">
        <v>0</v>
      </c>
      <c r="L114" s="27" t="n">
        <v>0</v>
      </c>
      <c r="M114" s="27" t="n">
        <v>0</v>
      </c>
      <c r="N114" s="40" t="n">
        <v>0</v>
      </c>
      <c r="O114" s="40" t="n">
        <v>0</v>
      </c>
      <c r="P114" s="27" t="n">
        <v>0</v>
      </c>
    </row>
    <row r="115" customFormat="false" ht="18" hidden="false" customHeight="true" outlineLevel="0" collapsed="false">
      <c r="A115" s="65" t="s">
        <v>88</v>
      </c>
      <c r="B115" s="65" t="s">
        <v>89</v>
      </c>
      <c r="C115" s="65" t="s">
        <v>94</v>
      </c>
      <c r="D115" s="65" t="s">
        <v>150</v>
      </c>
      <c r="E115" s="66" t="s">
        <v>95</v>
      </c>
      <c r="F115" s="40" t="n">
        <v>8027</v>
      </c>
      <c r="G115" s="27" t="n">
        <v>8027</v>
      </c>
      <c r="H115" s="67" t="n">
        <v>8027</v>
      </c>
      <c r="I115" s="27" t="n">
        <v>8027</v>
      </c>
      <c r="J115" s="27" t="n">
        <v>0</v>
      </c>
      <c r="K115" s="27" t="n">
        <v>0</v>
      </c>
      <c r="L115" s="27" t="n">
        <v>0</v>
      </c>
      <c r="M115" s="27" t="n">
        <v>0</v>
      </c>
      <c r="N115" s="40" t="n">
        <v>0</v>
      </c>
      <c r="O115" s="40" t="n">
        <v>0</v>
      </c>
      <c r="P115" s="27" t="n">
        <v>0</v>
      </c>
    </row>
    <row r="116" customFormat="false" ht="18" hidden="false" customHeight="true" outlineLevel="0" collapsed="false">
      <c r="A116" s="65" t="s">
        <v>96</v>
      </c>
      <c r="B116" s="65" t="s">
        <v>97</v>
      </c>
      <c r="C116" s="65" t="s">
        <v>92</v>
      </c>
      <c r="D116" s="65" t="s">
        <v>150</v>
      </c>
      <c r="E116" s="66" t="s">
        <v>111</v>
      </c>
      <c r="F116" s="40" t="n">
        <v>3</v>
      </c>
      <c r="G116" s="27" t="n">
        <v>3</v>
      </c>
      <c r="H116" s="67" t="n">
        <v>3</v>
      </c>
      <c r="I116" s="27" t="n">
        <v>3</v>
      </c>
      <c r="J116" s="27" t="n">
        <v>0</v>
      </c>
      <c r="K116" s="27" t="n">
        <v>0</v>
      </c>
      <c r="L116" s="27" t="n">
        <v>0</v>
      </c>
      <c r="M116" s="27" t="n">
        <v>0</v>
      </c>
      <c r="N116" s="40" t="n">
        <v>0</v>
      </c>
      <c r="O116" s="40" t="n">
        <v>0</v>
      </c>
      <c r="P116" s="27" t="n">
        <v>0</v>
      </c>
    </row>
    <row r="117" customFormat="false" ht="18" hidden="false" customHeight="true" outlineLevel="0" collapsed="false">
      <c r="A117" s="65" t="s">
        <v>96</v>
      </c>
      <c r="B117" s="65" t="s">
        <v>97</v>
      </c>
      <c r="C117" s="65" t="s">
        <v>97</v>
      </c>
      <c r="D117" s="65" t="s">
        <v>150</v>
      </c>
      <c r="E117" s="66" t="s">
        <v>99</v>
      </c>
      <c r="F117" s="40" t="n">
        <v>883</v>
      </c>
      <c r="G117" s="27" t="n">
        <v>883</v>
      </c>
      <c r="H117" s="67" t="n">
        <v>883</v>
      </c>
      <c r="I117" s="27" t="n">
        <v>883</v>
      </c>
      <c r="J117" s="27" t="n">
        <v>0</v>
      </c>
      <c r="K117" s="27" t="n">
        <v>0</v>
      </c>
      <c r="L117" s="27" t="n">
        <v>0</v>
      </c>
      <c r="M117" s="27" t="n">
        <v>0</v>
      </c>
      <c r="N117" s="40" t="n">
        <v>0</v>
      </c>
      <c r="O117" s="40" t="n">
        <v>0</v>
      </c>
      <c r="P117" s="27" t="n">
        <v>0</v>
      </c>
    </row>
    <row r="118" customFormat="false" ht="18" hidden="false" customHeight="true" outlineLevel="0" collapsed="false">
      <c r="A118" s="65" t="s">
        <v>100</v>
      </c>
      <c r="B118" s="65" t="s">
        <v>101</v>
      </c>
      <c r="C118" s="65" t="s">
        <v>92</v>
      </c>
      <c r="D118" s="65" t="s">
        <v>150</v>
      </c>
      <c r="E118" s="66" t="s">
        <v>112</v>
      </c>
      <c r="F118" s="40" t="n">
        <v>414</v>
      </c>
      <c r="G118" s="27" t="n">
        <v>414</v>
      </c>
      <c r="H118" s="67" t="n">
        <v>414</v>
      </c>
      <c r="I118" s="27" t="n">
        <v>414</v>
      </c>
      <c r="J118" s="27" t="n">
        <v>0</v>
      </c>
      <c r="K118" s="27" t="n">
        <v>0</v>
      </c>
      <c r="L118" s="27" t="n">
        <v>0</v>
      </c>
      <c r="M118" s="27" t="n">
        <v>0</v>
      </c>
      <c r="N118" s="40" t="n">
        <v>0</v>
      </c>
      <c r="O118" s="40" t="n">
        <v>0</v>
      </c>
      <c r="P118" s="27" t="n">
        <v>0</v>
      </c>
    </row>
    <row r="119" customFormat="false" ht="18" hidden="false" customHeight="true" outlineLevel="0" collapsed="false">
      <c r="A119" s="65" t="s">
        <v>103</v>
      </c>
      <c r="B119" s="65" t="s">
        <v>92</v>
      </c>
      <c r="C119" s="65" t="s">
        <v>89</v>
      </c>
      <c r="D119" s="65" t="s">
        <v>150</v>
      </c>
      <c r="E119" s="66" t="s">
        <v>104</v>
      </c>
      <c r="F119" s="40" t="n">
        <v>847</v>
      </c>
      <c r="G119" s="27" t="n">
        <v>847</v>
      </c>
      <c r="H119" s="67" t="n">
        <v>847</v>
      </c>
      <c r="I119" s="27" t="n">
        <v>847</v>
      </c>
      <c r="J119" s="27" t="n">
        <v>0</v>
      </c>
      <c r="K119" s="27" t="n">
        <v>0</v>
      </c>
      <c r="L119" s="27" t="n">
        <v>0</v>
      </c>
      <c r="M119" s="27" t="n">
        <v>0</v>
      </c>
      <c r="N119" s="40" t="n">
        <v>0</v>
      </c>
      <c r="O119" s="40" t="n">
        <v>0</v>
      </c>
      <c r="P119" s="27" t="n">
        <v>0</v>
      </c>
    </row>
    <row r="120" customFormat="false" ht="18" hidden="false" customHeight="true" outlineLevel="0" collapsed="false">
      <c r="A120" s="65"/>
      <c r="B120" s="65"/>
      <c r="C120" s="65"/>
      <c r="D120" s="65"/>
      <c r="E120" s="66" t="s">
        <v>151</v>
      </c>
      <c r="F120" s="40" t="n">
        <v>84826</v>
      </c>
      <c r="G120" s="27" t="n">
        <v>84826</v>
      </c>
      <c r="H120" s="67" t="n">
        <v>84826</v>
      </c>
      <c r="I120" s="27" t="n">
        <v>21476</v>
      </c>
      <c r="J120" s="27" t="n">
        <v>0</v>
      </c>
      <c r="K120" s="27" t="n">
        <v>0</v>
      </c>
      <c r="L120" s="27" t="n">
        <v>0</v>
      </c>
      <c r="M120" s="27" t="n">
        <v>0</v>
      </c>
      <c r="N120" s="40" t="n">
        <v>0</v>
      </c>
      <c r="O120" s="40" t="n">
        <v>0</v>
      </c>
      <c r="P120" s="27" t="n">
        <v>0</v>
      </c>
    </row>
    <row r="121" customFormat="false" ht="18" hidden="false" customHeight="true" outlineLevel="0" collapsed="false">
      <c r="A121" s="65" t="s">
        <v>88</v>
      </c>
      <c r="B121" s="65" t="s">
        <v>89</v>
      </c>
      <c r="C121" s="65" t="s">
        <v>94</v>
      </c>
      <c r="D121" s="65" t="s">
        <v>152</v>
      </c>
      <c r="E121" s="66" t="s">
        <v>95</v>
      </c>
      <c r="F121" s="40" t="n">
        <v>80595</v>
      </c>
      <c r="G121" s="27" t="n">
        <v>80595</v>
      </c>
      <c r="H121" s="67" t="n">
        <v>80595</v>
      </c>
      <c r="I121" s="27" t="n">
        <v>17245</v>
      </c>
      <c r="J121" s="27" t="n">
        <v>0</v>
      </c>
      <c r="K121" s="27" t="n">
        <v>0</v>
      </c>
      <c r="L121" s="27" t="n">
        <v>0</v>
      </c>
      <c r="M121" s="27" t="n">
        <v>0</v>
      </c>
      <c r="N121" s="40" t="n">
        <v>0</v>
      </c>
      <c r="O121" s="40" t="n">
        <v>0</v>
      </c>
      <c r="P121" s="27" t="n">
        <v>0</v>
      </c>
    </row>
    <row r="122" customFormat="false" ht="18" hidden="false" customHeight="true" outlineLevel="0" collapsed="false">
      <c r="A122" s="65" t="s">
        <v>96</v>
      </c>
      <c r="B122" s="65" t="s">
        <v>97</v>
      </c>
      <c r="C122" s="65" t="s">
        <v>97</v>
      </c>
      <c r="D122" s="65" t="s">
        <v>152</v>
      </c>
      <c r="E122" s="66" t="s">
        <v>99</v>
      </c>
      <c r="F122" s="40" t="n">
        <v>2111</v>
      </c>
      <c r="G122" s="27" t="n">
        <v>2111</v>
      </c>
      <c r="H122" s="67" t="n">
        <v>2111</v>
      </c>
      <c r="I122" s="27" t="n">
        <v>2111</v>
      </c>
      <c r="J122" s="27" t="n">
        <v>0</v>
      </c>
      <c r="K122" s="27" t="n">
        <v>0</v>
      </c>
      <c r="L122" s="27" t="n">
        <v>0</v>
      </c>
      <c r="M122" s="27" t="n">
        <v>0</v>
      </c>
      <c r="N122" s="40" t="n">
        <v>0</v>
      </c>
      <c r="O122" s="40" t="n">
        <v>0</v>
      </c>
      <c r="P122" s="27" t="n">
        <v>0</v>
      </c>
    </row>
    <row r="123" customFormat="false" ht="18" hidden="false" customHeight="true" outlineLevel="0" collapsed="false">
      <c r="A123" s="65" t="s">
        <v>103</v>
      </c>
      <c r="B123" s="65" t="s">
        <v>92</v>
      </c>
      <c r="C123" s="65" t="s">
        <v>89</v>
      </c>
      <c r="D123" s="65" t="s">
        <v>152</v>
      </c>
      <c r="E123" s="66" t="s">
        <v>104</v>
      </c>
      <c r="F123" s="40" t="n">
        <v>2120</v>
      </c>
      <c r="G123" s="27" t="n">
        <v>2120</v>
      </c>
      <c r="H123" s="67" t="n">
        <v>2120</v>
      </c>
      <c r="I123" s="27" t="n">
        <v>2120</v>
      </c>
      <c r="J123" s="27" t="n">
        <v>0</v>
      </c>
      <c r="K123" s="27" t="n">
        <v>0</v>
      </c>
      <c r="L123" s="27" t="n">
        <v>0</v>
      </c>
      <c r="M123" s="27" t="n">
        <v>0</v>
      </c>
      <c r="N123" s="40" t="n">
        <v>0</v>
      </c>
      <c r="O123" s="40" t="n">
        <v>0</v>
      </c>
      <c r="P123" s="27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9" t="s">
        <v>15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1"/>
      <c r="G3" s="71"/>
      <c r="H3" s="71"/>
      <c r="I3" s="71"/>
      <c r="J3" s="71"/>
      <c r="K3" s="72" t="s">
        <v>35</v>
      </c>
    </row>
    <row r="4" customFormat="false" ht="18" hidden="false" customHeight="true" outlineLevel="0" collapsed="false">
      <c r="A4" s="73" t="s">
        <v>66</v>
      </c>
      <c r="B4" s="73"/>
      <c r="C4" s="73"/>
      <c r="D4" s="73"/>
      <c r="E4" s="73"/>
      <c r="F4" s="56" t="s">
        <v>73</v>
      </c>
      <c r="G4" s="74" t="s">
        <v>154</v>
      </c>
      <c r="H4" s="74"/>
      <c r="I4" s="74"/>
      <c r="J4" s="74"/>
      <c r="K4" s="56" t="s">
        <v>155</v>
      </c>
    </row>
    <row r="5" customFormat="false" ht="18" hidden="false" customHeight="true" outlineLevel="0" collapsed="false">
      <c r="A5" s="19" t="s">
        <v>70</v>
      </c>
      <c r="B5" s="19"/>
      <c r="C5" s="19"/>
      <c r="D5" s="75" t="s">
        <v>71</v>
      </c>
      <c r="E5" s="75" t="s">
        <v>156</v>
      </c>
      <c r="F5" s="56"/>
      <c r="G5" s="76" t="s">
        <v>83</v>
      </c>
      <c r="H5" s="77" t="s">
        <v>157</v>
      </c>
      <c r="I5" s="77" t="s">
        <v>158</v>
      </c>
      <c r="J5" s="77" t="s">
        <v>159</v>
      </c>
      <c r="K5" s="56"/>
    </row>
    <row r="6" customFormat="false" ht="18" hidden="false" customHeight="true" outlineLevel="0" collapsed="false">
      <c r="A6" s="78" t="s">
        <v>80</v>
      </c>
      <c r="B6" s="78" t="s">
        <v>81</v>
      </c>
      <c r="C6" s="79" t="s">
        <v>82</v>
      </c>
      <c r="D6" s="75"/>
      <c r="E6" s="75"/>
      <c r="F6" s="56"/>
      <c r="G6" s="76"/>
      <c r="H6" s="77"/>
      <c r="I6" s="77"/>
      <c r="J6" s="77"/>
      <c r="K6" s="56"/>
    </row>
    <row r="7" customFormat="false" ht="18" hidden="false" customHeight="true" outlineLevel="0" collapsed="false">
      <c r="A7" s="80" t="s">
        <v>86</v>
      </c>
      <c r="B7" s="80" t="s">
        <v>86</v>
      </c>
      <c r="C7" s="80" t="s">
        <v>86</v>
      </c>
      <c r="D7" s="81" t="s">
        <v>86</v>
      </c>
      <c r="E7" s="82" t="s">
        <v>86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3367653</v>
      </c>
      <c r="G8" s="27" t="n">
        <v>3094264</v>
      </c>
      <c r="H8" s="27" t="n">
        <v>2702660</v>
      </c>
      <c r="I8" s="27" t="n">
        <v>380302</v>
      </c>
      <c r="J8" s="27" t="n">
        <v>11302</v>
      </c>
      <c r="K8" s="27" t="n">
        <v>273389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3367653</v>
      </c>
      <c r="G9" s="27" t="n">
        <v>3094264</v>
      </c>
      <c r="H9" s="27" t="n">
        <v>2702660</v>
      </c>
      <c r="I9" s="27" t="n">
        <v>380302</v>
      </c>
      <c r="J9" s="27" t="n">
        <v>11302</v>
      </c>
      <c r="K9" s="27" t="n">
        <v>273389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91331</v>
      </c>
      <c r="G10" s="27" t="n">
        <v>86019</v>
      </c>
      <c r="H10" s="27" t="n">
        <v>71182</v>
      </c>
      <c r="I10" s="27" t="n">
        <v>14229</v>
      </c>
      <c r="J10" s="27" t="n">
        <v>608</v>
      </c>
      <c r="K10" s="27" t="n">
        <v>5312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89</v>
      </c>
      <c r="D11" s="65" t="s">
        <v>90</v>
      </c>
      <c r="E11" s="66" t="s">
        <v>91</v>
      </c>
      <c r="F11" s="27" t="n">
        <v>48036</v>
      </c>
      <c r="G11" s="27" t="n">
        <v>48036</v>
      </c>
      <c r="H11" s="27" t="n">
        <v>39587</v>
      </c>
      <c r="I11" s="27" t="n">
        <v>8449</v>
      </c>
      <c r="J11" s="27" t="n">
        <v>0</v>
      </c>
      <c r="K11" s="27" t="n">
        <v>0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2</v>
      </c>
      <c r="D12" s="65" t="s">
        <v>90</v>
      </c>
      <c r="E12" s="66" t="s">
        <v>93</v>
      </c>
      <c r="F12" s="27" t="n">
        <v>480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4800</v>
      </c>
    </row>
    <row r="13" customFormat="false" ht="18" hidden="false" customHeight="true" outlineLevel="0" collapsed="false">
      <c r="A13" s="65" t="s">
        <v>88</v>
      </c>
      <c r="B13" s="65" t="s">
        <v>89</v>
      </c>
      <c r="C13" s="65" t="s">
        <v>94</v>
      </c>
      <c r="D13" s="65" t="s">
        <v>90</v>
      </c>
      <c r="E13" s="66" t="s">
        <v>95</v>
      </c>
      <c r="F13" s="27" t="n">
        <v>22476</v>
      </c>
      <c r="G13" s="27" t="n">
        <v>22476</v>
      </c>
      <c r="H13" s="27" t="n">
        <v>16300</v>
      </c>
      <c r="I13" s="27" t="n">
        <v>5568</v>
      </c>
      <c r="J13" s="27" t="n">
        <v>608</v>
      </c>
      <c r="K13" s="27" t="n">
        <v>0</v>
      </c>
    </row>
    <row r="14" customFormat="false" ht="18" hidden="false" customHeight="true" outlineLevel="0" collapsed="false">
      <c r="A14" s="65" t="s">
        <v>96</v>
      </c>
      <c r="B14" s="65" t="s">
        <v>97</v>
      </c>
      <c r="C14" s="65" t="s">
        <v>89</v>
      </c>
      <c r="D14" s="65" t="s">
        <v>90</v>
      </c>
      <c r="E14" s="66" t="s">
        <v>98</v>
      </c>
      <c r="F14" s="27" t="n">
        <v>212</v>
      </c>
      <c r="G14" s="27" t="n">
        <v>212</v>
      </c>
      <c r="H14" s="27" t="n">
        <v>0</v>
      </c>
      <c r="I14" s="27" t="n">
        <v>212</v>
      </c>
      <c r="J14" s="27" t="n">
        <v>0</v>
      </c>
      <c r="K14" s="27" t="n">
        <v>0</v>
      </c>
    </row>
    <row r="15" customFormat="false" ht="18" hidden="false" customHeight="true" outlineLevel="0" collapsed="false">
      <c r="A15" s="65" t="s">
        <v>96</v>
      </c>
      <c r="B15" s="65" t="s">
        <v>97</v>
      </c>
      <c r="C15" s="65" t="s">
        <v>97</v>
      </c>
      <c r="D15" s="65" t="s">
        <v>90</v>
      </c>
      <c r="E15" s="66" t="s">
        <v>99</v>
      </c>
      <c r="F15" s="27" t="n">
        <v>6209</v>
      </c>
      <c r="G15" s="27" t="n">
        <v>6209</v>
      </c>
      <c r="H15" s="27" t="n">
        <v>6209</v>
      </c>
      <c r="I15" s="27" t="n">
        <v>0</v>
      </c>
      <c r="J15" s="27" t="n">
        <v>0</v>
      </c>
      <c r="K15" s="27" t="n">
        <v>0</v>
      </c>
    </row>
    <row r="16" customFormat="false" ht="18" hidden="false" customHeight="true" outlineLevel="0" collapsed="false">
      <c r="A16" s="65" t="s">
        <v>100</v>
      </c>
      <c r="B16" s="65" t="s">
        <v>101</v>
      </c>
      <c r="C16" s="65" t="s">
        <v>89</v>
      </c>
      <c r="D16" s="65" t="s">
        <v>90</v>
      </c>
      <c r="E16" s="66" t="s">
        <v>102</v>
      </c>
      <c r="F16" s="27" t="n">
        <v>2911</v>
      </c>
      <c r="G16" s="27" t="n">
        <v>2911</v>
      </c>
      <c r="H16" s="27" t="n">
        <v>2911</v>
      </c>
      <c r="I16" s="27" t="n">
        <v>0</v>
      </c>
      <c r="J16" s="27" t="n">
        <v>0</v>
      </c>
      <c r="K16" s="27" t="n">
        <v>0</v>
      </c>
    </row>
    <row r="17" customFormat="false" ht="18" hidden="false" customHeight="true" outlineLevel="0" collapsed="false">
      <c r="A17" s="65" t="s">
        <v>103</v>
      </c>
      <c r="B17" s="65" t="s">
        <v>92</v>
      </c>
      <c r="C17" s="65" t="s">
        <v>89</v>
      </c>
      <c r="D17" s="65" t="s">
        <v>90</v>
      </c>
      <c r="E17" s="66" t="s">
        <v>104</v>
      </c>
      <c r="F17" s="27" t="n">
        <v>6175</v>
      </c>
      <c r="G17" s="27" t="n">
        <v>6175</v>
      </c>
      <c r="H17" s="27" t="n">
        <v>6175</v>
      </c>
      <c r="I17" s="27" t="n">
        <v>0</v>
      </c>
      <c r="J17" s="27" t="n">
        <v>0</v>
      </c>
      <c r="K17" s="27" t="n">
        <v>0</v>
      </c>
    </row>
    <row r="18" customFormat="false" ht="18" hidden="false" customHeight="true" outlineLevel="0" collapsed="false">
      <c r="A18" s="65" t="s">
        <v>105</v>
      </c>
      <c r="B18" s="65" t="s">
        <v>94</v>
      </c>
      <c r="C18" s="65" t="s">
        <v>89</v>
      </c>
      <c r="D18" s="65" t="s">
        <v>90</v>
      </c>
      <c r="E18" s="66" t="s">
        <v>106</v>
      </c>
      <c r="F18" s="27" t="n">
        <v>51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512</v>
      </c>
    </row>
    <row r="19" customFormat="false" ht="18" hidden="false" customHeight="true" outlineLevel="0" collapsed="false">
      <c r="A19" s="65"/>
      <c r="B19" s="65"/>
      <c r="C19" s="65"/>
      <c r="D19" s="65"/>
      <c r="E19" s="66" t="s">
        <v>107</v>
      </c>
      <c r="F19" s="27" t="n">
        <v>271737</v>
      </c>
      <c r="G19" s="27" t="n">
        <v>271225</v>
      </c>
      <c r="H19" s="27" t="n">
        <v>245714</v>
      </c>
      <c r="I19" s="27" t="n">
        <v>24974</v>
      </c>
      <c r="J19" s="27" t="n">
        <v>537</v>
      </c>
      <c r="K19" s="27" t="n">
        <v>512</v>
      </c>
    </row>
    <row r="20" customFormat="false" ht="18" hidden="false" customHeight="true" outlineLevel="0" collapsed="false">
      <c r="A20" s="65" t="s">
        <v>88</v>
      </c>
      <c r="B20" s="65" t="s">
        <v>108</v>
      </c>
      <c r="C20" s="65" t="s">
        <v>92</v>
      </c>
      <c r="D20" s="65" t="s">
        <v>109</v>
      </c>
      <c r="E20" s="66" t="s">
        <v>110</v>
      </c>
      <c r="F20" s="27" t="n">
        <v>214742</v>
      </c>
      <c r="G20" s="27" t="n">
        <v>214230</v>
      </c>
      <c r="H20" s="27" t="n">
        <v>188940</v>
      </c>
      <c r="I20" s="27" t="n">
        <v>24753</v>
      </c>
      <c r="J20" s="27" t="n">
        <v>537</v>
      </c>
      <c r="K20" s="27" t="n">
        <v>512</v>
      </c>
    </row>
    <row r="21" customFormat="false" ht="18" hidden="false" customHeight="true" outlineLevel="0" collapsed="false">
      <c r="A21" s="65" t="s">
        <v>96</v>
      </c>
      <c r="B21" s="65" t="s">
        <v>97</v>
      </c>
      <c r="C21" s="65" t="s">
        <v>92</v>
      </c>
      <c r="D21" s="65" t="s">
        <v>109</v>
      </c>
      <c r="E21" s="66" t="s">
        <v>111</v>
      </c>
      <c r="F21" s="27" t="n">
        <v>221</v>
      </c>
      <c r="G21" s="27" t="n">
        <v>221</v>
      </c>
      <c r="H21" s="27" t="n">
        <v>0</v>
      </c>
      <c r="I21" s="27" t="n">
        <v>221</v>
      </c>
      <c r="J21" s="27" t="n">
        <v>0</v>
      </c>
      <c r="K21" s="27" t="n">
        <v>0</v>
      </c>
    </row>
    <row r="22" customFormat="false" ht="18" hidden="false" customHeight="true" outlineLevel="0" collapsed="false">
      <c r="A22" s="65" t="s">
        <v>96</v>
      </c>
      <c r="B22" s="65" t="s">
        <v>97</v>
      </c>
      <c r="C22" s="65" t="s">
        <v>97</v>
      </c>
      <c r="D22" s="65" t="s">
        <v>109</v>
      </c>
      <c r="E22" s="66" t="s">
        <v>99</v>
      </c>
      <c r="F22" s="27" t="n">
        <v>22619</v>
      </c>
      <c r="G22" s="27" t="n">
        <v>22619</v>
      </c>
      <c r="H22" s="27" t="n">
        <v>22619</v>
      </c>
      <c r="I22" s="27" t="n">
        <v>0</v>
      </c>
      <c r="J22" s="27" t="n">
        <v>0</v>
      </c>
      <c r="K22" s="27" t="n">
        <v>0</v>
      </c>
    </row>
    <row r="23" customFormat="false" ht="18" hidden="false" customHeight="true" outlineLevel="0" collapsed="false">
      <c r="A23" s="65" t="s">
        <v>100</v>
      </c>
      <c r="B23" s="65" t="s">
        <v>101</v>
      </c>
      <c r="C23" s="65" t="s">
        <v>92</v>
      </c>
      <c r="D23" s="65" t="s">
        <v>109</v>
      </c>
      <c r="E23" s="66" t="s">
        <v>112</v>
      </c>
      <c r="F23" s="27" t="n">
        <v>10603</v>
      </c>
      <c r="G23" s="27" t="n">
        <v>10603</v>
      </c>
      <c r="H23" s="27" t="n">
        <v>10603</v>
      </c>
      <c r="I23" s="27" t="n">
        <v>0</v>
      </c>
      <c r="J23" s="27" t="n">
        <v>0</v>
      </c>
      <c r="K23" s="27" t="n">
        <v>0</v>
      </c>
    </row>
    <row r="24" customFormat="false" ht="18" hidden="false" customHeight="true" outlineLevel="0" collapsed="false">
      <c r="A24" s="65" t="s">
        <v>103</v>
      </c>
      <c r="B24" s="65" t="s">
        <v>92</v>
      </c>
      <c r="C24" s="65" t="s">
        <v>89</v>
      </c>
      <c r="D24" s="65" t="s">
        <v>109</v>
      </c>
      <c r="E24" s="66" t="s">
        <v>104</v>
      </c>
      <c r="F24" s="27" t="n">
        <v>23552</v>
      </c>
      <c r="G24" s="27" t="n">
        <v>23552</v>
      </c>
      <c r="H24" s="27" t="n">
        <v>23552</v>
      </c>
      <c r="I24" s="27" t="n">
        <v>0</v>
      </c>
      <c r="J24" s="27" t="n">
        <v>0</v>
      </c>
      <c r="K24" s="27" t="n">
        <v>0</v>
      </c>
    </row>
    <row r="25" customFormat="false" ht="18" hidden="false" customHeight="true" outlineLevel="0" collapsed="false">
      <c r="A25" s="65"/>
      <c r="B25" s="65"/>
      <c r="C25" s="65"/>
      <c r="D25" s="65"/>
      <c r="E25" s="66" t="s">
        <v>113</v>
      </c>
      <c r="F25" s="27" t="n">
        <v>710695</v>
      </c>
      <c r="G25" s="27" t="n">
        <v>628183</v>
      </c>
      <c r="H25" s="27" t="n">
        <v>577840</v>
      </c>
      <c r="I25" s="27" t="n">
        <v>47762</v>
      </c>
      <c r="J25" s="27" t="n">
        <v>2581</v>
      </c>
      <c r="K25" s="27" t="n">
        <v>82512</v>
      </c>
    </row>
    <row r="26" customFormat="false" ht="18" hidden="false" customHeight="true" outlineLevel="0" collapsed="false">
      <c r="A26" s="65" t="s">
        <v>88</v>
      </c>
      <c r="B26" s="65" t="s">
        <v>92</v>
      </c>
      <c r="C26" s="65" t="s">
        <v>114</v>
      </c>
      <c r="D26" s="65" t="s">
        <v>115</v>
      </c>
      <c r="E26" s="66" t="s">
        <v>116</v>
      </c>
      <c r="F26" s="27" t="n">
        <v>577988</v>
      </c>
      <c r="G26" s="27" t="n">
        <v>495476</v>
      </c>
      <c r="H26" s="27" t="n">
        <v>445984</v>
      </c>
      <c r="I26" s="27" t="n">
        <v>46911</v>
      </c>
      <c r="J26" s="27" t="n">
        <v>2581</v>
      </c>
      <c r="K26" s="27" t="n">
        <v>82512</v>
      </c>
    </row>
    <row r="27" customFormat="false" ht="18" hidden="false" customHeight="true" outlineLevel="0" collapsed="false">
      <c r="A27" s="65" t="s">
        <v>96</v>
      </c>
      <c r="B27" s="65" t="s">
        <v>97</v>
      </c>
      <c r="C27" s="65" t="s">
        <v>92</v>
      </c>
      <c r="D27" s="65" t="s">
        <v>115</v>
      </c>
      <c r="E27" s="66" t="s">
        <v>111</v>
      </c>
      <c r="F27" s="27" t="n">
        <v>851</v>
      </c>
      <c r="G27" s="27" t="n">
        <v>851</v>
      </c>
      <c r="H27" s="27" t="n">
        <v>0</v>
      </c>
      <c r="I27" s="27" t="n">
        <v>851</v>
      </c>
      <c r="J27" s="27" t="n">
        <v>0</v>
      </c>
      <c r="K27" s="27" t="n">
        <v>0</v>
      </c>
    </row>
    <row r="28" customFormat="false" ht="18" hidden="false" customHeight="true" outlineLevel="0" collapsed="false">
      <c r="A28" s="65" t="s">
        <v>96</v>
      </c>
      <c r="B28" s="65" t="s">
        <v>97</v>
      </c>
      <c r="C28" s="65" t="s">
        <v>97</v>
      </c>
      <c r="D28" s="65" t="s">
        <v>115</v>
      </c>
      <c r="E28" s="66" t="s">
        <v>99</v>
      </c>
      <c r="F28" s="27" t="n">
        <v>53003</v>
      </c>
      <c r="G28" s="27" t="n">
        <v>53003</v>
      </c>
      <c r="H28" s="27" t="n">
        <v>53003</v>
      </c>
      <c r="I28" s="27" t="n">
        <v>0</v>
      </c>
      <c r="J28" s="27" t="n">
        <v>0</v>
      </c>
      <c r="K28" s="27" t="n">
        <v>0</v>
      </c>
    </row>
    <row r="29" customFormat="false" ht="18" hidden="false" customHeight="true" outlineLevel="0" collapsed="false">
      <c r="A29" s="65" t="s">
        <v>100</v>
      </c>
      <c r="B29" s="65" t="s">
        <v>101</v>
      </c>
      <c r="C29" s="65" t="s">
        <v>92</v>
      </c>
      <c r="D29" s="65" t="s">
        <v>115</v>
      </c>
      <c r="E29" s="66" t="s">
        <v>112</v>
      </c>
      <c r="F29" s="27" t="n">
        <v>24845</v>
      </c>
      <c r="G29" s="27" t="n">
        <v>24845</v>
      </c>
      <c r="H29" s="27" t="n">
        <v>24845</v>
      </c>
      <c r="I29" s="27" t="n">
        <v>0</v>
      </c>
      <c r="J29" s="27" t="n">
        <v>0</v>
      </c>
      <c r="K29" s="27" t="n">
        <v>0</v>
      </c>
    </row>
    <row r="30" customFormat="false" ht="18" hidden="false" customHeight="true" outlineLevel="0" collapsed="false">
      <c r="A30" s="65" t="s">
        <v>103</v>
      </c>
      <c r="B30" s="65" t="s">
        <v>92</v>
      </c>
      <c r="C30" s="65" t="s">
        <v>89</v>
      </c>
      <c r="D30" s="65" t="s">
        <v>115</v>
      </c>
      <c r="E30" s="66" t="s">
        <v>104</v>
      </c>
      <c r="F30" s="27" t="n">
        <v>54008</v>
      </c>
      <c r="G30" s="27" t="n">
        <v>54008</v>
      </c>
      <c r="H30" s="27" t="n">
        <v>54008</v>
      </c>
      <c r="I30" s="27" t="n">
        <v>0</v>
      </c>
      <c r="J30" s="27" t="n">
        <v>0</v>
      </c>
      <c r="K30" s="27" t="n">
        <v>0</v>
      </c>
    </row>
    <row r="31" customFormat="false" ht="18" hidden="false" customHeight="true" outlineLevel="0" collapsed="false">
      <c r="A31" s="65"/>
      <c r="B31" s="65"/>
      <c r="C31" s="65"/>
      <c r="D31" s="65"/>
      <c r="E31" s="66" t="s">
        <v>117</v>
      </c>
      <c r="F31" s="27" t="n">
        <v>94341</v>
      </c>
      <c r="G31" s="27" t="n">
        <v>94341</v>
      </c>
      <c r="H31" s="27" t="n">
        <v>45436</v>
      </c>
      <c r="I31" s="27" t="n">
        <v>48905</v>
      </c>
      <c r="J31" s="27" t="n">
        <v>0</v>
      </c>
      <c r="K31" s="27" t="n">
        <v>0</v>
      </c>
    </row>
    <row r="32" customFormat="false" ht="18" hidden="false" customHeight="true" outlineLevel="0" collapsed="false">
      <c r="A32" s="65" t="s">
        <v>88</v>
      </c>
      <c r="B32" s="65" t="s">
        <v>92</v>
      </c>
      <c r="C32" s="65" t="s">
        <v>114</v>
      </c>
      <c r="D32" s="65" t="s">
        <v>118</v>
      </c>
      <c r="E32" s="66" t="s">
        <v>116</v>
      </c>
      <c r="F32" s="27" t="n">
        <v>83757</v>
      </c>
      <c r="G32" s="27" t="n">
        <v>83757</v>
      </c>
      <c r="H32" s="27" t="n">
        <v>34902</v>
      </c>
      <c r="I32" s="27" t="n">
        <v>48855</v>
      </c>
      <c r="J32" s="27" t="n">
        <v>0</v>
      </c>
      <c r="K32" s="27" t="n">
        <v>0</v>
      </c>
    </row>
    <row r="33" customFormat="false" ht="18" hidden="false" customHeight="true" outlineLevel="0" collapsed="false">
      <c r="A33" s="65" t="s">
        <v>96</v>
      </c>
      <c r="B33" s="65" t="s">
        <v>97</v>
      </c>
      <c r="C33" s="65" t="s">
        <v>92</v>
      </c>
      <c r="D33" s="65" t="s">
        <v>118</v>
      </c>
      <c r="E33" s="66" t="s">
        <v>111</v>
      </c>
      <c r="F33" s="27" t="n">
        <v>50</v>
      </c>
      <c r="G33" s="27" t="n">
        <v>50</v>
      </c>
      <c r="H33" s="27" t="n">
        <v>0</v>
      </c>
      <c r="I33" s="27" t="n">
        <v>50</v>
      </c>
      <c r="J33" s="27" t="n">
        <v>0</v>
      </c>
      <c r="K33" s="27" t="n">
        <v>0</v>
      </c>
    </row>
    <row r="34" customFormat="false" ht="18" hidden="false" customHeight="true" outlineLevel="0" collapsed="false">
      <c r="A34" s="65" t="s">
        <v>96</v>
      </c>
      <c r="B34" s="65" t="s">
        <v>97</v>
      </c>
      <c r="C34" s="65" t="s">
        <v>97</v>
      </c>
      <c r="D34" s="65" t="s">
        <v>118</v>
      </c>
      <c r="E34" s="66" t="s">
        <v>99</v>
      </c>
      <c r="F34" s="27" t="n">
        <v>4277</v>
      </c>
      <c r="G34" s="27" t="n">
        <v>4277</v>
      </c>
      <c r="H34" s="27" t="n">
        <v>4277</v>
      </c>
      <c r="I34" s="27" t="n">
        <v>0</v>
      </c>
      <c r="J34" s="27" t="n">
        <v>0</v>
      </c>
      <c r="K34" s="27" t="n">
        <v>0</v>
      </c>
    </row>
    <row r="35" customFormat="false" ht="18" hidden="false" customHeight="true" outlineLevel="0" collapsed="false">
      <c r="A35" s="65" t="s">
        <v>100</v>
      </c>
      <c r="B35" s="65" t="s">
        <v>101</v>
      </c>
      <c r="C35" s="65" t="s">
        <v>92</v>
      </c>
      <c r="D35" s="65" t="s">
        <v>118</v>
      </c>
      <c r="E35" s="66" t="s">
        <v>112</v>
      </c>
      <c r="F35" s="27" t="n">
        <v>2005</v>
      </c>
      <c r="G35" s="27" t="n">
        <v>2005</v>
      </c>
      <c r="H35" s="27" t="n">
        <v>2005</v>
      </c>
      <c r="I35" s="27" t="n">
        <v>0</v>
      </c>
      <c r="J35" s="27" t="n">
        <v>0</v>
      </c>
      <c r="K35" s="27" t="n">
        <v>0</v>
      </c>
    </row>
    <row r="36" customFormat="false" ht="18" hidden="false" customHeight="true" outlineLevel="0" collapsed="false">
      <c r="A36" s="65" t="s">
        <v>103</v>
      </c>
      <c r="B36" s="65" t="s">
        <v>92</v>
      </c>
      <c r="C36" s="65" t="s">
        <v>89</v>
      </c>
      <c r="D36" s="65" t="s">
        <v>118</v>
      </c>
      <c r="E36" s="66" t="s">
        <v>104</v>
      </c>
      <c r="F36" s="27" t="n">
        <v>4252</v>
      </c>
      <c r="G36" s="27" t="n">
        <v>4252</v>
      </c>
      <c r="H36" s="27" t="n">
        <v>4252</v>
      </c>
      <c r="I36" s="27" t="n">
        <v>0</v>
      </c>
      <c r="J36" s="27" t="n">
        <v>0</v>
      </c>
      <c r="K36" s="27" t="n">
        <v>0</v>
      </c>
    </row>
    <row r="37" customFormat="false" ht="18" hidden="false" customHeight="true" outlineLevel="0" collapsed="false">
      <c r="A37" s="65"/>
      <c r="B37" s="65"/>
      <c r="C37" s="65"/>
      <c r="D37" s="65"/>
      <c r="E37" s="66" t="s">
        <v>119</v>
      </c>
      <c r="F37" s="27" t="n">
        <v>212841</v>
      </c>
      <c r="G37" s="27" t="n">
        <v>212841</v>
      </c>
      <c r="H37" s="27" t="n">
        <v>189771</v>
      </c>
      <c r="I37" s="27" t="n">
        <v>22858</v>
      </c>
      <c r="J37" s="27" t="n">
        <v>212</v>
      </c>
      <c r="K37" s="27" t="n">
        <v>0</v>
      </c>
    </row>
    <row r="38" customFormat="false" ht="18" hidden="false" customHeight="true" outlineLevel="0" collapsed="false">
      <c r="A38" s="65" t="s">
        <v>88</v>
      </c>
      <c r="B38" s="65" t="s">
        <v>92</v>
      </c>
      <c r="C38" s="65" t="s">
        <v>92</v>
      </c>
      <c r="D38" s="65" t="s">
        <v>120</v>
      </c>
      <c r="E38" s="66" t="s">
        <v>121</v>
      </c>
      <c r="F38" s="27" t="n">
        <v>169329</v>
      </c>
      <c r="G38" s="27" t="n">
        <v>169329</v>
      </c>
      <c r="H38" s="27" t="n">
        <v>146486</v>
      </c>
      <c r="I38" s="27" t="n">
        <v>22631</v>
      </c>
      <c r="J38" s="27" t="n">
        <v>212</v>
      </c>
      <c r="K38" s="27" t="n">
        <v>0</v>
      </c>
    </row>
    <row r="39" customFormat="false" ht="18" hidden="false" customHeight="true" outlineLevel="0" collapsed="false">
      <c r="A39" s="65" t="s">
        <v>96</v>
      </c>
      <c r="B39" s="65" t="s">
        <v>97</v>
      </c>
      <c r="C39" s="65" t="s">
        <v>89</v>
      </c>
      <c r="D39" s="65" t="s">
        <v>120</v>
      </c>
      <c r="E39" s="66" t="s">
        <v>98</v>
      </c>
      <c r="F39" s="27" t="n">
        <v>227</v>
      </c>
      <c r="G39" s="27" t="n">
        <v>227</v>
      </c>
      <c r="H39" s="27" t="n">
        <v>0</v>
      </c>
      <c r="I39" s="27" t="n">
        <v>227</v>
      </c>
      <c r="J39" s="27" t="n">
        <v>0</v>
      </c>
      <c r="K39" s="27" t="n">
        <v>0</v>
      </c>
    </row>
    <row r="40" customFormat="false" ht="18" hidden="false" customHeight="true" outlineLevel="0" collapsed="false">
      <c r="A40" s="65" t="s">
        <v>96</v>
      </c>
      <c r="B40" s="65" t="s">
        <v>97</v>
      </c>
      <c r="C40" s="65" t="s">
        <v>97</v>
      </c>
      <c r="D40" s="65" t="s">
        <v>120</v>
      </c>
      <c r="E40" s="66" t="s">
        <v>99</v>
      </c>
      <c r="F40" s="27" t="n">
        <v>17172</v>
      </c>
      <c r="G40" s="27" t="n">
        <v>17172</v>
      </c>
      <c r="H40" s="27" t="n">
        <v>17172</v>
      </c>
      <c r="I40" s="27" t="n">
        <v>0</v>
      </c>
      <c r="J40" s="27" t="n">
        <v>0</v>
      </c>
      <c r="K40" s="27" t="n">
        <v>0</v>
      </c>
    </row>
    <row r="41" customFormat="false" ht="18" hidden="false" customHeight="true" outlineLevel="0" collapsed="false">
      <c r="A41" s="65" t="s">
        <v>100</v>
      </c>
      <c r="B41" s="65" t="s">
        <v>101</v>
      </c>
      <c r="C41" s="65" t="s">
        <v>92</v>
      </c>
      <c r="D41" s="65" t="s">
        <v>120</v>
      </c>
      <c r="E41" s="66" t="s">
        <v>112</v>
      </c>
      <c r="F41" s="27" t="n">
        <v>8050</v>
      </c>
      <c r="G41" s="27" t="n">
        <v>8050</v>
      </c>
      <c r="H41" s="27" t="n">
        <v>8050</v>
      </c>
      <c r="I41" s="27" t="n">
        <v>0</v>
      </c>
      <c r="J41" s="27" t="n">
        <v>0</v>
      </c>
      <c r="K41" s="27" t="n">
        <v>0</v>
      </c>
    </row>
    <row r="42" customFormat="false" ht="18" hidden="false" customHeight="true" outlineLevel="0" collapsed="false">
      <c r="A42" s="65" t="s">
        <v>103</v>
      </c>
      <c r="B42" s="65" t="s">
        <v>92</v>
      </c>
      <c r="C42" s="65" t="s">
        <v>89</v>
      </c>
      <c r="D42" s="65" t="s">
        <v>120</v>
      </c>
      <c r="E42" s="66" t="s">
        <v>104</v>
      </c>
      <c r="F42" s="27" t="n">
        <v>18063</v>
      </c>
      <c r="G42" s="27" t="n">
        <v>18063</v>
      </c>
      <c r="H42" s="27" t="n">
        <v>18063</v>
      </c>
      <c r="I42" s="27" t="n">
        <v>0</v>
      </c>
      <c r="J42" s="27" t="n">
        <v>0</v>
      </c>
      <c r="K42" s="27" t="n">
        <v>0</v>
      </c>
    </row>
    <row r="43" customFormat="false" ht="18" hidden="false" customHeight="true" outlineLevel="0" collapsed="false">
      <c r="A43" s="65"/>
      <c r="B43" s="65"/>
      <c r="C43" s="65"/>
      <c r="D43" s="65"/>
      <c r="E43" s="66" t="s">
        <v>122</v>
      </c>
      <c r="F43" s="27" t="n">
        <v>44771</v>
      </c>
      <c r="G43" s="27" t="n">
        <v>12332</v>
      </c>
      <c r="H43" s="27" t="n">
        <v>10978</v>
      </c>
      <c r="I43" s="27" t="n">
        <v>1317</v>
      </c>
      <c r="J43" s="27" t="n">
        <v>37</v>
      </c>
      <c r="K43" s="27" t="n">
        <v>32439</v>
      </c>
    </row>
    <row r="44" customFormat="false" ht="18" hidden="false" customHeight="true" outlineLevel="0" collapsed="false">
      <c r="A44" s="65" t="s">
        <v>88</v>
      </c>
      <c r="B44" s="65" t="s">
        <v>89</v>
      </c>
      <c r="C44" s="65" t="s">
        <v>94</v>
      </c>
      <c r="D44" s="65" t="s">
        <v>123</v>
      </c>
      <c r="E44" s="66" t="s">
        <v>95</v>
      </c>
      <c r="F44" s="27" t="n">
        <v>42371</v>
      </c>
      <c r="G44" s="27" t="n">
        <v>9932</v>
      </c>
      <c r="H44" s="27" t="n">
        <v>8602</v>
      </c>
      <c r="I44" s="27" t="n">
        <v>1293</v>
      </c>
      <c r="J44" s="27" t="n">
        <v>37</v>
      </c>
      <c r="K44" s="27" t="n">
        <v>32439</v>
      </c>
    </row>
    <row r="45" customFormat="false" ht="18" hidden="false" customHeight="true" outlineLevel="0" collapsed="false">
      <c r="A45" s="65" t="s">
        <v>96</v>
      </c>
      <c r="B45" s="65" t="s">
        <v>97</v>
      </c>
      <c r="C45" s="65" t="s">
        <v>89</v>
      </c>
      <c r="D45" s="65" t="s">
        <v>123</v>
      </c>
      <c r="E45" s="66" t="s">
        <v>98</v>
      </c>
      <c r="F45" s="27" t="n">
        <v>24</v>
      </c>
      <c r="G45" s="27" t="n">
        <v>24</v>
      </c>
      <c r="H45" s="27" t="n">
        <v>0</v>
      </c>
      <c r="I45" s="27" t="n">
        <v>24</v>
      </c>
      <c r="J45" s="27" t="n">
        <v>0</v>
      </c>
      <c r="K45" s="27" t="n">
        <v>0</v>
      </c>
    </row>
    <row r="46" customFormat="false" ht="18" hidden="false" customHeight="true" outlineLevel="0" collapsed="false">
      <c r="A46" s="65" t="s">
        <v>96</v>
      </c>
      <c r="B46" s="65" t="s">
        <v>97</v>
      </c>
      <c r="C46" s="65" t="s">
        <v>97</v>
      </c>
      <c r="D46" s="65" t="s">
        <v>123</v>
      </c>
      <c r="E46" s="66" t="s">
        <v>99</v>
      </c>
      <c r="F46" s="27" t="n">
        <v>964</v>
      </c>
      <c r="G46" s="27" t="n">
        <v>964</v>
      </c>
      <c r="H46" s="27" t="n">
        <v>964</v>
      </c>
      <c r="I46" s="27" t="n">
        <v>0</v>
      </c>
      <c r="J46" s="27" t="n">
        <v>0</v>
      </c>
      <c r="K46" s="27" t="n">
        <v>0</v>
      </c>
    </row>
    <row r="47" customFormat="false" ht="18" hidden="false" customHeight="true" outlineLevel="0" collapsed="false">
      <c r="A47" s="65" t="s">
        <v>100</v>
      </c>
      <c r="B47" s="65" t="s">
        <v>101</v>
      </c>
      <c r="C47" s="65" t="s">
        <v>92</v>
      </c>
      <c r="D47" s="65" t="s">
        <v>123</v>
      </c>
      <c r="E47" s="66" t="s">
        <v>112</v>
      </c>
      <c r="F47" s="27" t="n">
        <v>452</v>
      </c>
      <c r="G47" s="27" t="n">
        <v>452</v>
      </c>
      <c r="H47" s="27" t="n">
        <v>452</v>
      </c>
      <c r="I47" s="27" t="n">
        <v>0</v>
      </c>
      <c r="J47" s="27" t="n">
        <v>0</v>
      </c>
      <c r="K47" s="27" t="n">
        <v>0</v>
      </c>
    </row>
    <row r="48" customFormat="false" ht="18" hidden="false" customHeight="true" outlineLevel="0" collapsed="false">
      <c r="A48" s="65" t="s">
        <v>103</v>
      </c>
      <c r="B48" s="65" t="s">
        <v>92</v>
      </c>
      <c r="C48" s="65" t="s">
        <v>89</v>
      </c>
      <c r="D48" s="65" t="s">
        <v>123</v>
      </c>
      <c r="E48" s="66" t="s">
        <v>104</v>
      </c>
      <c r="F48" s="27" t="n">
        <v>960</v>
      </c>
      <c r="G48" s="27" t="n">
        <v>960</v>
      </c>
      <c r="H48" s="27" t="n">
        <v>960</v>
      </c>
      <c r="I48" s="27" t="n">
        <v>0</v>
      </c>
      <c r="J48" s="27" t="n">
        <v>0</v>
      </c>
      <c r="K48" s="27" t="n">
        <v>0</v>
      </c>
    </row>
    <row r="49" customFormat="false" ht="18" hidden="false" customHeight="true" outlineLevel="0" collapsed="false">
      <c r="A49" s="65"/>
      <c r="B49" s="65"/>
      <c r="C49" s="65"/>
      <c r="D49" s="65"/>
      <c r="E49" s="66" t="s">
        <v>124</v>
      </c>
      <c r="F49" s="27" t="n">
        <v>26413</v>
      </c>
      <c r="G49" s="27" t="n">
        <v>24613</v>
      </c>
      <c r="H49" s="27" t="n">
        <v>21926</v>
      </c>
      <c r="I49" s="27" t="n">
        <v>2665</v>
      </c>
      <c r="J49" s="27" t="n">
        <v>22</v>
      </c>
      <c r="K49" s="27" t="n">
        <v>1800</v>
      </c>
    </row>
    <row r="50" customFormat="false" ht="18" hidden="false" customHeight="true" outlineLevel="0" collapsed="false">
      <c r="A50" s="65" t="s">
        <v>88</v>
      </c>
      <c r="B50" s="65" t="s">
        <v>89</v>
      </c>
      <c r="C50" s="65" t="s">
        <v>94</v>
      </c>
      <c r="D50" s="65" t="s">
        <v>125</v>
      </c>
      <c r="E50" s="66" t="s">
        <v>95</v>
      </c>
      <c r="F50" s="27" t="n">
        <v>21459</v>
      </c>
      <c r="G50" s="27" t="n">
        <v>19659</v>
      </c>
      <c r="H50" s="27" t="n">
        <v>17001</v>
      </c>
      <c r="I50" s="27" t="n">
        <v>2636</v>
      </c>
      <c r="J50" s="27" t="n">
        <v>22</v>
      </c>
      <c r="K50" s="27" t="n">
        <v>1800</v>
      </c>
    </row>
    <row r="51" customFormat="false" ht="18" hidden="false" customHeight="true" outlineLevel="0" collapsed="false">
      <c r="A51" s="65" t="s">
        <v>96</v>
      </c>
      <c r="B51" s="65" t="s">
        <v>97</v>
      </c>
      <c r="C51" s="65" t="s">
        <v>92</v>
      </c>
      <c r="D51" s="65" t="s">
        <v>125</v>
      </c>
      <c r="E51" s="66" t="s">
        <v>111</v>
      </c>
      <c r="F51" s="27" t="n">
        <v>29</v>
      </c>
      <c r="G51" s="27" t="n">
        <v>29</v>
      </c>
      <c r="H51" s="27" t="n">
        <v>0</v>
      </c>
      <c r="I51" s="27" t="n">
        <v>29</v>
      </c>
      <c r="J51" s="27" t="n">
        <v>0</v>
      </c>
      <c r="K51" s="27" t="n">
        <v>0</v>
      </c>
    </row>
    <row r="52" customFormat="false" ht="18" hidden="false" customHeight="true" outlineLevel="0" collapsed="false">
      <c r="A52" s="65" t="s">
        <v>96</v>
      </c>
      <c r="B52" s="65" t="s">
        <v>97</v>
      </c>
      <c r="C52" s="65" t="s">
        <v>97</v>
      </c>
      <c r="D52" s="65" t="s">
        <v>125</v>
      </c>
      <c r="E52" s="66" t="s">
        <v>99</v>
      </c>
      <c r="F52" s="27" t="n">
        <v>2004</v>
      </c>
      <c r="G52" s="27" t="n">
        <v>2004</v>
      </c>
      <c r="H52" s="27" t="n">
        <v>2004</v>
      </c>
      <c r="I52" s="27" t="n">
        <v>0</v>
      </c>
      <c r="J52" s="27" t="n">
        <v>0</v>
      </c>
      <c r="K52" s="27" t="n">
        <v>0</v>
      </c>
    </row>
    <row r="53" customFormat="false" ht="18" hidden="false" customHeight="true" outlineLevel="0" collapsed="false">
      <c r="A53" s="65" t="s">
        <v>100</v>
      </c>
      <c r="B53" s="65" t="s">
        <v>101</v>
      </c>
      <c r="C53" s="65" t="s">
        <v>92</v>
      </c>
      <c r="D53" s="65" t="s">
        <v>125</v>
      </c>
      <c r="E53" s="66" t="s">
        <v>112</v>
      </c>
      <c r="F53" s="27" t="n">
        <v>940</v>
      </c>
      <c r="G53" s="27" t="n">
        <v>940</v>
      </c>
      <c r="H53" s="27" t="n">
        <v>940</v>
      </c>
      <c r="I53" s="27" t="n">
        <v>0</v>
      </c>
      <c r="J53" s="27" t="n">
        <v>0</v>
      </c>
      <c r="K53" s="27" t="n">
        <v>0</v>
      </c>
    </row>
    <row r="54" customFormat="false" ht="18" hidden="false" customHeight="true" outlineLevel="0" collapsed="false">
      <c r="A54" s="65" t="s">
        <v>103</v>
      </c>
      <c r="B54" s="65" t="s">
        <v>92</v>
      </c>
      <c r="C54" s="65" t="s">
        <v>89</v>
      </c>
      <c r="D54" s="65" t="s">
        <v>125</v>
      </c>
      <c r="E54" s="66" t="s">
        <v>104</v>
      </c>
      <c r="F54" s="27" t="n">
        <v>1981</v>
      </c>
      <c r="G54" s="27" t="n">
        <v>1981</v>
      </c>
      <c r="H54" s="27" t="n">
        <v>1981</v>
      </c>
      <c r="I54" s="27" t="n">
        <v>0</v>
      </c>
      <c r="J54" s="27" t="n">
        <v>0</v>
      </c>
      <c r="K54" s="27" t="n">
        <v>0</v>
      </c>
    </row>
    <row r="55" customFormat="false" ht="18" hidden="false" customHeight="true" outlineLevel="0" collapsed="false">
      <c r="A55" s="65"/>
      <c r="B55" s="65"/>
      <c r="C55" s="65"/>
      <c r="D55" s="65"/>
      <c r="E55" s="66" t="s">
        <v>126</v>
      </c>
      <c r="F55" s="27" t="n">
        <v>42919</v>
      </c>
      <c r="G55" s="27" t="n">
        <v>42547</v>
      </c>
      <c r="H55" s="27" t="n">
        <v>37639</v>
      </c>
      <c r="I55" s="27" t="n">
        <v>4684</v>
      </c>
      <c r="J55" s="27" t="n">
        <v>224</v>
      </c>
      <c r="K55" s="27" t="n">
        <v>372</v>
      </c>
    </row>
    <row r="56" customFormat="false" ht="18" hidden="false" customHeight="true" outlineLevel="0" collapsed="false">
      <c r="A56" s="65" t="s">
        <v>88</v>
      </c>
      <c r="B56" s="65" t="s">
        <v>89</v>
      </c>
      <c r="C56" s="65" t="s">
        <v>94</v>
      </c>
      <c r="D56" s="65" t="s">
        <v>127</v>
      </c>
      <c r="E56" s="66" t="s">
        <v>95</v>
      </c>
      <c r="F56" s="27" t="n">
        <v>34464</v>
      </c>
      <c r="G56" s="27" t="n">
        <v>34092</v>
      </c>
      <c r="H56" s="27" t="n">
        <v>29272</v>
      </c>
      <c r="I56" s="27" t="n">
        <v>4596</v>
      </c>
      <c r="J56" s="27" t="n">
        <v>224</v>
      </c>
      <c r="K56" s="27" t="n">
        <v>372</v>
      </c>
    </row>
    <row r="57" customFormat="false" ht="18" hidden="false" customHeight="true" outlineLevel="0" collapsed="false">
      <c r="A57" s="65" t="s">
        <v>96</v>
      </c>
      <c r="B57" s="65" t="s">
        <v>97</v>
      </c>
      <c r="C57" s="65" t="s">
        <v>92</v>
      </c>
      <c r="D57" s="65" t="s">
        <v>127</v>
      </c>
      <c r="E57" s="66" t="s">
        <v>111</v>
      </c>
      <c r="F57" s="27" t="n">
        <v>88</v>
      </c>
      <c r="G57" s="27" t="n">
        <v>88</v>
      </c>
      <c r="H57" s="27" t="n">
        <v>0</v>
      </c>
      <c r="I57" s="27" t="n">
        <v>88</v>
      </c>
      <c r="J57" s="27" t="n">
        <v>0</v>
      </c>
      <c r="K57" s="27" t="n">
        <v>0</v>
      </c>
    </row>
    <row r="58" customFormat="false" ht="18" hidden="false" customHeight="true" outlineLevel="0" collapsed="false">
      <c r="A58" s="65" t="s">
        <v>96</v>
      </c>
      <c r="B58" s="65" t="s">
        <v>97</v>
      </c>
      <c r="C58" s="65" t="s">
        <v>97</v>
      </c>
      <c r="D58" s="65" t="s">
        <v>127</v>
      </c>
      <c r="E58" s="66" t="s">
        <v>99</v>
      </c>
      <c r="F58" s="27" t="n">
        <v>3428</v>
      </c>
      <c r="G58" s="27" t="n">
        <v>3428</v>
      </c>
      <c r="H58" s="27" t="n">
        <v>3428</v>
      </c>
      <c r="I58" s="27" t="n">
        <v>0</v>
      </c>
      <c r="J58" s="27" t="n">
        <v>0</v>
      </c>
      <c r="K58" s="27" t="n">
        <v>0</v>
      </c>
    </row>
    <row r="59" customFormat="false" ht="18" hidden="false" customHeight="true" outlineLevel="0" collapsed="false">
      <c r="A59" s="65" t="s">
        <v>100</v>
      </c>
      <c r="B59" s="65" t="s">
        <v>101</v>
      </c>
      <c r="C59" s="65" t="s">
        <v>92</v>
      </c>
      <c r="D59" s="65" t="s">
        <v>127</v>
      </c>
      <c r="E59" s="66" t="s">
        <v>112</v>
      </c>
      <c r="F59" s="27" t="n">
        <v>1607</v>
      </c>
      <c r="G59" s="27" t="n">
        <v>1607</v>
      </c>
      <c r="H59" s="27" t="n">
        <v>1607</v>
      </c>
      <c r="I59" s="27" t="n">
        <v>0</v>
      </c>
      <c r="J59" s="27" t="n">
        <v>0</v>
      </c>
      <c r="K59" s="27" t="n">
        <v>0</v>
      </c>
    </row>
    <row r="60" customFormat="false" ht="18" hidden="false" customHeight="true" outlineLevel="0" collapsed="false">
      <c r="A60" s="65" t="s">
        <v>103</v>
      </c>
      <c r="B60" s="65" t="s">
        <v>92</v>
      </c>
      <c r="C60" s="65" t="s">
        <v>89</v>
      </c>
      <c r="D60" s="65" t="s">
        <v>127</v>
      </c>
      <c r="E60" s="66" t="s">
        <v>104</v>
      </c>
      <c r="F60" s="27" t="n">
        <v>3332</v>
      </c>
      <c r="G60" s="27" t="n">
        <v>3332</v>
      </c>
      <c r="H60" s="27" t="n">
        <v>3332</v>
      </c>
      <c r="I60" s="27" t="n">
        <v>0</v>
      </c>
      <c r="J60" s="27" t="n">
        <v>0</v>
      </c>
      <c r="K60" s="27" t="n">
        <v>0</v>
      </c>
    </row>
    <row r="61" customFormat="false" ht="18" hidden="false" customHeight="true" outlineLevel="0" collapsed="false">
      <c r="A61" s="65"/>
      <c r="B61" s="65"/>
      <c r="C61" s="65"/>
      <c r="D61" s="65"/>
      <c r="E61" s="66" t="s">
        <v>128</v>
      </c>
      <c r="F61" s="27" t="n">
        <v>3963</v>
      </c>
      <c r="G61" s="27" t="n">
        <v>3963</v>
      </c>
      <c r="H61" s="27" t="n">
        <v>3500</v>
      </c>
      <c r="I61" s="27" t="n">
        <v>463</v>
      </c>
      <c r="J61" s="27" t="n">
        <v>0</v>
      </c>
      <c r="K61" s="27" t="n">
        <v>0</v>
      </c>
    </row>
    <row r="62" customFormat="false" ht="18" hidden="false" customHeight="true" outlineLevel="0" collapsed="false">
      <c r="A62" s="65" t="s">
        <v>88</v>
      </c>
      <c r="B62" s="65" t="s">
        <v>89</v>
      </c>
      <c r="C62" s="65" t="s">
        <v>92</v>
      </c>
      <c r="D62" s="65" t="s">
        <v>129</v>
      </c>
      <c r="E62" s="66" t="s">
        <v>93</v>
      </c>
      <c r="F62" s="27" t="n">
        <v>3130</v>
      </c>
      <c r="G62" s="27" t="n">
        <v>3130</v>
      </c>
      <c r="H62" s="27" t="n">
        <v>2667</v>
      </c>
      <c r="I62" s="27" t="n">
        <v>463</v>
      </c>
      <c r="J62" s="27" t="n">
        <v>0</v>
      </c>
      <c r="K62" s="27" t="n">
        <v>0</v>
      </c>
    </row>
    <row r="63" customFormat="false" ht="18" hidden="false" customHeight="true" outlineLevel="0" collapsed="false">
      <c r="A63" s="65" t="s">
        <v>96</v>
      </c>
      <c r="B63" s="65" t="s">
        <v>97</v>
      </c>
      <c r="C63" s="65" t="s">
        <v>97</v>
      </c>
      <c r="D63" s="65" t="s">
        <v>129</v>
      </c>
      <c r="E63" s="66" t="s">
        <v>99</v>
      </c>
      <c r="F63" s="27" t="n">
        <v>326</v>
      </c>
      <c r="G63" s="27" t="n">
        <v>326</v>
      </c>
      <c r="H63" s="27" t="n">
        <v>326</v>
      </c>
      <c r="I63" s="27" t="n">
        <v>0</v>
      </c>
      <c r="J63" s="27" t="n">
        <v>0</v>
      </c>
      <c r="K63" s="27" t="n">
        <v>0</v>
      </c>
    </row>
    <row r="64" customFormat="false" ht="18" hidden="false" customHeight="true" outlineLevel="0" collapsed="false">
      <c r="A64" s="65" t="s">
        <v>96</v>
      </c>
      <c r="B64" s="65" t="s">
        <v>94</v>
      </c>
      <c r="C64" s="65" t="s">
        <v>89</v>
      </c>
      <c r="D64" s="65" t="s">
        <v>129</v>
      </c>
      <c r="E64" s="66" t="s">
        <v>130</v>
      </c>
      <c r="F64" s="27" t="n">
        <v>24</v>
      </c>
      <c r="G64" s="27" t="n">
        <v>24</v>
      </c>
      <c r="H64" s="27" t="n">
        <v>24</v>
      </c>
      <c r="I64" s="27" t="n">
        <v>0</v>
      </c>
      <c r="J64" s="27" t="n">
        <v>0</v>
      </c>
      <c r="K64" s="27" t="n">
        <v>0</v>
      </c>
    </row>
    <row r="65" customFormat="false" ht="18" hidden="false" customHeight="true" outlineLevel="0" collapsed="false">
      <c r="A65" s="65" t="s">
        <v>100</v>
      </c>
      <c r="B65" s="65" t="s">
        <v>101</v>
      </c>
      <c r="C65" s="65" t="s">
        <v>92</v>
      </c>
      <c r="D65" s="65" t="s">
        <v>129</v>
      </c>
      <c r="E65" s="66" t="s">
        <v>112</v>
      </c>
      <c r="F65" s="27" t="n">
        <v>153</v>
      </c>
      <c r="G65" s="27" t="n">
        <v>153</v>
      </c>
      <c r="H65" s="27" t="n">
        <v>153</v>
      </c>
      <c r="I65" s="27" t="n">
        <v>0</v>
      </c>
      <c r="J65" s="27" t="n">
        <v>0</v>
      </c>
      <c r="K65" s="27" t="n">
        <v>0</v>
      </c>
    </row>
    <row r="66" customFormat="false" ht="18" hidden="false" customHeight="true" outlineLevel="0" collapsed="false">
      <c r="A66" s="65" t="s">
        <v>103</v>
      </c>
      <c r="B66" s="65" t="s">
        <v>92</v>
      </c>
      <c r="C66" s="65" t="s">
        <v>89</v>
      </c>
      <c r="D66" s="65" t="s">
        <v>129</v>
      </c>
      <c r="E66" s="66" t="s">
        <v>104</v>
      </c>
      <c r="F66" s="27" t="n">
        <v>330</v>
      </c>
      <c r="G66" s="27" t="n">
        <v>330</v>
      </c>
      <c r="H66" s="27" t="n">
        <v>330</v>
      </c>
      <c r="I66" s="27" t="n">
        <v>0</v>
      </c>
      <c r="J66" s="27" t="n">
        <v>0</v>
      </c>
      <c r="K66" s="27" t="n">
        <v>0</v>
      </c>
    </row>
    <row r="67" customFormat="false" ht="18" hidden="false" customHeight="true" outlineLevel="0" collapsed="false">
      <c r="A67" s="65"/>
      <c r="B67" s="65"/>
      <c r="C67" s="65"/>
      <c r="D67" s="65"/>
      <c r="E67" s="66" t="s">
        <v>131</v>
      </c>
      <c r="F67" s="27" t="n">
        <v>377326</v>
      </c>
      <c r="G67" s="27" t="n">
        <v>343394</v>
      </c>
      <c r="H67" s="27" t="n">
        <v>317196</v>
      </c>
      <c r="I67" s="27" t="n">
        <v>25975</v>
      </c>
      <c r="J67" s="27" t="n">
        <v>223</v>
      </c>
      <c r="K67" s="27" t="n">
        <v>33932</v>
      </c>
    </row>
    <row r="68" customFormat="false" ht="18" hidden="false" customHeight="true" outlineLevel="0" collapsed="false">
      <c r="A68" s="65" t="s">
        <v>88</v>
      </c>
      <c r="B68" s="65" t="s">
        <v>92</v>
      </c>
      <c r="C68" s="65" t="s">
        <v>114</v>
      </c>
      <c r="D68" s="65" t="s">
        <v>132</v>
      </c>
      <c r="E68" s="66" t="s">
        <v>116</v>
      </c>
      <c r="F68" s="27" t="n">
        <v>302769</v>
      </c>
      <c r="G68" s="27" t="n">
        <v>268837</v>
      </c>
      <c r="H68" s="27" t="n">
        <v>242794</v>
      </c>
      <c r="I68" s="27" t="n">
        <v>25820</v>
      </c>
      <c r="J68" s="27" t="n">
        <v>223</v>
      </c>
      <c r="K68" s="27" t="n">
        <v>33932</v>
      </c>
    </row>
    <row r="69" customFormat="false" ht="18" hidden="false" customHeight="true" outlineLevel="0" collapsed="false">
      <c r="A69" s="65" t="s">
        <v>96</v>
      </c>
      <c r="B69" s="65" t="s">
        <v>97</v>
      </c>
      <c r="C69" s="65" t="s">
        <v>92</v>
      </c>
      <c r="D69" s="65" t="s">
        <v>132</v>
      </c>
      <c r="E69" s="66" t="s">
        <v>111</v>
      </c>
      <c r="F69" s="27" t="n">
        <v>155</v>
      </c>
      <c r="G69" s="27" t="n">
        <v>155</v>
      </c>
      <c r="H69" s="27" t="n">
        <v>0</v>
      </c>
      <c r="I69" s="27" t="n">
        <v>155</v>
      </c>
      <c r="J69" s="27" t="n">
        <v>0</v>
      </c>
      <c r="K69" s="27" t="n">
        <v>0</v>
      </c>
    </row>
    <row r="70" customFormat="false" ht="18" hidden="false" customHeight="true" outlineLevel="0" collapsed="false">
      <c r="A70" s="65" t="s">
        <v>96</v>
      </c>
      <c r="B70" s="65" t="s">
        <v>97</v>
      </c>
      <c r="C70" s="65" t="s">
        <v>97</v>
      </c>
      <c r="D70" s="65" t="s">
        <v>132</v>
      </c>
      <c r="E70" s="66" t="s">
        <v>99</v>
      </c>
      <c r="F70" s="27" t="n">
        <v>29704</v>
      </c>
      <c r="G70" s="27" t="n">
        <v>29704</v>
      </c>
      <c r="H70" s="27" t="n">
        <v>29704</v>
      </c>
      <c r="I70" s="27" t="n">
        <v>0</v>
      </c>
      <c r="J70" s="27" t="n">
        <v>0</v>
      </c>
      <c r="K70" s="27" t="n">
        <v>0</v>
      </c>
    </row>
    <row r="71" customFormat="false" ht="18" hidden="false" customHeight="true" outlineLevel="0" collapsed="false">
      <c r="A71" s="65" t="s">
        <v>100</v>
      </c>
      <c r="B71" s="65" t="s">
        <v>101</v>
      </c>
      <c r="C71" s="65" t="s">
        <v>92</v>
      </c>
      <c r="D71" s="65" t="s">
        <v>132</v>
      </c>
      <c r="E71" s="66" t="s">
        <v>112</v>
      </c>
      <c r="F71" s="27" t="n">
        <v>13924</v>
      </c>
      <c r="G71" s="27" t="n">
        <v>13924</v>
      </c>
      <c r="H71" s="27" t="n">
        <v>13924</v>
      </c>
      <c r="I71" s="27" t="n">
        <v>0</v>
      </c>
      <c r="J71" s="27" t="n">
        <v>0</v>
      </c>
      <c r="K71" s="27" t="n">
        <v>0</v>
      </c>
    </row>
    <row r="72" customFormat="false" ht="18" hidden="false" customHeight="true" outlineLevel="0" collapsed="false">
      <c r="A72" s="65" t="s">
        <v>103</v>
      </c>
      <c r="B72" s="65" t="s">
        <v>92</v>
      </c>
      <c r="C72" s="65" t="s">
        <v>89</v>
      </c>
      <c r="D72" s="65" t="s">
        <v>132</v>
      </c>
      <c r="E72" s="66" t="s">
        <v>104</v>
      </c>
      <c r="F72" s="27" t="n">
        <v>30774</v>
      </c>
      <c r="G72" s="27" t="n">
        <v>30774</v>
      </c>
      <c r="H72" s="27" t="n">
        <v>30774</v>
      </c>
      <c r="I72" s="27" t="n">
        <v>0</v>
      </c>
      <c r="J72" s="27" t="n">
        <v>0</v>
      </c>
      <c r="K72" s="27" t="n">
        <v>0</v>
      </c>
    </row>
    <row r="73" customFormat="false" ht="18" hidden="false" customHeight="true" outlineLevel="0" collapsed="false">
      <c r="A73" s="65"/>
      <c r="B73" s="65"/>
      <c r="C73" s="65"/>
      <c r="D73" s="65"/>
      <c r="E73" s="66" t="s">
        <v>133</v>
      </c>
      <c r="F73" s="27" t="n">
        <v>255358</v>
      </c>
      <c r="G73" s="27" t="n">
        <v>212298</v>
      </c>
      <c r="H73" s="27" t="n">
        <v>203735</v>
      </c>
      <c r="I73" s="27" t="n">
        <v>8315</v>
      </c>
      <c r="J73" s="27" t="n">
        <v>248</v>
      </c>
      <c r="K73" s="27" t="n">
        <v>43060</v>
      </c>
    </row>
    <row r="74" customFormat="false" ht="18" hidden="false" customHeight="true" outlineLevel="0" collapsed="false">
      <c r="A74" s="65" t="s">
        <v>88</v>
      </c>
      <c r="B74" s="65" t="s">
        <v>108</v>
      </c>
      <c r="C74" s="65" t="s">
        <v>92</v>
      </c>
      <c r="D74" s="65" t="s">
        <v>134</v>
      </c>
      <c r="E74" s="66" t="s">
        <v>110</v>
      </c>
      <c r="F74" s="27" t="n">
        <v>227650</v>
      </c>
      <c r="G74" s="27" t="n">
        <v>184590</v>
      </c>
      <c r="H74" s="27" t="n">
        <v>176174</v>
      </c>
      <c r="I74" s="27" t="n">
        <v>8168</v>
      </c>
      <c r="J74" s="27" t="n">
        <v>248</v>
      </c>
      <c r="K74" s="27" t="n">
        <v>43060</v>
      </c>
    </row>
    <row r="75" customFormat="false" ht="18" hidden="false" customHeight="true" outlineLevel="0" collapsed="false">
      <c r="A75" s="65" t="s">
        <v>96</v>
      </c>
      <c r="B75" s="65" t="s">
        <v>97</v>
      </c>
      <c r="C75" s="65" t="s">
        <v>92</v>
      </c>
      <c r="D75" s="65" t="s">
        <v>134</v>
      </c>
      <c r="E75" s="66" t="s">
        <v>111</v>
      </c>
      <c r="F75" s="27" t="n">
        <v>147</v>
      </c>
      <c r="G75" s="27" t="n">
        <v>147</v>
      </c>
      <c r="H75" s="27" t="n">
        <v>0</v>
      </c>
      <c r="I75" s="27" t="n">
        <v>147</v>
      </c>
      <c r="J75" s="27" t="n">
        <v>0</v>
      </c>
      <c r="K75" s="27" t="n">
        <v>0</v>
      </c>
    </row>
    <row r="76" customFormat="false" ht="18" hidden="false" customHeight="true" outlineLevel="0" collapsed="false">
      <c r="A76" s="65" t="s">
        <v>96</v>
      </c>
      <c r="B76" s="65" t="s">
        <v>97</v>
      </c>
      <c r="C76" s="65" t="s">
        <v>97</v>
      </c>
      <c r="D76" s="65" t="s">
        <v>134</v>
      </c>
      <c r="E76" s="66" t="s">
        <v>99</v>
      </c>
      <c r="F76" s="27" t="n">
        <v>18765</v>
      </c>
      <c r="G76" s="27" t="n">
        <v>18765</v>
      </c>
      <c r="H76" s="27" t="n">
        <v>18765</v>
      </c>
      <c r="I76" s="27" t="n">
        <v>0</v>
      </c>
      <c r="J76" s="27" t="n">
        <v>0</v>
      </c>
      <c r="K76" s="27" t="n">
        <v>0</v>
      </c>
    </row>
    <row r="77" customFormat="false" ht="18" hidden="false" customHeight="true" outlineLevel="0" collapsed="false">
      <c r="A77" s="65" t="s">
        <v>100</v>
      </c>
      <c r="B77" s="65" t="s">
        <v>101</v>
      </c>
      <c r="C77" s="65" t="s">
        <v>92</v>
      </c>
      <c r="D77" s="65" t="s">
        <v>134</v>
      </c>
      <c r="E77" s="66" t="s">
        <v>112</v>
      </c>
      <c r="F77" s="27" t="n">
        <v>8796</v>
      </c>
      <c r="G77" s="27" t="n">
        <v>8796</v>
      </c>
      <c r="H77" s="27" t="n">
        <v>8796</v>
      </c>
      <c r="I77" s="27" t="n">
        <v>0</v>
      </c>
      <c r="J77" s="27" t="n">
        <v>0</v>
      </c>
      <c r="K77" s="27" t="n">
        <v>0</v>
      </c>
    </row>
    <row r="78" customFormat="false" ht="18" hidden="false" customHeight="true" outlineLevel="0" collapsed="false">
      <c r="A78" s="65"/>
      <c r="B78" s="65"/>
      <c r="C78" s="65"/>
      <c r="D78" s="65"/>
      <c r="E78" s="66" t="s">
        <v>135</v>
      </c>
      <c r="F78" s="27" t="n">
        <v>318284</v>
      </c>
      <c r="G78" s="27" t="n">
        <v>318284</v>
      </c>
      <c r="H78" s="27" t="n">
        <v>270645</v>
      </c>
      <c r="I78" s="27" t="n">
        <v>45326</v>
      </c>
      <c r="J78" s="27" t="n">
        <v>2313</v>
      </c>
      <c r="K78" s="27" t="n">
        <v>0</v>
      </c>
    </row>
    <row r="79" customFormat="false" ht="18" hidden="false" customHeight="true" outlineLevel="0" collapsed="false">
      <c r="A79" s="65" t="s">
        <v>88</v>
      </c>
      <c r="B79" s="65" t="s">
        <v>92</v>
      </c>
      <c r="C79" s="65" t="s">
        <v>114</v>
      </c>
      <c r="D79" s="65" t="s">
        <v>136</v>
      </c>
      <c r="E79" s="66" t="s">
        <v>116</v>
      </c>
      <c r="F79" s="27" t="n">
        <v>257884</v>
      </c>
      <c r="G79" s="27" t="n">
        <v>257884</v>
      </c>
      <c r="H79" s="27" t="n">
        <v>213230</v>
      </c>
      <c r="I79" s="27" t="n">
        <v>44507</v>
      </c>
      <c r="J79" s="27" t="n">
        <v>147</v>
      </c>
      <c r="K79" s="27" t="n">
        <v>0</v>
      </c>
    </row>
    <row r="80" customFormat="false" ht="18" hidden="false" customHeight="true" outlineLevel="0" collapsed="false">
      <c r="A80" s="65" t="s">
        <v>96</v>
      </c>
      <c r="B80" s="65" t="s">
        <v>97</v>
      </c>
      <c r="C80" s="65" t="s">
        <v>92</v>
      </c>
      <c r="D80" s="65" t="s">
        <v>136</v>
      </c>
      <c r="E80" s="66" t="s">
        <v>111</v>
      </c>
      <c r="F80" s="27" t="n">
        <v>819</v>
      </c>
      <c r="G80" s="27" t="n">
        <v>819</v>
      </c>
      <c r="H80" s="27" t="n">
        <v>0</v>
      </c>
      <c r="I80" s="27" t="n">
        <v>819</v>
      </c>
      <c r="J80" s="27" t="n">
        <v>0</v>
      </c>
      <c r="K80" s="27" t="n">
        <v>0</v>
      </c>
    </row>
    <row r="81" customFormat="false" ht="18" hidden="false" customHeight="true" outlineLevel="0" collapsed="false">
      <c r="A81" s="65" t="s">
        <v>96</v>
      </c>
      <c r="B81" s="65" t="s">
        <v>97</v>
      </c>
      <c r="C81" s="65" t="s">
        <v>97</v>
      </c>
      <c r="D81" s="65" t="s">
        <v>136</v>
      </c>
      <c r="E81" s="66" t="s">
        <v>99</v>
      </c>
      <c r="F81" s="27" t="n">
        <v>22729</v>
      </c>
      <c r="G81" s="27" t="n">
        <v>22729</v>
      </c>
      <c r="H81" s="27" t="n">
        <v>22729</v>
      </c>
      <c r="I81" s="27" t="n">
        <v>0</v>
      </c>
      <c r="J81" s="27" t="n">
        <v>0</v>
      </c>
      <c r="K81" s="27" t="n">
        <v>0</v>
      </c>
    </row>
    <row r="82" customFormat="false" ht="18" hidden="false" customHeight="true" outlineLevel="0" collapsed="false">
      <c r="A82" s="65" t="s">
        <v>100</v>
      </c>
      <c r="B82" s="65" t="s">
        <v>101</v>
      </c>
      <c r="C82" s="65" t="s">
        <v>92</v>
      </c>
      <c r="D82" s="65" t="s">
        <v>136</v>
      </c>
      <c r="E82" s="66" t="s">
        <v>112</v>
      </c>
      <c r="F82" s="27" t="n">
        <v>12821</v>
      </c>
      <c r="G82" s="27" t="n">
        <v>12821</v>
      </c>
      <c r="H82" s="27" t="n">
        <v>10655</v>
      </c>
      <c r="I82" s="27" t="n">
        <v>0</v>
      </c>
      <c r="J82" s="27" t="n">
        <v>2166</v>
      </c>
      <c r="K82" s="27" t="n">
        <v>0</v>
      </c>
    </row>
    <row r="83" customFormat="false" ht="18" hidden="false" customHeight="true" outlineLevel="0" collapsed="false">
      <c r="A83" s="65" t="s">
        <v>103</v>
      </c>
      <c r="B83" s="65" t="s">
        <v>92</v>
      </c>
      <c r="C83" s="65" t="s">
        <v>89</v>
      </c>
      <c r="D83" s="65" t="s">
        <v>136</v>
      </c>
      <c r="E83" s="66" t="s">
        <v>104</v>
      </c>
      <c r="F83" s="27" t="n">
        <v>24031</v>
      </c>
      <c r="G83" s="27" t="n">
        <v>24031</v>
      </c>
      <c r="H83" s="27" t="n">
        <v>24031</v>
      </c>
      <c r="I83" s="27" t="n">
        <v>0</v>
      </c>
      <c r="J83" s="27" t="n">
        <v>0</v>
      </c>
      <c r="K83" s="27" t="n">
        <v>0</v>
      </c>
    </row>
    <row r="84" customFormat="false" ht="18" hidden="false" customHeight="true" outlineLevel="0" collapsed="false">
      <c r="A84" s="65"/>
      <c r="B84" s="65"/>
      <c r="C84" s="65"/>
      <c r="D84" s="65"/>
      <c r="E84" s="66" t="s">
        <v>137</v>
      </c>
      <c r="F84" s="27" t="n">
        <v>191519</v>
      </c>
      <c r="G84" s="27" t="n">
        <v>191519</v>
      </c>
      <c r="H84" s="27" t="n">
        <v>164931</v>
      </c>
      <c r="I84" s="27" t="n">
        <v>25872</v>
      </c>
      <c r="J84" s="27" t="n">
        <v>716</v>
      </c>
      <c r="K84" s="27" t="n">
        <v>0</v>
      </c>
    </row>
    <row r="85" customFormat="false" ht="18" hidden="false" customHeight="true" outlineLevel="0" collapsed="false">
      <c r="A85" s="65" t="s">
        <v>88</v>
      </c>
      <c r="B85" s="65" t="s">
        <v>92</v>
      </c>
      <c r="C85" s="65" t="s">
        <v>108</v>
      </c>
      <c r="D85" s="65" t="s">
        <v>138</v>
      </c>
      <c r="E85" s="66" t="s">
        <v>139</v>
      </c>
      <c r="F85" s="27" t="n">
        <v>171127</v>
      </c>
      <c r="G85" s="27" t="n">
        <v>171127</v>
      </c>
      <c r="H85" s="27" t="n">
        <v>144690</v>
      </c>
      <c r="I85" s="27" t="n">
        <v>25721</v>
      </c>
      <c r="J85" s="27" t="n">
        <v>716</v>
      </c>
      <c r="K85" s="27" t="n">
        <v>0</v>
      </c>
    </row>
    <row r="86" customFormat="false" ht="18" hidden="false" customHeight="true" outlineLevel="0" collapsed="false">
      <c r="A86" s="65" t="s">
        <v>96</v>
      </c>
      <c r="B86" s="65" t="s">
        <v>97</v>
      </c>
      <c r="C86" s="65" t="s">
        <v>92</v>
      </c>
      <c r="D86" s="65" t="s">
        <v>138</v>
      </c>
      <c r="E86" s="66" t="s">
        <v>111</v>
      </c>
      <c r="F86" s="27" t="n">
        <v>151</v>
      </c>
      <c r="G86" s="27" t="n">
        <v>151</v>
      </c>
      <c r="H86" s="27" t="n">
        <v>0</v>
      </c>
      <c r="I86" s="27" t="n">
        <v>151</v>
      </c>
      <c r="J86" s="27" t="n">
        <v>0</v>
      </c>
      <c r="K86" s="27" t="n">
        <v>0</v>
      </c>
    </row>
    <row r="87" customFormat="false" ht="18" hidden="false" customHeight="true" outlineLevel="0" collapsed="false">
      <c r="A87" s="65" t="s">
        <v>96</v>
      </c>
      <c r="B87" s="65" t="s">
        <v>97</v>
      </c>
      <c r="C87" s="65" t="s">
        <v>97</v>
      </c>
      <c r="D87" s="65" t="s">
        <v>138</v>
      </c>
      <c r="E87" s="66" t="s">
        <v>99</v>
      </c>
      <c r="F87" s="27" t="n">
        <v>13781</v>
      </c>
      <c r="G87" s="27" t="n">
        <v>13781</v>
      </c>
      <c r="H87" s="27" t="n">
        <v>13781</v>
      </c>
      <c r="I87" s="27" t="n">
        <v>0</v>
      </c>
      <c r="J87" s="27" t="n">
        <v>0</v>
      </c>
      <c r="K87" s="27" t="n">
        <v>0</v>
      </c>
    </row>
    <row r="88" customFormat="false" ht="18" hidden="false" customHeight="true" outlineLevel="0" collapsed="false">
      <c r="A88" s="65" t="s">
        <v>100</v>
      </c>
      <c r="B88" s="65" t="s">
        <v>101</v>
      </c>
      <c r="C88" s="65" t="s">
        <v>92</v>
      </c>
      <c r="D88" s="65" t="s">
        <v>138</v>
      </c>
      <c r="E88" s="66" t="s">
        <v>112</v>
      </c>
      <c r="F88" s="27" t="n">
        <v>6460</v>
      </c>
      <c r="G88" s="27" t="n">
        <v>6460</v>
      </c>
      <c r="H88" s="27" t="n">
        <v>6460</v>
      </c>
      <c r="I88" s="27" t="n">
        <v>0</v>
      </c>
      <c r="J88" s="27" t="n">
        <v>0</v>
      </c>
      <c r="K88" s="27" t="n">
        <v>0</v>
      </c>
    </row>
    <row r="89" customFormat="false" ht="18" hidden="false" customHeight="true" outlineLevel="0" collapsed="false">
      <c r="A89" s="65"/>
      <c r="B89" s="65"/>
      <c r="C89" s="65"/>
      <c r="D89" s="65"/>
      <c r="E89" s="66" t="s">
        <v>140</v>
      </c>
      <c r="F89" s="27" t="n">
        <v>237028</v>
      </c>
      <c r="G89" s="27" t="n">
        <v>229928</v>
      </c>
      <c r="H89" s="27" t="n">
        <v>203338</v>
      </c>
      <c r="I89" s="27" t="n">
        <v>23082</v>
      </c>
      <c r="J89" s="27" t="n">
        <v>3508</v>
      </c>
      <c r="K89" s="27" t="n">
        <v>7100</v>
      </c>
    </row>
    <row r="90" customFormat="false" ht="18" hidden="false" customHeight="true" outlineLevel="0" collapsed="false">
      <c r="A90" s="65" t="s">
        <v>88</v>
      </c>
      <c r="B90" s="65" t="s">
        <v>92</v>
      </c>
      <c r="C90" s="65" t="s">
        <v>108</v>
      </c>
      <c r="D90" s="65" t="s">
        <v>141</v>
      </c>
      <c r="E90" s="66" t="s">
        <v>139</v>
      </c>
      <c r="F90" s="27" t="n">
        <v>190999</v>
      </c>
      <c r="G90" s="27" t="n">
        <v>183899</v>
      </c>
      <c r="H90" s="27" t="n">
        <v>161281</v>
      </c>
      <c r="I90" s="27" t="n">
        <v>22389</v>
      </c>
      <c r="J90" s="27" t="n">
        <v>229</v>
      </c>
      <c r="K90" s="27" t="n">
        <v>7100</v>
      </c>
    </row>
    <row r="91" customFormat="false" ht="18" hidden="false" customHeight="true" outlineLevel="0" collapsed="false">
      <c r="A91" s="65" t="s">
        <v>96</v>
      </c>
      <c r="B91" s="65" t="s">
        <v>97</v>
      </c>
      <c r="C91" s="65" t="s">
        <v>89</v>
      </c>
      <c r="D91" s="65" t="s">
        <v>141</v>
      </c>
      <c r="E91" s="66" t="s">
        <v>98</v>
      </c>
      <c r="F91" s="27" t="n">
        <v>693</v>
      </c>
      <c r="G91" s="27" t="n">
        <v>693</v>
      </c>
      <c r="H91" s="27" t="n">
        <v>0</v>
      </c>
      <c r="I91" s="27" t="n">
        <v>693</v>
      </c>
      <c r="J91" s="27" t="n">
        <v>0</v>
      </c>
      <c r="K91" s="27" t="n">
        <v>0</v>
      </c>
    </row>
    <row r="92" customFormat="false" ht="18" hidden="false" customHeight="true" outlineLevel="0" collapsed="false">
      <c r="A92" s="65" t="s">
        <v>96</v>
      </c>
      <c r="B92" s="65" t="s">
        <v>97</v>
      </c>
      <c r="C92" s="65" t="s">
        <v>92</v>
      </c>
      <c r="D92" s="65" t="s">
        <v>141</v>
      </c>
      <c r="E92" s="66" t="s">
        <v>111</v>
      </c>
      <c r="F92" s="27" t="n">
        <v>3279</v>
      </c>
      <c r="G92" s="27" t="n">
        <v>3279</v>
      </c>
      <c r="H92" s="27" t="n">
        <v>0</v>
      </c>
      <c r="I92" s="27" t="n">
        <v>0</v>
      </c>
      <c r="J92" s="27" t="n">
        <v>3279</v>
      </c>
      <c r="K92" s="27" t="n">
        <v>0</v>
      </c>
    </row>
    <row r="93" customFormat="false" ht="18" hidden="false" customHeight="true" outlineLevel="0" collapsed="false">
      <c r="A93" s="65" t="s">
        <v>96</v>
      </c>
      <c r="B93" s="65" t="s">
        <v>97</v>
      </c>
      <c r="C93" s="65" t="s">
        <v>97</v>
      </c>
      <c r="D93" s="65" t="s">
        <v>141</v>
      </c>
      <c r="E93" s="66" t="s">
        <v>99</v>
      </c>
      <c r="F93" s="27" t="n">
        <v>16683</v>
      </c>
      <c r="G93" s="27" t="n">
        <v>16683</v>
      </c>
      <c r="H93" s="27" t="n">
        <v>16683</v>
      </c>
      <c r="I93" s="27" t="n">
        <v>0</v>
      </c>
      <c r="J93" s="27" t="n">
        <v>0</v>
      </c>
      <c r="K93" s="27" t="n">
        <v>0</v>
      </c>
    </row>
    <row r="94" customFormat="false" ht="18" hidden="false" customHeight="true" outlineLevel="0" collapsed="false">
      <c r="A94" s="65" t="s">
        <v>100</v>
      </c>
      <c r="B94" s="65" t="s">
        <v>101</v>
      </c>
      <c r="C94" s="65" t="s">
        <v>89</v>
      </c>
      <c r="D94" s="65" t="s">
        <v>141</v>
      </c>
      <c r="E94" s="66" t="s">
        <v>102</v>
      </c>
      <c r="F94" s="27" t="n">
        <v>7821</v>
      </c>
      <c r="G94" s="27" t="n">
        <v>7821</v>
      </c>
      <c r="H94" s="27" t="n">
        <v>7821</v>
      </c>
      <c r="I94" s="27" t="n">
        <v>0</v>
      </c>
      <c r="J94" s="27" t="n">
        <v>0</v>
      </c>
      <c r="K94" s="27" t="n">
        <v>0</v>
      </c>
    </row>
    <row r="95" customFormat="false" ht="18" hidden="false" customHeight="true" outlineLevel="0" collapsed="false">
      <c r="A95" s="65" t="s">
        <v>103</v>
      </c>
      <c r="B95" s="65" t="s">
        <v>92</v>
      </c>
      <c r="C95" s="65" t="s">
        <v>89</v>
      </c>
      <c r="D95" s="65" t="s">
        <v>141</v>
      </c>
      <c r="E95" s="66" t="s">
        <v>104</v>
      </c>
      <c r="F95" s="27" t="n">
        <v>17553</v>
      </c>
      <c r="G95" s="27" t="n">
        <v>17553</v>
      </c>
      <c r="H95" s="27" t="n">
        <v>17553</v>
      </c>
      <c r="I95" s="27" t="n">
        <v>0</v>
      </c>
      <c r="J95" s="27" t="n">
        <v>0</v>
      </c>
      <c r="K95" s="27" t="n">
        <v>0</v>
      </c>
    </row>
    <row r="96" customFormat="false" ht="18" hidden="false" customHeight="true" outlineLevel="0" collapsed="false">
      <c r="A96" s="65"/>
      <c r="B96" s="65"/>
      <c r="C96" s="65"/>
      <c r="D96" s="65"/>
      <c r="E96" s="66" t="s">
        <v>142</v>
      </c>
      <c r="F96" s="27" t="n">
        <v>255051</v>
      </c>
      <c r="G96" s="27" t="n">
        <v>252051</v>
      </c>
      <c r="H96" s="27" t="n">
        <v>198500</v>
      </c>
      <c r="I96" s="27" t="n">
        <v>53485</v>
      </c>
      <c r="J96" s="27" t="n">
        <v>66</v>
      </c>
      <c r="K96" s="27" t="n">
        <v>3000</v>
      </c>
    </row>
    <row r="97" customFormat="false" ht="18" hidden="false" customHeight="true" outlineLevel="0" collapsed="false">
      <c r="A97" s="65" t="s">
        <v>88</v>
      </c>
      <c r="B97" s="65" t="s">
        <v>92</v>
      </c>
      <c r="C97" s="65" t="s">
        <v>114</v>
      </c>
      <c r="D97" s="65" t="s">
        <v>143</v>
      </c>
      <c r="E97" s="66" t="s">
        <v>116</v>
      </c>
      <c r="F97" s="27" t="n">
        <v>208974</v>
      </c>
      <c r="G97" s="27" t="n">
        <v>205974</v>
      </c>
      <c r="H97" s="27" t="n">
        <v>152665</v>
      </c>
      <c r="I97" s="27" t="n">
        <v>53309</v>
      </c>
      <c r="J97" s="27" t="n">
        <v>0</v>
      </c>
      <c r="K97" s="27" t="n">
        <v>3000</v>
      </c>
    </row>
    <row r="98" customFormat="false" ht="18" hidden="false" customHeight="true" outlineLevel="0" collapsed="false">
      <c r="A98" s="65" t="s">
        <v>96</v>
      </c>
      <c r="B98" s="65" t="s">
        <v>97</v>
      </c>
      <c r="C98" s="65" t="s">
        <v>92</v>
      </c>
      <c r="D98" s="65" t="s">
        <v>143</v>
      </c>
      <c r="E98" s="66" t="s">
        <v>111</v>
      </c>
      <c r="F98" s="27" t="n">
        <v>242</v>
      </c>
      <c r="G98" s="27" t="n">
        <v>242</v>
      </c>
      <c r="H98" s="27" t="n">
        <v>0</v>
      </c>
      <c r="I98" s="27" t="n">
        <v>176</v>
      </c>
      <c r="J98" s="27" t="n">
        <v>66</v>
      </c>
      <c r="K98" s="27" t="n">
        <v>0</v>
      </c>
    </row>
    <row r="99" customFormat="false" ht="18" hidden="false" customHeight="true" outlineLevel="0" collapsed="false">
      <c r="A99" s="65" t="s">
        <v>96</v>
      </c>
      <c r="B99" s="65" t="s">
        <v>97</v>
      </c>
      <c r="C99" s="65" t="s">
        <v>97</v>
      </c>
      <c r="D99" s="65" t="s">
        <v>143</v>
      </c>
      <c r="E99" s="66" t="s">
        <v>99</v>
      </c>
      <c r="F99" s="27" t="n">
        <v>18208</v>
      </c>
      <c r="G99" s="27" t="n">
        <v>18208</v>
      </c>
      <c r="H99" s="27" t="n">
        <v>18208</v>
      </c>
      <c r="I99" s="27" t="n">
        <v>0</v>
      </c>
      <c r="J99" s="27" t="n">
        <v>0</v>
      </c>
      <c r="K99" s="27" t="n">
        <v>0</v>
      </c>
    </row>
    <row r="100" customFormat="false" ht="18" hidden="false" customHeight="true" outlineLevel="0" collapsed="false">
      <c r="A100" s="65" t="s">
        <v>100</v>
      </c>
      <c r="B100" s="65" t="s">
        <v>101</v>
      </c>
      <c r="C100" s="65" t="s">
        <v>92</v>
      </c>
      <c r="D100" s="65" t="s">
        <v>143</v>
      </c>
      <c r="E100" s="66" t="s">
        <v>112</v>
      </c>
      <c r="F100" s="27" t="n">
        <v>8535</v>
      </c>
      <c r="G100" s="27" t="n">
        <v>8535</v>
      </c>
      <c r="H100" s="27" t="n">
        <v>8535</v>
      </c>
      <c r="I100" s="27" t="n">
        <v>0</v>
      </c>
      <c r="J100" s="27" t="n">
        <v>0</v>
      </c>
      <c r="K100" s="27" t="n">
        <v>0</v>
      </c>
    </row>
    <row r="101" customFormat="false" ht="18" hidden="false" customHeight="true" outlineLevel="0" collapsed="false">
      <c r="A101" s="65" t="s">
        <v>103</v>
      </c>
      <c r="B101" s="65" t="s">
        <v>92</v>
      </c>
      <c r="C101" s="65" t="s">
        <v>89</v>
      </c>
      <c r="D101" s="65" t="s">
        <v>143</v>
      </c>
      <c r="E101" s="66" t="s">
        <v>104</v>
      </c>
      <c r="F101" s="27" t="n">
        <v>19092</v>
      </c>
      <c r="G101" s="27" t="n">
        <v>19092</v>
      </c>
      <c r="H101" s="27" t="n">
        <v>19092</v>
      </c>
      <c r="I101" s="27" t="n">
        <v>0</v>
      </c>
      <c r="J101" s="27" t="n">
        <v>0</v>
      </c>
      <c r="K101" s="27" t="n">
        <v>0</v>
      </c>
    </row>
    <row r="102" customFormat="false" ht="18" hidden="false" customHeight="true" outlineLevel="0" collapsed="false">
      <c r="A102" s="65"/>
      <c r="B102" s="65"/>
      <c r="C102" s="65"/>
      <c r="D102" s="65"/>
      <c r="E102" s="66" t="s">
        <v>144</v>
      </c>
      <c r="F102" s="27" t="n">
        <v>75038</v>
      </c>
      <c r="G102" s="27" t="n">
        <v>75038</v>
      </c>
      <c r="H102" s="27" t="n">
        <v>61245</v>
      </c>
      <c r="I102" s="27" t="n">
        <v>13786</v>
      </c>
      <c r="J102" s="27" t="n">
        <v>7</v>
      </c>
      <c r="K102" s="27" t="n">
        <v>0</v>
      </c>
    </row>
    <row r="103" customFormat="false" ht="18" hidden="false" customHeight="true" outlineLevel="0" collapsed="false">
      <c r="A103" s="65" t="s">
        <v>88</v>
      </c>
      <c r="B103" s="65" t="s">
        <v>92</v>
      </c>
      <c r="C103" s="65" t="s">
        <v>89</v>
      </c>
      <c r="D103" s="65" t="s">
        <v>145</v>
      </c>
      <c r="E103" s="66" t="s">
        <v>146</v>
      </c>
      <c r="F103" s="27" t="n">
        <v>60831</v>
      </c>
      <c r="G103" s="27" t="n">
        <v>60831</v>
      </c>
      <c r="H103" s="27" t="n">
        <v>47075</v>
      </c>
      <c r="I103" s="27" t="n">
        <v>13749</v>
      </c>
      <c r="J103" s="27" t="n">
        <v>7</v>
      </c>
      <c r="K103" s="27" t="n">
        <v>0</v>
      </c>
    </row>
    <row r="104" customFormat="false" ht="18" hidden="false" customHeight="true" outlineLevel="0" collapsed="false">
      <c r="A104" s="65" t="s">
        <v>96</v>
      </c>
      <c r="B104" s="65" t="s">
        <v>97</v>
      </c>
      <c r="C104" s="65" t="s">
        <v>92</v>
      </c>
      <c r="D104" s="65" t="s">
        <v>145</v>
      </c>
      <c r="E104" s="66" t="s">
        <v>111</v>
      </c>
      <c r="F104" s="27" t="n">
        <v>37</v>
      </c>
      <c r="G104" s="27" t="n">
        <v>37</v>
      </c>
      <c r="H104" s="27" t="n">
        <v>0</v>
      </c>
      <c r="I104" s="27" t="n">
        <v>37</v>
      </c>
      <c r="J104" s="27" t="n">
        <v>0</v>
      </c>
      <c r="K104" s="27" t="n">
        <v>0</v>
      </c>
    </row>
    <row r="105" customFormat="false" ht="18" hidden="false" customHeight="true" outlineLevel="0" collapsed="false">
      <c r="A105" s="65" t="s">
        <v>96</v>
      </c>
      <c r="B105" s="65" t="s">
        <v>97</v>
      </c>
      <c r="C105" s="65" t="s">
        <v>97</v>
      </c>
      <c r="D105" s="65" t="s">
        <v>145</v>
      </c>
      <c r="E105" s="66" t="s">
        <v>99</v>
      </c>
      <c r="F105" s="27" t="n">
        <v>5559</v>
      </c>
      <c r="G105" s="27" t="n">
        <v>5559</v>
      </c>
      <c r="H105" s="27" t="n">
        <v>5559</v>
      </c>
      <c r="I105" s="27" t="n">
        <v>0</v>
      </c>
      <c r="J105" s="27" t="n">
        <v>0</v>
      </c>
      <c r="K105" s="27" t="n">
        <v>0</v>
      </c>
    </row>
    <row r="106" customFormat="false" ht="18" hidden="false" customHeight="true" outlineLevel="0" collapsed="false">
      <c r="A106" s="65" t="s">
        <v>100</v>
      </c>
      <c r="B106" s="65" t="s">
        <v>101</v>
      </c>
      <c r="C106" s="65" t="s">
        <v>92</v>
      </c>
      <c r="D106" s="65" t="s">
        <v>145</v>
      </c>
      <c r="E106" s="66" t="s">
        <v>112</v>
      </c>
      <c r="F106" s="27" t="n">
        <v>2606</v>
      </c>
      <c r="G106" s="27" t="n">
        <v>2606</v>
      </c>
      <c r="H106" s="27" t="n">
        <v>2606</v>
      </c>
      <c r="I106" s="27" t="n">
        <v>0</v>
      </c>
      <c r="J106" s="27" t="n">
        <v>0</v>
      </c>
      <c r="K106" s="27" t="n">
        <v>0</v>
      </c>
    </row>
    <row r="107" customFormat="false" ht="18" hidden="false" customHeight="true" outlineLevel="0" collapsed="false">
      <c r="A107" s="65" t="s">
        <v>103</v>
      </c>
      <c r="B107" s="65" t="s">
        <v>92</v>
      </c>
      <c r="C107" s="65" t="s">
        <v>89</v>
      </c>
      <c r="D107" s="65" t="s">
        <v>145</v>
      </c>
      <c r="E107" s="66" t="s">
        <v>104</v>
      </c>
      <c r="F107" s="27" t="n">
        <v>6005</v>
      </c>
      <c r="G107" s="27" t="n">
        <v>6005</v>
      </c>
      <c r="H107" s="27" t="n">
        <v>6005</v>
      </c>
      <c r="I107" s="27" t="n">
        <v>0</v>
      </c>
      <c r="J107" s="27" t="n">
        <v>0</v>
      </c>
      <c r="K107" s="27" t="n">
        <v>0</v>
      </c>
    </row>
    <row r="108" customFormat="false" ht="18" hidden="false" customHeight="true" outlineLevel="0" collapsed="false">
      <c r="A108" s="65"/>
      <c r="B108" s="65"/>
      <c r="C108" s="65"/>
      <c r="D108" s="65"/>
      <c r="E108" s="66" t="s">
        <v>147</v>
      </c>
      <c r="F108" s="27" t="n">
        <v>64038</v>
      </c>
      <c r="G108" s="27" t="n">
        <v>64038</v>
      </c>
      <c r="H108" s="27" t="n">
        <v>51150</v>
      </c>
      <c r="I108" s="27" t="n">
        <v>12888</v>
      </c>
      <c r="J108" s="27" t="n">
        <v>0</v>
      </c>
      <c r="K108" s="27" t="n">
        <v>0</v>
      </c>
    </row>
    <row r="109" customFormat="false" ht="18" hidden="false" customHeight="true" outlineLevel="0" collapsed="false">
      <c r="A109" s="65" t="s">
        <v>88</v>
      </c>
      <c r="B109" s="65" t="s">
        <v>92</v>
      </c>
      <c r="C109" s="65" t="s">
        <v>89</v>
      </c>
      <c r="D109" s="65" t="s">
        <v>148</v>
      </c>
      <c r="E109" s="66" t="s">
        <v>146</v>
      </c>
      <c r="F109" s="27" t="n">
        <v>52262</v>
      </c>
      <c r="G109" s="27" t="n">
        <v>52262</v>
      </c>
      <c r="H109" s="27" t="n">
        <v>39402</v>
      </c>
      <c r="I109" s="27" t="n">
        <v>12860</v>
      </c>
      <c r="J109" s="27" t="n">
        <v>0</v>
      </c>
      <c r="K109" s="27" t="n">
        <v>0</v>
      </c>
    </row>
    <row r="110" customFormat="false" ht="18" hidden="false" customHeight="true" outlineLevel="0" collapsed="false">
      <c r="A110" s="65" t="s">
        <v>96</v>
      </c>
      <c r="B110" s="65" t="s">
        <v>97</v>
      </c>
      <c r="C110" s="65" t="s">
        <v>92</v>
      </c>
      <c r="D110" s="65" t="s">
        <v>148</v>
      </c>
      <c r="E110" s="66" t="s">
        <v>111</v>
      </c>
      <c r="F110" s="27" t="n">
        <v>28</v>
      </c>
      <c r="G110" s="27" t="n">
        <v>28</v>
      </c>
      <c r="H110" s="27" t="n">
        <v>0</v>
      </c>
      <c r="I110" s="27" t="n">
        <v>28</v>
      </c>
      <c r="J110" s="27" t="n">
        <v>0</v>
      </c>
      <c r="K110" s="27" t="n">
        <v>0</v>
      </c>
    </row>
    <row r="111" customFormat="false" ht="18" hidden="false" customHeight="true" outlineLevel="0" collapsed="false">
      <c r="A111" s="65" t="s">
        <v>96</v>
      </c>
      <c r="B111" s="65" t="s">
        <v>97</v>
      </c>
      <c r="C111" s="65" t="s">
        <v>97</v>
      </c>
      <c r="D111" s="65" t="s">
        <v>148</v>
      </c>
      <c r="E111" s="66" t="s">
        <v>99</v>
      </c>
      <c r="F111" s="27" t="n">
        <v>4532</v>
      </c>
      <c r="G111" s="27" t="n">
        <v>4532</v>
      </c>
      <c r="H111" s="27" t="n">
        <v>4532</v>
      </c>
      <c r="I111" s="27" t="n">
        <v>0</v>
      </c>
      <c r="J111" s="27" t="n">
        <v>0</v>
      </c>
      <c r="K111" s="27" t="n">
        <v>0</v>
      </c>
    </row>
    <row r="112" customFormat="false" ht="18" hidden="false" customHeight="true" outlineLevel="0" collapsed="false">
      <c r="A112" s="65" t="s">
        <v>100</v>
      </c>
      <c r="B112" s="65" t="s">
        <v>101</v>
      </c>
      <c r="C112" s="65" t="s">
        <v>92</v>
      </c>
      <c r="D112" s="65" t="s">
        <v>148</v>
      </c>
      <c r="E112" s="66" t="s">
        <v>112</v>
      </c>
      <c r="F112" s="27" t="n">
        <v>2125</v>
      </c>
      <c r="G112" s="27" t="n">
        <v>2125</v>
      </c>
      <c r="H112" s="27" t="n">
        <v>2125</v>
      </c>
      <c r="I112" s="27" t="n">
        <v>0</v>
      </c>
      <c r="J112" s="27" t="n">
        <v>0</v>
      </c>
      <c r="K112" s="27" t="n">
        <v>0</v>
      </c>
    </row>
    <row r="113" customFormat="false" ht="18" hidden="false" customHeight="true" outlineLevel="0" collapsed="false">
      <c r="A113" s="65" t="s">
        <v>103</v>
      </c>
      <c r="B113" s="65" t="s">
        <v>92</v>
      </c>
      <c r="C113" s="65" t="s">
        <v>89</v>
      </c>
      <c r="D113" s="65" t="s">
        <v>148</v>
      </c>
      <c r="E113" s="66" t="s">
        <v>104</v>
      </c>
      <c r="F113" s="27" t="n">
        <v>5091</v>
      </c>
      <c r="G113" s="27" t="n">
        <v>5091</v>
      </c>
      <c r="H113" s="27" t="n">
        <v>5091</v>
      </c>
      <c r="I113" s="27" t="n">
        <v>0</v>
      </c>
      <c r="J113" s="27" t="n">
        <v>0</v>
      </c>
      <c r="K113" s="27" t="n">
        <v>0</v>
      </c>
    </row>
    <row r="114" customFormat="false" ht="18" hidden="false" customHeight="true" outlineLevel="0" collapsed="false">
      <c r="A114" s="65"/>
      <c r="B114" s="65"/>
      <c r="C114" s="65"/>
      <c r="D114" s="65"/>
      <c r="E114" s="66" t="s">
        <v>149</v>
      </c>
      <c r="F114" s="27" t="n">
        <v>10174</v>
      </c>
      <c r="G114" s="27" t="n">
        <v>10174</v>
      </c>
      <c r="H114" s="27" t="n">
        <v>9159</v>
      </c>
      <c r="I114" s="27" t="n">
        <v>1015</v>
      </c>
      <c r="J114" s="27" t="n">
        <v>0</v>
      </c>
      <c r="K114" s="27" t="n">
        <v>0</v>
      </c>
    </row>
    <row r="115" customFormat="false" ht="18" hidden="false" customHeight="true" outlineLevel="0" collapsed="false">
      <c r="A115" s="65" t="s">
        <v>88</v>
      </c>
      <c r="B115" s="65" t="s">
        <v>89</v>
      </c>
      <c r="C115" s="65" t="s">
        <v>94</v>
      </c>
      <c r="D115" s="65" t="s">
        <v>150</v>
      </c>
      <c r="E115" s="66" t="s">
        <v>95</v>
      </c>
      <c r="F115" s="27" t="n">
        <v>8027</v>
      </c>
      <c r="G115" s="27" t="n">
        <v>8027</v>
      </c>
      <c r="H115" s="27" t="n">
        <v>7015</v>
      </c>
      <c r="I115" s="27" t="n">
        <v>1012</v>
      </c>
      <c r="J115" s="27" t="n">
        <v>0</v>
      </c>
      <c r="K115" s="27" t="n">
        <v>0</v>
      </c>
    </row>
    <row r="116" customFormat="false" ht="18" hidden="false" customHeight="true" outlineLevel="0" collapsed="false">
      <c r="A116" s="65" t="s">
        <v>96</v>
      </c>
      <c r="B116" s="65" t="s">
        <v>97</v>
      </c>
      <c r="C116" s="65" t="s">
        <v>92</v>
      </c>
      <c r="D116" s="65" t="s">
        <v>150</v>
      </c>
      <c r="E116" s="66" t="s">
        <v>111</v>
      </c>
      <c r="F116" s="27" t="n">
        <v>3</v>
      </c>
      <c r="G116" s="27" t="n">
        <v>3</v>
      </c>
      <c r="H116" s="27" t="n">
        <v>0</v>
      </c>
      <c r="I116" s="27" t="n">
        <v>3</v>
      </c>
      <c r="J116" s="27" t="n">
        <v>0</v>
      </c>
      <c r="K116" s="27" t="n">
        <v>0</v>
      </c>
    </row>
    <row r="117" customFormat="false" ht="18" hidden="false" customHeight="true" outlineLevel="0" collapsed="false">
      <c r="A117" s="65" t="s">
        <v>96</v>
      </c>
      <c r="B117" s="65" t="s">
        <v>97</v>
      </c>
      <c r="C117" s="65" t="s">
        <v>97</v>
      </c>
      <c r="D117" s="65" t="s">
        <v>150</v>
      </c>
      <c r="E117" s="66" t="s">
        <v>99</v>
      </c>
      <c r="F117" s="27" t="n">
        <v>883</v>
      </c>
      <c r="G117" s="27" t="n">
        <v>883</v>
      </c>
      <c r="H117" s="27" t="n">
        <v>883</v>
      </c>
      <c r="I117" s="27" t="n">
        <v>0</v>
      </c>
      <c r="J117" s="27" t="n">
        <v>0</v>
      </c>
      <c r="K117" s="27" t="n">
        <v>0</v>
      </c>
    </row>
    <row r="118" customFormat="false" ht="18" hidden="false" customHeight="true" outlineLevel="0" collapsed="false">
      <c r="A118" s="65" t="s">
        <v>100</v>
      </c>
      <c r="B118" s="65" t="s">
        <v>101</v>
      </c>
      <c r="C118" s="65" t="s">
        <v>92</v>
      </c>
      <c r="D118" s="65" t="s">
        <v>150</v>
      </c>
      <c r="E118" s="66" t="s">
        <v>112</v>
      </c>
      <c r="F118" s="27" t="n">
        <v>414</v>
      </c>
      <c r="G118" s="27" t="n">
        <v>414</v>
      </c>
      <c r="H118" s="27" t="n">
        <v>414</v>
      </c>
      <c r="I118" s="27" t="n">
        <v>0</v>
      </c>
      <c r="J118" s="27" t="n">
        <v>0</v>
      </c>
      <c r="K118" s="27" t="n">
        <v>0</v>
      </c>
    </row>
    <row r="119" customFormat="false" ht="18" hidden="false" customHeight="true" outlineLevel="0" collapsed="false">
      <c r="A119" s="65" t="s">
        <v>103</v>
      </c>
      <c r="B119" s="65" t="s">
        <v>92</v>
      </c>
      <c r="C119" s="65" t="s">
        <v>89</v>
      </c>
      <c r="D119" s="65" t="s">
        <v>150</v>
      </c>
      <c r="E119" s="66" t="s">
        <v>104</v>
      </c>
      <c r="F119" s="27" t="n">
        <v>847</v>
      </c>
      <c r="G119" s="27" t="n">
        <v>847</v>
      </c>
      <c r="H119" s="27" t="n">
        <v>847</v>
      </c>
      <c r="I119" s="27" t="n">
        <v>0</v>
      </c>
      <c r="J119" s="27" t="n">
        <v>0</v>
      </c>
      <c r="K119" s="27" t="n">
        <v>0</v>
      </c>
    </row>
    <row r="120" customFormat="false" ht="18" hidden="false" customHeight="true" outlineLevel="0" collapsed="false">
      <c r="A120" s="65"/>
      <c r="B120" s="65"/>
      <c r="C120" s="65"/>
      <c r="D120" s="65"/>
      <c r="E120" s="66" t="s">
        <v>151</v>
      </c>
      <c r="F120" s="27" t="n">
        <v>84826</v>
      </c>
      <c r="G120" s="27" t="n">
        <v>21476</v>
      </c>
      <c r="H120" s="27" t="n">
        <v>18775</v>
      </c>
      <c r="I120" s="27" t="n">
        <v>2701</v>
      </c>
      <c r="J120" s="27" t="n">
        <v>0</v>
      </c>
      <c r="K120" s="27" t="n">
        <v>63350</v>
      </c>
    </row>
    <row r="121" customFormat="false" ht="18" hidden="false" customHeight="true" outlineLevel="0" collapsed="false">
      <c r="A121" s="65" t="s">
        <v>88</v>
      </c>
      <c r="B121" s="65" t="s">
        <v>89</v>
      </c>
      <c r="C121" s="65" t="s">
        <v>94</v>
      </c>
      <c r="D121" s="65" t="s">
        <v>152</v>
      </c>
      <c r="E121" s="66" t="s">
        <v>95</v>
      </c>
      <c r="F121" s="27" t="n">
        <v>80595</v>
      </c>
      <c r="G121" s="27" t="n">
        <v>17245</v>
      </c>
      <c r="H121" s="27" t="n">
        <v>14544</v>
      </c>
      <c r="I121" s="27" t="n">
        <v>2701</v>
      </c>
      <c r="J121" s="27" t="n">
        <v>0</v>
      </c>
      <c r="K121" s="27" t="n">
        <v>63350</v>
      </c>
    </row>
    <row r="122" customFormat="false" ht="18" hidden="false" customHeight="true" outlineLevel="0" collapsed="false">
      <c r="A122" s="65" t="s">
        <v>96</v>
      </c>
      <c r="B122" s="65" t="s">
        <v>97</v>
      </c>
      <c r="C122" s="65" t="s">
        <v>97</v>
      </c>
      <c r="D122" s="65" t="s">
        <v>152</v>
      </c>
      <c r="E122" s="66" t="s">
        <v>99</v>
      </c>
      <c r="F122" s="27" t="n">
        <v>2111</v>
      </c>
      <c r="G122" s="27" t="n">
        <v>2111</v>
      </c>
      <c r="H122" s="27" t="n">
        <v>2111</v>
      </c>
      <c r="I122" s="27" t="n">
        <v>0</v>
      </c>
      <c r="J122" s="27" t="n">
        <v>0</v>
      </c>
      <c r="K122" s="27" t="n">
        <v>0</v>
      </c>
    </row>
    <row r="123" customFormat="false" ht="18" hidden="false" customHeight="true" outlineLevel="0" collapsed="false">
      <c r="A123" s="65" t="s">
        <v>103</v>
      </c>
      <c r="B123" s="65" t="s">
        <v>92</v>
      </c>
      <c r="C123" s="65" t="s">
        <v>89</v>
      </c>
      <c r="D123" s="65" t="s">
        <v>152</v>
      </c>
      <c r="E123" s="66" t="s">
        <v>104</v>
      </c>
      <c r="F123" s="27" t="n">
        <v>2120</v>
      </c>
      <c r="G123" s="27" t="n">
        <v>2120</v>
      </c>
      <c r="H123" s="27" t="n">
        <v>2120</v>
      </c>
      <c r="I123" s="27" t="n">
        <v>0</v>
      </c>
      <c r="J123" s="27" t="n">
        <v>0</v>
      </c>
      <c r="K123" s="27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5"/>
    <col collapsed="false" customWidth="true" hidden="false" outlineLevel="0" max="4" min="4" style="10" width="15.99"/>
    <col collapsed="false" customWidth="true" hidden="false" outlineLevel="0" max="5" min="5" style="10" width="40.99"/>
    <col collapsed="false" customWidth="true" hidden="false" outlineLevel="0" max="7" min="6" style="10" width="16.15"/>
    <col collapsed="false" customWidth="true" hidden="false" outlineLevel="0" max="8" min="8" style="10" width="14.99"/>
    <col collapsed="false" customWidth="false" hidden="false" outlineLevel="0" max="254" min="9" style="10" width="9.15"/>
  </cols>
  <sheetData>
    <row r="1" customFormat="false" ht="18" hidden="false" customHeight="true" outlineLevel="0" collapsed="false">
      <c r="A1" s="11" t="s">
        <v>160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4" t="s">
        <v>39</v>
      </c>
      <c r="C5" s="84" t="s">
        <v>40</v>
      </c>
      <c r="D5" s="85" t="s">
        <v>41</v>
      </c>
      <c r="E5" s="47" t="s">
        <v>38</v>
      </c>
      <c r="F5" s="86" t="s">
        <v>39</v>
      </c>
      <c r="G5" s="86" t="s">
        <v>40</v>
      </c>
      <c r="H5" s="87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3005303</v>
      </c>
      <c r="C6" s="26" t="n">
        <f aca="false">SUM(C7:C9)</f>
        <v>2307969</v>
      </c>
      <c r="D6" s="28" t="n">
        <f aca="false">IF(AND(C6&lt;&gt;0,TYPE(C6)=1),(B6-C6)/C6*100,0)</f>
        <v>0</v>
      </c>
      <c r="E6" s="29" t="s">
        <v>43</v>
      </c>
      <c r="F6" s="27" t="n">
        <v>2691060</v>
      </c>
      <c r="G6" s="34" t="n">
        <v>2067090</v>
      </c>
      <c r="H6" s="31" t="n">
        <f aca="false">IF(AND(G6&lt;&gt;0,TYPE(G6)=1),(F6-G6)/G6*100,0)</f>
        <v>30.1859135306155</v>
      </c>
    </row>
    <row r="7" customFormat="false" ht="30" hidden="false" customHeight="true" outlineLevel="0" collapsed="false">
      <c r="A7" s="88" t="s">
        <v>161</v>
      </c>
      <c r="B7" s="89" t="n">
        <v>3005303</v>
      </c>
      <c r="C7" s="90" t="n">
        <v>2307969</v>
      </c>
      <c r="D7" s="31" t="n">
        <f aca="false">IF(AND(C7&lt;&gt;0,TYPE(C7)=1),(B7-C7)/C7*100,0)</f>
        <v>30.2141839860067</v>
      </c>
      <c r="E7" s="91" t="s">
        <v>45</v>
      </c>
      <c r="F7" s="43" t="n">
        <v>228762</v>
      </c>
      <c r="G7" s="34" t="n">
        <v>205164</v>
      </c>
      <c r="H7" s="31" t="n">
        <f aca="false">IF(AND(G7&lt;&gt;0,TYPE(G7)=1),(F7-G7)/G7*100,0)</f>
        <v>11.5020178978768</v>
      </c>
    </row>
    <row r="8" customFormat="false" ht="30" hidden="false" customHeight="true" outlineLevel="0" collapsed="false">
      <c r="A8" s="88" t="s">
        <v>162</v>
      </c>
      <c r="B8" s="92" t="n">
        <v>0</v>
      </c>
      <c r="C8" s="90" t="n">
        <v>0</v>
      </c>
      <c r="D8" s="31" t="n">
        <f aca="false">IF(AND(C8&lt;&gt;0,TYPE(C8)=1),(B8-C8)/C8*100,0)</f>
        <v>0</v>
      </c>
      <c r="E8" s="29" t="s">
        <v>47</v>
      </c>
      <c r="F8" s="43" t="n">
        <v>11302</v>
      </c>
      <c r="G8" s="34" t="n">
        <v>11185</v>
      </c>
      <c r="H8" s="31" t="n">
        <f aca="false">IF(AND(G8&lt;&gt;0,TYPE(G8)=1),(F8-G8)/G8*100,0)</f>
        <v>1.04604380867233</v>
      </c>
    </row>
    <row r="9" customFormat="false" ht="30" hidden="false" customHeight="true" outlineLevel="0" collapsed="false">
      <c r="A9" s="88" t="s">
        <v>163</v>
      </c>
      <c r="B9" s="89" t="n">
        <v>0</v>
      </c>
      <c r="C9" s="93" t="n">
        <v>0</v>
      </c>
      <c r="D9" s="31" t="n">
        <f aca="false">IF(AND(C9&lt;&gt;0,TYPE(C9)=1),(B9-C9)/C9*100,0)</f>
        <v>0</v>
      </c>
      <c r="E9" s="29" t="s">
        <v>49</v>
      </c>
      <c r="F9" s="43" t="n">
        <v>74179</v>
      </c>
      <c r="G9" s="67" t="n">
        <v>24530</v>
      </c>
      <c r="H9" s="31" t="n">
        <f aca="false">IF(AND(G9&lt;&gt;0,TYPE(G9)=1),(F9-G9)/G9*100,0)</f>
        <v>202.401141459437</v>
      </c>
    </row>
    <row r="10" customFormat="false" ht="30" hidden="false" customHeight="true" outlineLevel="0" collapsed="false">
      <c r="A10" s="94" t="s">
        <v>164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8" t="s">
        <v>161</v>
      </c>
      <c r="B11" s="89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8" t="s">
        <v>162</v>
      </c>
      <c r="B12" s="92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8" t="s">
        <v>163</v>
      </c>
      <c r="B13" s="89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3005303</v>
      </c>
      <c r="G14" s="48" t="n">
        <f aca="false">SUM(G6:G10)</f>
        <v>2307969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47"/>
      <c r="B16" s="45"/>
      <c r="C16" s="45"/>
      <c r="D16" s="46"/>
      <c r="E16" s="47"/>
      <c r="F16" s="45"/>
      <c r="G16" s="45"/>
      <c r="H16" s="46"/>
    </row>
    <row r="17" customFormat="false" ht="30" hidden="false" customHeight="true" outlineLevel="0" collapsed="false">
      <c r="A17" s="47" t="s">
        <v>63</v>
      </c>
      <c r="B17" s="45" t="n">
        <f aca="false">SUM(B6,B10)</f>
        <v>3005303</v>
      </c>
      <c r="C17" s="45" t="n">
        <f aca="false">SUM(C6,C10)</f>
        <v>2307969</v>
      </c>
      <c r="D17" s="28" t="n">
        <f aca="false">IF(AND(C17&lt;&gt;0,TYPE(C17)=1),(B17-C17)/C17*100,0)</f>
        <v>0</v>
      </c>
      <c r="E17" s="47" t="s">
        <v>64</v>
      </c>
      <c r="F17" s="45" t="n">
        <f aca="false">SUM(F14:F15)</f>
        <v>3005303</v>
      </c>
      <c r="G17" s="45" t="n">
        <f aca="false">SUM(G14:G15)</f>
        <v>2307969</v>
      </c>
      <c r="H17" s="28" t="n">
        <f aca="false">IF(AND(G17&lt;&gt;0,TYPE(G17)=1),(F17-G17)/G17*100,0)</f>
        <v>0</v>
      </c>
    </row>
    <row r="18" customFormat="false" ht="18" hidden="false" customHeight="true" outlineLevel="0" collapsed="false">
      <c r="E18" s="44"/>
      <c r="F18" s="44"/>
      <c r="G18" s="44"/>
    </row>
    <row r="19" customFormat="false" ht="18" hidden="false" customHeight="true" outlineLevel="0" collapsed="false">
      <c r="F19" s="44"/>
      <c r="G19" s="44"/>
    </row>
    <row r="20" customFormat="false" ht="18" hidden="false" customHeight="true" outlineLevel="0" collapsed="false">
      <c r="G20" s="44"/>
    </row>
    <row r="21" customFormat="false" ht="18" hidden="false" customHeight="true" outlineLevel="0" collapsed="false">
      <c r="G21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9" t="s">
        <v>165</v>
      </c>
      <c r="B1" s="70"/>
      <c r="C1" s="70"/>
      <c r="D1" s="70"/>
      <c r="E1" s="70"/>
      <c r="F1" s="70"/>
      <c r="G1" s="70"/>
      <c r="H1" s="70"/>
      <c r="I1" s="70"/>
      <c r="J1" s="70"/>
      <c r="K1" s="72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1"/>
      <c r="G3" s="71"/>
      <c r="H3" s="71"/>
      <c r="I3" s="71"/>
      <c r="J3" s="71"/>
      <c r="K3" s="72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5" t="s">
        <v>67</v>
      </c>
      <c r="G4" s="74" t="s">
        <v>166</v>
      </c>
      <c r="H4" s="74"/>
      <c r="I4" s="74"/>
      <c r="J4" s="74"/>
      <c r="K4" s="96" t="s">
        <v>167</v>
      </c>
    </row>
    <row r="5" customFormat="false" ht="25.5" hidden="false" customHeight="true" outlineLevel="0" collapsed="false">
      <c r="A5" s="19" t="s">
        <v>70</v>
      </c>
      <c r="B5" s="19"/>
      <c r="C5" s="19"/>
      <c r="D5" s="97" t="s">
        <v>71</v>
      </c>
      <c r="E5" s="96" t="s">
        <v>168</v>
      </c>
      <c r="F5" s="95"/>
      <c r="G5" s="95" t="s">
        <v>73</v>
      </c>
      <c r="H5" s="98" t="s">
        <v>169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54</v>
      </c>
      <c r="J6" s="97" t="s">
        <v>170</v>
      </c>
      <c r="K6" s="96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40" t="n">
        <v>3005303</v>
      </c>
      <c r="G7" s="40" t="n">
        <v>3005303</v>
      </c>
      <c r="H7" s="27" t="n">
        <v>3005303</v>
      </c>
      <c r="I7" s="102" t="n">
        <v>2931124</v>
      </c>
      <c r="J7" s="40" t="n">
        <v>74179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40" t="n">
        <v>3005303</v>
      </c>
      <c r="G8" s="40" t="n">
        <v>3005303</v>
      </c>
      <c r="H8" s="27" t="n">
        <v>3005303</v>
      </c>
      <c r="I8" s="102" t="n">
        <v>2931124</v>
      </c>
      <c r="J8" s="40" t="n">
        <v>74179</v>
      </c>
      <c r="K8" s="27" t="n">
        <v>0</v>
      </c>
      <c r="N8" s="68"/>
      <c r="O8" s="68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40" t="n">
        <v>88331</v>
      </c>
      <c r="G9" s="40" t="n">
        <v>88331</v>
      </c>
      <c r="H9" s="27" t="n">
        <v>88331</v>
      </c>
      <c r="I9" s="102" t="n">
        <v>86019</v>
      </c>
      <c r="J9" s="40" t="n">
        <v>2312</v>
      </c>
      <c r="K9" s="27" t="n">
        <v>0</v>
      </c>
      <c r="M9" s="68"/>
      <c r="N9" s="68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89</v>
      </c>
      <c r="D10" s="100" t="s">
        <v>90</v>
      </c>
      <c r="E10" s="101" t="s">
        <v>91</v>
      </c>
      <c r="F10" s="40" t="n">
        <v>48036</v>
      </c>
      <c r="G10" s="40" t="n">
        <v>48036</v>
      </c>
      <c r="H10" s="27" t="n">
        <v>48036</v>
      </c>
      <c r="I10" s="102" t="n">
        <v>48036</v>
      </c>
      <c r="J10" s="40" t="n">
        <v>0</v>
      </c>
      <c r="K10" s="27" t="n">
        <v>0</v>
      </c>
      <c r="L10" s="68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92</v>
      </c>
      <c r="D11" s="100" t="s">
        <v>90</v>
      </c>
      <c r="E11" s="101" t="s">
        <v>93</v>
      </c>
      <c r="F11" s="40" t="n">
        <v>1800</v>
      </c>
      <c r="G11" s="40" t="n">
        <v>1800</v>
      </c>
      <c r="H11" s="27" t="n">
        <v>1800</v>
      </c>
      <c r="I11" s="102" t="n">
        <v>0</v>
      </c>
      <c r="J11" s="40" t="n">
        <v>1800</v>
      </c>
      <c r="K11" s="27" t="n">
        <v>0</v>
      </c>
      <c r="L11" s="68"/>
    </row>
    <row r="12" customFormat="false" ht="24.75" hidden="false" customHeight="true" outlineLevel="0" collapsed="false">
      <c r="A12" s="100" t="s">
        <v>88</v>
      </c>
      <c r="B12" s="100" t="s">
        <v>89</v>
      </c>
      <c r="C12" s="100" t="s">
        <v>94</v>
      </c>
      <c r="D12" s="100" t="s">
        <v>90</v>
      </c>
      <c r="E12" s="101" t="s">
        <v>95</v>
      </c>
      <c r="F12" s="40" t="n">
        <v>22476</v>
      </c>
      <c r="G12" s="40" t="n">
        <v>22476</v>
      </c>
      <c r="H12" s="27" t="n">
        <v>22476</v>
      </c>
      <c r="I12" s="102" t="n">
        <v>22476</v>
      </c>
      <c r="J12" s="40" t="n">
        <v>0</v>
      </c>
      <c r="K12" s="27" t="n">
        <v>0</v>
      </c>
    </row>
    <row r="13" customFormat="false" ht="24.75" hidden="false" customHeight="true" outlineLevel="0" collapsed="false">
      <c r="A13" s="100" t="s">
        <v>96</v>
      </c>
      <c r="B13" s="100" t="s">
        <v>97</v>
      </c>
      <c r="C13" s="100" t="s">
        <v>89</v>
      </c>
      <c r="D13" s="100" t="s">
        <v>90</v>
      </c>
      <c r="E13" s="101" t="s">
        <v>98</v>
      </c>
      <c r="F13" s="40" t="n">
        <v>212</v>
      </c>
      <c r="G13" s="40" t="n">
        <v>212</v>
      </c>
      <c r="H13" s="27" t="n">
        <v>212</v>
      </c>
      <c r="I13" s="102" t="n">
        <v>212</v>
      </c>
      <c r="J13" s="40" t="n">
        <v>0</v>
      </c>
      <c r="K13" s="27" t="n">
        <v>0</v>
      </c>
    </row>
    <row r="14" customFormat="false" ht="24.75" hidden="false" customHeight="true" outlineLevel="0" collapsed="false">
      <c r="A14" s="100" t="s">
        <v>96</v>
      </c>
      <c r="B14" s="100" t="s">
        <v>97</v>
      </c>
      <c r="C14" s="100" t="s">
        <v>97</v>
      </c>
      <c r="D14" s="100" t="s">
        <v>90</v>
      </c>
      <c r="E14" s="101" t="s">
        <v>99</v>
      </c>
      <c r="F14" s="40" t="n">
        <v>6209</v>
      </c>
      <c r="G14" s="40" t="n">
        <v>6209</v>
      </c>
      <c r="H14" s="27" t="n">
        <v>6209</v>
      </c>
      <c r="I14" s="102" t="n">
        <v>6209</v>
      </c>
      <c r="J14" s="40" t="n">
        <v>0</v>
      </c>
      <c r="K14" s="27" t="n">
        <v>0</v>
      </c>
    </row>
    <row r="15" customFormat="false" ht="24.75" hidden="false" customHeight="true" outlineLevel="0" collapsed="false">
      <c r="A15" s="100" t="s">
        <v>100</v>
      </c>
      <c r="B15" s="100" t="s">
        <v>101</v>
      </c>
      <c r="C15" s="100" t="s">
        <v>89</v>
      </c>
      <c r="D15" s="100" t="s">
        <v>90</v>
      </c>
      <c r="E15" s="101" t="s">
        <v>102</v>
      </c>
      <c r="F15" s="40" t="n">
        <v>2911</v>
      </c>
      <c r="G15" s="40" t="n">
        <v>2911</v>
      </c>
      <c r="H15" s="27" t="n">
        <v>2911</v>
      </c>
      <c r="I15" s="102" t="n">
        <v>2911</v>
      </c>
      <c r="J15" s="40" t="n">
        <v>0</v>
      </c>
      <c r="K15" s="27" t="n">
        <v>0</v>
      </c>
    </row>
    <row r="16" customFormat="false" ht="24.75" hidden="false" customHeight="true" outlineLevel="0" collapsed="false">
      <c r="A16" s="100" t="s">
        <v>103</v>
      </c>
      <c r="B16" s="100" t="s">
        <v>92</v>
      </c>
      <c r="C16" s="100" t="s">
        <v>89</v>
      </c>
      <c r="D16" s="100" t="s">
        <v>90</v>
      </c>
      <c r="E16" s="101" t="s">
        <v>104</v>
      </c>
      <c r="F16" s="40" t="n">
        <v>6175</v>
      </c>
      <c r="G16" s="40" t="n">
        <v>6175</v>
      </c>
      <c r="H16" s="27" t="n">
        <v>6175</v>
      </c>
      <c r="I16" s="102" t="n">
        <v>6175</v>
      </c>
      <c r="J16" s="40" t="n">
        <v>0</v>
      </c>
      <c r="K16" s="27" t="n">
        <v>0</v>
      </c>
      <c r="L16" s="68"/>
    </row>
    <row r="17" customFormat="false" ht="24.75" hidden="false" customHeight="true" outlineLevel="0" collapsed="false">
      <c r="A17" s="100" t="s">
        <v>105</v>
      </c>
      <c r="B17" s="100" t="s">
        <v>94</v>
      </c>
      <c r="C17" s="100" t="s">
        <v>89</v>
      </c>
      <c r="D17" s="100" t="s">
        <v>90</v>
      </c>
      <c r="E17" s="101" t="s">
        <v>106</v>
      </c>
      <c r="F17" s="40" t="n">
        <v>512</v>
      </c>
      <c r="G17" s="40" t="n">
        <v>512</v>
      </c>
      <c r="H17" s="27" t="n">
        <v>512</v>
      </c>
      <c r="I17" s="102" t="n">
        <v>0</v>
      </c>
      <c r="J17" s="40" t="n">
        <v>512</v>
      </c>
      <c r="K17" s="27" t="n">
        <v>0</v>
      </c>
      <c r="L17" s="68"/>
    </row>
    <row r="18" customFormat="false" ht="24.75" hidden="false" customHeight="true" outlineLevel="0" collapsed="false">
      <c r="A18" s="100"/>
      <c r="B18" s="100"/>
      <c r="C18" s="100"/>
      <c r="D18" s="100"/>
      <c r="E18" s="101" t="s">
        <v>107</v>
      </c>
      <c r="F18" s="40" t="n">
        <v>254737</v>
      </c>
      <c r="G18" s="40" t="n">
        <v>254737</v>
      </c>
      <c r="H18" s="27" t="n">
        <v>254737</v>
      </c>
      <c r="I18" s="102" t="n">
        <v>254225</v>
      </c>
      <c r="J18" s="40" t="n">
        <v>512</v>
      </c>
      <c r="K18" s="27" t="n">
        <v>0</v>
      </c>
      <c r="L18" s="68"/>
    </row>
    <row r="19" customFormat="false" ht="24.75" hidden="false" customHeight="true" outlineLevel="0" collapsed="false">
      <c r="A19" s="100" t="s">
        <v>88</v>
      </c>
      <c r="B19" s="100" t="s">
        <v>108</v>
      </c>
      <c r="C19" s="100" t="s">
        <v>92</v>
      </c>
      <c r="D19" s="100" t="s">
        <v>109</v>
      </c>
      <c r="E19" s="101" t="s">
        <v>110</v>
      </c>
      <c r="F19" s="40" t="n">
        <v>197742</v>
      </c>
      <c r="G19" s="40" t="n">
        <v>197742</v>
      </c>
      <c r="H19" s="27" t="n">
        <v>197742</v>
      </c>
      <c r="I19" s="102" t="n">
        <v>197230</v>
      </c>
      <c r="J19" s="40" t="n">
        <v>512</v>
      </c>
      <c r="K19" s="27" t="n">
        <v>0</v>
      </c>
      <c r="L19" s="68"/>
    </row>
    <row r="20" customFormat="false" ht="24.75" hidden="false" customHeight="true" outlineLevel="0" collapsed="false">
      <c r="A20" s="100" t="s">
        <v>96</v>
      </c>
      <c r="B20" s="100" t="s">
        <v>97</v>
      </c>
      <c r="C20" s="100" t="s">
        <v>92</v>
      </c>
      <c r="D20" s="100" t="s">
        <v>109</v>
      </c>
      <c r="E20" s="101" t="s">
        <v>111</v>
      </c>
      <c r="F20" s="40" t="n">
        <v>221</v>
      </c>
      <c r="G20" s="40" t="n">
        <v>221</v>
      </c>
      <c r="H20" s="27" t="n">
        <v>221</v>
      </c>
      <c r="I20" s="102" t="n">
        <v>221</v>
      </c>
      <c r="J20" s="40" t="n">
        <v>0</v>
      </c>
      <c r="K20" s="27" t="n">
        <v>0</v>
      </c>
    </row>
    <row r="21" customFormat="false" ht="24.75" hidden="false" customHeight="true" outlineLevel="0" collapsed="false">
      <c r="A21" s="100" t="s">
        <v>96</v>
      </c>
      <c r="B21" s="100" t="s">
        <v>97</v>
      </c>
      <c r="C21" s="100" t="s">
        <v>97</v>
      </c>
      <c r="D21" s="100" t="s">
        <v>109</v>
      </c>
      <c r="E21" s="101" t="s">
        <v>99</v>
      </c>
      <c r="F21" s="40" t="n">
        <v>22619</v>
      </c>
      <c r="G21" s="40" t="n">
        <v>22619</v>
      </c>
      <c r="H21" s="27" t="n">
        <v>22619</v>
      </c>
      <c r="I21" s="102" t="n">
        <v>22619</v>
      </c>
      <c r="J21" s="40" t="n">
        <v>0</v>
      </c>
      <c r="K21" s="27" t="n">
        <v>0</v>
      </c>
    </row>
    <row r="22" customFormat="false" ht="24.75" hidden="false" customHeight="true" outlineLevel="0" collapsed="false">
      <c r="A22" s="100" t="s">
        <v>100</v>
      </c>
      <c r="B22" s="100" t="s">
        <v>101</v>
      </c>
      <c r="C22" s="100" t="s">
        <v>92</v>
      </c>
      <c r="D22" s="100" t="s">
        <v>109</v>
      </c>
      <c r="E22" s="101" t="s">
        <v>112</v>
      </c>
      <c r="F22" s="40" t="n">
        <v>10603</v>
      </c>
      <c r="G22" s="40" t="n">
        <v>10603</v>
      </c>
      <c r="H22" s="27" t="n">
        <v>10603</v>
      </c>
      <c r="I22" s="102" t="n">
        <v>10603</v>
      </c>
      <c r="J22" s="40" t="n">
        <v>0</v>
      </c>
      <c r="K22" s="27" t="n">
        <v>0</v>
      </c>
    </row>
    <row r="23" customFormat="false" ht="24.75" hidden="false" customHeight="true" outlineLevel="0" collapsed="false">
      <c r="A23" s="100" t="s">
        <v>103</v>
      </c>
      <c r="B23" s="100" t="s">
        <v>92</v>
      </c>
      <c r="C23" s="100" t="s">
        <v>89</v>
      </c>
      <c r="D23" s="100" t="s">
        <v>109</v>
      </c>
      <c r="E23" s="101" t="s">
        <v>104</v>
      </c>
      <c r="F23" s="40" t="n">
        <v>23552</v>
      </c>
      <c r="G23" s="40" t="n">
        <v>23552</v>
      </c>
      <c r="H23" s="27" t="n">
        <v>23552</v>
      </c>
      <c r="I23" s="102" t="n">
        <v>23552</v>
      </c>
      <c r="J23" s="40" t="n">
        <v>0</v>
      </c>
      <c r="K23" s="27" t="n">
        <v>0</v>
      </c>
    </row>
    <row r="24" customFormat="false" ht="24.75" hidden="false" customHeight="true" outlineLevel="0" collapsed="false">
      <c r="A24" s="100"/>
      <c r="B24" s="100"/>
      <c r="C24" s="100"/>
      <c r="D24" s="100"/>
      <c r="E24" s="101" t="s">
        <v>113</v>
      </c>
      <c r="F24" s="40" t="n">
        <v>600695</v>
      </c>
      <c r="G24" s="40" t="n">
        <v>600695</v>
      </c>
      <c r="H24" s="27" t="n">
        <v>600695</v>
      </c>
      <c r="I24" s="102" t="n">
        <v>600183</v>
      </c>
      <c r="J24" s="40" t="n">
        <v>512</v>
      </c>
      <c r="K24" s="27" t="n">
        <v>0</v>
      </c>
    </row>
    <row r="25" customFormat="false" ht="24.75" hidden="false" customHeight="true" outlineLevel="0" collapsed="false">
      <c r="A25" s="100" t="s">
        <v>88</v>
      </c>
      <c r="B25" s="100" t="s">
        <v>92</v>
      </c>
      <c r="C25" s="100" t="s">
        <v>114</v>
      </c>
      <c r="D25" s="100" t="s">
        <v>115</v>
      </c>
      <c r="E25" s="101" t="s">
        <v>116</v>
      </c>
      <c r="F25" s="40" t="n">
        <v>467988</v>
      </c>
      <c r="G25" s="40" t="n">
        <v>467988</v>
      </c>
      <c r="H25" s="27" t="n">
        <v>467988</v>
      </c>
      <c r="I25" s="102" t="n">
        <v>467476</v>
      </c>
      <c r="J25" s="40" t="n">
        <v>512</v>
      </c>
      <c r="K25" s="27" t="n">
        <v>0</v>
      </c>
    </row>
    <row r="26" customFormat="false" ht="24.75" hidden="false" customHeight="true" outlineLevel="0" collapsed="false">
      <c r="A26" s="100" t="s">
        <v>96</v>
      </c>
      <c r="B26" s="100" t="s">
        <v>97</v>
      </c>
      <c r="C26" s="100" t="s">
        <v>92</v>
      </c>
      <c r="D26" s="100" t="s">
        <v>115</v>
      </c>
      <c r="E26" s="101" t="s">
        <v>111</v>
      </c>
      <c r="F26" s="40" t="n">
        <v>851</v>
      </c>
      <c r="G26" s="40" t="n">
        <v>851</v>
      </c>
      <c r="H26" s="27" t="n">
        <v>851</v>
      </c>
      <c r="I26" s="102" t="n">
        <v>851</v>
      </c>
      <c r="J26" s="40" t="n">
        <v>0</v>
      </c>
      <c r="K26" s="27" t="n">
        <v>0</v>
      </c>
    </row>
    <row r="27" customFormat="false" ht="24.75" hidden="false" customHeight="true" outlineLevel="0" collapsed="false">
      <c r="A27" s="100" t="s">
        <v>96</v>
      </c>
      <c r="B27" s="100" t="s">
        <v>97</v>
      </c>
      <c r="C27" s="100" t="s">
        <v>97</v>
      </c>
      <c r="D27" s="100" t="s">
        <v>115</v>
      </c>
      <c r="E27" s="101" t="s">
        <v>99</v>
      </c>
      <c r="F27" s="40" t="n">
        <v>53003</v>
      </c>
      <c r="G27" s="40" t="n">
        <v>53003</v>
      </c>
      <c r="H27" s="27" t="n">
        <v>53003</v>
      </c>
      <c r="I27" s="102" t="n">
        <v>53003</v>
      </c>
      <c r="J27" s="40" t="n">
        <v>0</v>
      </c>
      <c r="K27" s="27" t="n">
        <v>0</v>
      </c>
    </row>
    <row r="28" customFormat="false" ht="24.75" hidden="false" customHeight="true" outlineLevel="0" collapsed="false">
      <c r="A28" s="100" t="s">
        <v>100</v>
      </c>
      <c r="B28" s="100" t="s">
        <v>101</v>
      </c>
      <c r="C28" s="100" t="s">
        <v>92</v>
      </c>
      <c r="D28" s="100" t="s">
        <v>115</v>
      </c>
      <c r="E28" s="101" t="s">
        <v>112</v>
      </c>
      <c r="F28" s="40" t="n">
        <v>24845</v>
      </c>
      <c r="G28" s="40" t="n">
        <v>24845</v>
      </c>
      <c r="H28" s="27" t="n">
        <v>24845</v>
      </c>
      <c r="I28" s="102" t="n">
        <v>24845</v>
      </c>
      <c r="J28" s="40" t="n">
        <v>0</v>
      </c>
      <c r="K28" s="27" t="n">
        <v>0</v>
      </c>
    </row>
    <row r="29" customFormat="false" ht="24.75" hidden="false" customHeight="true" outlineLevel="0" collapsed="false">
      <c r="A29" s="100" t="s">
        <v>103</v>
      </c>
      <c r="B29" s="100" t="s">
        <v>92</v>
      </c>
      <c r="C29" s="100" t="s">
        <v>89</v>
      </c>
      <c r="D29" s="100" t="s">
        <v>115</v>
      </c>
      <c r="E29" s="101" t="s">
        <v>104</v>
      </c>
      <c r="F29" s="40" t="n">
        <v>54008</v>
      </c>
      <c r="G29" s="40" t="n">
        <v>54008</v>
      </c>
      <c r="H29" s="27" t="n">
        <v>54008</v>
      </c>
      <c r="I29" s="102" t="n">
        <v>54008</v>
      </c>
      <c r="J29" s="40" t="n">
        <v>0</v>
      </c>
      <c r="K29" s="27" t="n">
        <v>0</v>
      </c>
    </row>
    <row r="30" customFormat="false" ht="24.75" hidden="false" customHeight="true" outlineLevel="0" collapsed="false">
      <c r="A30" s="100"/>
      <c r="B30" s="100"/>
      <c r="C30" s="100"/>
      <c r="D30" s="100"/>
      <c r="E30" s="101" t="s">
        <v>117</v>
      </c>
      <c r="F30" s="40" t="n">
        <v>94341</v>
      </c>
      <c r="G30" s="40" t="n">
        <v>94341</v>
      </c>
      <c r="H30" s="27" t="n">
        <v>94341</v>
      </c>
      <c r="I30" s="102" t="n">
        <v>94341</v>
      </c>
      <c r="J30" s="40" t="n">
        <v>0</v>
      </c>
      <c r="K30" s="27" t="n">
        <v>0</v>
      </c>
    </row>
    <row r="31" customFormat="false" ht="24.75" hidden="false" customHeight="true" outlineLevel="0" collapsed="false">
      <c r="A31" s="100" t="s">
        <v>88</v>
      </c>
      <c r="B31" s="100" t="s">
        <v>92</v>
      </c>
      <c r="C31" s="100" t="s">
        <v>114</v>
      </c>
      <c r="D31" s="100" t="s">
        <v>118</v>
      </c>
      <c r="E31" s="101" t="s">
        <v>116</v>
      </c>
      <c r="F31" s="40" t="n">
        <v>83757</v>
      </c>
      <c r="G31" s="40" t="n">
        <v>83757</v>
      </c>
      <c r="H31" s="27" t="n">
        <v>83757</v>
      </c>
      <c r="I31" s="102" t="n">
        <v>83757</v>
      </c>
      <c r="J31" s="40" t="n">
        <v>0</v>
      </c>
      <c r="K31" s="27" t="n">
        <v>0</v>
      </c>
    </row>
    <row r="32" customFormat="false" ht="24.75" hidden="false" customHeight="true" outlineLevel="0" collapsed="false">
      <c r="A32" s="100" t="s">
        <v>96</v>
      </c>
      <c r="B32" s="100" t="s">
        <v>97</v>
      </c>
      <c r="C32" s="100" t="s">
        <v>92</v>
      </c>
      <c r="D32" s="100" t="s">
        <v>118</v>
      </c>
      <c r="E32" s="101" t="s">
        <v>111</v>
      </c>
      <c r="F32" s="40" t="n">
        <v>50</v>
      </c>
      <c r="G32" s="40" t="n">
        <v>50</v>
      </c>
      <c r="H32" s="27" t="n">
        <v>50</v>
      </c>
      <c r="I32" s="102" t="n">
        <v>50</v>
      </c>
      <c r="J32" s="40" t="n">
        <v>0</v>
      </c>
      <c r="K32" s="27" t="n">
        <v>0</v>
      </c>
    </row>
    <row r="33" customFormat="false" ht="24.75" hidden="false" customHeight="true" outlineLevel="0" collapsed="false">
      <c r="A33" s="100" t="s">
        <v>96</v>
      </c>
      <c r="B33" s="100" t="s">
        <v>97</v>
      </c>
      <c r="C33" s="100" t="s">
        <v>97</v>
      </c>
      <c r="D33" s="100" t="s">
        <v>118</v>
      </c>
      <c r="E33" s="101" t="s">
        <v>99</v>
      </c>
      <c r="F33" s="40" t="n">
        <v>4277</v>
      </c>
      <c r="G33" s="40" t="n">
        <v>4277</v>
      </c>
      <c r="H33" s="27" t="n">
        <v>4277</v>
      </c>
      <c r="I33" s="102" t="n">
        <v>4277</v>
      </c>
      <c r="J33" s="40" t="n">
        <v>0</v>
      </c>
      <c r="K33" s="27" t="n">
        <v>0</v>
      </c>
    </row>
    <row r="34" customFormat="false" ht="24.75" hidden="false" customHeight="true" outlineLevel="0" collapsed="false">
      <c r="A34" s="100" t="s">
        <v>100</v>
      </c>
      <c r="B34" s="100" t="s">
        <v>101</v>
      </c>
      <c r="C34" s="100" t="s">
        <v>92</v>
      </c>
      <c r="D34" s="100" t="s">
        <v>118</v>
      </c>
      <c r="E34" s="101" t="s">
        <v>112</v>
      </c>
      <c r="F34" s="40" t="n">
        <v>2005</v>
      </c>
      <c r="G34" s="40" t="n">
        <v>2005</v>
      </c>
      <c r="H34" s="27" t="n">
        <v>2005</v>
      </c>
      <c r="I34" s="102" t="n">
        <v>2005</v>
      </c>
      <c r="J34" s="40" t="n">
        <v>0</v>
      </c>
      <c r="K34" s="27" t="n">
        <v>0</v>
      </c>
    </row>
    <row r="35" customFormat="false" ht="24.75" hidden="false" customHeight="true" outlineLevel="0" collapsed="false">
      <c r="A35" s="100" t="s">
        <v>103</v>
      </c>
      <c r="B35" s="100" t="s">
        <v>92</v>
      </c>
      <c r="C35" s="100" t="s">
        <v>89</v>
      </c>
      <c r="D35" s="100" t="s">
        <v>118</v>
      </c>
      <c r="E35" s="101" t="s">
        <v>104</v>
      </c>
      <c r="F35" s="40" t="n">
        <v>4252</v>
      </c>
      <c r="G35" s="40" t="n">
        <v>4252</v>
      </c>
      <c r="H35" s="27" t="n">
        <v>4252</v>
      </c>
      <c r="I35" s="102" t="n">
        <v>4252</v>
      </c>
      <c r="J35" s="40" t="n">
        <v>0</v>
      </c>
      <c r="K35" s="27" t="n">
        <v>0</v>
      </c>
    </row>
    <row r="36" customFormat="false" ht="24.75" hidden="false" customHeight="true" outlineLevel="0" collapsed="false">
      <c r="A36" s="100"/>
      <c r="B36" s="100"/>
      <c r="C36" s="100"/>
      <c r="D36" s="100"/>
      <c r="E36" s="101" t="s">
        <v>119</v>
      </c>
      <c r="F36" s="40" t="n">
        <v>212841</v>
      </c>
      <c r="G36" s="40" t="n">
        <v>212841</v>
      </c>
      <c r="H36" s="27" t="n">
        <v>212841</v>
      </c>
      <c r="I36" s="102" t="n">
        <v>212841</v>
      </c>
      <c r="J36" s="40" t="n">
        <v>0</v>
      </c>
      <c r="K36" s="27" t="n">
        <v>0</v>
      </c>
    </row>
    <row r="37" customFormat="false" ht="24.75" hidden="false" customHeight="true" outlineLevel="0" collapsed="false">
      <c r="A37" s="100" t="s">
        <v>88</v>
      </c>
      <c r="B37" s="100" t="s">
        <v>92</v>
      </c>
      <c r="C37" s="100" t="s">
        <v>92</v>
      </c>
      <c r="D37" s="100" t="s">
        <v>120</v>
      </c>
      <c r="E37" s="101" t="s">
        <v>121</v>
      </c>
      <c r="F37" s="40" t="n">
        <v>169329</v>
      </c>
      <c r="G37" s="40" t="n">
        <v>169329</v>
      </c>
      <c r="H37" s="27" t="n">
        <v>169329</v>
      </c>
      <c r="I37" s="102" t="n">
        <v>169329</v>
      </c>
      <c r="J37" s="40" t="n">
        <v>0</v>
      </c>
      <c r="K37" s="27" t="n">
        <v>0</v>
      </c>
    </row>
    <row r="38" customFormat="false" ht="24.75" hidden="false" customHeight="true" outlineLevel="0" collapsed="false">
      <c r="A38" s="100" t="s">
        <v>96</v>
      </c>
      <c r="B38" s="100" t="s">
        <v>97</v>
      </c>
      <c r="C38" s="100" t="s">
        <v>89</v>
      </c>
      <c r="D38" s="100" t="s">
        <v>120</v>
      </c>
      <c r="E38" s="101" t="s">
        <v>98</v>
      </c>
      <c r="F38" s="40" t="n">
        <v>227</v>
      </c>
      <c r="G38" s="40" t="n">
        <v>227</v>
      </c>
      <c r="H38" s="27" t="n">
        <v>227</v>
      </c>
      <c r="I38" s="102" t="n">
        <v>227</v>
      </c>
      <c r="J38" s="40" t="n">
        <v>0</v>
      </c>
      <c r="K38" s="27" t="n">
        <v>0</v>
      </c>
    </row>
    <row r="39" customFormat="false" ht="24.75" hidden="false" customHeight="true" outlineLevel="0" collapsed="false">
      <c r="A39" s="100" t="s">
        <v>96</v>
      </c>
      <c r="B39" s="100" t="s">
        <v>97</v>
      </c>
      <c r="C39" s="100" t="s">
        <v>97</v>
      </c>
      <c r="D39" s="100" t="s">
        <v>120</v>
      </c>
      <c r="E39" s="101" t="s">
        <v>99</v>
      </c>
      <c r="F39" s="40" t="n">
        <v>17172</v>
      </c>
      <c r="G39" s="40" t="n">
        <v>17172</v>
      </c>
      <c r="H39" s="27" t="n">
        <v>17172</v>
      </c>
      <c r="I39" s="102" t="n">
        <v>17172</v>
      </c>
      <c r="J39" s="40" t="n">
        <v>0</v>
      </c>
      <c r="K39" s="27" t="n">
        <v>0</v>
      </c>
    </row>
    <row r="40" customFormat="false" ht="24.75" hidden="false" customHeight="true" outlineLevel="0" collapsed="false">
      <c r="A40" s="100" t="s">
        <v>100</v>
      </c>
      <c r="B40" s="100" t="s">
        <v>101</v>
      </c>
      <c r="C40" s="100" t="s">
        <v>92</v>
      </c>
      <c r="D40" s="100" t="s">
        <v>120</v>
      </c>
      <c r="E40" s="101" t="s">
        <v>112</v>
      </c>
      <c r="F40" s="40" t="n">
        <v>8050</v>
      </c>
      <c r="G40" s="40" t="n">
        <v>8050</v>
      </c>
      <c r="H40" s="27" t="n">
        <v>8050</v>
      </c>
      <c r="I40" s="102" t="n">
        <v>8050</v>
      </c>
      <c r="J40" s="40" t="n">
        <v>0</v>
      </c>
      <c r="K40" s="27" t="n">
        <v>0</v>
      </c>
    </row>
    <row r="41" customFormat="false" ht="24.75" hidden="false" customHeight="true" outlineLevel="0" collapsed="false">
      <c r="A41" s="100" t="s">
        <v>103</v>
      </c>
      <c r="B41" s="100" t="s">
        <v>92</v>
      </c>
      <c r="C41" s="100" t="s">
        <v>89</v>
      </c>
      <c r="D41" s="100" t="s">
        <v>120</v>
      </c>
      <c r="E41" s="101" t="s">
        <v>104</v>
      </c>
      <c r="F41" s="40" t="n">
        <v>18063</v>
      </c>
      <c r="G41" s="40" t="n">
        <v>18063</v>
      </c>
      <c r="H41" s="27" t="n">
        <v>18063</v>
      </c>
      <c r="I41" s="102" t="n">
        <v>18063</v>
      </c>
      <c r="J41" s="40" t="n">
        <v>0</v>
      </c>
      <c r="K41" s="27" t="n">
        <v>0</v>
      </c>
    </row>
    <row r="42" customFormat="false" ht="24.75" hidden="false" customHeight="true" outlineLevel="0" collapsed="false">
      <c r="A42" s="100"/>
      <c r="B42" s="100"/>
      <c r="C42" s="100"/>
      <c r="D42" s="100"/>
      <c r="E42" s="101" t="s">
        <v>122</v>
      </c>
      <c r="F42" s="40" t="n">
        <v>19221</v>
      </c>
      <c r="G42" s="40" t="n">
        <v>19221</v>
      </c>
      <c r="H42" s="27" t="n">
        <v>19221</v>
      </c>
      <c r="I42" s="102" t="n">
        <v>12332</v>
      </c>
      <c r="J42" s="40" t="n">
        <v>6889</v>
      </c>
      <c r="K42" s="27" t="n">
        <v>0</v>
      </c>
    </row>
    <row r="43" customFormat="false" ht="24.75" hidden="false" customHeight="true" outlineLevel="0" collapsed="false">
      <c r="A43" s="100" t="s">
        <v>88</v>
      </c>
      <c r="B43" s="100" t="s">
        <v>89</v>
      </c>
      <c r="C43" s="100" t="s">
        <v>94</v>
      </c>
      <c r="D43" s="100" t="s">
        <v>123</v>
      </c>
      <c r="E43" s="101" t="s">
        <v>95</v>
      </c>
      <c r="F43" s="40" t="n">
        <v>16821</v>
      </c>
      <c r="G43" s="40" t="n">
        <v>16821</v>
      </c>
      <c r="H43" s="27" t="n">
        <v>16821</v>
      </c>
      <c r="I43" s="102" t="n">
        <v>9932</v>
      </c>
      <c r="J43" s="40" t="n">
        <v>6889</v>
      </c>
      <c r="K43" s="27" t="n">
        <v>0</v>
      </c>
    </row>
    <row r="44" customFormat="false" ht="24.75" hidden="false" customHeight="true" outlineLevel="0" collapsed="false">
      <c r="A44" s="100" t="s">
        <v>96</v>
      </c>
      <c r="B44" s="100" t="s">
        <v>97</v>
      </c>
      <c r="C44" s="100" t="s">
        <v>89</v>
      </c>
      <c r="D44" s="100" t="s">
        <v>123</v>
      </c>
      <c r="E44" s="101" t="s">
        <v>98</v>
      </c>
      <c r="F44" s="40" t="n">
        <v>24</v>
      </c>
      <c r="G44" s="40" t="n">
        <v>24</v>
      </c>
      <c r="H44" s="27" t="n">
        <v>24</v>
      </c>
      <c r="I44" s="102" t="n">
        <v>24</v>
      </c>
      <c r="J44" s="40" t="n">
        <v>0</v>
      </c>
      <c r="K44" s="27" t="n">
        <v>0</v>
      </c>
    </row>
    <row r="45" customFormat="false" ht="24.75" hidden="false" customHeight="true" outlineLevel="0" collapsed="false">
      <c r="A45" s="100" t="s">
        <v>96</v>
      </c>
      <c r="B45" s="100" t="s">
        <v>97</v>
      </c>
      <c r="C45" s="100" t="s">
        <v>97</v>
      </c>
      <c r="D45" s="100" t="s">
        <v>123</v>
      </c>
      <c r="E45" s="101" t="s">
        <v>99</v>
      </c>
      <c r="F45" s="40" t="n">
        <v>964</v>
      </c>
      <c r="G45" s="40" t="n">
        <v>964</v>
      </c>
      <c r="H45" s="27" t="n">
        <v>964</v>
      </c>
      <c r="I45" s="102" t="n">
        <v>964</v>
      </c>
      <c r="J45" s="40" t="n">
        <v>0</v>
      </c>
      <c r="K45" s="27" t="n">
        <v>0</v>
      </c>
    </row>
    <row r="46" customFormat="false" ht="24.75" hidden="false" customHeight="true" outlineLevel="0" collapsed="false">
      <c r="A46" s="100" t="s">
        <v>100</v>
      </c>
      <c r="B46" s="100" t="s">
        <v>101</v>
      </c>
      <c r="C46" s="100" t="s">
        <v>92</v>
      </c>
      <c r="D46" s="100" t="s">
        <v>123</v>
      </c>
      <c r="E46" s="101" t="s">
        <v>112</v>
      </c>
      <c r="F46" s="40" t="n">
        <v>452</v>
      </c>
      <c r="G46" s="40" t="n">
        <v>452</v>
      </c>
      <c r="H46" s="27" t="n">
        <v>452</v>
      </c>
      <c r="I46" s="102" t="n">
        <v>452</v>
      </c>
      <c r="J46" s="40" t="n">
        <v>0</v>
      </c>
      <c r="K46" s="27" t="n">
        <v>0</v>
      </c>
    </row>
    <row r="47" customFormat="false" ht="24.75" hidden="false" customHeight="true" outlineLevel="0" collapsed="false">
      <c r="A47" s="100" t="s">
        <v>103</v>
      </c>
      <c r="B47" s="100" t="s">
        <v>92</v>
      </c>
      <c r="C47" s="100" t="s">
        <v>89</v>
      </c>
      <c r="D47" s="100" t="s">
        <v>123</v>
      </c>
      <c r="E47" s="101" t="s">
        <v>104</v>
      </c>
      <c r="F47" s="40" t="n">
        <v>960</v>
      </c>
      <c r="G47" s="40" t="n">
        <v>960</v>
      </c>
      <c r="H47" s="27" t="n">
        <v>960</v>
      </c>
      <c r="I47" s="102" t="n">
        <v>960</v>
      </c>
      <c r="J47" s="40" t="n">
        <v>0</v>
      </c>
      <c r="K47" s="27" t="n">
        <v>0</v>
      </c>
    </row>
    <row r="48" customFormat="false" ht="24.75" hidden="false" customHeight="true" outlineLevel="0" collapsed="false">
      <c r="A48" s="100"/>
      <c r="B48" s="100"/>
      <c r="C48" s="100"/>
      <c r="D48" s="100"/>
      <c r="E48" s="101" t="s">
        <v>124</v>
      </c>
      <c r="F48" s="40" t="n">
        <v>24613</v>
      </c>
      <c r="G48" s="40" t="n">
        <v>24613</v>
      </c>
      <c r="H48" s="27" t="n">
        <v>24613</v>
      </c>
      <c r="I48" s="102" t="n">
        <v>24613</v>
      </c>
      <c r="J48" s="40" t="n">
        <v>0</v>
      </c>
      <c r="K48" s="27" t="n">
        <v>0</v>
      </c>
    </row>
    <row r="49" customFormat="false" ht="24.75" hidden="false" customHeight="true" outlineLevel="0" collapsed="false">
      <c r="A49" s="100" t="s">
        <v>88</v>
      </c>
      <c r="B49" s="100" t="s">
        <v>89</v>
      </c>
      <c r="C49" s="100" t="s">
        <v>94</v>
      </c>
      <c r="D49" s="100" t="s">
        <v>125</v>
      </c>
      <c r="E49" s="101" t="s">
        <v>95</v>
      </c>
      <c r="F49" s="40" t="n">
        <v>19659</v>
      </c>
      <c r="G49" s="40" t="n">
        <v>19659</v>
      </c>
      <c r="H49" s="27" t="n">
        <v>19659</v>
      </c>
      <c r="I49" s="102" t="n">
        <v>19659</v>
      </c>
      <c r="J49" s="40" t="n">
        <v>0</v>
      </c>
      <c r="K49" s="27" t="n">
        <v>0</v>
      </c>
    </row>
    <row r="50" customFormat="false" ht="24.75" hidden="false" customHeight="true" outlineLevel="0" collapsed="false">
      <c r="A50" s="100" t="s">
        <v>96</v>
      </c>
      <c r="B50" s="100" t="s">
        <v>97</v>
      </c>
      <c r="C50" s="100" t="s">
        <v>92</v>
      </c>
      <c r="D50" s="100" t="s">
        <v>125</v>
      </c>
      <c r="E50" s="101" t="s">
        <v>111</v>
      </c>
      <c r="F50" s="40" t="n">
        <v>29</v>
      </c>
      <c r="G50" s="40" t="n">
        <v>29</v>
      </c>
      <c r="H50" s="27" t="n">
        <v>29</v>
      </c>
      <c r="I50" s="102" t="n">
        <v>29</v>
      </c>
      <c r="J50" s="40" t="n">
        <v>0</v>
      </c>
      <c r="K50" s="27" t="n">
        <v>0</v>
      </c>
    </row>
    <row r="51" customFormat="false" ht="24.75" hidden="false" customHeight="true" outlineLevel="0" collapsed="false">
      <c r="A51" s="100" t="s">
        <v>96</v>
      </c>
      <c r="B51" s="100" t="s">
        <v>97</v>
      </c>
      <c r="C51" s="100" t="s">
        <v>97</v>
      </c>
      <c r="D51" s="100" t="s">
        <v>125</v>
      </c>
      <c r="E51" s="101" t="s">
        <v>99</v>
      </c>
      <c r="F51" s="40" t="n">
        <v>2004</v>
      </c>
      <c r="G51" s="40" t="n">
        <v>2004</v>
      </c>
      <c r="H51" s="27" t="n">
        <v>2004</v>
      </c>
      <c r="I51" s="102" t="n">
        <v>2004</v>
      </c>
      <c r="J51" s="40" t="n">
        <v>0</v>
      </c>
      <c r="K51" s="27" t="n">
        <v>0</v>
      </c>
    </row>
    <row r="52" customFormat="false" ht="24.75" hidden="false" customHeight="true" outlineLevel="0" collapsed="false">
      <c r="A52" s="100" t="s">
        <v>100</v>
      </c>
      <c r="B52" s="100" t="s">
        <v>101</v>
      </c>
      <c r="C52" s="100" t="s">
        <v>92</v>
      </c>
      <c r="D52" s="100" t="s">
        <v>125</v>
      </c>
      <c r="E52" s="101" t="s">
        <v>112</v>
      </c>
      <c r="F52" s="40" t="n">
        <v>940</v>
      </c>
      <c r="G52" s="40" t="n">
        <v>940</v>
      </c>
      <c r="H52" s="27" t="n">
        <v>940</v>
      </c>
      <c r="I52" s="102" t="n">
        <v>940</v>
      </c>
      <c r="J52" s="40" t="n">
        <v>0</v>
      </c>
      <c r="K52" s="27" t="n">
        <v>0</v>
      </c>
    </row>
    <row r="53" customFormat="false" ht="24.75" hidden="false" customHeight="true" outlineLevel="0" collapsed="false">
      <c r="A53" s="100" t="s">
        <v>103</v>
      </c>
      <c r="B53" s="100" t="s">
        <v>92</v>
      </c>
      <c r="C53" s="100" t="s">
        <v>89</v>
      </c>
      <c r="D53" s="100" t="s">
        <v>125</v>
      </c>
      <c r="E53" s="101" t="s">
        <v>104</v>
      </c>
      <c r="F53" s="40" t="n">
        <v>1981</v>
      </c>
      <c r="G53" s="40" t="n">
        <v>1981</v>
      </c>
      <c r="H53" s="27" t="n">
        <v>1981</v>
      </c>
      <c r="I53" s="102" t="n">
        <v>1981</v>
      </c>
      <c r="J53" s="40" t="n">
        <v>0</v>
      </c>
      <c r="K53" s="27" t="n">
        <v>0</v>
      </c>
    </row>
    <row r="54" customFormat="false" ht="24.75" hidden="false" customHeight="true" outlineLevel="0" collapsed="false">
      <c r="A54" s="100"/>
      <c r="B54" s="100"/>
      <c r="C54" s="100"/>
      <c r="D54" s="100"/>
      <c r="E54" s="101" t="s">
        <v>126</v>
      </c>
      <c r="F54" s="40" t="n">
        <v>42919</v>
      </c>
      <c r="G54" s="40" t="n">
        <v>42919</v>
      </c>
      <c r="H54" s="27" t="n">
        <v>42919</v>
      </c>
      <c r="I54" s="102" t="n">
        <v>42547</v>
      </c>
      <c r="J54" s="40" t="n">
        <v>372</v>
      </c>
      <c r="K54" s="27" t="n">
        <v>0</v>
      </c>
    </row>
    <row r="55" customFormat="false" ht="24.75" hidden="false" customHeight="true" outlineLevel="0" collapsed="false">
      <c r="A55" s="100" t="s">
        <v>88</v>
      </c>
      <c r="B55" s="100" t="s">
        <v>89</v>
      </c>
      <c r="C55" s="100" t="s">
        <v>94</v>
      </c>
      <c r="D55" s="100" t="s">
        <v>127</v>
      </c>
      <c r="E55" s="101" t="s">
        <v>95</v>
      </c>
      <c r="F55" s="40" t="n">
        <v>34464</v>
      </c>
      <c r="G55" s="40" t="n">
        <v>34464</v>
      </c>
      <c r="H55" s="27" t="n">
        <v>34464</v>
      </c>
      <c r="I55" s="102" t="n">
        <v>34092</v>
      </c>
      <c r="J55" s="40" t="n">
        <v>372</v>
      </c>
      <c r="K55" s="27" t="n">
        <v>0</v>
      </c>
    </row>
    <row r="56" customFormat="false" ht="24.75" hidden="false" customHeight="true" outlineLevel="0" collapsed="false">
      <c r="A56" s="100" t="s">
        <v>96</v>
      </c>
      <c r="B56" s="100" t="s">
        <v>97</v>
      </c>
      <c r="C56" s="100" t="s">
        <v>92</v>
      </c>
      <c r="D56" s="100" t="s">
        <v>127</v>
      </c>
      <c r="E56" s="101" t="s">
        <v>111</v>
      </c>
      <c r="F56" s="40" t="n">
        <v>88</v>
      </c>
      <c r="G56" s="40" t="n">
        <v>88</v>
      </c>
      <c r="H56" s="27" t="n">
        <v>88</v>
      </c>
      <c r="I56" s="102" t="n">
        <v>88</v>
      </c>
      <c r="J56" s="40" t="n">
        <v>0</v>
      </c>
      <c r="K56" s="27" t="n">
        <v>0</v>
      </c>
    </row>
    <row r="57" customFormat="false" ht="24.75" hidden="false" customHeight="true" outlineLevel="0" collapsed="false">
      <c r="A57" s="100" t="s">
        <v>96</v>
      </c>
      <c r="B57" s="100" t="s">
        <v>97</v>
      </c>
      <c r="C57" s="100" t="s">
        <v>97</v>
      </c>
      <c r="D57" s="100" t="s">
        <v>127</v>
      </c>
      <c r="E57" s="101" t="s">
        <v>99</v>
      </c>
      <c r="F57" s="40" t="n">
        <v>3428</v>
      </c>
      <c r="G57" s="40" t="n">
        <v>3428</v>
      </c>
      <c r="H57" s="27" t="n">
        <v>3428</v>
      </c>
      <c r="I57" s="102" t="n">
        <v>3428</v>
      </c>
      <c r="J57" s="40" t="n">
        <v>0</v>
      </c>
      <c r="K57" s="27" t="n">
        <v>0</v>
      </c>
    </row>
    <row r="58" customFormat="false" ht="24.75" hidden="false" customHeight="true" outlineLevel="0" collapsed="false">
      <c r="A58" s="100" t="s">
        <v>100</v>
      </c>
      <c r="B58" s="100" t="s">
        <v>101</v>
      </c>
      <c r="C58" s="100" t="s">
        <v>92</v>
      </c>
      <c r="D58" s="100" t="s">
        <v>127</v>
      </c>
      <c r="E58" s="101" t="s">
        <v>112</v>
      </c>
      <c r="F58" s="40" t="n">
        <v>1607</v>
      </c>
      <c r="G58" s="40" t="n">
        <v>1607</v>
      </c>
      <c r="H58" s="27" t="n">
        <v>1607</v>
      </c>
      <c r="I58" s="102" t="n">
        <v>1607</v>
      </c>
      <c r="J58" s="40" t="n">
        <v>0</v>
      </c>
      <c r="K58" s="27" t="n">
        <v>0</v>
      </c>
    </row>
    <row r="59" customFormat="false" ht="24.75" hidden="false" customHeight="true" outlineLevel="0" collapsed="false">
      <c r="A59" s="100" t="s">
        <v>103</v>
      </c>
      <c r="B59" s="100" t="s">
        <v>92</v>
      </c>
      <c r="C59" s="100" t="s">
        <v>89</v>
      </c>
      <c r="D59" s="100" t="s">
        <v>127</v>
      </c>
      <c r="E59" s="101" t="s">
        <v>104</v>
      </c>
      <c r="F59" s="40" t="n">
        <v>3332</v>
      </c>
      <c r="G59" s="40" t="n">
        <v>3332</v>
      </c>
      <c r="H59" s="27" t="n">
        <v>3332</v>
      </c>
      <c r="I59" s="102" t="n">
        <v>3332</v>
      </c>
      <c r="J59" s="40" t="n">
        <v>0</v>
      </c>
      <c r="K59" s="27" t="n">
        <v>0</v>
      </c>
    </row>
    <row r="60" customFormat="false" ht="24.75" hidden="false" customHeight="true" outlineLevel="0" collapsed="false">
      <c r="A60" s="100"/>
      <c r="B60" s="100"/>
      <c r="C60" s="100"/>
      <c r="D60" s="100"/>
      <c r="E60" s="101" t="s">
        <v>128</v>
      </c>
      <c r="F60" s="40" t="n">
        <v>3963</v>
      </c>
      <c r="G60" s="40" t="n">
        <v>3963</v>
      </c>
      <c r="H60" s="27" t="n">
        <v>3963</v>
      </c>
      <c r="I60" s="102" t="n">
        <v>3963</v>
      </c>
      <c r="J60" s="40" t="n">
        <v>0</v>
      </c>
      <c r="K60" s="27" t="n">
        <v>0</v>
      </c>
    </row>
    <row r="61" customFormat="false" ht="24.75" hidden="false" customHeight="true" outlineLevel="0" collapsed="false">
      <c r="A61" s="100" t="s">
        <v>88</v>
      </c>
      <c r="B61" s="100" t="s">
        <v>89</v>
      </c>
      <c r="C61" s="100" t="s">
        <v>92</v>
      </c>
      <c r="D61" s="100" t="s">
        <v>129</v>
      </c>
      <c r="E61" s="101" t="s">
        <v>93</v>
      </c>
      <c r="F61" s="40" t="n">
        <v>3130</v>
      </c>
      <c r="G61" s="40" t="n">
        <v>3130</v>
      </c>
      <c r="H61" s="27" t="n">
        <v>3130</v>
      </c>
      <c r="I61" s="102" t="n">
        <v>3130</v>
      </c>
      <c r="J61" s="40" t="n">
        <v>0</v>
      </c>
      <c r="K61" s="27" t="n">
        <v>0</v>
      </c>
    </row>
    <row r="62" customFormat="false" ht="24.75" hidden="false" customHeight="true" outlineLevel="0" collapsed="false">
      <c r="A62" s="100" t="s">
        <v>96</v>
      </c>
      <c r="B62" s="100" t="s">
        <v>97</v>
      </c>
      <c r="C62" s="100" t="s">
        <v>97</v>
      </c>
      <c r="D62" s="100" t="s">
        <v>129</v>
      </c>
      <c r="E62" s="101" t="s">
        <v>99</v>
      </c>
      <c r="F62" s="40" t="n">
        <v>326</v>
      </c>
      <c r="G62" s="40" t="n">
        <v>326</v>
      </c>
      <c r="H62" s="27" t="n">
        <v>326</v>
      </c>
      <c r="I62" s="102" t="n">
        <v>326</v>
      </c>
      <c r="J62" s="40" t="n">
        <v>0</v>
      </c>
      <c r="K62" s="27" t="n">
        <v>0</v>
      </c>
    </row>
    <row r="63" customFormat="false" ht="24.75" hidden="false" customHeight="true" outlineLevel="0" collapsed="false">
      <c r="A63" s="100" t="s">
        <v>96</v>
      </c>
      <c r="B63" s="100" t="s">
        <v>94</v>
      </c>
      <c r="C63" s="100" t="s">
        <v>89</v>
      </c>
      <c r="D63" s="100" t="s">
        <v>129</v>
      </c>
      <c r="E63" s="101" t="s">
        <v>130</v>
      </c>
      <c r="F63" s="40" t="n">
        <v>24</v>
      </c>
      <c r="G63" s="40" t="n">
        <v>24</v>
      </c>
      <c r="H63" s="27" t="n">
        <v>24</v>
      </c>
      <c r="I63" s="102" t="n">
        <v>24</v>
      </c>
      <c r="J63" s="40" t="n">
        <v>0</v>
      </c>
      <c r="K63" s="27" t="n">
        <v>0</v>
      </c>
    </row>
    <row r="64" customFormat="false" ht="24.75" hidden="false" customHeight="true" outlineLevel="0" collapsed="false">
      <c r="A64" s="100" t="s">
        <v>100</v>
      </c>
      <c r="B64" s="100" t="s">
        <v>101</v>
      </c>
      <c r="C64" s="100" t="s">
        <v>92</v>
      </c>
      <c r="D64" s="100" t="s">
        <v>129</v>
      </c>
      <c r="E64" s="101" t="s">
        <v>112</v>
      </c>
      <c r="F64" s="40" t="n">
        <v>153</v>
      </c>
      <c r="G64" s="40" t="n">
        <v>153</v>
      </c>
      <c r="H64" s="27" t="n">
        <v>153</v>
      </c>
      <c r="I64" s="102" t="n">
        <v>153</v>
      </c>
      <c r="J64" s="40" t="n">
        <v>0</v>
      </c>
      <c r="K64" s="27" t="n">
        <v>0</v>
      </c>
    </row>
    <row r="65" customFormat="false" ht="24.75" hidden="false" customHeight="true" outlineLevel="0" collapsed="false">
      <c r="A65" s="100" t="s">
        <v>103</v>
      </c>
      <c r="B65" s="100" t="s">
        <v>92</v>
      </c>
      <c r="C65" s="100" t="s">
        <v>89</v>
      </c>
      <c r="D65" s="100" t="s">
        <v>129</v>
      </c>
      <c r="E65" s="101" t="s">
        <v>104</v>
      </c>
      <c r="F65" s="40" t="n">
        <v>330</v>
      </c>
      <c r="G65" s="40" t="n">
        <v>330</v>
      </c>
      <c r="H65" s="27" t="n">
        <v>330</v>
      </c>
      <c r="I65" s="102" t="n">
        <v>330</v>
      </c>
      <c r="J65" s="40" t="n">
        <v>0</v>
      </c>
      <c r="K65" s="27" t="n">
        <v>0</v>
      </c>
    </row>
    <row r="66" customFormat="false" ht="24.75" hidden="false" customHeight="true" outlineLevel="0" collapsed="false">
      <c r="A66" s="100"/>
      <c r="B66" s="100"/>
      <c r="C66" s="100"/>
      <c r="D66" s="100"/>
      <c r="E66" s="101" t="s">
        <v>131</v>
      </c>
      <c r="F66" s="40" t="n">
        <v>327626</v>
      </c>
      <c r="G66" s="40" t="n">
        <v>327626</v>
      </c>
      <c r="H66" s="27" t="n">
        <v>327626</v>
      </c>
      <c r="I66" s="102" t="n">
        <v>327394</v>
      </c>
      <c r="J66" s="40" t="n">
        <v>232</v>
      </c>
      <c r="K66" s="27" t="n">
        <v>0</v>
      </c>
    </row>
    <row r="67" customFormat="false" ht="24.75" hidden="false" customHeight="true" outlineLevel="0" collapsed="false">
      <c r="A67" s="100" t="s">
        <v>88</v>
      </c>
      <c r="B67" s="100" t="s">
        <v>92</v>
      </c>
      <c r="C67" s="100" t="s">
        <v>114</v>
      </c>
      <c r="D67" s="100" t="s">
        <v>132</v>
      </c>
      <c r="E67" s="101" t="s">
        <v>116</v>
      </c>
      <c r="F67" s="40" t="n">
        <v>253069</v>
      </c>
      <c r="G67" s="40" t="n">
        <v>253069</v>
      </c>
      <c r="H67" s="27" t="n">
        <v>253069</v>
      </c>
      <c r="I67" s="102" t="n">
        <v>252837</v>
      </c>
      <c r="J67" s="40" t="n">
        <v>232</v>
      </c>
      <c r="K67" s="27" t="n">
        <v>0</v>
      </c>
    </row>
    <row r="68" customFormat="false" ht="24.75" hidden="false" customHeight="true" outlineLevel="0" collapsed="false">
      <c r="A68" s="100" t="s">
        <v>96</v>
      </c>
      <c r="B68" s="100" t="s">
        <v>97</v>
      </c>
      <c r="C68" s="100" t="s">
        <v>92</v>
      </c>
      <c r="D68" s="100" t="s">
        <v>132</v>
      </c>
      <c r="E68" s="101" t="s">
        <v>111</v>
      </c>
      <c r="F68" s="40" t="n">
        <v>155</v>
      </c>
      <c r="G68" s="40" t="n">
        <v>155</v>
      </c>
      <c r="H68" s="27" t="n">
        <v>155</v>
      </c>
      <c r="I68" s="102" t="n">
        <v>155</v>
      </c>
      <c r="J68" s="40" t="n">
        <v>0</v>
      </c>
      <c r="K68" s="27" t="n">
        <v>0</v>
      </c>
    </row>
    <row r="69" customFormat="false" ht="24.75" hidden="false" customHeight="true" outlineLevel="0" collapsed="false">
      <c r="A69" s="100" t="s">
        <v>96</v>
      </c>
      <c r="B69" s="100" t="s">
        <v>97</v>
      </c>
      <c r="C69" s="100" t="s">
        <v>97</v>
      </c>
      <c r="D69" s="100" t="s">
        <v>132</v>
      </c>
      <c r="E69" s="101" t="s">
        <v>99</v>
      </c>
      <c r="F69" s="40" t="n">
        <v>29704</v>
      </c>
      <c r="G69" s="40" t="n">
        <v>29704</v>
      </c>
      <c r="H69" s="27" t="n">
        <v>29704</v>
      </c>
      <c r="I69" s="102" t="n">
        <v>29704</v>
      </c>
      <c r="J69" s="40" t="n">
        <v>0</v>
      </c>
      <c r="K69" s="27" t="n">
        <v>0</v>
      </c>
    </row>
    <row r="70" customFormat="false" ht="24.75" hidden="false" customHeight="true" outlineLevel="0" collapsed="false">
      <c r="A70" s="100" t="s">
        <v>100</v>
      </c>
      <c r="B70" s="100" t="s">
        <v>101</v>
      </c>
      <c r="C70" s="100" t="s">
        <v>92</v>
      </c>
      <c r="D70" s="100" t="s">
        <v>132</v>
      </c>
      <c r="E70" s="101" t="s">
        <v>112</v>
      </c>
      <c r="F70" s="40" t="n">
        <v>13924</v>
      </c>
      <c r="G70" s="40" t="n">
        <v>13924</v>
      </c>
      <c r="H70" s="27" t="n">
        <v>13924</v>
      </c>
      <c r="I70" s="102" t="n">
        <v>13924</v>
      </c>
      <c r="J70" s="40" t="n">
        <v>0</v>
      </c>
      <c r="K70" s="27" t="n">
        <v>0</v>
      </c>
    </row>
    <row r="71" customFormat="false" ht="24.75" hidden="false" customHeight="true" outlineLevel="0" collapsed="false">
      <c r="A71" s="100" t="s">
        <v>103</v>
      </c>
      <c r="B71" s="100" t="s">
        <v>92</v>
      </c>
      <c r="C71" s="100" t="s">
        <v>89</v>
      </c>
      <c r="D71" s="100" t="s">
        <v>132</v>
      </c>
      <c r="E71" s="101" t="s">
        <v>104</v>
      </c>
      <c r="F71" s="40" t="n">
        <v>30774</v>
      </c>
      <c r="G71" s="40" t="n">
        <v>30774</v>
      </c>
      <c r="H71" s="27" t="n">
        <v>30774</v>
      </c>
      <c r="I71" s="102" t="n">
        <v>30774</v>
      </c>
      <c r="J71" s="40" t="n">
        <v>0</v>
      </c>
      <c r="K71" s="27" t="n">
        <v>0</v>
      </c>
    </row>
    <row r="72" customFormat="false" ht="24.75" hidden="false" customHeight="true" outlineLevel="0" collapsed="false">
      <c r="A72" s="100"/>
      <c r="B72" s="100"/>
      <c r="C72" s="100"/>
      <c r="D72" s="100"/>
      <c r="E72" s="101" t="s">
        <v>133</v>
      </c>
      <c r="F72" s="40" t="n">
        <v>210358</v>
      </c>
      <c r="G72" s="40" t="n">
        <v>210358</v>
      </c>
      <c r="H72" s="27" t="n">
        <v>210358</v>
      </c>
      <c r="I72" s="102" t="n">
        <v>210358</v>
      </c>
      <c r="J72" s="40" t="n">
        <v>0</v>
      </c>
      <c r="K72" s="27" t="n">
        <v>0</v>
      </c>
    </row>
    <row r="73" customFormat="false" ht="24.75" hidden="false" customHeight="true" outlineLevel="0" collapsed="false">
      <c r="A73" s="100" t="s">
        <v>88</v>
      </c>
      <c r="B73" s="100" t="s">
        <v>108</v>
      </c>
      <c r="C73" s="100" t="s">
        <v>92</v>
      </c>
      <c r="D73" s="100" t="s">
        <v>134</v>
      </c>
      <c r="E73" s="101" t="s">
        <v>110</v>
      </c>
      <c r="F73" s="40" t="n">
        <v>182650</v>
      </c>
      <c r="G73" s="40" t="n">
        <v>182650</v>
      </c>
      <c r="H73" s="27" t="n">
        <v>182650</v>
      </c>
      <c r="I73" s="102" t="n">
        <v>182650</v>
      </c>
      <c r="J73" s="40" t="n">
        <v>0</v>
      </c>
      <c r="K73" s="27" t="n">
        <v>0</v>
      </c>
    </row>
    <row r="74" customFormat="false" ht="24.75" hidden="false" customHeight="true" outlineLevel="0" collapsed="false">
      <c r="A74" s="100" t="s">
        <v>96</v>
      </c>
      <c r="B74" s="100" t="s">
        <v>97</v>
      </c>
      <c r="C74" s="100" t="s">
        <v>92</v>
      </c>
      <c r="D74" s="100" t="s">
        <v>134</v>
      </c>
      <c r="E74" s="101" t="s">
        <v>111</v>
      </c>
      <c r="F74" s="40" t="n">
        <v>147</v>
      </c>
      <c r="G74" s="40" t="n">
        <v>147</v>
      </c>
      <c r="H74" s="27" t="n">
        <v>147</v>
      </c>
      <c r="I74" s="102" t="n">
        <v>147</v>
      </c>
      <c r="J74" s="40" t="n">
        <v>0</v>
      </c>
      <c r="K74" s="27" t="n">
        <v>0</v>
      </c>
    </row>
    <row r="75" customFormat="false" ht="24.75" hidden="false" customHeight="true" outlineLevel="0" collapsed="false">
      <c r="A75" s="100" t="s">
        <v>96</v>
      </c>
      <c r="B75" s="100" t="s">
        <v>97</v>
      </c>
      <c r="C75" s="100" t="s">
        <v>97</v>
      </c>
      <c r="D75" s="100" t="s">
        <v>134</v>
      </c>
      <c r="E75" s="101" t="s">
        <v>99</v>
      </c>
      <c r="F75" s="40" t="n">
        <v>18765</v>
      </c>
      <c r="G75" s="40" t="n">
        <v>18765</v>
      </c>
      <c r="H75" s="27" t="n">
        <v>18765</v>
      </c>
      <c r="I75" s="102" t="n">
        <v>18765</v>
      </c>
      <c r="J75" s="40" t="n">
        <v>0</v>
      </c>
      <c r="K75" s="27" t="n">
        <v>0</v>
      </c>
    </row>
    <row r="76" customFormat="false" ht="24.75" hidden="false" customHeight="true" outlineLevel="0" collapsed="false">
      <c r="A76" s="100" t="s">
        <v>100</v>
      </c>
      <c r="B76" s="100" t="s">
        <v>101</v>
      </c>
      <c r="C76" s="100" t="s">
        <v>92</v>
      </c>
      <c r="D76" s="100" t="s">
        <v>134</v>
      </c>
      <c r="E76" s="101" t="s">
        <v>112</v>
      </c>
      <c r="F76" s="40" t="n">
        <v>8796</v>
      </c>
      <c r="G76" s="40" t="n">
        <v>8796</v>
      </c>
      <c r="H76" s="27" t="n">
        <v>8796</v>
      </c>
      <c r="I76" s="102" t="n">
        <v>8796</v>
      </c>
      <c r="J76" s="40" t="n">
        <v>0</v>
      </c>
      <c r="K76" s="27" t="n">
        <v>0</v>
      </c>
    </row>
    <row r="77" customFormat="false" ht="24.75" hidden="false" customHeight="true" outlineLevel="0" collapsed="false">
      <c r="A77" s="100"/>
      <c r="B77" s="100"/>
      <c r="C77" s="100"/>
      <c r="D77" s="100"/>
      <c r="E77" s="101" t="s">
        <v>135</v>
      </c>
      <c r="F77" s="40" t="n">
        <v>296084</v>
      </c>
      <c r="G77" s="40" t="n">
        <v>296084</v>
      </c>
      <c r="H77" s="27" t="n">
        <v>296084</v>
      </c>
      <c r="I77" s="102" t="n">
        <v>296084</v>
      </c>
      <c r="J77" s="40" t="n">
        <v>0</v>
      </c>
      <c r="K77" s="27" t="n">
        <v>0</v>
      </c>
    </row>
    <row r="78" customFormat="false" ht="24.75" hidden="false" customHeight="true" outlineLevel="0" collapsed="false">
      <c r="A78" s="100" t="s">
        <v>88</v>
      </c>
      <c r="B78" s="100" t="s">
        <v>92</v>
      </c>
      <c r="C78" s="100" t="s">
        <v>114</v>
      </c>
      <c r="D78" s="100" t="s">
        <v>136</v>
      </c>
      <c r="E78" s="101" t="s">
        <v>116</v>
      </c>
      <c r="F78" s="40" t="n">
        <v>235684</v>
      </c>
      <c r="G78" s="40" t="n">
        <v>235684</v>
      </c>
      <c r="H78" s="27" t="n">
        <v>235684</v>
      </c>
      <c r="I78" s="102" t="n">
        <v>235684</v>
      </c>
      <c r="J78" s="40" t="n">
        <v>0</v>
      </c>
      <c r="K78" s="27" t="n">
        <v>0</v>
      </c>
    </row>
    <row r="79" customFormat="false" ht="24.75" hidden="false" customHeight="true" outlineLevel="0" collapsed="false">
      <c r="A79" s="100" t="s">
        <v>96</v>
      </c>
      <c r="B79" s="100" t="s">
        <v>97</v>
      </c>
      <c r="C79" s="100" t="s">
        <v>92</v>
      </c>
      <c r="D79" s="100" t="s">
        <v>136</v>
      </c>
      <c r="E79" s="101" t="s">
        <v>111</v>
      </c>
      <c r="F79" s="40" t="n">
        <v>819</v>
      </c>
      <c r="G79" s="40" t="n">
        <v>819</v>
      </c>
      <c r="H79" s="27" t="n">
        <v>819</v>
      </c>
      <c r="I79" s="102" t="n">
        <v>819</v>
      </c>
      <c r="J79" s="40" t="n">
        <v>0</v>
      </c>
      <c r="K79" s="27" t="n">
        <v>0</v>
      </c>
    </row>
    <row r="80" customFormat="false" ht="24.75" hidden="false" customHeight="true" outlineLevel="0" collapsed="false">
      <c r="A80" s="100" t="s">
        <v>96</v>
      </c>
      <c r="B80" s="100" t="s">
        <v>97</v>
      </c>
      <c r="C80" s="100" t="s">
        <v>97</v>
      </c>
      <c r="D80" s="100" t="s">
        <v>136</v>
      </c>
      <c r="E80" s="101" t="s">
        <v>99</v>
      </c>
      <c r="F80" s="40" t="n">
        <v>22729</v>
      </c>
      <c r="G80" s="40" t="n">
        <v>22729</v>
      </c>
      <c r="H80" s="27" t="n">
        <v>22729</v>
      </c>
      <c r="I80" s="102" t="n">
        <v>22729</v>
      </c>
      <c r="J80" s="40" t="n">
        <v>0</v>
      </c>
      <c r="K80" s="27" t="n">
        <v>0</v>
      </c>
    </row>
    <row r="81" customFormat="false" ht="24.75" hidden="false" customHeight="true" outlineLevel="0" collapsed="false">
      <c r="A81" s="100" t="s">
        <v>100</v>
      </c>
      <c r="B81" s="100" t="s">
        <v>101</v>
      </c>
      <c r="C81" s="100" t="s">
        <v>92</v>
      </c>
      <c r="D81" s="100" t="s">
        <v>136</v>
      </c>
      <c r="E81" s="101" t="s">
        <v>112</v>
      </c>
      <c r="F81" s="40" t="n">
        <v>12821</v>
      </c>
      <c r="G81" s="40" t="n">
        <v>12821</v>
      </c>
      <c r="H81" s="27" t="n">
        <v>12821</v>
      </c>
      <c r="I81" s="102" t="n">
        <v>12821</v>
      </c>
      <c r="J81" s="40" t="n">
        <v>0</v>
      </c>
      <c r="K81" s="27" t="n">
        <v>0</v>
      </c>
    </row>
    <row r="82" customFormat="false" ht="24.75" hidden="false" customHeight="true" outlineLevel="0" collapsed="false">
      <c r="A82" s="100" t="s">
        <v>103</v>
      </c>
      <c r="B82" s="100" t="s">
        <v>92</v>
      </c>
      <c r="C82" s="100" t="s">
        <v>89</v>
      </c>
      <c r="D82" s="100" t="s">
        <v>136</v>
      </c>
      <c r="E82" s="101" t="s">
        <v>104</v>
      </c>
      <c r="F82" s="40" t="n">
        <v>24031</v>
      </c>
      <c r="G82" s="40" t="n">
        <v>24031</v>
      </c>
      <c r="H82" s="27" t="n">
        <v>24031</v>
      </c>
      <c r="I82" s="102" t="n">
        <v>24031</v>
      </c>
      <c r="J82" s="40" t="n">
        <v>0</v>
      </c>
      <c r="K82" s="27" t="n">
        <v>0</v>
      </c>
    </row>
    <row r="83" customFormat="false" ht="24.75" hidden="false" customHeight="true" outlineLevel="0" collapsed="false">
      <c r="A83" s="100"/>
      <c r="B83" s="100"/>
      <c r="C83" s="100"/>
      <c r="D83" s="100"/>
      <c r="E83" s="101" t="s">
        <v>137</v>
      </c>
      <c r="F83" s="40" t="n">
        <v>181919</v>
      </c>
      <c r="G83" s="40" t="n">
        <v>181919</v>
      </c>
      <c r="H83" s="27" t="n">
        <v>181919</v>
      </c>
      <c r="I83" s="102" t="n">
        <v>181919</v>
      </c>
      <c r="J83" s="40" t="n">
        <v>0</v>
      </c>
      <c r="K83" s="27" t="n">
        <v>0</v>
      </c>
    </row>
    <row r="84" customFormat="false" ht="24.75" hidden="false" customHeight="true" outlineLevel="0" collapsed="false">
      <c r="A84" s="100" t="s">
        <v>88</v>
      </c>
      <c r="B84" s="100" t="s">
        <v>92</v>
      </c>
      <c r="C84" s="100" t="s">
        <v>108</v>
      </c>
      <c r="D84" s="100" t="s">
        <v>138</v>
      </c>
      <c r="E84" s="101" t="s">
        <v>139</v>
      </c>
      <c r="F84" s="40" t="n">
        <v>161527</v>
      </c>
      <c r="G84" s="40" t="n">
        <v>161527</v>
      </c>
      <c r="H84" s="27" t="n">
        <v>161527</v>
      </c>
      <c r="I84" s="102" t="n">
        <v>161527</v>
      </c>
      <c r="J84" s="40" t="n">
        <v>0</v>
      </c>
      <c r="K84" s="27" t="n">
        <v>0</v>
      </c>
    </row>
    <row r="85" customFormat="false" ht="24.75" hidden="false" customHeight="true" outlineLevel="0" collapsed="false">
      <c r="A85" s="100" t="s">
        <v>96</v>
      </c>
      <c r="B85" s="100" t="s">
        <v>97</v>
      </c>
      <c r="C85" s="100" t="s">
        <v>92</v>
      </c>
      <c r="D85" s="100" t="s">
        <v>138</v>
      </c>
      <c r="E85" s="101" t="s">
        <v>111</v>
      </c>
      <c r="F85" s="40" t="n">
        <v>151</v>
      </c>
      <c r="G85" s="40" t="n">
        <v>151</v>
      </c>
      <c r="H85" s="27" t="n">
        <v>151</v>
      </c>
      <c r="I85" s="102" t="n">
        <v>151</v>
      </c>
      <c r="J85" s="40" t="n">
        <v>0</v>
      </c>
      <c r="K85" s="27" t="n">
        <v>0</v>
      </c>
    </row>
    <row r="86" customFormat="false" ht="24.75" hidden="false" customHeight="true" outlineLevel="0" collapsed="false">
      <c r="A86" s="100" t="s">
        <v>96</v>
      </c>
      <c r="B86" s="100" t="s">
        <v>97</v>
      </c>
      <c r="C86" s="100" t="s">
        <v>97</v>
      </c>
      <c r="D86" s="100" t="s">
        <v>138</v>
      </c>
      <c r="E86" s="101" t="s">
        <v>99</v>
      </c>
      <c r="F86" s="40" t="n">
        <v>13781</v>
      </c>
      <c r="G86" s="40" t="n">
        <v>13781</v>
      </c>
      <c r="H86" s="27" t="n">
        <v>13781</v>
      </c>
      <c r="I86" s="102" t="n">
        <v>13781</v>
      </c>
      <c r="J86" s="40" t="n">
        <v>0</v>
      </c>
      <c r="K86" s="27" t="n">
        <v>0</v>
      </c>
    </row>
    <row r="87" customFormat="false" ht="24.75" hidden="false" customHeight="true" outlineLevel="0" collapsed="false">
      <c r="A87" s="100" t="s">
        <v>100</v>
      </c>
      <c r="B87" s="100" t="s">
        <v>101</v>
      </c>
      <c r="C87" s="100" t="s">
        <v>92</v>
      </c>
      <c r="D87" s="100" t="s">
        <v>138</v>
      </c>
      <c r="E87" s="101" t="s">
        <v>112</v>
      </c>
      <c r="F87" s="40" t="n">
        <v>6460</v>
      </c>
      <c r="G87" s="40" t="n">
        <v>6460</v>
      </c>
      <c r="H87" s="27" t="n">
        <v>6460</v>
      </c>
      <c r="I87" s="102" t="n">
        <v>6460</v>
      </c>
      <c r="J87" s="40" t="n">
        <v>0</v>
      </c>
      <c r="K87" s="27" t="n">
        <v>0</v>
      </c>
    </row>
    <row r="88" customFormat="false" ht="24.75" hidden="false" customHeight="true" outlineLevel="0" collapsed="false">
      <c r="A88" s="100"/>
      <c r="B88" s="100"/>
      <c r="C88" s="100"/>
      <c r="D88" s="100"/>
      <c r="E88" s="101" t="s">
        <v>140</v>
      </c>
      <c r="F88" s="40" t="n">
        <v>229928</v>
      </c>
      <c r="G88" s="40" t="n">
        <v>229928</v>
      </c>
      <c r="H88" s="27" t="n">
        <v>229928</v>
      </c>
      <c r="I88" s="102" t="n">
        <v>229928</v>
      </c>
      <c r="J88" s="40" t="n">
        <v>0</v>
      </c>
      <c r="K88" s="27" t="n">
        <v>0</v>
      </c>
    </row>
    <row r="89" customFormat="false" ht="24.75" hidden="false" customHeight="true" outlineLevel="0" collapsed="false">
      <c r="A89" s="100" t="s">
        <v>88</v>
      </c>
      <c r="B89" s="100" t="s">
        <v>92</v>
      </c>
      <c r="C89" s="100" t="s">
        <v>108</v>
      </c>
      <c r="D89" s="100" t="s">
        <v>141</v>
      </c>
      <c r="E89" s="101" t="s">
        <v>139</v>
      </c>
      <c r="F89" s="40" t="n">
        <v>183899</v>
      </c>
      <c r="G89" s="40" t="n">
        <v>183899</v>
      </c>
      <c r="H89" s="27" t="n">
        <v>183899</v>
      </c>
      <c r="I89" s="102" t="n">
        <v>183899</v>
      </c>
      <c r="J89" s="40" t="n">
        <v>0</v>
      </c>
      <c r="K89" s="27" t="n">
        <v>0</v>
      </c>
    </row>
    <row r="90" customFormat="false" ht="24.75" hidden="false" customHeight="true" outlineLevel="0" collapsed="false">
      <c r="A90" s="100" t="s">
        <v>96</v>
      </c>
      <c r="B90" s="100" t="s">
        <v>97</v>
      </c>
      <c r="C90" s="100" t="s">
        <v>89</v>
      </c>
      <c r="D90" s="100" t="s">
        <v>141</v>
      </c>
      <c r="E90" s="101" t="s">
        <v>98</v>
      </c>
      <c r="F90" s="40" t="n">
        <v>693</v>
      </c>
      <c r="G90" s="40" t="n">
        <v>693</v>
      </c>
      <c r="H90" s="27" t="n">
        <v>693</v>
      </c>
      <c r="I90" s="102" t="n">
        <v>693</v>
      </c>
      <c r="J90" s="40" t="n">
        <v>0</v>
      </c>
      <c r="K90" s="27" t="n">
        <v>0</v>
      </c>
    </row>
    <row r="91" customFormat="false" ht="24.75" hidden="false" customHeight="true" outlineLevel="0" collapsed="false">
      <c r="A91" s="100" t="s">
        <v>96</v>
      </c>
      <c r="B91" s="100" t="s">
        <v>97</v>
      </c>
      <c r="C91" s="100" t="s">
        <v>92</v>
      </c>
      <c r="D91" s="100" t="s">
        <v>141</v>
      </c>
      <c r="E91" s="101" t="s">
        <v>111</v>
      </c>
      <c r="F91" s="40" t="n">
        <v>3279</v>
      </c>
      <c r="G91" s="40" t="n">
        <v>3279</v>
      </c>
      <c r="H91" s="27" t="n">
        <v>3279</v>
      </c>
      <c r="I91" s="102" t="n">
        <v>3279</v>
      </c>
      <c r="J91" s="40" t="n">
        <v>0</v>
      </c>
      <c r="K91" s="27" t="n">
        <v>0</v>
      </c>
    </row>
    <row r="92" customFormat="false" ht="24.75" hidden="false" customHeight="true" outlineLevel="0" collapsed="false">
      <c r="A92" s="100" t="s">
        <v>96</v>
      </c>
      <c r="B92" s="100" t="s">
        <v>97</v>
      </c>
      <c r="C92" s="100" t="s">
        <v>97</v>
      </c>
      <c r="D92" s="100" t="s">
        <v>141</v>
      </c>
      <c r="E92" s="101" t="s">
        <v>99</v>
      </c>
      <c r="F92" s="40" t="n">
        <v>16683</v>
      </c>
      <c r="G92" s="40" t="n">
        <v>16683</v>
      </c>
      <c r="H92" s="27" t="n">
        <v>16683</v>
      </c>
      <c r="I92" s="102" t="n">
        <v>16683</v>
      </c>
      <c r="J92" s="40" t="n">
        <v>0</v>
      </c>
      <c r="K92" s="27" t="n">
        <v>0</v>
      </c>
    </row>
    <row r="93" customFormat="false" ht="24.75" hidden="false" customHeight="true" outlineLevel="0" collapsed="false">
      <c r="A93" s="100" t="s">
        <v>100</v>
      </c>
      <c r="B93" s="100" t="s">
        <v>101</v>
      </c>
      <c r="C93" s="100" t="s">
        <v>89</v>
      </c>
      <c r="D93" s="100" t="s">
        <v>141</v>
      </c>
      <c r="E93" s="101" t="s">
        <v>102</v>
      </c>
      <c r="F93" s="40" t="n">
        <v>7821</v>
      </c>
      <c r="G93" s="40" t="n">
        <v>7821</v>
      </c>
      <c r="H93" s="27" t="n">
        <v>7821</v>
      </c>
      <c r="I93" s="102" t="n">
        <v>7821</v>
      </c>
      <c r="J93" s="40" t="n">
        <v>0</v>
      </c>
      <c r="K93" s="27" t="n">
        <v>0</v>
      </c>
    </row>
    <row r="94" customFormat="false" ht="24.75" hidden="false" customHeight="true" outlineLevel="0" collapsed="false">
      <c r="A94" s="100" t="s">
        <v>103</v>
      </c>
      <c r="B94" s="100" t="s">
        <v>92</v>
      </c>
      <c r="C94" s="100" t="s">
        <v>89</v>
      </c>
      <c r="D94" s="100" t="s">
        <v>141</v>
      </c>
      <c r="E94" s="101" t="s">
        <v>104</v>
      </c>
      <c r="F94" s="40" t="n">
        <v>17553</v>
      </c>
      <c r="G94" s="40" t="n">
        <v>17553</v>
      </c>
      <c r="H94" s="27" t="n">
        <v>17553</v>
      </c>
      <c r="I94" s="102" t="n">
        <v>17553</v>
      </c>
      <c r="J94" s="40" t="n">
        <v>0</v>
      </c>
      <c r="K94" s="27" t="n">
        <v>0</v>
      </c>
    </row>
    <row r="95" customFormat="false" ht="24.75" hidden="false" customHeight="true" outlineLevel="0" collapsed="false">
      <c r="A95" s="100"/>
      <c r="B95" s="100"/>
      <c r="C95" s="100"/>
      <c r="D95" s="100"/>
      <c r="E95" s="101" t="s">
        <v>142</v>
      </c>
      <c r="F95" s="40" t="n">
        <v>207051</v>
      </c>
      <c r="G95" s="40" t="n">
        <v>207051</v>
      </c>
      <c r="H95" s="27" t="n">
        <v>207051</v>
      </c>
      <c r="I95" s="102" t="n">
        <v>207051</v>
      </c>
      <c r="J95" s="40" t="n">
        <v>0</v>
      </c>
      <c r="K95" s="27" t="n">
        <v>0</v>
      </c>
    </row>
    <row r="96" customFormat="false" ht="24.75" hidden="false" customHeight="true" outlineLevel="0" collapsed="false">
      <c r="A96" s="100" t="s">
        <v>88</v>
      </c>
      <c r="B96" s="100" t="s">
        <v>92</v>
      </c>
      <c r="C96" s="100" t="s">
        <v>114</v>
      </c>
      <c r="D96" s="100" t="s">
        <v>143</v>
      </c>
      <c r="E96" s="101" t="s">
        <v>116</v>
      </c>
      <c r="F96" s="40" t="n">
        <v>160974</v>
      </c>
      <c r="G96" s="40" t="n">
        <v>160974</v>
      </c>
      <c r="H96" s="27" t="n">
        <v>160974</v>
      </c>
      <c r="I96" s="102" t="n">
        <v>160974</v>
      </c>
      <c r="J96" s="40" t="n">
        <v>0</v>
      </c>
      <c r="K96" s="27" t="n">
        <v>0</v>
      </c>
    </row>
    <row r="97" customFormat="false" ht="24.75" hidden="false" customHeight="true" outlineLevel="0" collapsed="false">
      <c r="A97" s="100" t="s">
        <v>96</v>
      </c>
      <c r="B97" s="100" t="s">
        <v>97</v>
      </c>
      <c r="C97" s="100" t="s">
        <v>92</v>
      </c>
      <c r="D97" s="100" t="s">
        <v>143</v>
      </c>
      <c r="E97" s="101" t="s">
        <v>111</v>
      </c>
      <c r="F97" s="40" t="n">
        <v>242</v>
      </c>
      <c r="G97" s="40" t="n">
        <v>242</v>
      </c>
      <c r="H97" s="27" t="n">
        <v>242</v>
      </c>
      <c r="I97" s="102" t="n">
        <v>242</v>
      </c>
      <c r="J97" s="40" t="n">
        <v>0</v>
      </c>
      <c r="K97" s="27" t="n">
        <v>0</v>
      </c>
    </row>
    <row r="98" customFormat="false" ht="24.75" hidden="false" customHeight="true" outlineLevel="0" collapsed="false">
      <c r="A98" s="100" t="s">
        <v>96</v>
      </c>
      <c r="B98" s="100" t="s">
        <v>97</v>
      </c>
      <c r="C98" s="100" t="s">
        <v>97</v>
      </c>
      <c r="D98" s="100" t="s">
        <v>143</v>
      </c>
      <c r="E98" s="101" t="s">
        <v>99</v>
      </c>
      <c r="F98" s="40" t="n">
        <v>18208</v>
      </c>
      <c r="G98" s="40" t="n">
        <v>18208</v>
      </c>
      <c r="H98" s="27" t="n">
        <v>18208</v>
      </c>
      <c r="I98" s="102" t="n">
        <v>18208</v>
      </c>
      <c r="J98" s="40" t="n">
        <v>0</v>
      </c>
      <c r="K98" s="27" t="n">
        <v>0</v>
      </c>
    </row>
    <row r="99" customFormat="false" ht="24.75" hidden="false" customHeight="true" outlineLevel="0" collapsed="false">
      <c r="A99" s="100" t="s">
        <v>100</v>
      </c>
      <c r="B99" s="100" t="s">
        <v>101</v>
      </c>
      <c r="C99" s="100" t="s">
        <v>92</v>
      </c>
      <c r="D99" s="100" t="s">
        <v>143</v>
      </c>
      <c r="E99" s="101" t="s">
        <v>112</v>
      </c>
      <c r="F99" s="40" t="n">
        <v>8535</v>
      </c>
      <c r="G99" s="40" t="n">
        <v>8535</v>
      </c>
      <c r="H99" s="27" t="n">
        <v>8535</v>
      </c>
      <c r="I99" s="102" t="n">
        <v>8535</v>
      </c>
      <c r="J99" s="40" t="n">
        <v>0</v>
      </c>
      <c r="K99" s="27" t="n">
        <v>0</v>
      </c>
    </row>
    <row r="100" customFormat="false" ht="24.75" hidden="false" customHeight="true" outlineLevel="0" collapsed="false">
      <c r="A100" s="100" t="s">
        <v>103</v>
      </c>
      <c r="B100" s="100" t="s">
        <v>92</v>
      </c>
      <c r="C100" s="100" t="s">
        <v>89</v>
      </c>
      <c r="D100" s="100" t="s">
        <v>143</v>
      </c>
      <c r="E100" s="101" t="s">
        <v>104</v>
      </c>
      <c r="F100" s="40" t="n">
        <v>19092</v>
      </c>
      <c r="G100" s="40" t="n">
        <v>19092</v>
      </c>
      <c r="H100" s="27" t="n">
        <v>19092</v>
      </c>
      <c r="I100" s="102" t="n">
        <v>19092</v>
      </c>
      <c r="J100" s="40" t="n">
        <v>0</v>
      </c>
      <c r="K100" s="27" t="n">
        <v>0</v>
      </c>
    </row>
    <row r="101" customFormat="false" ht="24.75" hidden="false" customHeight="true" outlineLevel="0" collapsed="false">
      <c r="A101" s="100"/>
      <c r="B101" s="100"/>
      <c r="C101" s="100"/>
      <c r="D101" s="100"/>
      <c r="E101" s="101" t="s">
        <v>144</v>
      </c>
      <c r="F101" s="40" t="n">
        <v>63038</v>
      </c>
      <c r="G101" s="40" t="n">
        <v>63038</v>
      </c>
      <c r="H101" s="27" t="n">
        <v>63038</v>
      </c>
      <c r="I101" s="102" t="n">
        <v>63038</v>
      </c>
      <c r="J101" s="40" t="n">
        <v>0</v>
      </c>
      <c r="K101" s="27" t="n">
        <v>0</v>
      </c>
    </row>
    <row r="102" customFormat="false" ht="24.75" hidden="false" customHeight="true" outlineLevel="0" collapsed="false">
      <c r="A102" s="100" t="s">
        <v>88</v>
      </c>
      <c r="B102" s="100" t="s">
        <v>92</v>
      </c>
      <c r="C102" s="100" t="s">
        <v>89</v>
      </c>
      <c r="D102" s="100" t="s">
        <v>145</v>
      </c>
      <c r="E102" s="101" t="s">
        <v>146</v>
      </c>
      <c r="F102" s="40" t="n">
        <v>48831</v>
      </c>
      <c r="G102" s="40" t="n">
        <v>48831</v>
      </c>
      <c r="H102" s="27" t="n">
        <v>48831</v>
      </c>
      <c r="I102" s="102" t="n">
        <v>48831</v>
      </c>
      <c r="J102" s="40" t="n">
        <v>0</v>
      </c>
      <c r="K102" s="27" t="n">
        <v>0</v>
      </c>
    </row>
    <row r="103" customFormat="false" ht="24.75" hidden="false" customHeight="true" outlineLevel="0" collapsed="false">
      <c r="A103" s="100" t="s">
        <v>96</v>
      </c>
      <c r="B103" s="100" t="s">
        <v>97</v>
      </c>
      <c r="C103" s="100" t="s">
        <v>92</v>
      </c>
      <c r="D103" s="100" t="s">
        <v>145</v>
      </c>
      <c r="E103" s="101" t="s">
        <v>111</v>
      </c>
      <c r="F103" s="40" t="n">
        <v>37</v>
      </c>
      <c r="G103" s="40" t="n">
        <v>37</v>
      </c>
      <c r="H103" s="27" t="n">
        <v>37</v>
      </c>
      <c r="I103" s="102" t="n">
        <v>37</v>
      </c>
      <c r="J103" s="40" t="n">
        <v>0</v>
      </c>
      <c r="K103" s="27" t="n">
        <v>0</v>
      </c>
    </row>
    <row r="104" customFormat="false" ht="24.75" hidden="false" customHeight="true" outlineLevel="0" collapsed="false">
      <c r="A104" s="100" t="s">
        <v>96</v>
      </c>
      <c r="B104" s="100" t="s">
        <v>97</v>
      </c>
      <c r="C104" s="100" t="s">
        <v>97</v>
      </c>
      <c r="D104" s="100" t="s">
        <v>145</v>
      </c>
      <c r="E104" s="101" t="s">
        <v>99</v>
      </c>
      <c r="F104" s="40" t="n">
        <v>5559</v>
      </c>
      <c r="G104" s="40" t="n">
        <v>5559</v>
      </c>
      <c r="H104" s="27" t="n">
        <v>5559</v>
      </c>
      <c r="I104" s="102" t="n">
        <v>5559</v>
      </c>
      <c r="J104" s="40" t="n">
        <v>0</v>
      </c>
      <c r="K104" s="27" t="n">
        <v>0</v>
      </c>
    </row>
    <row r="105" customFormat="false" ht="24.75" hidden="false" customHeight="true" outlineLevel="0" collapsed="false">
      <c r="A105" s="100" t="s">
        <v>100</v>
      </c>
      <c r="B105" s="100" t="s">
        <v>101</v>
      </c>
      <c r="C105" s="100" t="s">
        <v>92</v>
      </c>
      <c r="D105" s="100" t="s">
        <v>145</v>
      </c>
      <c r="E105" s="101" t="s">
        <v>112</v>
      </c>
      <c r="F105" s="40" t="n">
        <v>2606</v>
      </c>
      <c r="G105" s="40" t="n">
        <v>2606</v>
      </c>
      <c r="H105" s="27" t="n">
        <v>2606</v>
      </c>
      <c r="I105" s="102" t="n">
        <v>2606</v>
      </c>
      <c r="J105" s="40" t="n">
        <v>0</v>
      </c>
      <c r="K105" s="27" t="n">
        <v>0</v>
      </c>
    </row>
    <row r="106" customFormat="false" ht="24.75" hidden="false" customHeight="true" outlineLevel="0" collapsed="false">
      <c r="A106" s="100" t="s">
        <v>103</v>
      </c>
      <c r="B106" s="100" t="s">
        <v>92</v>
      </c>
      <c r="C106" s="100" t="s">
        <v>89</v>
      </c>
      <c r="D106" s="100" t="s">
        <v>145</v>
      </c>
      <c r="E106" s="101" t="s">
        <v>104</v>
      </c>
      <c r="F106" s="40" t="n">
        <v>6005</v>
      </c>
      <c r="G106" s="40" t="n">
        <v>6005</v>
      </c>
      <c r="H106" s="27" t="n">
        <v>6005</v>
      </c>
      <c r="I106" s="102" t="n">
        <v>6005</v>
      </c>
      <c r="J106" s="40" t="n">
        <v>0</v>
      </c>
      <c r="K106" s="27" t="n">
        <v>0</v>
      </c>
    </row>
    <row r="107" customFormat="false" ht="24.75" hidden="false" customHeight="true" outlineLevel="0" collapsed="false">
      <c r="A107" s="100"/>
      <c r="B107" s="100"/>
      <c r="C107" s="100"/>
      <c r="D107" s="100"/>
      <c r="E107" s="101" t="s">
        <v>147</v>
      </c>
      <c r="F107" s="40" t="n">
        <v>52638</v>
      </c>
      <c r="G107" s="40" t="n">
        <v>52638</v>
      </c>
      <c r="H107" s="27" t="n">
        <v>52638</v>
      </c>
      <c r="I107" s="102" t="n">
        <v>52638</v>
      </c>
      <c r="J107" s="40" t="n">
        <v>0</v>
      </c>
      <c r="K107" s="27" t="n">
        <v>0</v>
      </c>
    </row>
    <row r="108" customFormat="false" ht="24.75" hidden="false" customHeight="true" outlineLevel="0" collapsed="false">
      <c r="A108" s="100" t="s">
        <v>88</v>
      </c>
      <c r="B108" s="100" t="s">
        <v>92</v>
      </c>
      <c r="C108" s="100" t="s">
        <v>89</v>
      </c>
      <c r="D108" s="100" t="s">
        <v>148</v>
      </c>
      <c r="E108" s="101" t="s">
        <v>146</v>
      </c>
      <c r="F108" s="40" t="n">
        <v>40862</v>
      </c>
      <c r="G108" s="40" t="n">
        <v>40862</v>
      </c>
      <c r="H108" s="27" t="n">
        <v>40862</v>
      </c>
      <c r="I108" s="102" t="n">
        <v>40862</v>
      </c>
      <c r="J108" s="40" t="n">
        <v>0</v>
      </c>
      <c r="K108" s="27" t="n">
        <v>0</v>
      </c>
    </row>
    <row r="109" customFormat="false" ht="24.75" hidden="false" customHeight="true" outlineLevel="0" collapsed="false">
      <c r="A109" s="100" t="s">
        <v>96</v>
      </c>
      <c r="B109" s="100" t="s">
        <v>97</v>
      </c>
      <c r="C109" s="100" t="s">
        <v>92</v>
      </c>
      <c r="D109" s="100" t="s">
        <v>148</v>
      </c>
      <c r="E109" s="101" t="s">
        <v>111</v>
      </c>
      <c r="F109" s="40" t="n">
        <v>28</v>
      </c>
      <c r="G109" s="40" t="n">
        <v>28</v>
      </c>
      <c r="H109" s="27" t="n">
        <v>28</v>
      </c>
      <c r="I109" s="102" t="n">
        <v>28</v>
      </c>
      <c r="J109" s="40" t="n">
        <v>0</v>
      </c>
      <c r="K109" s="27" t="n">
        <v>0</v>
      </c>
    </row>
    <row r="110" customFormat="false" ht="24.75" hidden="false" customHeight="true" outlineLevel="0" collapsed="false">
      <c r="A110" s="100" t="s">
        <v>96</v>
      </c>
      <c r="B110" s="100" t="s">
        <v>97</v>
      </c>
      <c r="C110" s="100" t="s">
        <v>97</v>
      </c>
      <c r="D110" s="100" t="s">
        <v>148</v>
      </c>
      <c r="E110" s="101" t="s">
        <v>99</v>
      </c>
      <c r="F110" s="40" t="n">
        <v>4532</v>
      </c>
      <c r="G110" s="40" t="n">
        <v>4532</v>
      </c>
      <c r="H110" s="27" t="n">
        <v>4532</v>
      </c>
      <c r="I110" s="102" t="n">
        <v>4532</v>
      </c>
      <c r="J110" s="40" t="n">
        <v>0</v>
      </c>
      <c r="K110" s="27" t="n">
        <v>0</v>
      </c>
    </row>
    <row r="111" customFormat="false" ht="24.75" hidden="false" customHeight="true" outlineLevel="0" collapsed="false">
      <c r="A111" s="100" t="s">
        <v>100</v>
      </c>
      <c r="B111" s="100" t="s">
        <v>101</v>
      </c>
      <c r="C111" s="100" t="s">
        <v>92</v>
      </c>
      <c r="D111" s="100" t="s">
        <v>148</v>
      </c>
      <c r="E111" s="101" t="s">
        <v>112</v>
      </c>
      <c r="F111" s="40" t="n">
        <v>2125</v>
      </c>
      <c r="G111" s="40" t="n">
        <v>2125</v>
      </c>
      <c r="H111" s="27" t="n">
        <v>2125</v>
      </c>
      <c r="I111" s="102" t="n">
        <v>2125</v>
      </c>
      <c r="J111" s="40" t="n">
        <v>0</v>
      </c>
      <c r="K111" s="27" t="n">
        <v>0</v>
      </c>
    </row>
    <row r="112" customFormat="false" ht="24.75" hidden="false" customHeight="true" outlineLevel="0" collapsed="false">
      <c r="A112" s="100" t="s">
        <v>103</v>
      </c>
      <c r="B112" s="100" t="s">
        <v>92</v>
      </c>
      <c r="C112" s="100" t="s">
        <v>89</v>
      </c>
      <c r="D112" s="100" t="s">
        <v>148</v>
      </c>
      <c r="E112" s="101" t="s">
        <v>104</v>
      </c>
      <c r="F112" s="40" t="n">
        <v>5091</v>
      </c>
      <c r="G112" s="40" t="n">
        <v>5091</v>
      </c>
      <c r="H112" s="27" t="n">
        <v>5091</v>
      </c>
      <c r="I112" s="102" t="n">
        <v>5091</v>
      </c>
      <c r="J112" s="40" t="n">
        <v>0</v>
      </c>
      <c r="K112" s="27" t="n">
        <v>0</v>
      </c>
    </row>
    <row r="113" customFormat="false" ht="24.75" hidden="false" customHeight="true" outlineLevel="0" collapsed="false">
      <c r="A113" s="100"/>
      <c r="B113" s="100"/>
      <c r="C113" s="100"/>
      <c r="D113" s="100"/>
      <c r="E113" s="101" t="s">
        <v>149</v>
      </c>
      <c r="F113" s="40" t="n">
        <v>10174</v>
      </c>
      <c r="G113" s="40" t="n">
        <v>10174</v>
      </c>
      <c r="H113" s="27" t="n">
        <v>10174</v>
      </c>
      <c r="I113" s="102" t="n">
        <v>10174</v>
      </c>
      <c r="J113" s="40" t="n">
        <v>0</v>
      </c>
      <c r="K113" s="27" t="n">
        <v>0</v>
      </c>
    </row>
    <row r="114" customFormat="false" ht="24.75" hidden="false" customHeight="true" outlineLevel="0" collapsed="false">
      <c r="A114" s="100" t="s">
        <v>88</v>
      </c>
      <c r="B114" s="100" t="s">
        <v>89</v>
      </c>
      <c r="C114" s="100" t="s">
        <v>94</v>
      </c>
      <c r="D114" s="100" t="s">
        <v>150</v>
      </c>
      <c r="E114" s="101" t="s">
        <v>95</v>
      </c>
      <c r="F114" s="40" t="n">
        <v>8027</v>
      </c>
      <c r="G114" s="40" t="n">
        <v>8027</v>
      </c>
      <c r="H114" s="27" t="n">
        <v>8027</v>
      </c>
      <c r="I114" s="102" t="n">
        <v>8027</v>
      </c>
      <c r="J114" s="40" t="n">
        <v>0</v>
      </c>
      <c r="K114" s="27" t="n">
        <v>0</v>
      </c>
    </row>
    <row r="115" customFormat="false" ht="24.75" hidden="false" customHeight="true" outlineLevel="0" collapsed="false">
      <c r="A115" s="100" t="s">
        <v>96</v>
      </c>
      <c r="B115" s="100" t="s">
        <v>97</v>
      </c>
      <c r="C115" s="100" t="s">
        <v>92</v>
      </c>
      <c r="D115" s="100" t="s">
        <v>150</v>
      </c>
      <c r="E115" s="101" t="s">
        <v>111</v>
      </c>
      <c r="F115" s="40" t="n">
        <v>3</v>
      </c>
      <c r="G115" s="40" t="n">
        <v>3</v>
      </c>
      <c r="H115" s="27" t="n">
        <v>3</v>
      </c>
      <c r="I115" s="102" t="n">
        <v>3</v>
      </c>
      <c r="J115" s="40" t="n">
        <v>0</v>
      </c>
      <c r="K115" s="27" t="n">
        <v>0</v>
      </c>
    </row>
    <row r="116" customFormat="false" ht="24.75" hidden="false" customHeight="true" outlineLevel="0" collapsed="false">
      <c r="A116" s="100" t="s">
        <v>96</v>
      </c>
      <c r="B116" s="100" t="s">
        <v>97</v>
      </c>
      <c r="C116" s="100" t="s">
        <v>97</v>
      </c>
      <c r="D116" s="100" t="s">
        <v>150</v>
      </c>
      <c r="E116" s="101" t="s">
        <v>99</v>
      </c>
      <c r="F116" s="40" t="n">
        <v>883</v>
      </c>
      <c r="G116" s="40" t="n">
        <v>883</v>
      </c>
      <c r="H116" s="27" t="n">
        <v>883</v>
      </c>
      <c r="I116" s="102" t="n">
        <v>883</v>
      </c>
      <c r="J116" s="40" t="n">
        <v>0</v>
      </c>
      <c r="K116" s="27" t="n">
        <v>0</v>
      </c>
    </row>
    <row r="117" customFormat="false" ht="24.75" hidden="false" customHeight="true" outlineLevel="0" collapsed="false">
      <c r="A117" s="100" t="s">
        <v>100</v>
      </c>
      <c r="B117" s="100" t="s">
        <v>101</v>
      </c>
      <c r="C117" s="100" t="s">
        <v>92</v>
      </c>
      <c r="D117" s="100" t="s">
        <v>150</v>
      </c>
      <c r="E117" s="101" t="s">
        <v>112</v>
      </c>
      <c r="F117" s="40" t="n">
        <v>414</v>
      </c>
      <c r="G117" s="40" t="n">
        <v>414</v>
      </c>
      <c r="H117" s="27" t="n">
        <v>414</v>
      </c>
      <c r="I117" s="102" t="n">
        <v>414</v>
      </c>
      <c r="J117" s="40" t="n">
        <v>0</v>
      </c>
      <c r="K117" s="27" t="n">
        <v>0</v>
      </c>
    </row>
    <row r="118" customFormat="false" ht="24.75" hidden="false" customHeight="true" outlineLevel="0" collapsed="false">
      <c r="A118" s="100" t="s">
        <v>103</v>
      </c>
      <c r="B118" s="100" t="s">
        <v>92</v>
      </c>
      <c r="C118" s="100" t="s">
        <v>89</v>
      </c>
      <c r="D118" s="100" t="s">
        <v>150</v>
      </c>
      <c r="E118" s="101" t="s">
        <v>104</v>
      </c>
      <c r="F118" s="40" t="n">
        <v>847</v>
      </c>
      <c r="G118" s="40" t="n">
        <v>847</v>
      </c>
      <c r="H118" s="27" t="n">
        <v>847</v>
      </c>
      <c r="I118" s="102" t="n">
        <v>847</v>
      </c>
      <c r="J118" s="40" t="n">
        <v>0</v>
      </c>
      <c r="K118" s="27" t="n">
        <v>0</v>
      </c>
    </row>
    <row r="119" customFormat="false" ht="24.75" hidden="false" customHeight="true" outlineLevel="0" collapsed="false">
      <c r="A119" s="100"/>
      <c r="B119" s="100"/>
      <c r="C119" s="100"/>
      <c r="D119" s="100"/>
      <c r="E119" s="101" t="s">
        <v>151</v>
      </c>
      <c r="F119" s="40" t="n">
        <v>84826</v>
      </c>
      <c r="G119" s="40" t="n">
        <v>84826</v>
      </c>
      <c r="H119" s="27" t="n">
        <v>84826</v>
      </c>
      <c r="I119" s="102" t="n">
        <v>21476</v>
      </c>
      <c r="J119" s="40" t="n">
        <v>63350</v>
      </c>
      <c r="K119" s="27" t="n">
        <v>0</v>
      </c>
    </row>
    <row r="120" customFormat="false" ht="24.75" hidden="false" customHeight="true" outlineLevel="0" collapsed="false">
      <c r="A120" s="100" t="s">
        <v>88</v>
      </c>
      <c r="B120" s="100" t="s">
        <v>89</v>
      </c>
      <c r="C120" s="100" t="s">
        <v>94</v>
      </c>
      <c r="D120" s="100" t="s">
        <v>152</v>
      </c>
      <c r="E120" s="101" t="s">
        <v>95</v>
      </c>
      <c r="F120" s="40" t="n">
        <v>80595</v>
      </c>
      <c r="G120" s="40" t="n">
        <v>80595</v>
      </c>
      <c r="H120" s="27" t="n">
        <v>80595</v>
      </c>
      <c r="I120" s="102" t="n">
        <v>17245</v>
      </c>
      <c r="J120" s="40" t="n">
        <v>63350</v>
      </c>
      <c r="K120" s="27" t="n">
        <v>0</v>
      </c>
    </row>
    <row r="121" customFormat="false" ht="24.75" hidden="false" customHeight="true" outlineLevel="0" collapsed="false">
      <c r="A121" s="100" t="s">
        <v>96</v>
      </c>
      <c r="B121" s="100" t="s">
        <v>97</v>
      </c>
      <c r="C121" s="100" t="s">
        <v>97</v>
      </c>
      <c r="D121" s="100" t="s">
        <v>152</v>
      </c>
      <c r="E121" s="101" t="s">
        <v>99</v>
      </c>
      <c r="F121" s="40" t="n">
        <v>2111</v>
      </c>
      <c r="G121" s="40" t="n">
        <v>2111</v>
      </c>
      <c r="H121" s="27" t="n">
        <v>2111</v>
      </c>
      <c r="I121" s="102" t="n">
        <v>2111</v>
      </c>
      <c r="J121" s="40" t="n">
        <v>0</v>
      </c>
      <c r="K121" s="27" t="n">
        <v>0</v>
      </c>
    </row>
    <row r="122" customFormat="false" ht="24.75" hidden="false" customHeight="true" outlineLevel="0" collapsed="false">
      <c r="A122" s="100" t="s">
        <v>103</v>
      </c>
      <c r="B122" s="100" t="s">
        <v>92</v>
      </c>
      <c r="C122" s="100" t="s">
        <v>89</v>
      </c>
      <c r="D122" s="100" t="s">
        <v>152</v>
      </c>
      <c r="E122" s="101" t="s">
        <v>104</v>
      </c>
      <c r="F122" s="40" t="n">
        <v>2120</v>
      </c>
      <c r="G122" s="40" t="n">
        <v>2120</v>
      </c>
      <c r="H122" s="27" t="n">
        <v>2120</v>
      </c>
      <c r="I122" s="102" t="n">
        <v>2120</v>
      </c>
      <c r="J122" s="40" t="n">
        <v>0</v>
      </c>
      <c r="K122" s="27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s="103" customFormat="true" ht="20.1" hidden="false" customHeight="true" outlineLevel="0" collapsed="false">
      <c r="A1" s="104"/>
      <c r="B1" s="104"/>
      <c r="C1" s="104"/>
      <c r="D1" s="17"/>
      <c r="E1" s="104"/>
      <c r="F1" s="104"/>
      <c r="G1" s="18" t="s">
        <v>171</v>
      </c>
      <c r="H1" s="105"/>
    </row>
    <row r="2" s="103" customFormat="true" ht="25.5" hidden="false" customHeight="true" outlineLevel="0" collapsed="false">
      <c r="A2" s="14" t="s">
        <v>172</v>
      </c>
      <c r="B2" s="14"/>
      <c r="C2" s="14"/>
      <c r="D2" s="14"/>
      <c r="E2" s="14"/>
      <c r="F2" s="14"/>
      <c r="G2" s="14"/>
      <c r="H2" s="105"/>
    </row>
    <row r="3" s="103" customFormat="tru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8" t="s">
        <v>35</v>
      </c>
      <c r="H3" s="105"/>
    </row>
    <row r="4" s="103" customFormat="true" ht="20.1" hidden="false" customHeight="true" outlineLevel="0" collapsed="false">
      <c r="A4" s="109" t="s">
        <v>173</v>
      </c>
      <c r="B4" s="109"/>
      <c r="C4" s="109"/>
      <c r="D4" s="109"/>
      <c r="E4" s="110" t="s">
        <v>154</v>
      </c>
      <c r="F4" s="110"/>
      <c r="G4" s="110"/>
      <c r="H4" s="105"/>
    </row>
    <row r="5" s="103" customFormat="true" ht="20.1" hidden="false" customHeight="true" outlineLevel="0" collapsed="false">
      <c r="A5" s="111" t="s">
        <v>70</v>
      </c>
      <c r="B5" s="111"/>
      <c r="C5" s="112" t="s">
        <v>71</v>
      </c>
      <c r="D5" s="113" t="s">
        <v>174</v>
      </c>
      <c r="E5" s="114" t="s">
        <v>73</v>
      </c>
      <c r="F5" s="115" t="s">
        <v>175</v>
      </c>
      <c r="G5" s="116" t="s">
        <v>176</v>
      </c>
      <c r="H5" s="105"/>
    </row>
    <row r="6" s="103" customFormat="true" ht="33.75" hidden="false" customHeight="true" outlineLevel="0" collapsed="false">
      <c r="A6" s="117" t="s">
        <v>80</v>
      </c>
      <c r="B6" s="118" t="s">
        <v>81</v>
      </c>
      <c r="C6" s="112"/>
      <c r="D6" s="113"/>
      <c r="E6" s="114"/>
      <c r="F6" s="115"/>
      <c r="G6" s="116"/>
      <c r="H6" s="105"/>
    </row>
    <row r="7" s="103" customFormat="true" ht="20.1" hidden="false" customHeight="true" outlineLevel="0" collapsed="false">
      <c r="A7" s="119"/>
      <c r="B7" s="120"/>
      <c r="C7" s="121"/>
      <c r="D7" s="122" t="s">
        <v>73</v>
      </c>
      <c r="E7" s="123" t="n">
        <v>2931124</v>
      </c>
      <c r="F7" s="124" t="n">
        <v>2702362</v>
      </c>
      <c r="G7" s="125" t="n">
        <v>228762</v>
      </c>
      <c r="H7" s="126"/>
    </row>
    <row r="8" s="103" customFormat="true" ht="20.1" hidden="false" customHeight="true" outlineLevel="0" collapsed="false">
      <c r="A8" s="119"/>
      <c r="B8" s="120"/>
      <c r="C8" s="121"/>
      <c r="D8" s="122" t="s">
        <v>34</v>
      </c>
      <c r="E8" s="123" t="n">
        <v>86019</v>
      </c>
      <c r="F8" s="124" t="n">
        <v>71790</v>
      </c>
      <c r="G8" s="125" t="n">
        <v>14229</v>
      </c>
      <c r="H8" s="105"/>
    </row>
    <row r="9" s="103" customFormat="true" ht="20.1" hidden="false" customHeight="true" outlineLevel="0" collapsed="false">
      <c r="A9" s="119"/>
      <c r="B9" s="120"/>
      <c r="C9" s="121"/>
      <c r="D9" s="122" t="s">
        <v>177</v>
      </c>
      <c r="E9" s="123" t="n">
        <v>71182</v>
      </c>
      <c r="F9" s="124" t="n">
        <v>71182</v>
      </c>
      <c r="G9" s="125" t="n">
        <v>0</v>
      </c>
      <c r="H9" s="127"/>
    </row>
    <row r="10" s="103" customFormat="true" ht="20.1" hidden="false" customHeight="true" outlineLevel="0" collapsed="false">
      <c r="A10" s="119" t="s">
        <v>178</v>
      </c>
      <c r="B10" s="120" t="s">
        <v>179</v>
      </c>
      <c r="C10" s="121" t="s">
        <v>90</v>
      </c>
      <c r="D10" s="122" t="s">
        <v>180</v>
      </c>
      <c r="E10" s="123" t="n">
        <v>22580</v>
      </c>
      <c r="F10" s="124" t="n">
        <v>22580</v>
      </c>
      <c r="G10" s="125" t="n">
        <v>0</v>
      </c>
      <c r="H10" s="127"/>
    </row>
    <row r="11" s="103" customFormat="true" ht="20.1" hidden="false" customHeight="true" outlineLevel="0" collapsed="false">
      <c r="A11" s="119" t="s">
        <v>178</v>
      </c>
      <c r="B11" s="120" t="s">
        <v>181</v>
      </c>
      <c r="C11" s="121" t="s">
        <v>90</v>
      </c>
      <c r="D11" s="122" t="s">
        <v>182</v>
      </c>
      <c r="E11" s="123" t="n">
        <v>14806</v>
      </c>
      <c r="F11" s="124" t="n">
        <v>14806</v>
      </c>
      <c r="G11" s="125" t="n">
        <v>0</v>
      </c>
      <c r="H11" s="127"/>
    </row>
    <row r="12" s="103" customFormat="true" ht="20.1" hidden="false" customHeight="true" outlineLevel="0" collapsed="false">
      <c r="A12" s="119" t="s">
        <v>178</v>
      </c>
      <c r="B12" s="120" t="s">
        <v>183</v>
      </c>
      <c r="C12" s="121" t="s">
        <v>90</v>
      </c>
      <c r="D12" s="122" t="s">
        <v>184</v>
      </c>
      <c r="E12" s="123" t="n">
        <v>18297</v>
      </c>
      <c r="F12" s="124" t="n">
        <v>18297</v>
      </c>
      <c r="G12" s="125" t="n">
        <v>0</v>
      </c>
      <c r="H12" s="127"/>
    </row>
    <row r="13" s="103" customFormat="true" ht="20.1" hidden="false" customHeight="true" outlineLevel="0" collapsed="false">
      <c r="A13" s="119" t="s">
        <v>178</v>
      </c>
      <c r="B13" s="120" t="s">
        <v>185</v>
      </c>
      <c r="C13" s="121" t="s">
        <v>90</v>
      </c>
      <c r="D13" s="122" t="s">
        <v>186</v>
      </c>
      <c r="E13" s="123" t="n">
        <v>6209</v>
      </c>
      <c r="F13" s="124" t="n">
        <v>6209</v>
      </c>
      <c r="G13" s="125" t="n">
        <v>0</v>
      </c>
      <c r="H13" s="127"/>
    </row>
    <row r="14" s="103" customFormat="true" ht="20.1" hidden="false" customHeight="true" outlineLevel="0" collapsed="false">
      <c r="A14" s="119" t="s">
        <v>178</v>
      </c>
      <c r="B14" s="120" t="s">
        <v>187</v>
      </c>
      <c r="C14" s="121" t="s">
        <v>90</v>
      </c>
      <c r="D14" s="122" t="s">
        <v>188</v>
      </c>
      <c r="E14" s="123" t="n">
        <v>2911</v>
      </c>
      <c r="F14" s="124" t="n">
        <v>2911</v>
      </c>
      <c r="G14" s="125" t="n">
        <v>0</v>
      </c>
      <c r="H14" s="127"/>
    </row>
    <row r="15" s="103" customFormat="true" ht="20.1" hidden="false" customHeight="true" outlineLevel="0" collapsed="false">
      <c r="A15" s="119" t="s">
        <v>178</v>
      </c>
      <c r="B15" s="120" t="s">
        <v>189</v>
      </c>
      <c r="C15" s="121" t="s">
        <v>90</v>
      </c>
      <c r="D15" s="122" t="s">
        <v>190</v>
      </c>
      <c r="E15" s="123" t="n">
        <v>204</v>
      </c>
      <c r="F15" s="124" t="n">
        <v>204</v>
      </c>
      <c r="G15" s="125" t="n">
        <v>0</v>
      </c>
      <c r="H15" s="127"/>
    </row>
    <row r="16" s="103" customFormat="true" ht="20.1" hidden="false" customHeight="true" outlineLevel="0" collapsed="false">
      <c r="A16" s="119" t="s">
        <v>178</v>
      </c>
      <c r="B16" s="120" t="s">
        <v>191</v>
      </c>
      <c r="C16" s="121" t="s">
        <v>90</v>
      </c>
      <c r="D16" s="122" t="s">
        <v>104</v>
      </c>
      <c r="E16" s="123" t="n">
        <v>6175</v>
      </c>
      <c r="F16" s="124" t="n">
        <v>6175</v>
      </c>
      <c r="G16" s="125" t="n">
        <v>0</v>
      </c>
      <c r="H16" s="127"/>
    </row>
    <row r="17" s="103" customFormat="true" ht="20.1" hidden="false" customHeight="true" outlineLevel="0" collapsed="false">
      <c r="A17" s="119"/>
      <c r="B17" s="120"/>
      <c r="C17" s="121"/>
      <c r="D17" s="122" t="s">
        <v>192</v>
      </c>
      <c r="E17" s="123" t="n">
        <v>14229</v>
      </c>
      <c r="F17" s="124" t="n">
        <v>0</v>
      </c>
      <c r="G17" s="125" t="n">
        <v>14229</v>
      </c>
      <c r="H17" s="127"/>
    </row>
    <row r="18" s="103" customFormat="true" ht="20.1" hidden="false" customHeight="true" outlineLevel="0" collapsed="false">
      <c r="A18" s="119" t="s">
        <v>193</v>
      </c>
      <c r="B18" s="120" t="s">
        <v>194</v>
      </c>
      <c r="C18" s="121" t="s">
        <v>90</v>
      </c>
      <c r="D18" s="122" t="s">
        <v>195</v>
      </c>
      <c r="E18" s="123" t="n">
        <v>280</v>
      </c>
      <c r="F18" s="124" t="n">
        <v>0</v>
      </c>
      <c r="G18" s="125" t="n">
        <v>280</v>
      </c>
      <c r="H18" s="127"/>
    </row>
    <row r="19" s="103" customFormat="true" ht="20.1" hidden="false" customHeight="true" outlineLevel="0" collapsed="false">
      <c r="A19" s="119" t="s">
        <v>193</v>
      </c>
      <c r="B19" s="120" t="s">
        <v>196</v>
      </c>
      <c r="C19" s="121" t="s">
        <v>90</v>
      </c>
      <c r="D19" s="122" t="s">
        <v>197</v>
      </c>
      <c r="E19" s="123" t="n">
        <v>425</v>
      </c>
      <c r="F19" s="124" t="n">
        <v>0</v>
      </c>
      <c r="G19" s="125" t="n">
        <v>425</v>
      </c>
      <c r="H19" s="127"/>
    </row>
    <row r="20" s="103" customFormat="true" ht="20.1" hidden="false" customHeight="true" outlineLevel="0" collapsed="false">
      <c r="A20" s="119" t="s">
        <v>193</v>
      </c>
      <c r="B20" s="120" t="s">
        <v>198</v>
      </c>
      <c r="C20" s="121" t="s">
        <v>90</v>
      </c>
      <c r="D20" s="122" t="s">
        <v>199</v>
      </c>
      <c r="E20" s="123" t="n">
        <v>150</v>
      </c>
      <c r="F20" s="124" t="n">
        <v>0</v>
      </c>
      <c r="G20" s="125" t="n">
        <v>150</v>
      </c>
      <c r="H20" s="127"/>
    </row>
    <row r="21" s="103" customFormat="true" ht="20.1" hidden="false" customHeight="true" outlineLevel="0" collapsed="false">
      <c r="A21" s="119" t="s">
        <v>193</v>
      </c>
      <c r="B21" s="120" t="s">
        <v>200</v>
      </c>
      <c r="C21" s="121" t="s">
        <v>90</v>
      </c>
      <c r="D21" s="122" t="s">
        <v>201</v>
      </c>
      <c r="E21" s="123" t="n">
        <v>10</v>
      </c>
      <c r="F21" s="124" t="n">
        <v>0</v>
      </c>
      <c r="G21" s="125" t="n">
        <v>10</v>
      </c>
      <c r="H21" s="127"/>
    </row>
    <row r="22" s="103" customFormat="true" ht="20.1" hidden="false" customHeight="true" outlineLevel="0" collapsed="false">
      <c r="A22" s="119" t="s">
        <v>193</v>
      </c>
      <c r="B22" s="120" t="s">
        <v>202</v>
      </c>
      <c r="C22" s="121" t="s">
        <v>90</v>
      </c>
      <c r="D22" s="122" t="s">
        <v>203</v>
      </c>
      <c r="E22" s="123" t="n">
        <v>260</v>
      </c>
      <c r="F22" s="124" t="n">
        <v>0</v>
      </c>
      <c r="G22" s="125" t="n">
        <v>260</v>
      </c>
      <c r="H22" s="127"/>
    </row>
    <row r="23" s="103" customFormat="true" ht="20.1" hidden="false" customHeight="true" outlineLevel="0" collapsed="false">
      <c r="A23" s="119" t="s">
        <v>193</v>
      </c>
      <c r="B23" s="120" t="s">
        <v>204</v>
      </c>
      <c r="C23" s="121" t="s">
        <v>90</v>
      </c>
      <c r="D23" s="122" t="s">
        <v>205</v>
      </c>
      <c r="E23" s="123" t="n">
        <v>790</v>
      </c>
      <c r="F23" s="124" t="n">
        <v>0</v>
      </c>
      <c r="G23" s="125" t="n">
        <v>790</v>
      </c>
      <c r="H23" s="127"/>
    </row>
    <row r="24" s="103" customFormat="true" ht="20.1" hidden="false" customHeight="true" outlineLevel="0" collapsed="false">
      <c r="A24" s="119" t="s">
        <v>193</v>
      </c>
      <c r="B24" s="120" t="s">
        <v>206</v>
      </c>
      <c r="C24" s="121" t="s">
        <v>90</v>
      </c>
      <c r="D24" s="122" t="s">
        <v>207</v>
      </c>
      <c r="E24" s="123" t="n">
        <v>630</v>
      </c>
      <c r="F24" s="124" t="n">
        <v>0</v>
      </c>
      <c r="G24" s="125" t="n">
        <v>630</v>
      </c>
      <c r="H24" s="127"/>
    </row>
    <row r="25" s="103" customFormat="true" ht="20.1" hidden="false" customHeight="true" outlineLevel="0" collapsed="false">
      <c r="A25" s="119" t="s">
        <v>193</v>
      </c>
      <c r="B25" s="120" t="s">
        <v>208</v>
      </c>
      <c r="C25" s="121" t="s">
        <v>90</v>
      </c>
      <c r="D25" s="122" t="s">
        <v>209</v>
      </c>
      <c r="E25" s="123" t="n">
        <v>200</v>
      </c>
      <c r="F25" s="124" t="n">
        <v>0</v>
      </c>
      <c r="G25" s="125" t="n">
        <v>200</v>
      </c>
      <c r="H25" s="127"/>
    </row>
    <row r="26" s="103" customFormat="true" ht="20.1" hidden="false" customHeight="true" outlineLevel="0" collapsed="false">
      <c r="A26" s="119" t="s">
        <v>193</v>
      </c>
      <c r="B26" s="120" t="s">
        <v>210</v>
      </c>
      <c r="C26" s="121" t="s">
        <v>90</v>
      </c>
      <c r="D26" s="122" t="s">
        <v>211</v>
      </c>
      <c r="E26" s="123" t="n">
        <v>1700</v>
      </c>
      <c r="F26" s="124" t="n">
        <v>0</v>
      </c>
      <c r="G26" s="125" t="n">
        <v>1700</v>
      </c>
      <c r="H26" s="127"/>
    </row>
    <row r="27" s="103" customFormat="true" ht="20.1" hidden="false" customHeight="true" outlineLevel="0" collapsed="false">
      <c r="A27" s="119" t="s">
        <v>193</v>
      </c>
      <c r="B27" s="120" t="s">
        <v>212</v>
      </c>
      <c r="C27" s="121" t="s">
        <v>90</v>
      </c>
      <c r="D27" s="122" t="s">
        <v>213</v>
      </c>
      <c r="E27" s="123" t="n">
        <v>50</v>
      </c>
      <c r="F27" s="124" t="n">
        <v>0</v>
      </c>
      <c r="G27" s="125" t="n">
        <v>50</v>
      </c>
      <c r="H27" s="127"/>
    </row>
    <row r="28" s="103" customFormat="true" ht="20.1" hidden="false" customHeight="true" outlineLevel="0" collapsed="false">
      <c r="A28" s="119" t="s">
        <v>193</v>
      </c>
      <c r="B28" s="120" t="s">
        <v>214</v>
      </c>
      <c r="C28" s="121" t="s">
        <v>90</v>
      </c>
      <c r="D28" s="122" t="s">
        <v>215</v>
      </c>
      <c r="E28" s="123" t="n">
        <v>500</v>
      </c>
      <c r="F28" s="124" t="n">
        <v>0</v>
      </c>
      <c r="G28" s="125" t="n">
        <v>500</v>
      </c>
      <c r="H28" s="127"/>
    </row>
    <row r="29" s="103" customFormat="true" ht="20.1" hidden="false" customHeight="true" outlineLevel="0" collapsed="false">
      <c r="A29" s="119" t="s">
        <v>193</v>
      </c>
      <c r="B29" s="120" t="s">
        <v>216</v>
      </c>
      <c r="C29" s="121" t="s">
        <v>90</v>
      </c>
      <c r="D29" s="122" t="s">
        <v>217</v>
      </c>
      <c r="E29" s="123" t="n">
        <v>600</v>
      </c>
      <c r="F29" s="124" t="n">
        <v>0</v>
      </c>
      <c r="G29" s="125" t="n">
        <v>600</v>
      </c>
      <c r="H29" s="127"/>
    </row>
    <row r="30" s="103" customFormat="true" ht="20.1" hidden="false" customHeight="true" outlineLevel="0" collapsed="false">
      <c r="A30" s="119" t="s">
        <v>193</v>
      </c>
      <c r="B30" s="120" t="s">
        <v>218</v>
      </c>
      <c r="C30" s="121" t="s">
        <v>90</v>
      </c>
      <c r="D30" s="122" t="s">
        <v>219</v>
      </c>
      <c r="E30" s="123" t="n">
        <v>380</v>
      </c>
      <c r="F30" s="124" t="n">
        <v>0</v>
      </c>
      <c r="G30" s="125" t="n">
        <v>380</v>
      </c>
      <c r="H30" s="127"/>
    </row>
    <row r="31" s="103" customFormat="true" ht="20.1" hidden="false" customHeight="true" outlineLevel="0" collapsed="false">
      <c r="A31" s="119" t="s">
        <v>193</v>
      </c>
      <c r="B31" s="120" t="s">
        <v>220</v>
      </c>
      <c r="C31" s="121" t="s">
        <v>90</v>
      </c>
      <c r="D31" s="122" t="s">
        <v>221</v>
      </c>
      <c r="E31" s="123" t="n">
        <v>540</v>
      </c>
      <c r="F31" s="124" t="n">
        <v>0</v>
      </c>
      <c r="G31" s="125" t="n">
        <v>540</v>
      </c>
    </row>
    <row r="32" s="103" customFormat="true" ht="20.1" hidden="false" customHeight="true" outlineLevel="0" collapsed="false">
      <c r="A32" s="119" t="s">
        <v>193</v>
      </c>
      <c r="B32" s="120" t="s">
        <v>222</v>
      </c>
      <c r="C32" s="121" t="s">
        <v>90</v>
      </c>
      <c r="D32" s="122" t="s">
        <v>223</v>
      </c>
      <c r="E32" s="123" t="n">
        <v>466</v>
      </c>
      <c r="F32" s="124" t="n">
        <v>0</v>
      </c>
      <c r="G32" s="125" t="n">
        <v>466</v>
      </c>
    </row>
    <row r="33" s="103" customFormat="true" ht="20.1" hidden="false" customHeight="true" outlineLevel="0" collapsed="false">
      <c r="A33" s="119" t="s">
        <v>193</v>
      </c>
      <c r="B33" s="120" t="s">
        <v>224</v>
      </c>
      <c r="C33" s="121" t="s">
        <v>90</v>
      </c>
      <c r="D33" s="122" t="s">
        <v>225</v>
      </c>
      <c r="E33" s="123" t="n">
        <v>684</v>
      </c>
      <c r="F33" s="124" t="n">
        <v>0</v>
      </c>
      <c r="G33" s="125" t="n">
        <v>684</v>
      </c>
    </row>
    <row r="34" s="103" customFormat="true" ht="20.1" hidden="false" customHeight="true" outlineLevel="0" collapsed="false">
      <c r="A34" s="119" t="s">
        <v>193</v>
      </c>
      <c r="B34" s="120" t="s">
        <v>226</v>
      </c>
      <c r="C34" s="121" t="s">
        <v>90</v>
      </c>
      <c r="D34" s="122" t="s">
        <v>227</v>
      </c>
      <c r="E34" s="123" t="n">
        <v>485</v>
      </c>
      <c r="F34" s="124" t="n">
        <v>0</v>
      </c>
      <c r="G34" s="125" t="n">
        <v>485</v>
      </c>
    </row>
    <row r="35" s="103" customFormat="true" ht="20.1" hidden="false" customHeight="true" outlineLevel="0" collapsed="false">
      <c r="A35" s="119" t="s">
        <v>193</v>
      </c>
      <c r="B35" s="120" t="s">
        <v>228</v>
      </c>
      <c r="C35" s="121" t="s">
        <v>90</v>
      </c>
      <c r="D35" s="122" t="s">
        <v>229</v>
      </c>
      <c r="E35" s="123" t="n">
        <v>4618</v>
      </c>
      <c r="F35" s="124" t="n">
        <v>0</v>
      </c>
      <c r="G35" s="125" t="n">
        <v>4618</v>
      </c>
    </row>
    <row r="36" s="103" customFormat="true" ht="20.1" hidden="false" customHeight="true" outlineLevel="0" collapsed="false">
      <c r="A36" s="119" t="s">
        <v>193</v>
      </c>
      <c r="B36" s="120" t="s">
        <v>230</v>
      </c>
      <c r="C36" s="121" t="s">
        <v>90</v>
      </c>
      <c r="D36" s="122" t="s">
        <v>231</v>
      </c>
      <c r="E36" s="123" t="n">
        <v>1461</v>
      </c>
      <c r="F36" s="124" t="n">
        <v>0</v>
      </c>
      <c r="G36" s="125" t="n">
        <v>1461</v>
      </c>
    </row>
    <row r="37" s="103" customFormat="true" ht="20.1" hidden="false" customHeight="true" outlineLevel="0" collapsed="false">
      <c r="A37" s="119"/>
      <c r="B37" s="120"/>
      <c r="C37" s="121"/>
      <c r="D37" s="122" t="s">
        <v>232</v>
      </c>
      <c r="E37" s="123" t="n">
        <v>608</v>
      </c>
      <c r="F37" s="124" t="n">
        <v>608</v>
      </c>
      <c r="G37" s="125" t="n">
        <v>0</v>
      </c>
    </row>
    <row r="38" s="103" customFormat="true" ht="20.1" hidden="false" customHeight="true" outlineLevel="0" collapsed="false">
      <c r="A38" s="119" t="s">
        <v>233</v>
      </c>
      <c r="B38" s="120" t="s">
        <v>234</v>
      </c>
      <c r="C38" s="121" t="s">
        <v>90</v>
      </c>
      <c r="D38" s="122" t="s">
        <v>235</v>
      </c>
      <c r="E38" s="123" t="n">
        <v>150</v>
      </c>
      <c r="F38" s="124" t="n">
        <v>150</v>
      </c>
      <c r="G38" s="125" t="n">
        <v>0</v>
      </c>
    </row>
    <row r="39" s="103" customFormat="true" ht="20.1" hidden="false" customHeight="true" outlineLevel="0" collapsed="false">
      <c r="A39" s="119" t="s">
        <v>233</v>
      </c>
      <c r="B39" s="120" t="s">
        <v>236</v>
      </c>
      <c r="C39" s="121" t="s">
        <v>90</v>
      </c>
      <c r="D39" s="122" t="s">
        <v>237</v>
      </c>
      <c r="E39" s="123" t="n">
        <v>458</v>
      </c>
      <c r="F39" s="124" t="n">
        <v>458</v>
      </c>
      <c r="G39" s="125" t="n">
        <v>0</v>
      </c>
    </row>
    <row r="40" s="103" customFormat="true" ht="20.1" hidden="false" customHeight="true" outlineLevel="0" collapsed="false">
      <c r="A40" s="119"/>
      <c r="B40" s="120"/>
      <c r="C40" s="121"/>
      <c r="D40" s="122" t="s">
        <v>238</v>
      </c>
      <c r="E40" s="123" t="n">
        <v>254225</v>
      </c>
      <c r="F40" s="124" t="n">
        <v>246251</v>
      </c>
      <c r="G40" s="125" t="n">
        <v>7974</v>
      </c>
    </row>
    <row r="41" s="103" customFormat="true" ht="20.1" hidden="false" customHeight="true" outlineLevel="0" collapsed="false">
      <c r="A41" s="119"/>
      <c r="B41" s="120"/>
      <c r="C41" s="121"/>
      <c r="D41" s="122" t="s">
        <v>177</v>
      </c>
      <c r="E41" s="123" t="n">
        <v>245714</v>
      </c>
      <c r="F41" s="124" t="n">
        <v>245714</v>
      </c>
      <c r="G41" s="125" t="n">
        <v>0</v>
      </c>
    </row>
    <row r="42" s="103" customFormat="true" ht="20.1" hidden="false" customHeight="true" outlineLevel="0" collapsed="false">
      <c r="A42" s="119" t="s">
        <v>178</v>
      </c>
      <c r="B42" s="120" t="s">
        <v>179</v>
      </c>
      <c r="C42" s="121" t="s">
        <v>109</v>
      </c>
      <c r="D42" s="122" t="s">
        <v>180</v>
      </c>
      <c r="E42" s="123" t="n">
        <v>86840</v>
      </c>
      <c r="F42" s="124" t="n">
        <v>86840</v>
      </c>
      <c r="G42" s="125" t="n">
        <v>0</v>
      </c>
    </row>
    <row r="43" s="103" customFormat="true" ht="20.1" hidden="false" customHeight="true" outlineLevel="0" collapsed="false">
      <c r="A43" s="119" t="s">
        <v>178</v>
      </c>
      <c r="B43" s="120" t="s">
        <v>181</v>
      </c>
      <c r="C43" s="121" t="s">
        <v>109</v>
      </c>
      <c r="D43" s="122" t="s">
        <v>182</v>
      </c>
      <c r="E43" s="123" t="n">
        <v>1941</v>
      </c>
      <c r="F43" s="124" t="n">
        <v>1941</v>
      </c>
      <c r="G43" s="125" t="n">
        <v>0</v>
      </c>
    </row>
    <row r="44" s="103" customFormat="true" ht="20.1" hidden="false" customHeight="true" outlineLevel="0" collapsed="false">
      <c r="A44" s="119" t="s">
        <v>178</v>
      </c>
      <c r="B44" s="120" t="s">
        <v>183</v>
      </c>
      <c r="C44" s="121" t="s">
        <v>109</v>
      </c>
      <c r="D44" s="122" t="s">
        <v>184</v>
      </c>
      <c r="E44" s="123" t="n">
        <v>44160</v>
      </c>
      <c r="F44" s="124" t="n">
        <v>44160</v>
      </c>
      <c r="G44" s="125" t="n">
        <v>0</v>
      </c>
    </row>
    <row r="45" s="103" customFormat="true" ht="20.1" hidden="false" customHeight="true" outlineLevel="0" collapsed="false">
      <c r="A45" s="119" t="s">
        <v>178</v>
      </c>
      <c r="B45" s="120" t="s">
        <v>239</v>
      </c>
      <c r="C45" s="121" t="s">
        <v>109</v>
      </c>
      <c r="D45" s="122" t="s">
        <v>240</v>
      </c>
      <c r="E45" s="123" t="n">
        <v>53736</v>
      </c>
      <c r="F45" s="124" t="n">
        <v>53736</v>
      </c>
      <c r="G45" s="125" t="n">
        <v>0</v>
      </c>
    </row>
    <row r="46" s="103" customFormat="true" ht="20.1" hidden="false" customHeight="true" outlineLevel="0" collapsed="false">
      <c r="A46" s="119" t="s">
        <v>178</v>
      </c>
      <c r="B46" s="120" t="s">
        <v>185</v>
      </c>
      <c r="C46" s="121" t="s">
        <v>109</v>
      </c>
      <c r="D46" s="122" t="s">
        <v>186</v>
      </c>
      <c r="E46" s="123" t="n">
        <v>22619</v>
      </c>
      <c r="F46" s="124" t="n">
        <v>22619</v>
      </c>
      <c r="G46" s="125" t="n">
        <v>0</v>
      </c>
    </row>
    <row r="47" s="103" customFormat="true" ht="20.1" hidden="false" customHeight="true" outlineLevel="0" collapsed="false">
      <c r="A47" s="119" t="s">
        <v>178</v>
      </c>
      <c r="B47" s="120" t="s">
        <v>187</v>
      </c>
      <c r="C47" s="121" t="s">
        <v>109</v>
      </c>
      <c r="D47" s="122" t="s">
        <v>188</v>
      </c>
      <c r="E47" s="123" t="n">
        <v>10603</v>
      </c>
      <c r="F47" s="124" t="n">
        <v>10603</v>
      </c>
      <c r="G47" s="125" t="n">
        <v>0</v>
      </c>
    </row>
    <row r="48" s="103" customFormat="true" ht="20.1" hidden="false" customHeight="true" outlineLevel="0" collapsed="false">
      <c r="A48" s="119" t="s">
        <v>178</v>
      </c>
      <c r="B48" s="120" t="s">
        <v>189</v>
      </c>
      <c r="C48" s="121" t="s">
        <v>109</v>
      </c>
      <c r="D48" s="122" t="s">
        <v>190</v>
      </c>
      <c r="E48" s="123" t="n">
        <v>2263</v>
      </c>
      <c r="F48" s="124" t="n">
        <v>2263</v>
      </c>
      <c r="G48" s="125" t="n">
        <v>0</v>
      </c>
    </row>
    <row r="49" s="103" customFormat="true" ht="20.1" hidden="false" customHeight="true" outlineLevel="0" collapsed="false">
      <c r="A49" s="119" t="s">
        <v>178</v>
      </c>
      <c r="B49" s="120" t="s">
        <v>191</v>
      </c>
      <c r="C49" s="121" t="s">
        <v>109</v>
      </c>
      <c r="D49" s="122" t="s">
        <v>104</v>
      </c>
      <c r="E49" s="123" t="n">
        <v>23552</v>
      </c>
      <c r="F49" s="124" t="n">
        <v>23552</v>
      </c>
      <c r="G49" s="125" t="n">
        <v>0</v>
      </c>
    </row>
    <row r="50" s="103" customFormat="true" ht="20.1" hidden="false" customHeight="true" outlineLevel="0" collapsed="false">
      <c r="A50" s="119"/>
      <c r="B50" s="120"/>
      <c r="C50" s="121"/>
      <c r="D50" s="122" t="s">
        <v>192</v>
      </c>
      <c r="E50" s="123" t="n">
        <v>7974</v>
      </c>
      <c r="F50" s="124" t="n">
        <v>0</v>
      </c>
      <c r="G50" s="125" t="n">
        <v>7974</v>
      </c>
    </row>
    <row r="51" s="103" customFormat="true" ht="20.1" hidden="false" customHeight="true" outlineLevel="0" collapsed="false">
      <c r="A51" s="119" t="s">
        <v>193</v>
      </c>
      <c r="B51" s="120" t="s">
        <v>222</v>
      </c>
      <c r="C51" s="121" t="s">
        <v>109</v>
      </c>
      <c r="D51" s="122" t="s">
        <v>223</v>
      </c>
      <c r="E51" s="123" t="n">
        <v>1697</v>
      </c>
      <c r="F51" s="124" t="n">
        <v>0</v>
      </c>
      <c r="G51" s="125" t="n">
        <v>1697</v>
      </c>
    </row>
    <row r="52" s="103" customFormat="true" ht="20.1" hidden="false" customHeight="true" outlineLevel="0" collapsed="false">
      <c r="A52" s="119" t="s">
        <v>193</v>
      </c>
      <c r="B52" s="120" t="s">
        <v>224</v>
      </c>
      <c r="C52" s="121" t="s">
        <v>109</v>
      </c>
      <c r="D52" s="122" t="s">
        <v>225</v>
      </c>
      <c r="E52" s="123" t="n">
        <v>2629</v>
      </c>
      <c r="F52" s="124" t="n">
        <v>0</v>
      </c>
      <c r="G52" s="125" t="n">
        <v>2629</v>
      </c>
    </row>
    <row r="53" s="103" customFormat="true" ht="20.1" hidden="false" customHeight="true" outlineLevel="0" collapsed="false">
      <c r="A53" s="119" t="s">
        <v>193</v>
      </c>
      <c r="B53" s="120" t="s">
        <v>230</v>
      </c>
      <c r="C53" s="121" t="s">
        <v>109</v>
      </c>
      <c r="D53" s="122" t="s">
        <v>231</v>
      </c>
      <c r="E53" s="123" t="n">
        <v>3648</v>
      </c>
      <c r="F53" s="124" t="n">
        <v>0</v>
      </c>
      <c r="G53" s="125" t="n">
        <v>3648</v>
      </c>
    </row>
    <row r="54" s="103" customFormat="true" ht="20.1" hidden="false" customHeight="true" outlineLevel="0" collapsed="false">
      <c r="A54" s="119"/>
      <c r="B54" s="120"/>
      <c r="C54" s="121"/>
      <c r="D54" s="122" t="s">
        <v>232</v>
      </c>
      <c r="E54" s="123" t="n">
        <v>537</v>
      </c>
      <c r="F54" s="124" t="n">
        <v>537</v>
      </c>
      <c r="G54" s="125" t="n">
        <v>0</v>
      </c>
    </row>
    <row r="55" s="103" customFormat="true" ht="20.1" hidden="false" customHeight="true" outlineLevel="0" collapsed="false">
      <c r="A55" s="119" t="s">
        <v>233</v>
      </c>
      <c r="B55" s="120" t="s">
        <v>234</v>
      </c>
      <c r="C55" s="121" t="s">
        <v>109</v>
      </c>
      <c r="D55" s="122" t="s">
        <v>235</v>
      </c>
      <c r="E55" s="123" t="n">
        <v>234</v>
      </c>
      <c r="F55" s="124" t="n">
        <v>234</v>
      </c>
      <c r="G55" s="125" t="n">
        <v>0</v>
      </c>
    </row>
    <row r="56" s="103" customFormat="true" ht="20.1" hidden="false" customHeight="true" outlineLevel="0" collapsed="false">
      <c r="A56" s="119" t="s">
        <v>233</v>
      </c>
      <c r="B56" s="120" t="s">
        <v>236</v>
      </c>
      <c r="C56" s="121" t="s">
        <v>109</v>
      </c>
      <c r="D56" s="122" t="s">
        <v>237</v>
      </c>
      <c r="E56" s="123" t="n">
        <v>303</v>
      </c>
      <c r="F56" s="124" t="n">
        <v>303</v>
      </c>
      <c r="G56" s="125" t="n">
        <v>0</v>
      </c>
    </row>
    <row r="57" s="103" customFormat="true" ht="20.1" hidden="false" customHeight="true" outlineLevel="0" collapsed="false">
      <c r="A57" s="119"/>
      <c r="B57" s="120"/>
      <c r="C57" s="121"/>
      <c r="D57" s="122" t="s">
        <v>241</v>
      </c>
      <c r="E57" s="123" t="n">
        <v>600183</v>
      </c>
      <c r="F57" s="124" t="n">
        <v>580421</v>
      </c>
      <c r="G57" s="125" t="n">
        <v>19762</v>
      </c>
    </row>
    <row r="58" s="103" customFormat="true" ht="20.1" hidden="false" customHeight="true" outlineLevel="0" collapsed="false">
      <c r="A58" s="119"/>
      <c r="B58" s="120"/>
      <c r="C58" s="121"/>
      <c r="D58" s="122" t="s">
        <v>177</v>
      </c>
      <c r="E58" s="123" t="n">
        <v>577840</v>
      </c>
      <c r="F58" s="124" t="n">
        <v>577840</v>
      </c>
      <c r="G58" s="125" t="n">
        <v>0</v>
      </c>
    </row>
    <row r="59" s="103" customFormat="true" ht="20.1" hidden="false" customHeight="true" outlineLevel="0" collapsed="false">
      <c r="A59" s="119" t="s">
        <v>178</v>
      </c>
      <c r="B59" s="120" t="s">
        <v>179</v>
      </c>
      <c r="C59" s="121" t="s">
        <v>115</v>
      </c>
      <c r="D59" s="122" t="s">
        <v>180</v>
      </c>
      <c r="E59" s="123" t="n">
        <v>208253</v>
      </c>
      <c r="F59" s="124" t="n">
        <v>208253</v>
      </c>
      <c r="G59" s="125" t="n">
        <v>0</v>
      </c>
    </row>
    <row r="60" s="103" customFormat="true" ht="20.1" hidden="false" customHeight="true" outlineLevel="0" collapsed="false">
      <c r="A60" s="119" t="s">
        <v>178</v>
      </c>
      <c r="B60" s="120" t="s">
        <v>181</v>
      </c>
      <c r="C60" s="121" t="s">
        <v>115</v>
      </c>
      <c r="D60" s="122" t="s">
        <v>182</v>
      </c>
      <c r="E60" s="123" t="n">
        <v>4410</v>
      </c>
      <c r="F60" s="124" t="n">
        <v>4410</v>
      </c>
      <c r="G60" s="125" t="n">
        <v>0</v>
      </c>
    </row>
    <row r="61" s="103" customFormat="true" ht="20.1" hidden="false" customHeight="true" outlineLevel="0" collapsed="false">
      <c r="A61" s="119" t="s">
        <v>178</v>
      </c>
      <c r="B61" s="120" t="s">
        <v>183</v>
      </c>
      <c r="C61" s="121" t="s">
        <v>115</v>
      </c>
      <c r="D61" s="122" t="s">
        <v>184</v>
      </c>
      <c r="E61" s="123" t="n">
        <v>106720</v>
      </c>
      <c r="F61" s="124" t="n">
        <v>106720</v>
      </c>
      <c r="G61" s="125" t="n">
        <v>0</v>
      </c>
    </row>
    <row r="62" s="103" customFormat="true" ht="20.1" hidden="false" customHeight="true" outlineLevel="0" collapsed="false">
      <c r="A62" s="119" t="s">
        <v>178</v>
      </c>
      <c r="B62" s="120" t="s">
        <v>239</v>
      </c>
      <c r="C62" s="121" t="s">
        <v>115</v>
      </c>
      <c r="D62" s="122" t="s">
        <v>240</v>
      </c>
      <c r="E62" s="123" t="n">
        <v>121299</v>
      </c>
      <c r="F62" s="124" t="n">
        <v>121299</v>
      </c>
      <c r="G62" s="125" t="n">
        <v>0</v>
      </c>
    </row>
    <row r="63" s="103" customFormat="true" ht="20.1" hidden="false" customHeight="true" outlineLevel="0" collapsed="false">
      <c r="A63" s="119" t="s">
        <v>178</v>
      </c>
      <c r="B63" s="120" t="s">
        <v>185</v>
      </c>
      <c r="C63" s="121" t="s">
        <v>115</v>
      </c>
      <c r="D63" s="122" t="s">
        <v>186</v>
      </c>
      <c r="E63" s="123" t="n">
        <v>53003</v>
      </c>
      <c r="F63" s="124" t="n">
        <v>53003</v>
      </c>
      <c r="G63" s="125" t="n">
        <v>0</v>
      </c>
    </row>
    <row r="64" s="103" customFormat="true" ht="20.1" hidden="false" customHeight="true" outlineLevel="0" collapsed="false">
      <c r="A64" s="119" t="s">
        <v>178</v>
      </c>
      <c r="B64" s="120" t="s">
        <v>187</v>
      </c>
      <c r="C64" s="121" t="s">
        <v>115</v>
      </c>
      <c r="D64" s="122" t="s">
        <v>188</v>
      </c>
      <c r="E64" s="123" t="n">
        <v>24845</v>
      </c>
      <c r="F64" s="124" t="n">
        <v>24845</v>
      </c>
      <c r="G64" s="125" t="n">
        <v>0</v>
      </c>
    </row>
    <row r="65" s="103" customFormat="true" ht="20.1" hidden="false" customHeight="true" outlineLevel="0" collapsed="false">
      <c r="A65" s="119" t="s">
        <v>178</v>
      </c>
      <c r="B65" s="120" t="s">
        <v>189</v>
      </c>
      <c r="C65" s="121" t="s">
        <v>115</v>
      </c>
      <c r="D65" s="122" t="s">
        <v>190</v>
      </c>
      <c r="E65" s="123" t="n">
        <v>5302</v>
      </c>
      <c r="F65" s="124" t="n">
        <v>5302</v>
      </c>
      <c r="G65" s="125" t="n">
        <v>0</v>
      </c>
    </row>
    <row r="66" s="103" customFormat="true" ht="20.1" hidden="false" customHeight="true" outlineLevel="0" collapsed="false">
      <c r="A66" s="119" t="s">
        <v>178</v>
      </c>
      <c r="B66" s="120" t="s">
        <v>191</v>
      </c>
      <c r="C66" s="121" t="s">
        <v>115</v>
      </c>
      <c r="D66" s="122" t="s">
        <v>104</v>
      </c>
      <c r="E66" s="123" t="n">
        <v>54008</v>
      </c>
      <c r="F66" s="124" t="n">
        <v>54008</v>
      </c>
      <c r="G66" s="125" t="n">
        <v>0</v>
      </c>
    </row>
    <row r="67" s="103" customFormat="true" ht="20.1" hidden="false" customHeight="true" outlineLevel="0" collapsed="false">
      <c r="A67" s="119"/>
      <c r="B67" s="120"/>
      <c r="C67" s="121"/>
      <c r="D67" s="122" t="s">
        <v>192</v>
      </c>
      <c r="E67" s="123" t="n">
        <v>19762</v>
      </c>
      <c r="F67" s="124" t="n">
        <v>0</v>
      </c>
      <c r="G67" s="125" t="n">
        <v>19762</v>
      </c>
    </row>
    <row r="68" s="103" customFormat="true" ht="20.1" hidden="false" customHeight="true" outlineLevel="0" collapsed="false">
      <c r="A68" s="119" t="s">
        <v>193</v>
      </c>
      <c r="B68" s="120" t="s">
        <v>222</v>
      </c>
      <c r="C68" s="121" t="s">
        <v>115</v>
      </c>
      <c r="D68" s="122" t="s">
        <v>223</v>
      </c>
      <c r="E68" s="123" t="n">
        <v>3976</v>
      </c>
      <c r="F68" s="124" t="n">
        <v>0</v>
      </c>
      <c r="G68" s="125" t="n">
        <v>3976</v>
      </c>
    </row>
    <row r="69" s="103" customFormat="true" ht="20.1" hidden="false" customHeight="true" outlineLevel="0" collapsed="false">
      <c r="A69" s="119" t="s">
        <v>193</v>
      </c>
      <c r="B69" s="120" t="s">
        <v>224</v>
      </c>
      <c r="C69" s="121" t="s">
        <v>115</v>
      </c>
      <c r="D69" s="122" t="s">
        <v>225</v>
      </c>
      <c r="E69" s="123" t="n">
        <v>6299</v>
      </c>
      <c r="F69" s="124" t="n">
        <v>0</v>
      </c>
      <c r="G69" s="125" t="n">
        <v>6299</v>
      </c>
    </row>
    <row r="70" s="103" customFormat="true" ht="20.1" hidden="false" customHeight="true" outlineLevel="0" collapsed="false">
      <c r="A70" s="119" t="s">
        <v>193</v>
      </c>
      <c r="B70" s="120" t="s">
        <v>230</v>
      </c>
      <c r="C70" s="121" t="s">
        <v>115</v>
      </c>
      <c r="D70" s="122" t="s">
        <v>231</v>
      </c>
      <c r="E70" s="123" t="n">
        <v>9487</v>
      </c>
      <c r="F70" s="124" t="n">
        <v>0</v>
      </c>
      <c r="G70" s="125" t="n">
        <v>9487</v>
      </c>
    </row>
    <row r="71" s="103" customFormat="true" ht="20.1" hidden="false" customHeight="true" outlineLevel="0" collapsed="false">
      <c r="A71" s="119"/>
      <c r="B71" s="120"/>
      <c r="C71" s="121"/>
      <c r="D71" s="122" t="s">
        <v>232</v>
      </c>
      <c r="E71" s="123" t="n">
        <v>2581</v>
      </c>
      <c r="F71" s="124" t="n">
        <v>2581</v>
      </c>
      <c r="G71" s="125" t="n">
        <v>0</v>
      </c>
    </row>
    <row r="72" s="103" customFormat="true" ht="20.1" hidden="false" customHeight="true" outlineLevel="0" collapsed="false">
      <c r="A72" s="119" t="s">
        <v>233</v>
      </c>
      <c r="B72" s="120" t="s">
        <v>234</v>
      </c>
      <c r="C72" s="121" t="s">
        <v>115</v>
      </c>
      <c r="D72" s="122" t="s">
        <v>235</v>
      </c>
      <c r="E72" s="123" t="n">
        <v>702</v>
      </c>
      <c r="F72" s="124" t="n">
        <v>702</v>
      </c>
      <c r="G72" s="125" t="n">
        <v>0</v>
      </c>
    </row>
    <row r="73" s="103" customFormat="true" ht="20.1" hidden="false" customHeight="true" outlineLevel="0" collapsed="false">
      <c r="A73" s="119" t="s">
        <v>233</v>
      </c>
      <c r="B73" s="120" t="s">
        <v>236</v>
      </c>
      <c r="C73" s="121" t="s">
        <v>115</v>
      </c>
      <c r="D73" s="122" t="s">
        <v>237</v>
      </c>
      <c r="E73" s="123" t="n">
        <v>1879</v>
      </c>
      <c r="F73" s="124" t="n">
        <v>1879</v>
      </c>
      <c r="G73" s="125" t="n">
        <v>0</v>
      </c>
    </row>
    <row r="74" s="103" customFormat="true" ht="20.1" hidden="false" customHeight="true" outlineLevel="0" collapsed="false">
      <c r="A74" s="119"/>
      <c r="B74" s="120"/>
      <c r="C74" s="121"/>
      <c r="D74" s="122" t="s">
        <v>242</v>
      </c>
      <c r="E74" s="123" t="n">
        <v>94341</v>
      </c>
      <c r="F74" s="124" t="n">
        <v>45436</v>
      </c>
      <c r="G74" s="125" t="n">
        <v>48905</v>
      </c>
    </row>
    <row r="75" s="103" customFormat="true" ht="20.1" hidden="false" customHeight="true" outlineLevel="0" collapsed="false">
      <c r="A75" s="119"/>
      <c r="B75" s="120"/>
      <c r="C75" s="121"/>
      <c r="D75" s="122" t="s">
        <v>177</v>
      </c>
      <c r="E75" s="123" t="n">
        <v>45436</v>
      </c>
      <c r="F75" s="124" t="n">
        <v>45436</v>
      </c>
      <c r="G75" s="125" t="n">
        <v>0</v>
      </c>
    </row>
    <row r="76" s="103" customFormat="true" ht="20.1" hidden="false" customHeight="true" outlineLevel="0" collapsed="false">
      <c r="A76" s="119" t="s">
        <v>178</v>
      </c>
      <c r="B76" s="120" t="s">
        <v>179</v>
      </c>
      <c r="C76" s="121" t="s">
        <v>118</v>
      </c>
      <c r="D76" s="122" t="s">
        <v>180</v>
      </c>
      <c r="E76" s="123" t="n">
        <v>17472</v>
      </c>
      <c r="F76" s="124" t="n">
        <v>17472</v>
      </c>
      <c r="G76" s="125" t="n">
        <v>0</v>
      </c>
    </row>
    <row r="77" s="103" customFormat="true" ht="20.1" hidden="false" customHeight="true" outlineLevel="0" collapsed="false">
      <c r="A77" s="119" t="s">
        <v>178</v>
      </c>
      <c r="B77" s="120" t="s">
        <v>181</v>
      </c>
      <c r="C77" s="121" t="s">
        <v>118</v>
      </c>
      <c r="D77" s="122" t="s">
        <v>182</v>
      </c>
      <c r="E77" s="123" t="n">
        <v>389</v>
      </c>
      <c r="F77" s="124" t="n">
        <v>389</v>
      </c>
      <c r="G77" s="125" t="n">
        <v>0</v>
      </c>
    </row>
    <row r="78" s="103" customFormat="true" ht="20.1" hidden="false" customHeight="true" outlineLevel="0" collapsed="false">
      <c r="A78" s="119" t="s">
        <v>178</v>
      </c>
      <c r="B78" s="120" t="s">
        <v>183</v>
      </c>
      <c r="C78" s="121" t="s">
        <v>118</v>
      </c>
      <c r="D78" s="122" t="s">
        <v>184</v>
      </c>
      <c r="E78" s="123" t="n">
        <v>7480</v>
      </c>
      <c r="F78" s="124" t="n">
        <v>7480</v>
      </c>
      <c r="G78" s="125" t="n">
        <v>0</v>
      </c>
    </row>
    <row r="79" s="103" customFormat="true" ht="20.1" hidden="false" customHeight="true" outlineLevel="0" collapsed="false">
      <c r="A79" s="119" t="s">
        <v>178</v>
      </c>
      <c r="B79" s="120" t="s">
        <v>239</v>
      </c>
      <c r="C79" s="121" t="s">
        <v>118</v>
      </c>
      <c r="D79" s="122" t="s">
        <v>240</v>
      </c>
      <c r="E79" s="123" t="n">
        <v>9132</v>
      </c>
      <c r="F79" s="124" t="n">
        <v>9132</v>
      </c>
      <c r="G79" s="125" t="n">
        <v>0</v>
      </c>
    </row>
    <row r="80" s="103" customFormat="true" ht="20.1" hidden="false" customHeight="true" outlineLevel="0" collapsed="false">
      <c r="A80" s="119" t="s">
        <v>178</v>
      </c>
      <c r="B80" s="120" t="s">
        <v>185</v>
      </c>
      <c r="C80" s="121" t="s">
        <v>118</v>
      </c>
      <c r="D80" s="122" t="s">
        <v>186</v>
      </c>
      <c r="E80" s="123" t="n">
        <v>4277</v>
      </c>
      <c r="F80" s="124" t="n">
        <v>4277</v>
      </c>
      <c r="G80" s="125" t="n">
        <v>0</v>
      </c>
    </row>
    <row r="81" s="103" customFormat="true" ht="20.1" hidden="false" customHeight="true" outlineLevel="0" collapsed="false">
      <c r="A81" s="119" t="s">
        <v>178</v>
      </c>
      <c r="B81" s="120" t="s">
        <v>187</v>
      </c>
      <c r="C81" s="121" t="s">
        <v>118</v>
      </c>
      <c r="D81" s="122" t="s">
        <v>188</v>
      </c>
      <c r="E81" s="123" t="n">
        <v>2005</v>
      </c>
      <c r="F81" s="124" t="n">
        <v>2005</v>
      </c>
      <c r="G81" s="125" t="n">
        <v>0</v>
      </c>
    </row>
    <row r="82" s="103" customFormat="true" ht="20.1" hidden="false" customHeight="true" outlineLevel="0" collapsed="false">
      <c r="A82" s="119" t="s">
        <v>178</v>
      </c>
      <c r="B82" s="120" t="s">
        <v>189</v>
      </c>
      <c r="C82" s="121" t="s">
        <v>118</v>
      </c>
      <c r="D82" s="122" t="s">
        <v>190</v>
      </c>
      <c r="E82" s="123" t="n">
        <v>429</v>
      </c>
      <c r="F82" s="124" t="n">
        <v>429</v>
      </c>
      <c r="G82" s="125" t="n">
        <v>0</v>
      </c>
    </row>
    <row r="83" s="103" customFormat="true" ht="20.1" hidden="false" customHeight="true" outlineLevel="0" collapsed="false">
      <c r="A83" s="119" t="s">
        <v>178</v>
      </c>
      <c r="B83" s="120" t="s">
        <v>191</v>
      </c>
      <c r="C83" s="121" t="s">
        <v>118</v>
      </c>
      <c r="D83" s="122" t="s">
        <v>104</v>
      </c>
      <c r="E83" s="123" t="n">
        <v>4252</v>
      </c>
      <c r="F83" s="124" t="n">
        <v>4252</v>
      </c>
      <c r="G83" s="125" t="n">
        <v>0</v>
      </c>
    </row>
    <row r="84" s="103" customFormat="true" ht="20.1" hidden="false" customHeight="true" outlineLevel="0" collapsed="false">
      <c r="A84" s="119"/>
      <c r="B84" s="120"/>
      <c r="C84" s="121"/>
      <c r="D84" s="122" t="s">
        <v>192</v>
      </c>
      <c r="E84" s="123" t="n">
        <v>48905</v>
      </c>
      <c r="F84" s="124" t="n">
        <v>0</v>
      </c>
      <c r="G84" s="125" t="n">
        <v>48905</v>
      </c>
    </row>
    <row r="85" s="103" customFormat="true" ht="20.1" hidden="false" customHeight="true" outlineLevel="0" collapsed="false">
      <c r="A85" s="119" t="s">
        <v>193</v>
      </c>
      <c r="B85" s="120" t="s">
        <v>194</v>
      </c>
      <c r="C85" s="121" t="s">
        <v>118</v>
      </c>
      <c r="D85" s="122" t="s">
        <v>195</v>
      </c>
      <c r="E85" s="123" t="n">
        <v>20000</v>
      </c>
      <c r="F85" s="124" t="n">
        <v>0</v>
      </c>
      <c r="G85" s="125" t="n">
        <v>20000</v>
      </c>
    </row>
    <row r="86" s="103" customFormat="true" ht="20.1" hidden="false" customHeight="true" outlineLevel="0" collapsed="false">
      <c r="A86" s="119" t="s">
        <v>193</v>
      </c>
      <c r="B86" s="120" t="s">
        <v>202</v>
      </c>
      <c r="C86" s="121" t="s">
        <v>118</v>
      </c>
      <c r="D86" s="122" t="s">
        <v>203</v>
      </c>
      <c r="E86" s="123" t="n">
        <v>10000</v>
      </c>
      <c r="F86" s="124" t="n">
        <v>0</v>
      </c>
      <c r="G86" s="125" t="n">
        <v>10000</v>
      </c>
    </row>
    <row r="87" s="103" customFormat="true" ht="20.1" hidden="false" customHeight="true" outlineLevel="0" collapsed="false">
      <c r="A87" s="119" t="s">
        <v>193</v>
      </c>
      <c r="B87" s="120" t="s">
        <v>204</v>
      </c>
      <c r="C87" s="121" t="s">
        <v>118</v>
      </c>
      <c r="D87" s="122" t="s">
        <v>205</v>
      </c>
      <c r="E87" s="123" t="n">
        <v>10000</v>
      </c>
      <c r="F87" s="124" t="n">
        <v>0</v>
      </c>
      <c r="G87" s="125" t="n">
        <v>10000</v>
      </c>
    </row>
    <row r="88" s="103" customFormat="true" ht="20.1" hidden="false" customHeight="true" outlineLevel="0" collapsed="false">
      <c r="A88" s="119" t="s">
        <v>193</v>
      </c>
      <c r="B88" s="120" t="s">
        <v>208</v>
      </c>
      <c r="C88" s="121" t="s">
        <v>118</v>
      </c>
      <c r="D88" s="122" t="s">
        <v>209</v>
      </c>
      <c r="E88" s="123" t="n">
        <v>7327</v>
      </c>
      <c r="F88" s="124" t="n">
        <v>0</v>
      </c>
      <c r="G88" s="125" t="n">
        <v>7327</v>
      </c>
    </row>
    <row r="89" s="103" customFormat="true" ht="20.1" hidden="false" customHeight="true" outlineLevel="0" collapsed="false">
      <c r="A89" s="119" t="s">
        <v>193</v>
      </c>
      <c r="B89" s="120" t="s">
        <v>218</v>
      </c>
      <c r="C89" s="121" t="s">
        <v>118</v>
      </c>
      <c r="D89" s="122" t="s">
        <v>219</v>
      </c>
      <c r="E89" s="123" t="n">
        <v>2</v>
      </c>
      <c r="F89" s="124" t="n">
        <v>0</v>
      </c>
      <c r="G89" s="125" t="n">
        <v>2</v>
      </c>
    </row>
    <row r="90" s="103" customFormat="true" ht="20.1" hidden="false" customHeight="true" outlineLevel="0" collapsed="false">
      <c r="A90" s="119" t="s">
        <v>193</v>
      </c>
      <c r="B90" s="120" t="s">
        <v>222</v>
      </c>
      <c r="C90" s="121" t="s">
        <v>118</v>
      </c>
      <c r="D90" s="122" t="s">
        <v>223</v>
      </c>
      <c r="E90" s="123" t="n">
        <v>321</v>
      </c>
      <c r="F90" s="124" t="n">
        <v>0</v>
      </c>
      <c r="G90" s="125" t="n">
        <v>321</v>
      </c>
    </row>
    <row r="91" s="103" customFormat="true" ht="20.1" hidden="false" customHeight="true" outlineLevel="0" collapsed="false">
      <c r="A91" s="119" t="s">
        <v>193</v>
      </c>
      <c r="B91" s="120" t="s">
        <v>224</v>
      </c>
      <c r="C91" s="121" t="s">
        <v>118</v>
      </c>
      <c r="D91" s="122" t="s">
        <v>225</v>
      </c>
      <c r="E91" s="123" t="n">
        <v>528</v>
      </c>
      <c r="F91" s="124" t="n">
        <v>0</v>
      </c>
      <c r="G91" s="125" t="n">
        <v>528</v>
      </c>
    </row>
    <row r="92" s="103" customFormat="true" ht="20.1" hidden="false" customHeight="true" outlineLevel="0" collapsed="false">
      <c r="A92" s="119" t="s">
        <v>193</v>
      </c>
      <c r="B92" s="120" t="s">
        <v>226</v>
      </c>
      <c r="C92" s="121" t="s">
        <v>118</v>
      </c>
      <c r="D92" s="122" t="s">
        <v>227</v>
      </c>
      <c r="E92" s="123" t="n">
        <v>1</v>
      </c>
      <c r="F92" s="124" t="n">
        <v>0</v>
      </c>
      <c r="G92" s="125" t="n">
        <v>1</v>
      </c>
    </row>
    <row r="93" s="103" customFormat="true" ht="20.1" hidden="false" customHeight="true" outlineLevel="0" collapsed="false">
      <c r="A93" s="119" t="s">
        <v>193</v>
      </c>
      <c r="B93" s="120" t="s">
        <v>230</v>
      </c>
      <c r="C93" s="121" t="s">
        <v>118</v>
      </c>
      <c r="D93" s="122" t="s">
        <v>231</v>
      </c>
      <c r="E93" s="123" t="n">
        <v>726</v>
      </c>
      <c r="F93" s="124" t="n">
        <v>0</v>
      </c>
      <c r="G93" s="125" t="n">
        <v>726</v>
      </c>
    </row>
    <row r="94" s="103" customFormat="true" ht="20.1" hidden="false" customHeight="true" outlineLevel="0" collapsed="false">
      <c r="A94" s="119"/>
      <c r="B94" s="120"/>
      <c r="C94" s="121"/>
      <c r="D94" s="122" t="s">
        <v>243</v>
      </c>
      <c r="E94" s="123" t="n">
        <v>212841</v>
      </c>
      <c r="F94" s="124" t="n">
        <v>189983</v>
      </c>
      <c r="G94" s="125" t="n">
        <v>22858</v>
      </c>
    </row>
    <row r="95" s="103" customFormat="true" ht="20.1" hidden="false" customHeight="true" outlineLevel="0" collapsed="false">
      <c r="A95" s="119"/>
      <c r="B95" s="120"/>
      <c r="C95" s="121"/>
      <c r="D95" s="122" t="s">
        <v>177</v>
      </c>
      <c r="E95" s="123" t="n">
        <v>189771</v>
      </c>
      <c r="F95" s="124" t="n">
        <v>189771</v>
      </c>
      <c r="G95" s="125" t="n">
        <v>0</v>
      </c>
    </row>
    <row r="96" s="103" customFormat="true" ht="20.1" hidden="false" customHeight="true" outlineLevel="0" collapsed="false">
      <c r="A96" s="119" t="s">
        <v>178</v>
      </c>
      <c r="B96" s="120" t="s">
        <v>179</v>
      </c>
      <c r="C96" s="121" t="s">
        <v>120</v>
      </c>
      <c r="D96" s="122" t="s">
        <v>180</v>
      </c>
      <c r="E96" s="123" t="n">
        <v>65344</v>
      </c>
      <c r="F96" s="124" t="n">
        <v>65344</v>
      </c>
      <c r="G96" s="125" t="n">
        <v>0</v>
      </c>
    </row>
    <row r="97" s="103" customFormat="true" ht="20.1" hidden="false" customHeight="true" outlineLevel="0" collapsed="false">
      <c r="A97" s="119" t="s">
        <v>178</v>
      </c>
      <c r="B97" s="120" t="s">
        <v>181</v>
      </c>
      <c r="C97" s="121" t="s">
        <v>120</v>
      </c>
      <c r="D97" s="122" t="s">
        <v>182</v>
      </c>
      <c r="E97" s="123" t="n">
        <v>1566</v>
      </c>
      <c r="F97" s="124" t="n">
        <v>1566</v>
      </c>
      <c r="G97" s="125" t="n">
        <v>0</v>
      </c>
    </row>
    <row r="98" s="103" customFormat="true" ht="20.1" hidden="false" customHeight="true" outlineLevel="0" collapsed="false">
      <c r="A98" s="119" t="s">
        <v>178</v>
      </c>
      <c r="B98" s="120" t="s">
        <v>183</v>
      </c>
      <c r="C98" s="121" t="s">
        <v>120</v>
      </c>
      <c r="D98" s="122" t="s">
        <v>184</v>
      </c>
      <c r="E98" s="123" t="n">
        <v>36500</v>
      </c>
      <c r="F98" s="124" t="n">
        <v>36500</v>
      </c>
      <c r="G98" s="125" t="n">
        <v>0</v>
      </c>
    </row>
    <row r="99" s="103" customFormat="true" ht="20.1" hidden="false" customHeight="true" outlineLevel="0" collapsed="false">
      <c r="A99" s="119" t="s">
        <v>178</v>
      </c>
      <c r="B99" s="120" t="s">
        <v>239</v>
      </c>
      <c r="C99" s="121" t="s">
        <v>120</v>
      </c>
      <c r="D99" s="122" t="s">
        <v>240</v>
      </c>
      <c r="E99" s="123" t="n">
        <v>41358</v>
      </c>
      <c r="F99" s="124" t="n">
        <v>41358</v>
      </c>
      <c r="G99" s="125" t="n">
        <v>0</v>
      </c>
    </row>
    <row r="100" s="103" customFormat="true" ht="20.1" hidden="false" customHeight="true" outlineLevel="0" collapsed="false">
      <c r="A100" s="119" t="s">
        <v>178</v>
      </c>
      <c r="B100" s="120" t="s">
        <v>185</v>
      </c>
      <c r="C100" s="121" t="s">
        <v>120</v>
      </c>
      <c r="D100" s="122" t="s">
        <v>186</v>
      </c>
      <c r="E100" s="123" t="n">
        <v>17172</v>
      </c>
      <c r="F100" s="124" t="n">
        <v>17172</v>
      </c>
      <c r="G100" s="125" t="n">
        <v>0</v>
      </c>
    </row>
    <row r="101" s="103" customFormat="true" ht="20.1" hidden="false" customHeight="true" outlineLevel="0" collapsed="false">
      <c r="A101" s="119" t="s">
        <v>178</v>
      </c>
      <c r="B101" s="120" t="s">
        <v>187</v>
      </c>
      <c r="C101" s="121" t="s">
        <v>120</v>
      </c>
      <c r="D101" s="122" t="s">
        <v>188</v>
      </c>
      <c r="E101" s="123" t="n">
        <v>8050</v>
      </c>
      <c r="F101" s="124" t="n">
        <v>8050</v>
      </c>
      <c r="G101" s="125" t="n">
        <v>0</v>
      </c>
    </row>
    <row r="102" s="103" customFormat="true" ht="20.1" hidden="false" customHeight="true" outlineLevel="0" collapsed="false">
      <c r="A102" s="119" t="s">
        <v>178</v>
      </c>
      <c r="B102" s="120" t="s">
        <v>189</v>
      </c>
      <c r="C102" s="121" t="s">
        <v>120</v>
      </c>
      <c r="D102" s="122" t="s">
        <v>190</v>
      </c>
      <c r="E102" s="123" t="n">
        <v>1718</v>
      </c>
      <c r="F102" s="124" t="n">
        <v>1718</v>
      </c>
      <c r="G102" s="125" t="n">
        <v>0</v>
      </c>
    </row>
    <row r="103" s="103" customFormat="true" ht="20.1" hidden="false" customHeight="true" outlineLevel="0" collapsed="false">
      <c r="A103" s="119" t="s">
        <v>178</v>
      </c>
      <c r="B103" s="120" t="s">
        <v>191</v>
      </c>
      <c r="C103" s="121" t="s">
        <v>120</v>
      </c>
      <c r="D103" s="122" t="s">
        <v>104</v>
      </c>
      <c r="E103" s="123" t="n">
        <v>18063</v>
      </c>
      <c r="F103" s="124" t="n">
        <v>18063</v>
      </c>
      <c r="G103" s="125" t="n">
        <v>0</v>
      </c>
    </row>
    <row r="104" s="103" customFormat="true" ht="20.1" hidden="false" customHeight="true" outlineLevel="0" collapsed="false">
      <c r="A104" s="119"/>
      <c r="B104" s="120"/>
      <c r="C104" s="121"/>
      <c r="D104" s="122" t="s">
        <v>192</v>
      </c>
      <c r="E104" s="123" t="n">
        <v>22858</v>
      </c>
      <c r="F104" s="124" t="n">
        <v>0</v>
      </c>
      <c r="G104" s="125" t="n">
        <v>22858</v>
      </c>
    </row>
    <row r="105" s="103" customFormat="true" ht="20.1" hidden="false" customHeight="true" outlineLevel="0" collapsed="false">
      <c r="A105" s="119" t="s">
        <v>193</v>
      </c>
      <c r="B105" s="120" t="s">
        <v>194</v>
      </c>
      <c r="C105" s="121" t="s">
        <v>120</v>
      </c>
      <c r="D105" s="122" t="s">
        <v>195</v>
      </c>
      <c r="E105" s="123" t="n">
        <v>3006</v>
      </c>
      <c r="F105" s="124" t="n">
        <v>0</v>
      </c>
      <c r="G105" s="125" t="n">
        <v>3006</v>
      </c>
    </row>
    <row r="106" s="103" customFormat="true" ht="20.1" hidden="false" customHeight="true" outlineLevel="0" collapsed="false">
      <c r="A106" s="119" t="s">
        <v>193</v>
      </c>
      <c r="B106" s="120" t="s">
        <v>196</v>
      </c>
      <c r="C106" s="121" t="s">
        <v>120</v>
      </c>
      <c r="D106" s="122" t="s">
        <v>197</v>
      </c>
      <c r="E106" s="123" t="n">
        <v>600</v>
      </c>
      <c r="F106" s="124" t="n">
        <v>0</v>
      </c>
      <c r="G106" s="125" t="n">
        <v>600</v>
      </c>
    </row>
    <row r="107" s="103" customFormat="true" ht="20.1" hidden="false" customHeight="true" outlineLevel="0" collapsed="false">
      <c r="A107" s="119" t="s">
        <v>193</v>
      </c>
      <c r="B107" s="120" t="s">
        <v>198</v>
      </c>
      <c r="C107" s="121" t="s">
        <v>120</v>
      </c>
      <c r="D107" s="122" t="s">
        <v>199</v>
      </c>
      <c r="E107" s="123" t="n">
        <v>200</v>
      </c>
      <c r="F107" s="124" t="n">
        <v>0</v>
      </c>
      <c r="G107" s="125" t="n">
        <v>200</v>
      </c>
    </row>
    <row r="108" s="103" customFormat="true" ht="20.1" hidden="false" customHeight="true" outlineLevel="0" collapsed="false">
      <c r="A108" s="119" t="s">
        <v>193</v>
      </c>
      <c r="B108" s="120" t="s">
        <v>202</v>
      </c>
      <c r="C108" s="121" t="s">
        <v>120</v>
      </c>
      <c r="D108" s="122" t="s">
        <v>203</v>
      </c>
      <c r="E108" s="123" t="n">
        <v>1500</v>
      </c>
      <c r="F108" s="124" t="n">
        <v>0</v>
      </c>
      <c r="G108" s="125" t="n">
        <v>1500</v>
      </c>
    </row>
    <row r="109" s="103" customFormat="true" ht="20.1" hidden="false" customHeight="true" outlineLevel="0" collapsed="false">
      <c r="A109" s="119" t="s">
        <v>193</v>
      </c>
      <c r="B109" s="120" t="s">
        <v>204</v>
      </c>
      <c r="C109" s="121" t="s">
        <v>120</v>
      </c>
      <c r="D109" s="122" t="s">
        <v>205</v>
      </c>
      <c r="E109" s="123" t="n">
        <v>1000</v>
      </c>
      <c r="F109" s="124" t="n">
        <v>0</v>
      </c>
      <c r="G109" s="125" t="n">
        <v>1000</v>
      </c>
    </row>
    <row r="110" s="103" customFormat="true" ht="20.1" hidden="false" customHeight="true" outlineLevel="0" collapsed="false">
      <c r="A110" s="119" t="s">
        <v>193</v>
      </c>
      <c r="B110" s="120" t="s">
        <v>206</v>
      </c>
      <c r="C110" s="121" t="s">
        <v>120</v>
      </c>
      <c r="D110" s="122" t="s">
        <v>207</v>
      </c>
      <c r="E110" s="123" t="n">
        <v>300</v>
      </c>
      <c r="F110" s="124" t="n">
        <v>0</v>
      </c>
      <c r="G110" s="125" t="n">
        <v>300</v>
      </c>
    </row>
    <row r="111" s="103" customFormat="true" ht="20.1" hidden="false" customHeight="true" outlineLevel="0" collapsed="false">
      <c r="A111" s="119" t="s">
        <v>193</v>
      </c>
      <c r="B111" s="120" t="s">
        <v>208</v>
      </c>
      <c r="C111" s="121" t="s">
        <v>120</v>
      </c>
      <c r="D111" s="122" t="s">
        <v>209</v>
      </c>
      <c r="E111" s="123" t="n">
        <v>1400</v>
      </c>
      <c r="F111" s="124" t="n">
        <v>0</v>
      </c>
      <c r="G111" s="125" t="n">
        <v>1400</v>
      </c>
    </row>
    <row r="112" s="103" customFormat="true" ht="20.1" hidden="false" customHeight="true" outlineLevel="0" collapsed="false">
      <c r="A112" s="119" t="s">
        <v>193</v>
      </c>
      <c r="B112" s="120" t="s">
        <v>210</v>
      </c>
      <c r="C112" s="121" t="s">
        <v>120</v>
      </c>
      <c r="D112" s="122" t="s">
        <v>211</v>
      </c>
      <c r="E112" s="123" t="n">
        <v>3100</v>
      </c>
      <c r="F112" s="124" t="n">
        <v>0</v>
      </c>
      <c r="G112" s="125" t="n">
        <v>3100</v>
      </c>
    </row>
    <row r="113" s="103" customFormat="true" ht="20.1" hidden="false" customHeight="true" outlineLevel="0" collapsed="false">
      <c r="A113" s="119" t="s">
        <v>193</v>
      </c>
      <c r="B113" s="120" t="s">
        <v>212</v>
      </c>
      <c r="C113" s="121" t="s">
        <v>120</v>
      </c>
      <c r="D113" s="122" t="s">
        <v>213</v>
      </c>
      <c r="E113" s="123" t="n">
        <v>2000</v>
      </c>
      <c r="F113" s="124" t="n">
        <v>0</v>
      </c>
      <c r="G113" s="125" t="n">
        <v>2000</v>
      </c>
    </row>
    <row r="114" s="103" customFormat="true" ht="20.1" hidden="false" customHeight="true" outlineLevel="0" collapsed="false">
      <c r="A114" s="119" t="s">
        <v>193</v>
      </c>
      <c r="B114" s="120" t="s">
        <v>216</v>
      </c>
      <c r="C114" s="121" t="s">
        <v>120</v>
      </c>
      <c r="D114" s="122" t="s">
        <v>217</v>
      </c>
      <c r="E114" s="123" t="n">
        <v>1000</v>
      </c>
      <c r="F114" s="124" t="n">
        <v>0</v>
      </c>
      <c r="G114" s="125" t="n">
        <v>1000</v>
      </c>
    </row>
    <row r="115" s="103" customFormat="true" ht="20.1" hidden="false" customHeight="true" outlineLevel="0" collapsed="false">
      <c r="A115" s="119" t="s">
        <v>193</v>
      </c>
      <c r="B115" s="120" t="s">
        <v>218</v>
      </c>
      <c r="C115" s="121" t="s">
        <v>120</v>
      </c>
      <c r="D115" s="122" t="s">
        <v>219</v>
      </c>
      <c r="E115" s="123" t="n">
        <v>100</v>
      </c>
      <c r="F115" s="124" t="n">
        <v>0</v>
      </c>
      <c r="G115" s="125" t="n">
        <v>100</v>
      </c>
    </row>
    <row r="116" s="103" customFormat="true" ht="20.1" hidden="false" customHeight="true" outlineLevel="0" collapsed="false">
      <c r="A116" s="119" t="s">
        <v>193</v>
      </c>
      <c r="B116" s="120" t="s">
        <v>244</v>
      </c>
      <c r="C116" s="121" t="s">
        <v>120</v>
      </c>
      <c r="D116" s="122" t="s">
        <v>245</v>
      </c>
      <c r="E116" s="123" t="n">
        <v>300</v>
      </c>
      <c r="F116" s="124" t="n">
        <v>0</v>
      </c>
      <c r="G116" s="125" t="n">
        <v>300</v>
      </c>
    </row>
    <row r="117" s="103" customFormat="true" ht="20.1" hidden="false" customHeight="true" outlineLevel="0" collapsed="false">
      <c r="A117" s="119" t="s">
        <v>193</v>
      </c>
      <c r="B117" s="120" t="s">
        <v>220</v>
      </c>
      <c r="C117" s="121" t="s">
        <v>120</v>
      </c>
      <c r="D117" s="122" t="s">
        <v>221</v>
      </c>
      <c r="E117" s="123" t="n">
        <v>1300</v>
      </c>
      <c r="F117" s="124" t="n">
        <v>0</v>
      </c>
      <c r="G117" s="125" t="n">
        <v>1300</v>
      </c>
    </row>
    <row r="118" s="103" customFormat="true" ht="20.1" hidden="false" customHeight="true" outlineLevel="0" collapsed="false">
      <c r="A118" s="119" t="s">
        <v>193</v>
      </c>
      <c r="B118" s="120" t="s">
        <v>222</v>
      </c>
      <c r="C118" s="121" t="s">
        <v>120</v>
      </c>
      <c r="D118" s="122" t="s">
        <v>223</v>
      </c>
      <c r="E118" s="123" t="n">
        <v>1288</v>
      </c>
      <c r="F118" s="124" t="n">
        <v>0</v>
      </c>
      <c r="G118" s="125" t="n">
        <v>1288</v>
      </c>
    </row>
    <row r="119" s="103" customFormat="true" ht="20.1" hidden="false" customHeight="true" outlineLevel="0" collapsed="false">
      <c r="A119" s="119" t="s">
        <v>193</v>
      </c>
      <c r="B119" s="120" t="s">
        <v>224</v>
      </c>
      <c r="C119" s="121" t="s">
        <v>120</v>
      </c>
      <c r="D119" s="122" t="s">
        <v>225</v>
      </c>
      <c r="E119" s="123" t="n">
        <v>1979</v>
      </c>
      <c r="F119" s="124" t="n">
        <v>0</v>
      </c>
      <c r="G119" s="125" t="n">
        <v>1979</v>
      </c>
    </row>
    <row r="120" s="103" customFormat="true" ht="20.1" hidden="false" customHeight="true" outlineLevel="0" collapsed="false">
      <c r="A120" s="119" t="s">
        <v>193</v>
      </c>
      <c r="B120" s="120" t="s">
        <v>228</v>
      </c>
      <c r="C120" s="121" t="s">
        <v>120</v>
      </c>
      <c r="D120" s="122" t="s">
        <v>229</v>
      </c>
      <c r="E120" s="123" t="n">
        <v>150</v>
      </c>
      <c r="F120" s="124" t="n">
        <v>0</v>
      </c>
      <c r="G120" s="125" t="n">
        <v>150</v>
      </c>
    </row>
    <row r="121" s="103" customFormat="true" ht="20.1" hidden="false" customHeight="true" outlineLevel="0" collapsed="false">
      <c r="A121" s="119" t="s">
        <v>193</v>
      </c>
      <c r="B121" s="120" t="s">
        <v>230</v>
      </c>
      <c r="C121" s="121" t="s">
        <v>120</v>
      </c>
      <c r="D121" s="122" t="s">
        <v>231</v>
      </c>
      <c r="E121" s="123" t="n">
        <v>3635</v>
      </c>
      <c r="F121" s="124" t="n">
        <v>0</v>
      </c>
      <c r="G121" s="125" t="n">
        <v>3635</v>
      </c>
    </row>
    <row r="122" s="103" customFormat="true" ht="20.1" hidden="false" customHeight="true" outlineLevel="0" collapsed="false">
      <c r="A122" s="119"/>
      <c r="B122" s="120"/>
      <c r="C122" s="121"/>
      <c r="D122" s="122" t="s">
        <v>232</v>
      </c>
      <c r="E122" s="123" t="n">
        <v>212</v>
      </c>
      <c r="F122" s="124" t="n">
        <v>212</v>
      </c>
      <c r="G122" s="125" t="n">
        <v>0</v>
      </c>
    </row>
    <row r="123" s="103" customFormat="true" ht="20.1" hidden="false" customHeight="true" outlineLevel="0" collapsed="false">
      <c r="A123" s="119" t="s">
        <v>233</v>
      </c>
      <c r="B123" s="120" t="s">
        <v>234</v>
      </c>
      <c r="C123" s="121" t="s">
        <v>120</v>
      </c>
      <c r="D123" s="122" t="s">
        <v>235</v>
      </c>
      <c r="E123" s="123" t="n">
        <v>72</v>
      </c>
      <c r="F123" s="124" t="n">
        <v>72</v>
      </c>
      <c r="G123" s="125" t="n">
        <v>0</v>
      </c>
    </row>
    <row r="124" s="103" customFormat="true" ht="20.1" hidden="false" customHeight="true" outlineLevel="0" collapsed="false">
      <c r="A124" s="119" t="s">
        <v>233</v>
      </c>
      <c r="B124" s="120" t="s">
        <v>236</v>
      </c>
      <c r="C124" s="121" t="s">
        <v>120</v>
      </c>
      <c r="D124" s="122" t="s">
        <v>237</v>
      </c>
      <c r="E124" s="123" t="n">
        <v>140</v>
      </c>
      <c r="F124" s="124" t="n">
        <v>140</v>
      </c>
      <c r="G124" s="125" t="n">
        <v>0</v>
      </c>
    </row>
    <row r="125" s="103" customFormat="true" ht="20.1" hidden="false" customHeight="true" outlineLevel="0" collapsed="false">
      <c r="A125" s="119"/>
      <c r="B125" s="120"/>
      <c r="C125" s="121"/>
      <c r="D125" s="122" t="s">
        <v>246</v>
      </c>
      <c r="E125" s="123" t="n">
        <v>12332</v>
      </c>
      <c r="F125" s="124" t="n">
        <v>11015</v>
      </c>
      <c r="G125" s="125" t="n">
        <v>1317</v>
      </c>
    </row>
    <row r="126" s="103" customFormat="true" ht="20.1" hidden="false" customHeight="true" outlineLevel="0" collapsed="false">
      <c r="A126" s="119"/>
      <c r="B126" s="120"/>
      <c r="C126" s="121"/>
      <c r="D126" s="122" t="s">
        <v>177</v>
      </c>
      <c r="E126" s="123" t="n">
        <v>10978</v>
      </c>
      <c r="F126" s="124" t="n">
        <v>10978</v>
      </c>
      <c r="G126" s="125" t="n">
        <v>0</v>
      </c>
    </row>
    <row r="127" s="103" customFormat="true" ht="20.1" hidden="false" customHeight="true" outlineLevel="0" collapsed="false">
      <c r="A127" s="119" t="s">
        <v>178</v>
      </c>
      <c r="B127" s="120" t="s">
        <v>179</v>
      </c>
      <c r="C127" s="121" t="s">
        <v>123</v>
      </c>
      <c r="D127" s="122" t="s">
        <v>180</v>
      </c>
      <c r="E127" s="123" t="n">
        <v>3653</v>
      </c>
      <c r="F127" s="124" t="n">
        <v>3653</v>
      </c>
      <c r="G127" s="125" t="n">
        <v>0</v>
      </c>
    </row>
    <row r="128" s="103" customFormat="true" ht="20.1" hidden="false" customHeight="true" outlineLevel="0" collapsed="false">
      <c r="A128" s="119" t="s">
        <v>178</v>
      </c>
      <c r="B128" s="120" t="s">
        <v>181</v>
      </c>
      <c r="C128" s="121" t="s">
        <v>123</v>
      </c>
      <c r="D128" s="122" t="s">
        <v>182</v>
      </c>
      <c r="E128" s="123" t="n">
        <v>78</v>
      </c>
      <c r="F128" s="124" t="n">
        <v>78</v>
      </c>
      <c r="G128" s="125" t="n">
        <v>0</v>
      </c>
    </row>
    <row r="129" s="103" customFormat="true" ht="20.1" hidden="false" customHeight="true" outlineLevel="0" collapsed="false">
      <c r="A129" s="119" t="s">
        <v>178</v>
      </c>
      <c r="B129" s="120" t="s">
        <v>183</v>
      </c>
      <c r="C129" s="121" t="s">
        <v>123</v>
      </c>
      <c r="D129" s="122" t="s">
        <v>184</v>
      </c>
      <c r="E129" s="123" t="n">
        <v>2440</v>
      </c>
      <c r="F129" s="124" t="n">
        <v>2440</v>
      </c>
      <c r="G129" s="125" t="n">
        <v>0</v>
      </c>
    </row>
    <row r="130" s="103" customFormat="true" ht="20.1" hidden="false" customHeight="true" outlineLevel="0" collapsed="false">
      <c r="A130" s="119" t="s">
        <v>178</v>
      </c>
      <c r="B130" s="120" t="s">
        <v>239</v>
      </c>
      <c r="C130" s="121" t="s">
        <v>123</v>
      </c>
      <c r="D130" s="122" t="s">
        <v>240</v>
      </c>
      <c r="E130" s="123" t="n">
        <v>2332</v>
      </c>
      <c r="F130" s="124" t="n">
        <v>2332</v>
      </c>
      <c r="G130" s="125" t="n">
        <v>0</v>
      </c>
    </row>
    <row r="131" s="103" customFormat="true" ht="20.1" hidden="false" customHeight="true" outlineLevel="0" collapsed="false">
      <c r="A131" s="119" t="s">
        <v>178</v>
      </c>
      <c r="B131" s="120" t="s">
        <v>185</v>
      </c>
      <c r="C131" s="121" t="s">
        <v>123</v>
      </c>
      <c r="D131" s="122" t="s">
        <v>186</v>
      </c>
      <c r="E131" s="123" t="n">
        <v>964</v>
      </c>
      <c r="F131" s="124" t="n">
        <v>964</v>
      </c>
      <c r="G131" s="125" t="n">
        <v>0</v>
      </c>
    </row>
    <row r="132" s="103" customFormat="true" ht="20.1" hidden="false" customHeight="true" outlineLevel="0" collapsed="false">
      <c r="A132" s="119" t="s">
        <v>178</v>
      </c>
      <c r="B132" s="120" t="s">
        <v>187</v>
      </c>
      <c r="C132" s="121" t="s">
        <v>123</v>
      </c>
      <c r="D132" s="122" t="s">
        <v>188</v>
      </c>
      <c r="E132" s="123" t="n">
        <v>452</v>
      </c>
      <c r="F132" s="124" t="n">
        <v>452</v>
      </c>
      <c r="G132" s="125" t="n">
        <v>0</v>
      </c>
    </row>
    <row r="133" s="103" customFormat="true" ht="20.1" hidden="false" customHeight="true" outlineLevel="0" collapsed="false">
      <c r="A133" s="119" t="s">
        <v>178</v>
      </c>
      <c r="B133" s="120" t="s">
        <v>189</v>
      </c>
      <c r="C133" s="121" t="s">
        <v>123</v>
      </c>
      <c r="D133" s="122" t="s">
        <v>190</v>
      </c>
      <c r="E133" s="123" t="n">
        <v>99</v>
      </c>
      <c r="F133" s="124" t="n">
        <v>99</v>
      </c>
      <c r="G133" s="125" t="n">
        <v>0</v>
      </c>
    </row>
    <row r="134" s="103" customFormat="true" ht="20.1" hidden="false" customHeight="true" outlineLevel="0" collapsed="false">
      <c r="A134" s="119" t="s">
        <v>178</v>
      </c>
      <c r="B134" s="120" t="s">
        <v>191</v>
      </c>
      <c r="C134" s="121" t="s">
        <v>123</v>
      </c>
      <c r="D134" s="122" t="s">
        <v>104</v>
      </c>
      <c r="E134" s="123" t="n">
        <v>960</v>
      </c>
      <c r="F134" s="124" t="n">
        <v>960</v>
      </c>
      <c r="G134" s="125" t="n">
        <v>0</v>
      </c>
    </row>
    <row r="135" s="103" customFormat="true" ht="20.1" hidden="false" customHeight="true" outlineLevel="0" collapsed="false">
      <c r="A135" s="119"/>
      <c r="B135" s="120"/>
      <c r="C135" s="121"/>
      <c r="D135" s="122" t="s">
        <v>192</v>
      </c>
      <c r="E135" s="123" t="n">
        <v>1317</v>
      </c>
      <c r="F135" s="124" t="n">
        <v>0</v>
      </c>
      <c r="G135" s="125" t="n">
        <v>1317</v>
      </c>
    </row>
    <row r="136" s="103" customFormat="true" ht="20.1" hidden="false" customHeight="true" outlineLevel="0" collapsed="false">
      <c r="A136" s="119" t="s">
        <v>193</v>
      </c>
      <c r="B136" s="120" t="s">
        <v>194</v>
      </c>
      <c r="C136" s="121" t="s">
        <v>123</v>
      </c>
      <c r="D136" s="122" t="s">
        <v>195</v>
      </c>
      <c r="E136" s="123" t="n">
        <v>150</v>
      </c>
      <c r="F136" s="124" t="n">
        <v>0</v>
      </c>
      <c r="G136" s="125" t="n">
        <v>150</v>
      </c>
    </row>
    <row r="137" s="103" customFormat="true" ht="20.1" hidden="false" customHeight="true" outlineLevel="0" collapsed="false">
      <c r="A137" s="119" t="s">
        <v>193</v>
      </c>
      <c r="B137" s="120" t="s">
        <v>196</v>
      </c>
      <c r="C137" s="121" t="s">
        <v>123</v>
      </c>
      <c r="D137" s="122" t="s">
        <v>197</v>
      </c>
      <c r="E137" s="123" t="n">
        <v>8</v>
      </c>
      <c r="F137" s="124" t="n">
        <v>0</v>
      </c>
      <c r="G137" s="125" t="n">
        <v>8</v>
      </c>
    </row>
    <row r="138" s="103" customFormat="true" ht="20.1" hidden="false" customHeight="true" outlineLevel="0" collapsed="false">
      <c r="A138" s="119" t="s">
        <v>193</v>
      </c>
      <c r="B138" s="120" t="s">
        <v>200</v>
      </c>
      <c r="C138" s="121" t="s">
        <v>123</v>
      </c>
      <c r="D138" s="122" t="s">
        <v>201</v>
      </c>
      <c r="E138" s="123" t="n">
        <v>5</v>
      </c>
      <c r="F138" s="124" t="n">
        <v>0</v>
      </c>
      <c r="G138" s="125" t="n">
        <v>5</v>
      </c>
    </row>
    <row r="139" s="103" customFormat="true" ht="20.1" hidden="false" customHeight="true" outlineLevel="0" collapsed="false">
      <c r="A139" s="119" t="s">
        <v>193</v>
      </c>
      <c r="B139" s="120" t="s">
        <v>202</v>
      </c>
      <c r="C139" s="121" t="s">
        <v>123</v>
      </c>
      <c r="D139" s="122" t="s">
        <v>203</v>
      </c>
      <c r="E139" s="123" t="n">
        <v>15</v>
      </c>
      <c r="F139" s="124" t="n">
        <v>0</v>
      </c>
      <c r="G139" s="125" t="n">
        <v>15</v>
      </c>
    </row>
    <row r="140" s="103" customFormat="true" ht="20.1" hidden="false" customHeight="true" outlineLevel="0" collapsed="false">
      <c r="A140" s="119" t="s">
        <v>193</v>
      </c>
      <c r="B140" s="120" t="s">
        <v>204</v>
      </c>
      <c r="C140" s="121" t="s">
        <v>123</v>
      </c>
      <c r="D140" s="122" t="s">
        <v>205</v>
      </c>
      <c r="E140" s="123" t="n">
        <v>50</v>
      </c>
      <c r="F140" s="124" t="n">
        <v>0</v>
      </c>
      <c r="G140" s="125" t="n">
        <v>50</v>
      </c>
    </row>
    <row r="141" s="103" customFormat="true" ht="20.1" hidden="false" customHeight="true" outlineLevel="0" collapsed="false">
      <c r="A141" s="119" t="s">
        <v>193</v>
      </c>
      <c r="B141" s="120" t="s">
        <v>206</v>
      </c>
      <c r="C141" s="121" t="s">
        <v>123</v>
      </c>
      <c r="D141" s="122" t="s">
        <v>207</v>
      </c>
      <c r="E141" s="123" t="n">
        <v>60</v>
      </c>
      <c r="F141" s="124" t="n">
        <v>0</v>
      </c>
      <c r="G141" s="125" t="n">
        <v>60</v>
      </c>
    </row>
    <row r="142" s="103" customFormat="true" ht="20.1" hidden="false" customHeight="true" outlineLevel="0" collapsed="false">
      <c r="A142" s="119" t="s">
        <v>193</v>
      </c>
      <c r="B142" s="120" t="s">
        <v>210</v>
      </c>
      <c r="C142" s="121" t="s">
        <v>123</v>
      </c>
      <c r="D142" s="122" t="s">
        <v>211</v>
      </c>
      <c r="E142" s="123" t="n">
        <v>198</v>
      </c>
      <c r="F142" s="124" t="n">
        <v>0</v>
      </c>
      <c r="G142" s="125" t="n">
        <v>198</v>
      </c>
    </row>
    <row r="143" s="103" customFormat="true" ht="20.1" hidden="false" customHeight="true" outlineLevel="0" collapsed="false">
      <c r="A143" s="119" t="s">
        <v>193</v>
      </c>
      <c r="B143" s="120" t="s">
        <v>212</v>
      </c>
      <c r="C143" s="121" t="s">
        <v>123</v>
      </c>
      <c r="D143" s="122" t="s">
        <v>213</v>
      </c>
      <c r="E143" s="123" t="n">
        <v>50</v>
      </c>
      <c r="F143" s="124" t="n">
        <v>0</v>
      </c>
      <c r="G143" s="125" t="n">
        <v>50</v>
      </c>
    </row>
    <row r="144" s="103" customFormat="true" ht="20.1" hidden="false" customHeight="true" outlineLevel="0" collapsed="false">
      <c r="A144" s="119" t="s">
        <v>193</v>
      </c>
      <c r="B144" s="120" t="s">
        <v>214</v>
      </c>
      <c r="C144" s="121" t="s">
        <v>123</v>
      </c>
      <c r="D144" s="122" t="s">
        <v>215</v>
      </c>
      <c r="E144" s="123" t="n">
        <v>30</v>
      </c>
      <c r="F144" s="124" t="n">
        <v>0</v>
      </c>
      <c r="G144" s="125" t="n">
        <v>30</v>
      </c>
    </row>
    <row r="145" s="103" customFormat="true" ht="20.1" hidden="false" customHeight="true" outlineLevel="0" collapsed="false">
      <c r="A145" s="119" t="s">
        <v>193</v>
      </c>
      <c r="B145" s="120" t="s">
        <v>216</v>
      </c>
      <c r="C145" s="121" t="s">
        <v>123</v>
      </c>
      <c r="D145" s="122" t="s">
        <v>217</v>
      </c>
      <c r="E145" s="123" t="n">
        <v>43</v>
      </c>
      <c r="F145" s="124" t="n">
        <v>0</v>
      </c>
      <c r="G145" s="125" t="n">
        <v>43</v>
      </c>
    </row>
    <row r="146" s="103" customFormat="true" ht="20.1" hidden="false" customHeight="true" outlineLevel="0" collapsed="false">
      <c r="A146" s="119" t="s">
        <v>193</v>
      </c>
      <c r="B146" s="120" t="s">
        <v>218</v>
      </c>
      <c r="C146" s="121" t="s">
        <v>123</v>
      </c>
      <c r="D146" s="122" t="s">
        <v>219</v>
      </c>
      <c r="E146" s="123" t="n">
        <v>31</v>
      </c>
      <c r="F146" s="124" t="n">
        <v>0</v>
      </c>
      <c r="G146" s="125" t="n">
        <v>31</v>
      </c>
    </row>
    <row r="147" s="103" customFormat="true" ht="20.1" hidden="false" customHeight="true" outlineLevel="0" collapsed="false">
      <c r="A147" s="119" t="s">
        <v>193</v>
      </c>
      <c r="B147" s="120" t="s">
        <v>220</v>
      </c>
      <c r="C147" s="121" t="s">
        <v>123</v>
      </c>
      <c r="D147" s="122" t="s">
        <v>221</v>
      </c>
      <c r="E147" s="123" t="n">
        <v>100</v>
      </c>
      <c r="F147" s="124" t="n">
        <v>0</v>
      </c>
      <c r="G147" s="125" t="n">
        <v>100</v>
      </c>
    </row>
    <row r="148" s="103" customFormat="true" ht="20.1" hidden="false" customHeight="true" outlineLevel="0" collapsed="false">
      <c r="A148" s="119" t="s">
        <v>193</v>
      </c>
      <c r="B148" s="120" t="s">
        <v>247</v>
      </c>
      <c r="C148" s="121" t="s">
        <v>123</v>
      </c>
      <c r="D148" s="122" t="s">
        <v>248</v>
      </c>
      <c r="E148" s="123" t="n">
        <v>50</v>
      </c>
      <c r="F148" s="124" t="n">
        <v>0</v>
      </c>
      <c r="G148" s="125" t="n">
        <v>50</v>
      </c>
    </row>
    <row r="149" s="103" customFormat="true" ht="20.1" hidden="false" customHeight="true" outlineLevel="0" collapsed="false">
      <c r="A149" s="119" t="s">
        <v>193</v>
      </c>
      <c r="B149" s="120" t="s">
        <v>222</v>
      </c>
      <c r="C149" s="121" t="s">
        <v>123</v>
      </c>
      <c r="D149" s="122" t="s">
        <v>223</v>
      </c>
      <c r="E149" s="123" t="n">
        <v>73</v>
      </c>
      <c r="F149" s="124" t="n">
        <v>0</v>
      </c>
      <c r="G149" s="125" t="n">
        <v>73</v>
      </c>
    </row>
    <row r="150" s="103" customFormat="true" ht="20.1" hidden="false" customHeight="true" outlineLevel="0" collapsed="false">
      <c r="A150" s="119" t="s">
        <v>193</v>
      </c>
      <c r="B150" s="120" t="s">
        <v>224</v>
      </c>
      <c r="C150" s="121" t="s">
        <v>123</v>
      </c>
      <c r="D150" s="122" t="s">
        <v>225</v>
      </c>
      <c r="E150" s="123" t="n">
        <v>111</v>
      </c>
      <c r="F150" s="124" t="n">
        <v>0</v>
      </c>
      <c r="G150" s="125" t="n">
        <v>111</v>
      </c>
    </row>
    <row r="151" s="103" customFormat="true" ht="20.1" hidden="false" customHeight="true" outlineLevel="0" collapsed="false">
      <c r="A151" s="119" t="s">
        <v>193</v>
      </c>
      <c r="B151" s="120" t="s">
        <v>226</v>
      </c>
      <c r="C151" s="121" t="s">
        <v>123</v>
      </c>
      <c r="D151" s="122" t="s">
        <v>227</v>
      </c>
      <c r="E151" s="123" t="n">
        <v>120</v>
      </c>
      <c r="F151" s="124" t="n">
        <v>0</v>
      </c>
      <c r="G151" s="125" t="n">
        <v>120</v>
      </c>
    </row>
    <row r="152" s="103" customFormat="true" ht="20.1" hidden="false" customHeight="true" outlineLevel="0" collapsed="false">
      <c r="A152" s="119" t="s">
        <v>193</v>
      </c>
      <c r="B152" s="120" t="s">
        <v>228</v>
      </c>
      <c r="C152" s="121" t="s">
        <v>123</v>
      </c>
      <c r="D152" s="122" t="s">
        <v>229</v>
      </c>
      <c r="E152" s="123" t="n">
        <v>50</v>
      </c>
      <c r="F152" s="124" t="n">
        <v>0</v>
      </c>
      <c r="G152" s="125" t="n">
        <v>50</v>
      </c>
    </row>
    <row r="153" s="103" customFormat="true" ht="20.1" hidden="false" customHeight="true" outlineLevel="0" collapsed="false">
      <c r="A153" s="119" t="s">
        <v>193</v>
      </c>
      <c r="B153" s="120" t="s">
        <v>230</v>
      </c>
      <c r="C153" s="121" t="s">
        <v>123</v>
      </c>
      <c r="D153" s="122" t="s">
        <v>231</v>
      </c>
      <c r="E153" s="123" t="n">
        <v>173</v>
      </c>
      <c r="F153" s="124" t="n">
        <v>0</v>
      </c>
      <c r="G153" s="125" t="n">
        <v>173</v>
      </c>
    </row>
    <row r="154" s="103" customFormat="true" ht="20.1" hidden="false" customHeight="true" outlineLevel="0" collapsed="false">
      <c r="A154" s="119"/>
      <c r="B154" s="120"/>
      <c r="C154" s="121"/>
      <c r="D154" s="122" t="s">
        <v>232</v>
      </c>
      <c r="E154" s="123" t="n">
        <v>37</v>
      </c>
      <c r="F154" s="124" t="n">
        <v>37</v>
      </c>
      <c r="G154" s="125" t="n">
        <v>0</v>
      </c>
    </row>
    <row r="155" s="103" customFormat="true" ht="20.1" hidden="false" customHeight="true" outlineLevel="0" collapsed="false">
      <c r="A155" s="119" t="s">
        <v>233</v>
      </c>
      <c r="B155" s="120" t="s">
        <v>236</v>
      </c>
      <c r="C155" s="121" t="s">
        <v>123</v>
      </c>
      <c r="D155" s="122" t="s">
        <v>237</v>
      </c>
      <c r="E155" s="123" t="n">
        <v>37</v>
      </c>
      <c r="F155" s="124" t="n">
        <v>37</v>
      </c>
      <c r="G155" s="125" t="n">
        <v>0</v>
      </c>
    </row>
    <row r="156" s="103" customFormat="true" ht="20.1" hidden="false" customHeight="true" outlineLevel="0" collapsed="false">
      <c r="A156" s="119"/>
      <c r="B156" s="120"/>
      <c r="C156" s="121"/>
      <c r="D156" s="122" t="s">
        <v>249</v>
      </c>
      <c r="E156" s="123" t="n">
        <v>24613</v>
      </c>
      <c r="F156" s="124" t="n">
        <v>21948</v>
      </c>
      <c r="G156" s="125" t="n">
        <v>2665</v>
      </c>
    </row>
    <row r="157" s="103" customFormat="true" ht="20.1" hidden="false" customHeight="true" outlineLevel="0" collapsed="false">
      <c r="A157" s="119"/>
      <c r="B157" s="120"/>
      <c r="C157" s="121"/>
      <c r="D157" s="122" t="s">
        <v>177</v>
      </c>
      <c r="E157" s="123" t="n">
        <v>21926</v>
      </c>
      <c r="F157" s="124" t="n">
        <v>21926</v>
      </c>
      <c r="G157" s="125" t="n">
        <v>0</v>
      </c>
    </row>
    <row r="158" s="103" customFormat="true" ht="20.1" hidden="false" customHeight="true" outlineLevel="0" collapsed="false">
      <c r="A158" s="119" t="s">
        <v>178</v>
      </c>
      <c r="B158" s="120" t="s">
        <v>179</v>
      </c>
      <c r="C158" s="121" t="s">
        <v>125</v>
      </c>
      <c r="D158" s="122" t="s">
        <v>180</v>
      </c>
      <c r="E158" s="123" t="n">
        <v>7772</v>
      </c>
      <c r="F158" s="124" t="n">
        <v>7772</v>
      </c>
      <c r="G158" s="125" t="n">
        <v>0</v>
      </c>
    </row>
    <row r="159" s="103" customFormat="true" ht="20.1" hidden="false" customHeight="true" outlineLevel="0" collapsed="false">
      <c r="A159" s="119" t="s">
        <v>178</v>
      </c>
      <c r="B159" s="120" t="s">
        <v>181</v>
      </c>
      <c r="C159" s="121" t="s">
        <v>125</v>
      </c>
      <c r="D159" s="122" t="s">
        <v>182</v>
      </c>
      <c r="E159" s="123" t="n">
        <v>162</v>
      </c>
      <c r="F159" s="124" t="n">
        <v>162</v>
      </c>
      <c r="G159" s="125" t="n">
        <v>0</v>
      </c>
    </row>
    <row r="160" s="103" customFormat="true" ht="20.1" hidden="false" customHeight="true" outlineLevel="0" collapsed="false">
      <c r="A160" s="119" t="s">
        <v>178</v>
      </c>
      <c r="B160" s="120" t="s">
        <v>183</v>
      </c>
      <c r="C160" s="121" t="s">
        <v>125</v>
      </c>
      <c r="D160" s="122" t="s">
        <v>184</v>
      </c>
      <c r="E160" s="123" t="n">
        <v>4180</v>
      </c>
      <c r="F160" s="124" t="n">
        <v>4180</v>
      </c>
      <c r="G160" s="125" t="n">
        <v>0</v>
      </c>
    </row>
    <row r="161" s="103" customFormat="true" ht="20.1" hidden="false" customHeight="true" outlineLevel="0" collapsed="false">
      <c r="A161" s="119" t="s">
        <v>178</v>
      </c>
      <c r="B161" s="120" t="s">
        <v>239</v>
      </c>
      <c r="C161" s="121" t="s">
        <v>125</v>
      </c>
      <c r="D161" s="122" t="s">
        <v>240</v>
      </c>
      <c r="E161" s="123" t="n">
        <v>4685</v>
      </c>
      <c r="F161" s="124" t="n">
        <v>4685</v>
      </c>
      <c r="G161" s="125" t="n">
        <v>0</v>
      </c>
    </row>
    <row r="162" s="103" customFormat="true" ht="20.1" hidden="false" customHeight="true" outlineLevel="0" collapsed="false">
      <c r="A162" s="119" t="s">
        <v>178</v>
      </c>
      <c r="B162" s="120" t="s">
        <v>185</v>
      </c>
      <c r="C162" s="121" t="s">
        <v>125</v>
      </c>
      <c r="D162" s="122" t="s">
        <v>186</v>
      </c>
      <c r="E162" s="123" t="n">
        <v>2004</v>
      </c>
      <c r="F162" s="124" t="n">
        <v>2004</v>
      </c>
      <c r="G162" s="125" t="n">
        <v>0</v>
      </c>
    </row>
    <row r="163" s="103" customFormat="true" ht="20.1" hidden="false" customHeight="true" outlineLevel="0" collapsed="false">
      <c r="A163" s="119" t="s">
        <v>178</v>
      </c>
      <c r="B163" s="120" t="s">
        <v>187</v>
      </c>
      <c r="C163" s="121" t="s">
        <v>125</v>
      </c>
      <c r="D163" s="122" t="s">
        <v>188</v>
      </c>
      <c r="E163" s="123" t="n">
        <v>940</v>
      </c>
      <c r="F163" s="124" t="n">
        <v>940</v>
      </c>
      <c r="G163" s="125" t="n">
        <v>0</v>
      </c>
    </row>
    <row r="164" s="103" customFormat="true" ht="20.1" hidden="false" customHeight="true" outlineLevel="0" collapsed="false">
      <c r="A164" s="119" t="s">
        <v>178</v>
      </c>
      <c r="B164" s="120" t="s">
        <v>189</v>
      </c>
      <c r="C164" s="121" t="s">
        <v>125</v>
      </c>
      <c r="D164" s="122" t="s">
        <v>190</v>
      </c>
      <c r="E164" s="123" t="n">
        <v>202</v>
      </c>
      <c r="F164" s="124" t="n">
        <v>202</v>
      </c>
      <c r="G164" s="125" t="n">
        <v>0</v>
      </c>
    </row>
    <row r="165" s="103" customFormat="true" ht="20.1" hidden="false" customHeight="true" outlineLevel="0" collapsed="false">
      <c r="A165" s="119" t="s">
        <v>178</v>
      </c>
      <c r="B165" s="120" t="s">
        <v>191</v>
      </c>
      <c r="C165" s="121" t="s">
        <v>125</v>
      </c>
      <c r="D165" s="122" t="s">
        <v>104</v>
      </c>
      <c r="E165" s="123" t="n">
        <v>1981</v>
      </c>
      <c r="F165" s="124" t="n">
        <v>1981</v>
      </c>
      <c r="G165" s="125" t="n">
        <v>0</v>
      </c>
    </row>
    <row r="166" s="103" customFormat="true" ht="20.1" hidden="false" customHeight="true" outlineLevel="0" collapsed="false">
      <c r="A166" s="119"/>
      <c r="B166" s="120"/>
      <c r="C166" s="121"/>
      <c r="D166" s="122" t="s">
        <v>192</v>
      </c>
      <c r="E166" s="123" t="n">
        <v>2665</v>
      </c>
      <c r="F166" s="124" t="n">
        <v>0</v>
      </c>
      <c r="G166" s="125" t="n">
        <v>2665</v>
      </c>
    </row>
    <row r="167" s="103" customFormat="true" ht="20.1" hidden="false" customHeight="true" outlineLevel="0" collapsed="false">
      <c r="A167" s="119" t="s">
        <v>193</v>
      </c>
      <c r="B167" s="120" t="s">
        <v>194</v>
      </c>
      <c r="C167" s="121" t="s">
        <v>125</v>
      </c>
      <c r="D167" s="122" t="s">
        <v>195</v>
      </c>
      <c r="E167" s="123" t="n">
        <v>160</v>
      </c>
      <c r="F167" s="124" t="n">
        <v>0</v>
      </c>
      <c r="G167" s="125" t="n">
        <v>160</v>
      </c>
    </row>
    <row r="168" s="103" customFormat="true" ht="20.1" hidden="false" customHeight="true" outlineLevel="0" collapsed="false">
      <c r="A168" s="119" t="s">
        <v>193</v>
      </c>
      <c r="B168" s="120" t="s">
        <v>196</v>
      </c>
      <c r="C168" s="121" t="s">
        <v>125</v>
      </c>
      <c r="D168" s="122" t="s">
        <v>197</v>
      </c>
      <c r="E168" s="123" t="n">
        <v>150</v>
      </c>
      <c r="F168" s="124" t="n">
        <v>0</v>
      </c>
      <c r="G168" s="125" t="n">
        <v>150</v>
      </c>
    </row>
    <row r="169" s="103" customFormat="true" ht="20.1" hidden="false" customHeight="true" outlineLevel="0" collapsed="false">
      <c r="A169" s="119" t="s">
        <v>193</v>
      </c>
      <c r="B169" s="120" t="s">
        <v>206</v>
      </c>
      <c r="C169" s="121" t="s">
        <v>125</v>
      </c>
      <c r="D169" s="122" t="s">
        <v>207</v>
      </c>
      <c r="E169" s="123" t="n">
        <v>40</v>
      </c>
      <c r="F169" s="124" t="n">
        <v>0</v>
      </c>
      <c r="G169" s="125" t="n">
        <v>40</v>
      </c>
    </row>
    <row r="170" s="103" customFormat="true" ht="20.1" hidden="false" customHeight="true" outlineLevel="0" collapsed="false">
      <c r="A170" s="119" t="s">
        <v>193</v>
      </c>
      <c r="B170" s="120" t="s">
        <v>210</v>
      </c>
      <c r="C170" s="121" t="s">
        <v>125</v>
      </c>
      <c r="D170" s="122" t="s">
        <v>211</v>
      </c>
      <c r="E170" s="123" t="n">
        <v>500</v>
      </c>
      <c r="F170" s="124" t="n">
        <v>0</v>
      </c>
      <c r="G170" s="125" t="n">
        <v>500</v>
      </c>
    </row>
    <row r="171" s="103" customFormat="true" ht="20.1" hidden="false" customHeight="true" outlineLevel="0" collapsed="false">
      <c r="A171" s="119" t="s">
        <v>193</v>
      </c>
      <c r="B171" s="120" t="s">
        <v>214</v>
      </c>
      <c r="C171" s="121" t="s">
        <v>125</v>
      </c>
      <c r="D171" s="122" t="s">
        <v>215</v>
      </c>
      <c r="E171" s="123" t="n">
        <v>80</v>
      </c>
      <c r="F171" s="124" t="n">
        <v>0</v>
      </c>
      <c r="G171" s="125" t="n">
        <v>80</v>
      </c>
    </row>
    <row r="172" s="103" customFormat="true" ht="20.1" hidden="false" customHeight="true" outlineLevel="0" collapsed="false">
      <c r="A172" s="119" t="s">
        <v>193</v>
      </c>
      <c r="B172" s="120" t="s">
        <v>216</v>
      </c>
      <c r="C172" s="121" t="s">
        <v>125</v>
      </c>
      <c r="D172" s="122" t="s">
        <v>217</v>
      </c>
      <c r="E172" s="123" t="n">
        <v>180</v>
      </c>
      <c r="F172" s="124" t="n">
        <v>0</v>
      </c>
      <c r="G172" s="125" t="n">
        <v>180</v>
      </c>
    </row>
    <row r="173" s="103" customFormat="true" ht="20.1" hidden="false" customHeight="true" outlineLevel="0" collapsed="false">
      <c r="A173" s="119" t="s">
        <v>193</v>
      </c>
      <c r="B173" s="120" t="s">
        <v>218</v>
      </c>
      <c r="C173" s="121" t="s">
        <v>125</v>
      </c>
      <c r="D173" s="122" t="s">
        <v>219</v>
      </c>
      <c r="E173" s="123" t="n">
        <v>100</v>
      </c>
      <c r="F173" s="124" t="n">
        <v>0</v>
      </c>
      <c r="G173" s="125" t="n">
        <v>100</v>
      </c>
    </row>
    <row r="174" s="103" customFormat="true" ht="20.1" hidden="false" customHeight="true" outlineLevel="0" collapsed="false">
      <c r="A174" s="119" t="s">
        <v>193</v>
      </c>
      <c r="B174" s="120" t="s">
        <v>222</v>
      </c>
      <c r="C174" s="121" t="s">
        <v>125</v>
      </c>
      <c r="D174" s="122" t="s">
        <v>223</v>
      </c>
      <c r="E174" s="123" t="n">
        <v>151</v>
      </c>
      <c r="F174" s="124" t="n">
        <v>0</v>
      </c>
      <c r="G174" s="125" t="n">
        <v>151</v>
      </c>
    </row>
    <row r="175" s="103" customFormat="true" ht="20.1" hidden="false" customHeight="true" outlineLevel="0" collapsed="false">
      <c r="A175" s="119" t="s">
        <v>193</v>
      </c>
      <c r="B175" s="120" t="s">
        <v>224</v>
      </c>
      <c r="C175" s="121" t="s">
        <v>125</v>
      </c>
      <c r="D175" s="122" t="s">
        <v>225</v>
      </c>
      <c r="E175" s="123" t="n">
        <v>236</v>
      </c>
      <c r="F175" s="124" t="n">
        <v>0</v>
      </c>
      <c r="G175" s="125" t="n">
        <v>236</v>
      </c>
    </row>
    <row r="176" s="103" customFormat="true" ht="20.1" hidden="false" customHeight="true" outlineLevel="0" collapsed="false">
      <c r="A176" s="119" t="s">
        <v>193</v>
      </c>
      <c r="B176" s="120" t="s">
        <v>226</v>
      </c>
      <c r="C176" s="121" t="s">
        <v>125</v>
      </c>
      <c r="D176" s="122" t="s">
        <v>227</v>
      </c>
      <c r="E176" s="123" t="n">
        <v>40</v>
      </c>
      <c r="F176" s="124" t="n">
        <v>0</v>
      </c>
      <c r="G176" s="125" t="n">
        <v>40</v>
      </c>
    </row>
    <row r="177" s="103" customFormat="true" ht="20.1" hidden="false" customHeight="true" outlineLevel="0" collapsed="false">
      <c r="A177" s="119" t="s">
        <v>193</v>
      </c>
      <c r="B177" s="120" t="s">
        <v>230</v>
      </c>
      <c r="C177" s="121" t="s">
        <v>125</v>
      </c>
      <c r="D177" s="122" t="s">
        <v>231</v>
      </c>
      <c r="E177" s="123" t="n">
        <v>1028</v>
      </c>
      <c r="F177" s="124" t="n">
        <v>0</v>
      </c>
      <c r="G177" s="125" t="n">
        <v>1028</v>
      </c>
    </row>
    <row r="178" s="103" customFormat="true" ht="20.1" hidden="false" customHeight="true" outlineLevel="0" collapsed="false">
      <c r="A178" s="119"/>
      <c r="B178" s="120"/>
      <c r="C178" s="121"/>
      <c r="D178" s="122" t="s">
        <v>232</v>
      </c>
      <c r="E178" s="123" t="n">
        <v>22</v>
      </c>
      <c r="F178" s="124" t="n">
        <v>22</v>
      </c>
      <c r="G178" s="125" t="n">
        <v>0</v>
      </c>
    </row>
    <row r="179" s="103" customFormat="true" ht="20.1" hidden="false" customHeight="true" outlineLevel="0" collapsed="false">
      <c r="A179" s="119" t="s">
        <v>233</v>
      </c>
      <c r="B179" s="120" t="s">
        <v>236</v>
      </c>
      <c r="C179" s="121" t="s">
        <v>125</v>
      </c>
      <c r="D179" s="122" t="s">
        <v>237</v>
      </c>
      <c r="E179" s="123" t="n">
        <v>22</v>
      </c>
      <c r="F179" s="124" t="n">
        <v>22</v>
      </c>
      <c r="G179" s="125" t="n">
        <v>0</v>
      </c>
    </row>
    <row r="180" s="103" customFormat="true" ht="20.1" hidden="false" customHeight="true" outlineLevel="0" collapsed="false">
      <c r="A180" s="119"/>
      <c r="B180" s="120"/>
      <c r="C180" s="121"/>
      <c r="D180" s="122" t="s">
        <v>250</v>
      </c>
      <c r="E180" s="123" t="n">
        <v>42547</v>
      </c>
      <c r="F180" s="124" t="n">
        <v>37863</v>
      </c>
      <c r="G180" s="125" t="n">
        <v>4684</v>
      </c>
    </row>
    <row r="181" s="103" customFormat="true" ht="20.1" hidden="false" customHeight="true" outlineLevel="0" collapsed="false">
      <c r="A181" s="119"/>
      <c r="B181" s="120"/>
      <c r="C181" s="121"/>
      <c r="D181" s="122" t="s">
        <v>177</v>
      </c>
      <c r="E181" s="123" t="n">
        <v>37639</v>
      </c>
      <c r="F181" s="124" t="n">
        <v>37639</v>
      </c>
      <c r="G181" s="125" t="n">
        <v>0</v>
      </c>
    </row>
    <row r="182" s="103" customFormat="true" ht="20.1" hidden="false" customHeight="true" outlineLevel="0" collapsed="false">
      <c r="A182" s="119" t="s">
        <v>178</v>
      </c>
      <c r="B182" s="120" t="s">
        <v>179</v>
      </c>
      <c r="C182" s="121" t="s">
        <v>127</v>
      </c>
      <c r="D182" s="122" t="s">
        <v>180</v>
      </c>
      <c r="E182" s="123" t="n">
        <v>13721</v>
      </c>
      <c r="F182" s="124" t="n">
        <v>13721</v>
      </c>
      <c r="G182" s="125" t="n">
        <v>0</v>
      </c>
    </row>
    <row r="183" s="103" customFormat="true" ht="20.1" hidden="false" customHeight="true" outlineLevel="0" collapsed="false">
      <c r="A183" s="119" t="s">
        <v>178</v>
      </c>
      <c r="B183" s="120" t="s">
        <v>181</v>
      </c>
      <c r="C183" s="121" t="s">
        <v>127</v>
      </c>
      <c r="D183" s="122" t="s">
        <v>182</v>
      </c>
      <c r="E183" s="123" t="n">
        <v>290</v>
      </c>
      <c r="F183" s="124" t="n">
        <v>290</v>
      </c>
      <c r="G183" s="125" t="n">
        <v>0</v>
      </c>
    </row>
    <row r="184" s="103" customFormat="true" ht="20.1" hidden="false" customHeight="true" outlineLevel="0" collapsed="false">
      <c r="A184" s="119" t="s">
        <v>178</v>
      </c>
      <c r="B184" s="120" t="s">
        <v>183</v>
      </c>
      <c r="C184" s="121" t="s">
        <v>127</v>
      </c>
      <c r="D184" s="122" t="s">
        <v>184</v>
      </c>
      <c r="E184" s="123" t="n">
        <v>7320</v>
      </c>
      <c r="F184" s="124" t="n">
        <v>7320</v>
      </c>
      <c r="G184" s="125" t="n">
        <v>0</v>
      </c>
    </row>
    <row r="185" s="103" customFormat="true" ht="20.1" hidden="false" customHeight="true" outlineLevel="0" collapsed="false">
      <c r="A185" s="119" t="s">
        <v>178</v>
      </c>
      <c r="B185" s="120" t="s">
        <v>239</v>
      </c>
      <c r="C185" s="121" t="s">
        <v>127</v>
      </c>
      <c r="D185" s="122" t="s">
        <v>240</v>
      </c>
      <c r="E185" s="123" t="n">
        <v>7596</v>
      </c>
      <c r="F185" s="124" t="n">
        <v>7596</v>
      </c>
      <c r="G185" s="125" t="n">
        <v>0</v>
      </c>
    </row>
    <row r="186" s="103" customFormat="true" ht="20.1" hidden="false" customHeight="true" outlineLevel="0" collapsed="false">
      <c r="A186" s="119" t="s">
        <v>178</v>
      </c>
      <c r="B186" s="120" t="s">
        <v>185</v>
      </c>
      <c r="C186" s="121" t="s">
        <v>127</v>
      </c>
      <c r="D186" s="122" t="s">
        <v>186</v>
      </c>
      <c r="E186" s="123" t="n">
        <v>3428</v>
      </c>
      <c r="F186" s="124" t="n">
        <v>3428</v>
      </c>
      <c r="G186" s="125" t="n">
        <v>0</v>
      </c>
    </row>
    <row r="187" s="103" customFormat="true" ht="20.1" hidden="false" customHeight="true" outlineLevel="0" collapsed="false">
      <c r="A187" s="119" t="s">
        <v>178</v>
      </c>
      <c r="B187" s="120" t="s">
        <v>187</v>
      </c>
      <c r="C187" s="121" t="s">
        <v>127</v>
      </c>
      <c r="D187" s="122" t="s">
        <v>188</v>
      </c>
      <c r="E187" s="123" t="n">
        <v>1607</v>
      </c>
      <c r="F187" s="124" t="n">
        <v>1607</v>
      </c>
      <c r="G187" s="125" t="n">
        <v>0</v>
      </c>
    </row>
    <row r="188" s="103" customFormat="true" ht="20.1" hidden="false" customHeight="true" outlineLevel="0" collapsed="false">
      <c r="A188" s="119" t="s">
        <v>178</v>
      </c>
      <c r="B188" s="120" t="s">
        <v>189</v>
      </c>
      <c r="C188" s="121" t="s">
        <v>127</v>
      </c>
      <c r="D188" s="122" t="s">
        <v>190</v>
      </c>
      <c r="E188" s="123" t="n">
        <v>345</v>
      </c>
      <c r="F188" s="124" t="n">
        <v>345</v>
      </c>
      <c r="G188" s="125" t="n">
        <v>0</v>
      </c>
    </row>
    <row r="189" s="103" customFormat="true" ht="20.1" hidden="false" customHeight="true" outlineLevel="0" collapsed="false">
      <c r="A189" s="119" t="s">
        <v>178</v>
      </c>
      <c r="B189" s="120" t="s">
        <v>191</v>
      </c>
      <c r="C189" s="121" t="s">
        <v>127</v>
      </c>
      <c r="D189" s="122" t="s">
        <v>104</v>
      </c>
      <c r="E189" s="123" t="n">
        <v>3332</v>
      </c>
      <c r="F189" s="124" t="n">
        <v>3332</v>
      </c>
      <c r="G189" s="125" t="n">
        <v>0</v>
      </c>
    </row>
    <row r="190" s="103" customFormat="true" ht="20.1" hidden="false" customHeight="true" outlineLevel="0" collapsed="false">
      <c r="A190" s="119"/>
      <c r="B190" s="120"/>
      <c r="C190" s="121"/>
      <c r="D190" s="122" t="s">
        <v>192</v>
      </c>
      <c r="E190" s="123" t="n">
        <v>4684</v>
      </c>
      <c r="F190" s="124" t="n">
        <v>0</v>
      </c>
      <c r="G190" s="125" t="n">
        <v>4684</v>
      </c>
    </row>
    <row r="191" s="103" customFormat="true" ht="20.1" hidden="false" customHeight="true" outlineLevel="0" collapsed="false">
      <c r="A191" s="119" t="s">
        <v>193</v>
      </c>
      <c r="B191" s="120" t="s">
        <v>194</v>
      </c>
      <c r="C191" s="121" t="s">
        <v>127</v>
      </c>
      <c r="D191" s="122" t="s">
        <v>195</v>
      </c>
      <c r="E191" s="123" t="n">
        <v>456</v>
      </c>
      <c r="F191" s="124" t="n">
        <v>0</v>
      </c>
      <c r="G191" s="125" t="n">
        <v>456</v>
      </c>
    </row>
    <row r="192" s="103" customFormat="true" ht="20.1" hidden="false" customHeight="true" outlineLevel="0" collapsed="false">
      <c r="A192" s="119" t="s">
        <v>193</v>
      </c>
      <c r="B192" s="120" t="s">
        <v>196</v>
      </c>
      <c r="C192" s="121" t="s">
        <v>127</v>
      </c>
      <c r="D192" s="122" t="s">
        <v>197</v>
      </c>
      <c r="E192" s="123" t="n">
        <v>200</v>
      </c>
      <c r="F192" s="124" t="n">
        <v>0</v>
      </c>
      <c r="G192" s="125" t="n">
        <v>200</v>
      </c>
    </row>
    <row r="193" s="103" customFormat="true" ht="20.1" hidden="false" customHeight="true" outlineLevel="0" collapsed="false">
      <c r="A193" s="119" t="s">
        <v>193</v>
      </c>
      <c r="B193" s="120" t="s">
        <v>198</v>
      </c>
      <c r="C193" s="121" t="s">
        <v>127</v>
      </c>
      <c r="D193" s="122" t="s">
        <v>199</v>
      </c>
      <c r="E193" s="123" t="n">
        <v>40</v>
      </c>
      <c r="F193" s="124" t="n">
        <v>0</v>
      </c>
      <c r="G193" s="125" t="n">
        <v>40</v>
      </c>
    </row>
    <row r="194" s="103" customFormat="true" ht="20.1" hidden="false" customHeight="true" outlineLevel="0" collapsed="false">
      <c r="A194" s="119" t="s">
        <v>193</v>
      </c>
      <c r="B194" s="120" t="s">
        <v>200</v>
      </c>
      <c r="C194" s="121" t="s">
        <v>127</v>
      </c>
      <c r="D194" s="122" t="s">
        <v>201</v>
      </c>
      <c r="E194" s="123" t="n">
        <v>10</v>
      </c>
      <c r="F194" s="124" t="n">
        <v>0</v>
      </c>
      <c r="G194" s="125" t="n">
        <v>10</v>
      </c>
    </row>
    <row r="195" s="103" customFormat="true" ht="20.1" hidden="false" customHeight="true" outlineLevel="0" collapsed="false">
      <c r="A195" s="119" t="s">
        <v>193</v>
      </c>
      <c r="B195" s="120" t="s">
        <v>202</v>
      </c>
      <c r="C195" s="121" t="s">
        <v>127</v>
      </c>
      <c r="D195" s="122" t="s">
        <v>203</v>
      </c>
      <c r="E195" s="123" t="n">
        <v>80</v>
      </c>
      <c r="F195" s="124" t="n">
        <v>0</v>
      </c>
      <c r="G195" s="125" t="n">
        <v>80</v>
      </c>
    </row>
    <row r="196" s="103" customFormat="true" ht="20.1" hidden="false" customHeight="true" outlineLevel="0" collapsed="false">
      <c r="A196" s="119" t="s">
        <v>193</v>
      </c>
      <c r="B196" s="120" t="s">
        <v>204</v>
      </c>
      <c r="C196" s="121" t="s">
        <v>127</v>
      </c>
      <c r="D196" s="122" t="s">
        <v>205</v>
      </c>
      <c r="E196" s="123" t="n">
        <v>190</v>
      </c>
      <c r="F196" s="124" t="n">
        <v>0</v>
      </c>
      <c r="G196" s="125" t="n">
        <v>190</v>
      </c>
    </row>
    <row r="197" s="103" customFormat="true" ht="20.1" hidden="false" customHeight="true" outlineLevel="0" collapsed="false">
      <c r="A197" s="119" t="s">
        <v>193</v>
      </c>
      <c r="B197" s="120" t="s">
        <v>206</v>
      </c>
      <c r="C197" s="121" t="s">
        <v>127</v>
      </c>
      <c r="D197" s="122" t="s">
        <v>207</v>
      </c>
      <c r="E197" s="123" t="n">
        <v>60</v>
      </c>
      <c r="F197" s="124" t="n">
        <v>0</v>
      </c>
      <c r="G197" s="125" t="n">
        <v>60</v>
      </c>
    </row>
    <row r="198" s="103" customFormat="true" ht="20.1" hidden="false" customHeight="true" outlineLevel="0" collapsed="false">
      <c r="A198" s="119" t="s">
        <v>193</v>
      </c>
      <c r="B198" s="120" t="s">
        <v>210</v>
      </c>
      <c r="C198" s="121" t="s">
        <v>127</v>
      </c>
      <c r="D198" s="122" t="s">
        <v>211</v>
      </c>
      <c r="E198" s="123" t="n">
        <v>604</v>
      </c>
      <c r="F198" s="124" t="n">
        <v>0</v>
      </c>
      <c r="G198" s="125" t="n">
        <v>604</v>
      </c>
    </row>
    <row r="199" s="103" customFormat="true" ht="20.1" hidden="false" customHeight="true" outlineLevel="0" collapsed="false">
      <c r="A199" s="119" t="s">
        <v>193</v>
      </c>
      <c r="B199" s="120" t="s">
        <v>214</v>
      </c>
      <c r="C199" s="121" t="s">
        <v>127</v>
      </c>
      <c r="D199" s="122" t="s">
        <v>215</v>
      </c>
      <c r="E199" s="123" t="n">
        <v>50</v>
      </c>
      <c r="F199" s="124" t="n">
        <v>0</v>
      </c>
      <c r="G199" s="125" t="n">
        <v>50</v>
      </c>
    </row>
    <row r="200" s="103" customFormat="true" ht="20.1" hidden="false" customHeight="true" outlineLevel="0" collapsed="false">
      <c r="A200" s="119" t="s">
        <v>193</v>
      </c>
      <c r="B200" s="120" t="s">
        <v>216</v>
      </c>
      <c r="C200" s="121" t="s">
        <v>127</v>
      </c>
      <c r="D200" s="122" t="s">
        <v>217</v>
      </c>
      <c r="E200" s="123" t="n">
        <v>300</v>
      </c>
      <c r="F200" s="124" t="n">
        <v>0</v>
      </c>
      <c r="G200" s="125" t="n">
        <v>300</v>
      </c>
    </row>
    <row r="201" s="103" customFormat="true" ht="20.1" hidden="false" customHeight="true" outlineLevel="0" collapsed="false">
      <c r="A201" s="119" t="s">
        <v>193</v>
      </c>
      <c r="B201" s="120" t="s">
        <v>218</v>
      </c>
      <c r="C201" s="121" t="s">
        <v>127</v>
      </c>
      <c r="D201" s="122" t="s">
        <v>219</v>
      </c>
      <c r="E201" s="123" t="n">
        <v>20</v>
      </c>
      <c r="F201" s="124" t="n">
        <v>0</v>
      </c>
      <c r="G201" s="125" t="n">
        <v>20</v>
      </c>
    </row>
    <row r="202" s="103" customFormat="true" ht="20.1" hidden="false" customHeight="true" outlineLevel="0" collapsed="false">
      <c r="A202" s="119" t="s">
        <v>193</v>
      </c>
      <c r="B202" s="120" t="s">
        <v>220</v>
      </c>
      <c r="C202" s="121" t="s">
        <v>127</v>
      </c>
      <c r="D202" s="122" t="s">
        <v>221</v>
      </c>
      <c r="E202" s="123" t="n">
        <v>300</v>
      </c>
      <c r="F202" s="124" t="n">
        <v>0</v>
      </c>
      <c r="G202" s="125" t="n">
        <v>300</v>
      </c>
    </row>
    <row r="203" s="103" customFormat="true" ht="20.1" hidden="false" customHeight="true" outlineLevel="0" collapsed="false">
      <c r="A203" s="119" t="s">
        <v>193</v>
      </c>
      <c r="B203" s="120" t="s">
        <v>222</v>
      </c>
      <c r="C203" s="121" t="s">
        <v>127</v>
      </c>
      <c r="D203" s="122" t="s">
        <v>223</v>
      </c>
      <c r="E203" s="123" t="n">
        <v>258</v>
      </c>
      <c r="F203" s="124" t="n">
        <v>0</v>
      </c>
      <c r="G203" s="125" t="n">
        <v>258</v>
      </c>
    </row>
    <row r="204" s="103" customFormat="true" ht="20.1" hidden="false" customHeight="true" outlineLevel="0" collapsed="false">
      <c r="A204" s="119" t="s">
        <v>193</v>
      </c>
      <c r="B204" s="120" t="s">
        <v>224</v>
      </c>
      <c r="C204" s="121" t="s">
        <v>127</v>
      </c>
      <c r="D204" s="122" t="s">
        <v>225</v>
      </c>
      <c r="E204" s="123" t="n">
        <v>415</v>
      </c>
      <c r="F204" s="124" t="n">
        <v>0</v>
      </c>
      <c r="G204" s="125" t="n">
        <v>415</v>
      </c>
    </row>
    <row r="205" s="103" customFormat="true" ht="20.1" hidden="false" customHeight="true" outlineLevel="0" collapsed="false">
      <c r="A205" s="119" t="s">
        <v>193</v>
      </c>
      <c r="B205" s="120" t="s">
        <v>226</v>
      </c>
      <c r="C205" s="121" t="s">
        <v>127</v>
      </c>
      <c r="D205" s="122" t="s">
        <v>227</v>
      </c>
      <c r="E205" s="123" t="n">
        <v>300</v>
      </c>
      <c r="F205" s="124" t="n">
        <v>0</v>
      </c>
      <c r="G205" s="125" t="n">
        <v>300</v>
      </c>
    </row>
    <row r="206" s="103" customFormat="true" ht="20.1" hidden="false" customHeight="true" outlineLevel="0" collapsed="false">
      <c r="A206" s="119" t="s">
        <v>193</v>
      </c>
      <c r="B206" s="120" t="s">
        <v>230</v>
      </c>
      <c r="C206" s="121" t="s">
        <v>127</v>
      </c>
      <c r="D206" s="122" t="s">
        <v>231</v>
      </c>
      <c r="E206" s="123" t="n">
        <v>1401</v>
      </c>
      <c r="F206" s="124" t="n">
        <v>0</v>
      </c>
      <c r="G206" s="125" t="n">
        <v>1401</v>
      </c>
    </row>
    <row r="207" s="103" customFormat="true" ht="20.1" hidden="false" customHeight="true" outlineLevel="0" collapsed="false">
      <c r="A207" s="119"/>
      <c r="B207" s="120"/>
      <c r="C207" s="121"/>
      <c r="D207" s="122" t="s">
        <v>232</v>
      </c>
      <c r="E207" s="123" t="n">
        <v>224</v>
      </c>
      <c r="F207" s="124" t="n">
        <v>224</v>
      </c>
      <c r="G207" s="125" t="n">
        <v>0</v>
      </c>
    </row>
    <row r="208" s="103" customFormat="true" ht="20.1" hidden="false" customHeight="true" outlineLevel="0" collapsed="false">
      <c r="A208" s="119" t="s">
        <v>233</v>
      </c>
      <c r="B208" s="120" t="s">
        <v>234</v>
      </c>
      <c r="C208" s="121" t="s">
        <v>127</v>
      </c>
      <c r="D208" s="122" t="s">
        <v>235</v>
      </c>
      <c r="E208" s="123" t="n">
        <v>38</v>
      </c>
      <c r="F208" s="124" t="n">
        <v>38</v>
      </c>
      <c r="G208" s="125" t="n">
        <v>0</v>
      </c>
    </row>
    <row r="209" s="103" customFormat="true" ht="20.1" hidden="false" customHeight="true" outlineLevel="0" collapsed="false">
      <c r="A209" s="119" t="s">
        <v>233</v>
      </c>
      <c r="B209" s="120" t="s">
        <v>236</v>
      </c>
      <c r="C209" s="121" t="s">
        <v>127</v>
      </c>
      <c r="D209" s="122" t="s">
        <v>237</v>
      </c>
      <c r="E209" s="123" t="n">
        <v>186</v>
      </c>
      <c r="F209" s="124" t="n">
        <v>186</v>
      </c>
      <c r="G209" s="125" t="n">
        <v>0</v>
      </c>
    </row>
    <row r="210" s="103" customFormat="true" ht="20.1" hidden="false" customHeight="true" outlineLevel="0" collapsed="false">
      <c r="A210" s="119"/>
      <c r="B210" s="120"/>
      <c r="C210" s="121"/>
      <c r="D210" s="122" t="s">
        <v>251</v>
      </c>
      <c r="E210" s="123" t="n">
        <v>3963</v>
      </c>
      <c r="F210" s="124" t="n">
        <v>3500</v>
      </c>
      <c r="G210" s="125" t="n">
        <v>463</v>
      </c>
    </row>
    <row r="211" s="103" customFormat="true" ht="20.1" hidden="false" customHeight="true" outlineLevel="0" collapsed="false">
      <c r="A211" s="119"/>
      <c r="B211" s="120"/>
      <c r="C211" s="121"/>
      <c r="D211" s="122" t="s">
        <v>177</v>
      </c>
      <c r="E211" s="123" t="n">
        <v>3500</v>
      </c>
      <c r="F211" s="124" t="n">
        <v>3500</v>
      </c>
      <c r="G211" s="125" t="n">
        <v>0</v>
      </c>
    </row>
    <row r="212" s="103" customFormat="true" ht="20.1" hidden="false" customHeight="true" outlineLevel="0" collapsed="false">
      <c r="A212" s="119" t="s">
        <v>178</v>
      </c>
      <c r="B212" s="120" t="s">
        <v>179</v>
      </c>
      <c r="C212" s="121" t="s">
        <v>129</v>
      </c>
      <c r="D212" s="122" t="s">
        <v>180</v>
      </c>
      <c r="E212" s="123" t="n">
        <v>1197</v>
      </c>
      <c r="F212" s="124" t="n">
        <v>1197</v>
      </c>
      <c r="G212" s="125" t="n">
        <v>0</v>
      </c>
    </row>
    <row r="213" s="103" customFormat="true" ht="20.1" hidden="false" customHeight="true" outlineLevel="0" collapsed="false">
      <c r="A213" s="119" t="s">
        <v>178</v>
      </c>
      <c r="B213" s="120" t="s">
        <v>181</v>
      </c>
      <c r="C213" s="121" t="s">
        <v>129</v>
      </c>
      <c r="D213" s="122" t="s">
        <v>182</v>
      </c>
      <c r="E213" s="123" t="n">
        <v>31</v>
      </c>
      <c r="F213" s="124" t="n">
        <v>31</v>
      </c>
      <c r="G213" s="125" t="n">
        <v>0</v>
      </c>
    </row>
    <row r="214" s="103" customFormat="true" ht="20.1" hidden="false" customHeight="true" outlineLevel="0" collapsed="false">
      <c r="A214" s="119" t="s">
        <v>178</v>
      </c>
      <c r="B214" s="120" t="s">
        <v>183</v>
      </c>
      <c r="C214" s="121" t="s">
        <v>129</v>
      </c>
      <c r="D214" s="122" t="s">
        <v>184</v>
      </c>
      <c r="E214" s="123" t="n">
        <v>600</v>
      </c>
      <c r="F214" s="124" t="n">
        <v>600</v>
      </c>
      <c r="G214" s="125" t="n">
        <v>0</v>
      </c>
    </row>
    <row r="215" s="103" customFormat="true" ht="20.1" hidden="false" customHeight="true" outlineLevel="0" collapsed="false">
      <c r="A215" s="119" t="s">
        <v>178</v>
      </c>
      <c r="B215" s="120" t="s">
        <v>239</v>
      </c>
      <c r="C215" s="121" t="s">
        <v>129</v>
      </c>
      <c r="D215" s="122" t="s">
        <v>240</v>
      </c>
      <c r="E215" s="123" t="n">
        <v>828</v>
      </c>
      <c r="F215" s="124" t="n">
        <v>828</v>
      </c>
      <c r="G215" s="125" t="n">
        <v>0</v>
      </c>
    </row>
    <row r="216" s="103" customFormat="true" ht="20.1" hidden="false" customHeight="true" outlineLevel="0" collapsed="false">
      <c r="A216" s="119" t="s">
        <v>178</v>
      </c>
      <c r="B216" s="120" t="s">
        <v>185</v>
      </c>
      <c r="C216" s="121" t="s">
        <v>129</v>
      </c>
      <c r="D216" s="122" t="s">
        <v>186</v>
      </c>
      <c r="E216" s="123" t="n">
        <v>326</v>
      </c>
      <c r="F216" s="124" t="n">
        <v>326</v>
      </c>
      <c r="G216" s="125" t="n">
        <v>0</v>
      </c>
    </row>
    <row r="217" s="103" customFormat="true" ht="20.1" hidden="false" customHeight="true" outlineLevel="0" collapsed="false">
      <c r="A217" s="119" t="s">
        <v>178</v>
      </c>
      <c r="B217" s="120" t="s">
        <v>187</v>
      </c>
      <c r="C217" s="121" t="s">
        <v>129</v>
      </c>
      <c r="D217" s="122" t="s">
        <v>188</v>
      </c>
      <c r="E217" s="123" t="n">
        <v>153</v>
      </c>
      <c r="F217" s="124" t="n">
        <v>153</v>
      </c>
      <c r="G217" s="125" t="n">
        <v>0</v>
      </c>
    </row>
    <row r="218" s="103" customFormat="true" ht="20.1" hidden="false" customHeight="true" outlineLevel="0" collapsed="false">
      <c r="A218" s="119" t="s">
        <v>178</v>
      </c>
      <c r="B218" s="120" t="s">
        <v>189</v>
      </c>
      <c r="C218" s="121" t="s">
        <v>129</v>
      </c>
      <c r="D218" s="122" t="s">
        <v>190</v>
      </c>
      <c r="E218" s="123" t="n">
        <v>35</v>
      </c>
      <c r="F218" s="124" t="n">
        <v>35</v>
      </c>
      <c r="G218" s="125" t="n">
        <v>0</v>
      </c>
    </row>
    <row r="219" s="103" customFormat="true" ht="20.1" hidden="false" customHeight="true" outlineLevel="0" collapsed="false">
      <c r="A219" s="119" t="s">
        <v>178</v>
      </c>
      <c r="B219" s="120" t="s">
        <v>191</v>
      </c>
      <c r="C219" s="121" t="s">
        <v>129</v>
      </c>
      <c r="D219" s="122" t="s">
        <v>104</v>
      </c>
      <c r="E219" s="123" t="n">
        <v>330</v>
      </c>
      <c r="F219" s="124" t="n">
        <v>330</v>
      </c>
      <c r="G219" s="125" t="n">
        <v>0</v>
      </c>
    </row>
    <row r="220" s="103" customFormat="true" ht="20.1" hidden="false" customHeight="true" outlineLevel="0" collapsed="false">
      <c r="A220" s="119"/>
      <c r="B220" s="120"/>
      <c r="C220" s="121"/>
      <c r="D220" s="122" t="s">
        <v>192</v>
      </c>
      <c r="E220" s="123" t="n">
        <v>463</v>
      </c>
      <c r="F220" s="124" t="n">
        <v>0</v>
      </c>
      <c r="G220" s="125" t="n">
        <v>463</v>
      </c>
    </row>
    <row r="221" s="103" customFormat="true" ht="20.1" hidden="false" customHeight="true" outlineLevel="0" collapsed="false">
      <c r="A221" s="119" t="s">
        <v>193</v>
      </c>
      <c r="B221" s="120" t="s">
        <v>194</v>
      </c>
      <c r="C221" s="121" t="s">
        <v>129</v>
      </c>
      <c r="D221" s="122" t="s">
        <v>195</v>
      </c>
      <c r="E221" s="123" t="n">
        <v>123</v>
      </c>
      <c r="F221" s="124" t="n">
        <v>0</v>
      </c>
      <c r="G221" s="125" t="n">
        <v>123</v>
      </c>
    </row>
    <row r="222" s="103" customFormat="true" ht="20.1" hidden="false" customHeight="true" outlineLevel="0" collapsed="false">
      <c r="A222" s="119" t="s">
        <v>193</v>
      </c>
      <c r="B222" s="120" t="s">
        <v>196</v>
      </c>
      <c r="C222" s="121" t="s">
        <v>129</v>
      </c>
      <c r="D222" s="122" t="s">
        <v>197</v>
      </c>
      <c r="E222" s="123" t="n">
        <v>40</v>
      </c>
      <c r="F222" s="124" t="n">
        <v>0</v>
      </c>
      <c r="G222" s="125" t="n">
        <v>40</v>
      </c>
    </row>
    <row r="223" s="103" customFormat="true" ht="20.1" hidden="false" customHeight="true" outlineLevel="0" collapsed="false">
      <c r="A223" s="119" t="s">
        <v>193</v>
      </c>
      <c r="B223" s="120" t="s">
        <v>210</v>
      </c>
      <c r="C223" s="121" t="s">
        <v>129</v>
      </c>
      <c r="D223" s="122" t="s">
        <v>211</v>
      </c>
      <c r="E223" s="123" t="n">
        <v>60</v>
      </c>
      <c r="F223" s="124" t="n">
        <v>0</v>
      </c>
      <c r="G223" s="125" t="n">
        <v>60</v>
      </c>
    </row>
    <row r="224" s="103" customFormat="true" ht="20.1" hidden="false" customHeight="true" outlineLevel="0" collapsed="false">
      <c r="A224" s="119" t="s">
        <v>193</v>
      </c>
      <c r="B224" s="120" t="s">
        <v>214</v>
      </c>
      <c r="C224" s="121" t="s">
        <v>129</v>
      </c>
      <c r="D224" s="122" t="s">
        <v>215</v>
      </c>
      <c r="E224" s="123" t="n">
        <v>48</v>
      </c>
      <c r="F224" s="124" t="n">
        <v>0</v>
      </c>
      <c r="G224" s="125" t="n">
        <v>48</v>
      </c>
    </row>
    <row r="225" s="103" customFormat="true" ht="20.1" hidden="false" customHeight="true" outlineLevel="0" collapsed="false">
      <c r="A225" s="119" t="s">
        <v>193</v>
      </c>
      <c r="B225" s="120" t="s">
        <v>216</v>
      </c>
      <c r="C225" s="121" t="s">
        <v>129</v>
      </c>
      <c r="D225" s="122" t="s">
        <v>217</v>
      </c>
      <c r="E225" s="123" t="n">
        <v>50</v>
      </c>
      <c r="F225" s="124" t="n">
        <v>0</v>
      </c>
      <c r="G225" s="125" t="n">
        <v>50</v>
      </c>
    </row>
    <row r="226" s="103" customFormat="true" ht="20.1" hidden="false" customHeight="true" outlineLevel="0" collapsed="false">
      <c r="A226" s="119" t="s">
        <v>193</v>
      </c>
      <c r="B226" s="120" t="s">
        <v>218</v>
      </c>
      <c r="C226" s="121" t="s">
        <v>129</v>
      </c>
      <c r="D226" s="122" t="s">
        <v>219</v>
      </c>
      <c r="E226" s="123" t="n">
        <v>39</v>
      </c>
      <c r="F226" s="124" t="n">
        <v>0</v>
      </c>
      <c r="G226" s="125" t="n">
        <v>39</v>
      </c>
    </row>
    <row r="227" s="103" customFormat="true" ht="20.1" hidden="false" customHeight="true" outlineLevel="0" collapsed="false">
      <c r="A227" s="119" t="s">
        <v>193</v>
      </c>
      <c r="B227" s="120" t="s">
        <v>222</v>
      </c>
      <c r="C227" s="121" t="s">
        <v>129</v>
      </c>
      <c r="D227" s="122" t="s">
        <v>223</v>
      </c>
      <c r="E227" s="123" t="n">
        <v>25</v>
      </c>
      <c r="F227" s="124" t="n">
        <v>0</v>
      </c>
      <c r="G227" s="125" t="n">
        <v>25</v>
      </c>
    </row>
    <row r="228" s="103" customFormat="true" ht="20.1" hidden="false" customHeight="true" outlineLevel="0" collapsed="false">
      <c r="A228" s="119" t="s">
        <v>193</v>
      </c>
      <c r="B228" s="120" t="s">
        <v>224</v>
      </c>
      <c r="C228" s="121" t="s">
        <v>129</v>
      </c>
      <c r="D228" s="122" t="s">
        <v>225</v>
      </c>
      <c r="E228" s="123" t="n">
        <v>37</v>
      </c>
      <c r="F228" s="124" t="n">
        <v>0</v>
      </c>
      <c r="G228" s="125" t="n">
        <v>37</v>
      </c>
    </row>
    <row r="229" s="103" customFormat="true" ht="20.1" hidden="false" customHeight="true" outlineLevel="0" collapsed="false">
      <c r="A229" s="119" t="s">
        <v>193</v>
      </c>
      <c r="B229" s="120" t="s">
        <v>230</v>
      </c>
      <c r="C229" s="121" t="s">
        <v>129</v>
      </c>
      <c r="D229" s="122" t="s">
        <v>231</v>
      </c>
      <c r="E229" s="123" t="n">
        <v>41</v>
      </c>
      <c r="F229" s="124" t="n">
        <v>0</v>
      </c>
      <c r="G229" s="125" t="n">
        <v>41</v>
      </c>
    </row>
    <row r="230" s="103" customFormat="true" ht="20.1" hidden="false" customHeight="true" outlineLevel="0" collapsed="false">
      <c r="A230" s="119"/>
      <c r="B230" s="120"/>
      <c r="C230" s="121"/>
      <c r="D230" s="122" t="s">
        <v>252</v>
      </c>
      <c r="E230" s="123" t="n">
        <v>327394</v>
      </c>
      <c r="F230" s="124" t="n">
        <v>317419</v>
      </c>
      <c r="G230" s="125" t="n">
        <v>9975</v>
      </c>
    </row>
    <row r="231" s="103" customFormat="true" ht="20.1" hidden="false" customHeight="true" outlineLevel="0" collapsed="false">
      <c r="A231" s="119"/>
      <c r="B231" s="120"/>
      <c r="C231" s="121"/>
      <c r="D231" s="122" t="s">
        <v>177</v>
      </c>
      <c r="E231" s="123" t="n">
        <v>317196</v>
      </c>
      <c r="F231" s="124" t="n">
        <v>317196</v>
      </c>
      <c r="G231" s="125" t="n">
        <v>0</v>
      </c>
    </row>
    <row r="232" s="103" customFormat="true" ht="20.1" hidden="false" customHeight="true" outlineLevel="0" collapsed="false">
      <c r="A232" s="119" t="s">
        <v>178</v>
      </c>
      <c r="B232" s="120" t="s">
        <v>179</v>
      </c>
      <c r="C232" s="121" t="s">
        <v>132</v>
      </c>
      <c r="D232" s="122" t="s">
        <v>180</v>
      </c>
      <c r="E232" s="123" t="n">
        <v>114292</v>
      </c>
      <c r="F232" s="124" t="n">
        <v>114292</v>
      </c>
      <c r="G232" s="125" t="n">
        <v>0</v>
      </c>
    </row>
    <row r="233" s="103" customFormat="true" ht="20.1" hidden="false" customHeight="true" outlineLevel="0" collapsed="false">
      <c r="A233" s="119" t="s">
        <v>178</v>
      </c>
      <c r="B233" s="120" t="s">
        <v>181</v>
      </c>
      <c r="C233" s="121" t="s">
        <v>132</v>
      </c>
      <c r="D233" s="122" t="s">
        <v>182</v>
      </c>
      <c r="E233" s="123" t="n">
        <v>2536</v>
      </c>
      <c r="F233" s="124" t="n">
        <v>2536</v>
      </c>
      <c r="G233" s="125" t="n">
        <v>0</v>
      </c>
    </row>
    <row r="234" s="103" customFormat="true" ht="20.1" hidden="false" customHeight="true" outlineLevel="0" collapsed="false">
      <c r="A234" s="119" t="s">
        <v>178</v>
      </c>
      <c r="B234" s="120" t="s">
        <v>183</v>
      </c>
      <c r="C234" s="121" t="s">
        <v>132</v>
      </c>
      <c r="D234" s="122" t="s">
        <v>184</v>
      </c>
      <c r="E234" s="123" t="n">
        <v>52660</v>
      </c>
      <c r="F234" s="124" t="n">
        <v>52660</v>
      </c>
      <c r="G234" s="125" t="n">
        <v>0</v>
      </c>
    </row>
    <row r="235" s="103" customFormat="true" ht="20.1" hidden="false" customHeight="true" outlineLevel="0" collapsed="false">
      <c r="A235" s="119" t="s">
        <v>178</v>
      </c>
      <c r="B235" s="120" t="s">
        <v>239</v>
      </c>
      <c r="C235" s="121" t="s">
        <v>132</v>
      </c>
      <c r="D235" s="122" t="s">
        <v>240</v>
      </c>
      <c r="E235" s="123" t="n">
        <v>70334</v>
      </c>
      <c r="F235" s="124" t="n">
        <v>70334</v>
      </c>
      <c r="G235" s="125" t="n">
        <v>0</v>
      </c>
    </row>
    <row r="236" s="103" customFormat="true" ht="20.1" hidden="false" customHeight="true" outlineLevel="0" collapsed="false">
      <c r="A236" s="119" t="s">
        <v>178</v>
      </c>
      <c r="B236" s="120" t="s">
        <v>185</v>
      </c>
      <c r="C236" s="121" t="s">
        <v>132</v>
      </c>
      <c r="D236" s="122" t="s">
        <v>186</v>
      </c>
      <c r="E236" s="123" t="n">
        <v>29704</v>
      </c>
      <c r="F236" s="124" t="n">
        <v>29704</v>
      </c>
      <c r="G236" s="125" t="n">
        <v>0</v>
      </c>
    </row>
    <row r="237" s="103" customFormat="true" ht="20.1" hidden="false" customHeight="true" outlineLevel="0" collapsed="false">
      <c r="A237" s="119" t="s">
        <v>178</v>
      </c>
      <c r="B237" s="120" t="s">
        <v>187</v>
      </c>
      <c r="C237" s="121" t="s">
        <v>132</v>
      </c>
      <c r="D237" s="122" t="s">
        <v>188</v>
      </c>
      <c r="E237" s="123" t="n">
        <v>13924</v>
      </c>
      <c r="F237" s="124" t="n">
        <v>13924</v>
      </c>
      <c r="G237" s="125" t="n">
        <v>0</v>
      </c>
    </row>
    <row r="238" s="103" customFormat="true" ht="20.1" hidden="false" customHeight="true" outlineLevel="0" collapsed="false">
      <c r="A238" s="119" t="s">
        <v>178</v>
      </c>
      <c r="B238" s="120" t="s">
        <v>189</v>
      </c>
      <c r="C238" s="121" t="s">
        <v>132</v>
      </c>
      <c r="D238" s="122" t="s">
        <v>190</v>
      </c>
      <c r="E238" s="123" t="n">
        <v>2972</v>
      </c>
      <c r="F238" s="124" t="n">
        <v>2972</v>
      </c>
      <c r="G238" s="125" t="n">
        <v>0</v>
      </c>
    </row>
    <row r="239" s="103" customFormat="true" ht="20.1" hidden="false" customHeight="true" outlineLevel="0" collapsed="false">
      <c r="A239" s="119" t="s">
        <v>178</v>
      </c>
      <c r="B239" s="120" t="s">
        <v>191</v>
      </c>
      <c r="C239" s="121" t="s">
        <v>132</v>
      </c>
      <c r="D239" s="122" t="s">
        <v>104</v>
      </c>
      <c r="E239" s="123" t="n">
        <v>30774</v>
      </c>
      <c r="F239" s="124" t="n">
        <v>30774</v>
      </c>
      <c r="G239" s="125" t="n">
        <v>0</v>
      </c>
    </row>
    <row r="240" s="103" customFormat="true" ht="20.1" hidden="false" customHeight="true" outlineLevel="0" collapsed="false">
      <c r="A240" s="119"/>
      <c r="B240" s="120"/>
      <c r="C240" s="121"/>
      <c r="D240" s="122" t="s">
        <v>192</v>
      </c>
      <c r="E240" s="123" t="n">
        <v>9975</v>
      </c>
      <c r="F240" s="124" t="n">
        <v>0</v>
      </c>
      <c r="G240" s="125" t="n">
        <v>9975</v>
      </c>
    </row>
    <row r="241" s="103" customFormat="true" ht="20.1" hidden="false" customHeight="true" outlineLevel="0" collapsed="false">
      <c r="A241" s="119" t="s">
        <v>193</v>
      </c>
      <c r="B241" s="120" t="s">
        <v>222</v>
      </c>
      <c r="C241" s="121" t="s">
        <v>132</v>
      </c>
      <c r="D241" s="122" t="s">
        <v>223</v>
      </c>
      <c r="E241" s="123" t="n">
        <v>2228</v>
      </c>
      <c r="F241" s="124" t="n">
        <v>0</v>
      </c>
      <c r="G241" s="125" t="n">
        <v>2228</v>
      </c>
    </row>
    <row r="242" s="103" customFormat="true" ht="20.1" hidden="false" customHeight="true" outlineLevel="0" collapsed="false">
      <c r="A242" s="119" t="s">
        <v>193</v>
      </c>
      <c r="B242" s="120" t="s">
        <v>224</v>
      </c>
      <c r="C242" s="121" t="s">
        <v>132</v>
      </c>
      <c r="D242" s="122" t="s">
        <v>225</v>
      </c>
      <c r="E242" s="123" t="n">
        <v>3460</v>
      </c>
      <c r="F242" s="124" t="n">
        <v>0</v>
      </c>
      <c r="G242" s="125" t="n">
        <v>3460</v>
      </c>
    </row>
    <row r="243" s="103" customFormat="true" ht="20.1" hidden="false" customHeight="true" outlineLevel="0" collapsed="false">
      <c r="A243" s="119" t="s">
        <v>193</v>
      </c>
      <c r="B243" s="120" t="s">
        <v>230</v>
      </c>
      <c r="C243" s="121" t="s">
        <v>132</v>
      </c>
      <c r="D243" s="122" t="s">
        <v>231</v>
      </c>
      <c r="E243" s="123" t="n">
        <v>4287</v>
      </c>
      <c r="F243" s="124" t="n">
        <v>0</v>
      </c>
      <c r="G243" s="125" t="n">
        <v>4287</v>
      </c>
    </row>
    <row r="244" s="103" customFormat="true" ht="20.1" hidden="false" customHeight="true" outlineLevel="0" collapsed="false">
      <c r="A244" s="119"/>
      <c r="B244" s="120"/>
      <c r="C244" s="121"/>
      <c r="D244" s="122" t="s">
        <v>232</v>
      </c>
      <c r="E244" s="123" t="n">
        <v>223</v>
      </c>
      <c r="F244" s="124" t="n">
        <v>223</v>
      </c>
      <c r="G244" s="125" t="n">
        <v>0</v>
      </c>
    </row>
    <row r="245" s="103" customFormat="true" ht="20.1" hidden="false" customHeight="true" outlineLevel="0" collapsed="false">
      <c r="A245" s="119" t="s">
        <v>233</v>
      </c>
      <c r="B245" s="120" t="s">
        <v>234</v>
      </c>
      <c r="C245" s="121" t="s">
        <v>132</v>
      </c>
      <c r="D245" s="122" t="s">
        <v>235</v>
      </c>
      <c r="E245" s="123" t="n">
        <v>78</v>
      </c>
      <c r="F245" s="124" t="n">
        <v>78</v>
      </c>
      <c r="G245" s="125" t="n">
        <v>0</v>
      </c>
    </row>
    <row r="246" s="103" customFormat="true" ht="20.1" hidden="false" customHeight="true" outlineLevel="0" collapsed="false">
      <c r="A246" s="119" t="s">
        <v>233</v>
      </c>
      <c r="B246" s="120" t="s">
        <v>236</v>
      </c>
      <c r="C246" s="121" t="s">
        <v>132</v>
      </c>
      <c r="D246" s="122" t="s">
        <v>237</v>
      </c>
      <c r="E246" s="123" t="n">
        <v>145</v>
      </c>
      <c r="F246" s="124" t="n">
        <v>145</v>
      </c>
      <c r="G246" s="125" t="n">
        <v>0</v>
      </c>
    </row>
    <row r="247" s="103" customFormat="true" ht="20.1" hidden="false" customHeight="true" outlineLevel="0" collapsed="false">
      <c r="A247" s="119"/>
      <c r="B247" s="120"/>
      <c r="C247" s="121"/>
      <c r="D247" s="122" t="s">
        <v>253</v>
      </c>
      <c r="E247" s="123" t="n">
        <v>210358</v>
      </c>
      <c r="F247" s="124" t="n">
        <v>203983</v>
      </c>
      <c r="G247" s="125" t="n">
        <v>6375</v>
      </c>
    </row>
    <row r="248" s="103" customFormat="true" ht="20.1" hidden="false" customHeight="true" outlineLevel="0" collapsed="false">
      <c r="A248" s="119"/>
      <c r="B248" s="120"/>
      <c r="C248" s="121"/>
      <c r="D248" s="122" t="s">
        <v>177</v>
      </c>
      <c r="E248" s="123" t="n">
        <v>203735</v>
      </c>
      <c r="F248" s="124" t="n">
        <v>203735</v>
      </c>
      <c r="G248" s="125" t="n">
        <v>0</v>
      </c>
    </row>
    <row r="249" s="103" customFormat="true" ht="20.1" hidden="false" customHeight="true" outlineLevel="0" collapsed="false">
      <c r="A249" s="119" t="s">
        <v>178</v>
      </c>
      <c r="B249" s="120" t="s">
        <v>179</v>
      </c>
      <c r="C249" s="121" t="s">
        <v>134</v>
      </c>
      <c r="D249" s="122" t="s">
        <v>180</v>
      </c>
      <c r="E249" s="123" t="n">
        <v>70205</v>
      </c>
      <c r="F249" s="124" t="n">
        <v>70205</v>
      </c>
      <c r="G249" s="125" t="n">
        <v>0</v>
      </c>
    </row>
    <row r="250" s="103" customFormat="true" ht="20.1" hidden="false" customHeight="true" outlineLevel="0" collapsed="false">
      <c r="A250" s="119" t="s">
        <v>178</v>
      </c>
      <c r="B250" s="120" t="s">
        <v>181</v>
      </c>
      <c r="C250" s="121" t="s">
        <v>134</v>
      </c>
      <c r="D250" s="122" t="s">
        <v>182</v>
      </c>
      <c r="E250" s="123" t="n">
        <v>1620</v>
      </c>
      <c r="F250" s="124" t="n">
        <v>1620</v>
      </c>
      <c r="G250" s="125" t="n">
        <v>0</v>
      </c>
    </row>
    <row r="251" s="103" customFormat="true" ht="20.1" hidden="false" customHeight="true" outlineLevel="0" collapsed="false">
      <c r="A251" s="119" t="s">
        <v>178</v>
      </c>
      <c r="B251" s="120" t="s">
        <v>183</v>
      </c>
      <c r="C251" s="121" t="s">
        <v>134</v>
      </c>
      <c r="D251" s="122" t="s">
        <v>184</v>
      </c>
      <c r="E251" s="123" t="n">
        <v>36380</v>
      </c>
      <c r="F251" s="124" t="n">
        <v>36380</v>
      </c>
      <c r="G251" s="125" t="n">
        <v>0</v>
      </c>
    </row>
    <row r="252" s="103" customFormat="true" ht="20.1" hidden="false" customHeight="true" outlineLevel="0" collapsed="false">
      <c r="A252" s="119" t="s">
        <v>178</v>
      </c>
      <c r="B252" s="120" t="s">
        <v>239</v>
      </c>
      <c r="C252" s="121" t="s">
        <v>134</v>
      </c>
      <c r="D252" s="122" t="s">
        <v>240</v>
      </c>
      <c r="E252" s="123" t="n">
        <v>46401</v>
      </c>
      <c r="F252" s="124" t="n">
        <v>46401</v>
      </c>
      <c r="G252" s="125" t="n">
        <v>0</v>
      </c>
    </row>
    <row r="253" s="103" customFormat="true" ht="20.1" hidden="false" customHeight="true" outlineLevel="0" collapsed="false">
      <c r="A253" s="119" t="s">
        <v>178</v>
      </c>
      <c r="B253" s="120" t="s">
        <v>185</v>
      </c>
      <c r="C253" s="121" t="s">
        <v>134</v>
      </c>
      <c r="D253" s="122" t="s">
        <v>186</v>
      </c>
      <c r="E253" s="123" t="n">
        <v>18765</v>
      </c>
      <c r="F253" s="124" t="n">
        <v>18765</v>
      </c>
      <c r="G253" s="125" t="n">
        <v>0</v>
      </c>
    </row>
    <row r="254" s="103" customFormat="true" ht="20.1" hidden="false" customHeight="true" outlineLevel="0" collapsed="false">
      <c r="A254" s="119" t="s">
        <v>178</v>
      </c>
      <c r="B254" s="120" t="s">
        <v>187</v>
      </c>
      <c r="C254" s="121" t="s">
        <v>134</v>
      </c>
      <c r="D254" s="122" t="s">
        <v>188</v>
      </c>
      <c r="E254" s="123" t="n">
        <v>8796</v>
      </c>
      <c r="F254" s="124" t="n">
        <v>8796</v>
      </c>
      <c r="G254" s="125" t="n">
        <v>0</v>
      </c>
    </row>
    <row r="255" s="103" customFormat="true" ht="20.1" hidden="false" customHeight="true" outlineLevel="0" collapsed="false">
      <c r="A255" s="119" t="s">
        <v>178</v>
      </c>
      <c r="B255" s="120" t="s">
        <v>189</v>
      </c>
      <c r="C255" s="121" t="s">
        <v>134</v>
      </c>
      <c r="D255" s="122" t="s">
        <v>190</v>
      </c>
      <c r="E255" s="123" t="n">
        <v>1878</v>
      </c>
      <c r="F255" s="124" t="n">
        <v>1878</v>
      </c>
      <c r="G255" s="125" t="n">
        <v>0</v>
      </c>
    </row>
    <row r="256" s="103" customFormat="true" ht="20.1" hidden="false" customHeight="true" outlineLevel="0" collapsed="false">
      <c r="A256" s="119" t="s">
        <v>178</v>
      </c>
      <c r="B256" s="120" t="s">
        <v>191</v>
      </c>
      <c r="C256" s="121" t="s">
        <v>134</v>
      </c>
      <c r="D256" s="122" t="s">
        <v>104</v>
      </c>
      <c r="E256" s="123" t="n">
        <v>19690</v>
      </c>
      <c r="F256" s="124" t="n">
        <v>19690</v>
      </c>
      <c r="G256" s="125" t="n">
        <v>0</v>
      </c>
    </row>
    <row r="257" s="103" customFormat="true" ht="20.1" hidden="false" customHeight="true" outlineLevel="0" collapsed="false">
      <c r="A257" s="119"/>
      <c r="B257" s="120"/>
      <c r="C257" s="121"/>
      <c r="D257" s="122" t="s">
        <v>192</v>
      </c>
      <c r="E257" s="123" t="n">
        <v>6375</v>
      </c>
      <c r="F257" s="124" t="n">
        <v>0</v>
      </c>
      <c r="G257" s="125" t="n">
        <v>6375</v>
      </c>
    </row>
    <row r="258" s="103" customFormat="true" ht="20.1" hidden="false" customHeight="true" outlineLevel="0" collapsed="false">
      <c r="A258" s="119" t="s">
        <v>193</v>
      </c>
      <c r="B258" s="120" t="s">
        <v>222</v>
      </c>
      <c r="C258" s="121" t="s">
        <v>134</v>
      </c>
      <c r="D258" s="122" t="s">
        <v>223</v>
      </c>
      <c r="E258" s="123" t="n">
        <v>1408</v>
      </c>
      <c r="F258" s="124" t="n">
        <v>0</v>
      </c>
      <c r="G258" s="125" t="n">
        <v>1408</v>
      </c>
    </row>
    <row r="259" s="103" customFormat="true" ht="20.1" hidden="false" customHeight="true" outlineLevel="0" collapsed="false">
      <c r="A259" s="119" t="s">
        <v>193</v>
      </c>
      <c r="B259" s="120" t="s">
        <v>224</v>
      </c>
      <c r="C259" s="121" t="s">
        <v>134</v>
      </c>
      <c r="D259" s="122" t="s">
        <v>225</v>
      </c>
      <c r="E259" s="123" t="n">
        <v>2127</v>
      </c>
      <c r="F259" s="124" t="n">
        <v>0</v>
      </c>
      <c r="G259" s="125" t="n">
        <v>2127</v>
      </c>
    </row>
    <row r="260" s="103" customFormat="true" ht="20.1" hidden="false" customHeight="true" outlineLevel="0" collapsed="false">
      <c r="A260" s="119" t="s">
        <v>193</v>
      </c>
      <c r="B260" s="120" t="s">
        <v>230</v>
      </c>
      <c r="C260" s="121" t="s">
        <v>134</v>
      </c>
      <c r="D260" s="122" t="s">
        <v>231</v>
      </c>
      <c r="E260" s="123" t="n">
        <v>2840</v>
      </c>
      <c r="F260" s="124" t="n">
        <v>0</v>
      </c>
      <c r="G260" s="125" t="n">
        <v>2840</v>
      </c>
    </row>
    <row r="261" s="103" customFormat="true" ht="20.1" hidden="false" customHeight="true" outlineLevel="0" collapsed="false">
      <c r="A261" s="119"/>
      <c r="B261" s="120"/>
      <c r="C261" s="121"/>
      <c r="D261" s="122" t="s">
        <v>232</v>
      </c>
      <c r="E261" s="123" t="n">
        <v>248</v>
      </c>
      <c r="F261" s="124" t="n">
        <v>248</v>
      </c>
      <c r="G261" s="125" t="n">
        <v>0</v>
      </c>
    </row>
    <row r="262" s="103" customFormat="true" ht="20.1" hidden="false" customHeight="true" outlineLevel="0" collapsed="false">
      <c r="A262" s="119" t="s">
        <v>233</v>
      </c>
      <c r="B262" s="120" t="s">
        <v>234</v>
      </c>
      <c r="C262" s="121" t="s">
        <v>134</v>
      </c>
      <c r="D262" s="122" t="s">
        <v>235</v>
      </c>
      <c r="E262" s="123" t="n">
        <v>39</v>
      </c>
      <c r="F262" s="124" t="n">
        <v>39</v>
      </c>
      <c r="G262" s="125" t="n">
        <v>0</v>
      </c>
    </row>
    <row r="263" s="103" customFormat="true" ht="20.1" hidden="false" customHeight="true" outlineLevel="0" collapsed="false">
      <c r="A263" s="119" t="s">
        <v>233</v>
      </c>
      <c r="B263" s="120" t="s">
        <v>236</v>
      </c>
      <c r="C263" s="121" t="s">
        <v>134</v>
      </c>
      <c r="D263" s="122" t="s">
        <v>237</v>
      </c>
      <c r="E263" s="123" t="n">
        <v>209</v>
      </c>
      <c r="F263" s="124" t="n">
        <v>209</v>
      </c>
      <c r="G263" s="125" t="n">
        <v>0</v>
      </c>
    </row>
    <row r="264" s="103" customFormat="true" ht="20.1" hidden="false" customHeight="true" outlineLevel="0" collapsed="false">
      <c r="A264" s="119"/>
      <c r="B264" s="120"/>
      <c r="C264" s="121"/>
      <c r="D264" s="122" t="s">
        <v>254</v>
      </c>
      <c r="E264" s="123" t="n">
        <v>296084</v>
      </c>
      <c r="F264" s="124" t="n">
        <v>270958</v>
      </c>
      <c r="G264" s="125" t="n">
        <v>25126</v>
      </c>
    </row>
    <row r="265" s="103" customFormat="true" ht="20.1" hidden="false" customHeight="true" outlineLevel="0" collapsed="false">
      <c r="A265" s="119"/>
      <c r="B265" s="120"/>
      <c r="C265" s="121"/>
      <c r="D265" s="122" t="s">
        <v>177</v>
      </c>
      <c r="E265" s="123" t="n">
        <v>268645</v>
      </c>
      <c r="F265" s="124" t="n">
        <v>268645</v>
      </c>
      <c r="G265" s="125" t="n">
        <v>0</v>
      </c>
    </row>
    <row r="266" s="103" customFormat="true" ht="20.1" hidden="false" customHeight="true" outlineLevel="0" collapsed="false">
      <c r="A266" s="119" t="s">
        <v>178</v>
      </c>
      <c r="B266" s="120" t="s">
        <v>179</v>
      </c>
      <c r="C266" s="121" t="s">
        <v>136</v>
      </c>
      <c r="D266" s="122" t="s">
        <v>180</v>
      </c>
      <c r="E266" s="123" t="n">
        <v>85429</v>
      </c>
      <c r="F266" s="124" t="n">
        <v>85429</v>
      </c>
      <c r="G266" s="125" t="n">
        <v>0</v>
      </c>
    </row>
    <row r="267" s="103" customFormat="true" ht="20.1" hidden="false" customHeight="true" outlineLevel="0" collapsed="false">
      <c r="A267" s="119" t="s">
        <v>178</v>
      </c>
      <c r="B267" s="120" t="s">
        <v>181</v>
      </c>
      <c r="C267" s="121" t="s">
        <v>136</v>
      </c>
      <c r="D267" s="122" t="s">
        <v>182</v>
      </c>
      <c r="E267" s="123" t="n">
        <v>2070</v>
      </c>
      <c r="F267" s="124" t="n">
        <v>2070</v>
      </c>
      <c r="G267" s="125" t="n">
        <v>0</v>
      </c>
    </row>
    <row r="268" s="103" customFormat="true" ht="20.1" hidden="false" customHeight="true" outlineLevel="0" collapsed="false">
      <c r="A268" s="119" t="s">
        <v>178</v>
      </c>
      <c r="B268" s="120" t="s">
        <v>183</v>
      </c>
      <c r="C268" s="121" t="s">
        <v>136</v>
      </c>
      <c r="D268" s="122" t="s">
        <v>184</v>
      </c>
      <c r="E268" s="123" t="n">
        <v>64520</v>
      </c>
      <c r="F268" s="124" t="n">
        <v>64520</v>
      </c>
      <c r="G268" s="125" t="n">
        <v>0</v>
      </c>
    </row>
    <row r="269" s="103" customFormat="true" ht="20.1" hidden="false" customHeight="true" outlineLevel="0" collapsed="false">
      <c r="A269" s="119" t="s">
        <v>178</v>
      </c>
      <c r="B269" s="120" t="s">
        <v>239</v>
      </c>
      <c r="C269" s="121" t="s">
        <v>136</v>
      </c>
      <c r="D269" s="122" t="s">
        <v>240</v>
      </c>
      <c r="E269" s="123" t="n">
        <v>55788</v>
      </c>
      <c r="F269" s="124" t="n">
        <v>55788</v>
      </c>
      <c r="G269" s="125" t="n">
        <v>0</v>
      </c>
    </row>
    <row r="270" s="103" customFormat="true" ht="20.1" hidden="false" customHeight="true" outlineLevel="0" collapsed="false">
      <c r="A270" s="119" t="s">
        <v>178</v>
      </c>
      <c r="B270" s="120" t="s">
        <v>185</v>
      </c>
      <c r="C270" s="121" t="s">
        <v>136</v>
      </c>
      <c r="D270" s="122" t="s">
        <v>186</v>
      </c>
      <c r="E270" s="123" t="n">
        <v>22729</v>
      </c>
      <c r="F270" s="124" t="n">
        <v>22729</v>
      </c>
      <c r="G270" s="125" t="n">
        <v>0</v>
      </c>
    </row>
    <row r="271" s="103" customFormat="true" ht="20.1" hidden="false" customHeight="true" outlineLevel="0" collapsed="false">
      <c r="A271" s="119" t="s">
        <v>178</v>
      </c>
      <c r="B271" s="120" t="s">
        <v>187</v>
      </c>
      <c r="C271" s="121" t="s">
        <v>136</v>
      </c>
      <c r="D271" s="122" t="s">
        <v>188</v>
      </c>
      <c r="E271" s="123" t="n">
        <v>10655</v>
      </c>
      <c r="F271" s="124" t="n">
        <v>10655</v>
      </c>
      <c r="G271" s="125" t="n">
        <v>0</v>
      </c>
    </row>
    <row r="272" s="103" customFormat="true" ht="20.1" hidden="false" customHeight="true" outlineLevel="0" collapsed="false">
      <c r="A272" s="119" t="s">
        <v>178</v>
      </c>
      <c r="B272" s="120" t="s">
        <v>189</v>
      </c>
      <c r="C272" s="121" t="s">
        <v>136</v>
      </c>
      <c r="D272" s="122" t="s">
        <v>190</v>
      </c>
      <c r="E272" s="123" t="n">
        <v>2975</v>
      </c>
      <c r="F272" s="124" t="n">
        <v>2975</v>
      </c>
      <c r="G272" s="125" t="n">
        <v>0</v>
      </c>
    </row>
    <row r="273" s="103" customFormat="true" ht="20.1" hidden="false" customHeight="true" outlineLevel="0" collapsed="false">
      <c r="A273" s="119" t="s">
        <v>178</v>
      </c>
      <c r="B273" s="120" t="s">
        <v>191</v>
      </c>
      <c r="C273" s="121" t="s">
        <v>136</v>
      </c>
      <c r="D273" s="122" t="s">
        <v>104</v>
      </c>
      <c r="E273" s="123" t="n">
        <v>24031</v>
      </c>
      <c r="F273" s="124" t="n">
        <v>24031</v>
      </c>
      <c r="G273" s="125" t="n">
        <v>0</v>
      </c>
    </row>
    <row r="274" s="103" customFormat="true" ht="20.1" hidden="false" customHeight="true" outlineLevel="0" collapsed="false">
      <c r="A274" s="119" t="s">
        <v>178</v>
      </c>
      <c r="B274" s="120" t="s">
        <v>255</v>
      </c>
      <c r="C274" s="121" t="s">
        <v>136</v>
      </c>
      <c r="D274" s="122" t="s">
        <v>256</v>
      </c>
      <c r="E274" s="123" t="n">
        <v>448</v>
      </c>
      <c r="F274" s="124" t="n">
        <v>448</v>
      </c>
      <c r="G274" s="125" t="n">
        <v>0</v>
      </c>
    </row>
    <row r="275" s="103" customFormat="true" ht="20.1" hidden="false" customHeight="true" outlineLevel="0" collapsed="false">
      <c r="A275" s="119"/>
      <c r="B275" s="120"/>
      <c r="C275" s="121"/>
      <c r="D275" s="122" t="s">
        <v>192</v>
      </c>
      <c r="E275" s="123" t="n">
        <v>25126</v>
      </c>
      <c r="F275" s="124" t="n">
        <v>0</v>
      </c>
      <c r="G275" s="125" t="n">
        <v>25126</v>
      </c>
    </row>
    <row r="276" s="103" customFormat="true" ht="20.1" hidden="false" customHeight="true" outlineLevel="0" collapsed="false">
      <c r="A276" s="119" t="s">
        <v>193</v>
      </c>
      <c r="B276" s="120" t="s">
        <v>194</v>
      </c>
      <c r="C276" s="121" t="s">
        <v>136</v>
      </c>
      <c r="D276" s="122" t="s">
        <v>195</v>
      </c>
      <c r="E276" s="123" t="n">
        <v>4000</v>
      </c>
      <c r="F276" s="124" t="n">
        <v>0</v>
      </c>
      <c r="G276" s="125" t="n">
        <v>4000</v>
      </c>
    </row>
    <row r="277" s="103" customFormat="true" ht="20.1" hidden="false" customHeight="true" outlineLevel="0" collapsed="false">
      <c r="A277" s="119" t="s">
        <v>193</v>
      </c>
      <c r="B277" s="120" t="s">
        <v>196</v>
      </c>
      <c r="C277" s="121" t="s">
        <v>136</v>
      </c>
      <c r="D277" s="122" t="s">
        <v>197</v>
      </c>
      <c r="E277" s="123" t="n">
        <v>1000</v>
      </c>
      <c r="F277" s="124" t="n">
        <v>0</v>
      </c>
      <c r="G277" s="125" t="n">
        <v>1000</v>
      </c>
    </row>
    <row r="278" s="103" customFormat="true" ht="20.1" hidden="false" customHeight="true" outlineLevel="0" collapsed="false">
      <c r="A278" s="119" t="s">
        <v>193</v>
      </c>
      <c r="B278" s="120" t="s">
        <v>202</v>
      </c>
      <c r="C278" s="121" t="s">
        <v>136</v>
      </c>
      <c r="D278" s="122" t="s">
        <v>203</v>
      </c>
      <c r="E278" s="123" t="n">
        <v>1000</v>
      </c>
      <c r="F278" s="124" t="n">
        <v>0</v>
      </c>
      <c r="G278" s="125" t="n">
        <v>1000</v>
      </c>
    </row>
    <row r="279" s="103" customFormat="true" ht="20.1" hidden="false" customHeight="true" outlineLevel="0" collapsed="false">
      <c r="A279" s="119" t="s">
        <v>193</v>
      </c>
      <c r="B279" s="120" t="s">
        <v>204</v>
      </c>
      <c r="C279" s="121" t="s">
        <v>136</v>
      </c>
      <c r="D279" s="122" t="s">
        <v>205</v>
      </c>
      <c r="E279" s="123" t="n">
        <v>1354</v>
      </c>
      <c r="F279" s="124" t="n">
        <v>0</v>
      </c>
      <c r="G279" s="125" t="n">
        <v>1354</v>
      </c>
    </row>
    <row r="280" s="103" customFormat="true" ht="20.1" hidden="false" customHeight="true" outlineLevel="0" collapsed="false">
      <c r="A280" s="119" t="s">
        <v>193</v>
      </c>
      <c r="B280" s="120" t="s">
        <v>206</v>
      </c>
      <c r="C280" s="121" t="s">
        <v>136</v>
      </c>
      <c r="D280" s="122" t="s">
        <v>207</v>
      </c>
      <c r="E280" s="123" t="n">
        <v>1000</v>
      </c>
      <c r="F280" s="124" t="n">
        <v>0</v>
      </c>
      <c r="G280" s="125" t="n">
        <v>1000</v>
      </c>
    </row>
    <row r="281" s="103" customFormat="true" ht="20.1" hidden="false" customHeight="true" outlineLevel="0" collapsed="false">
      <c r="A281" s="119" t="s">
        <v>193</v>
      </c>
      <c r="B281" s="120" t="s">
        <v>208</v>
      </c>
      <c r="C281" s="121" t="s">
        <v>136</v>
      </c>
      <c r="D281" s="122" t="s">
        <v>209</v>
      </c>
      <c r="E281" s="123" t="n">
        <v>1000</v>
      </c>
      <c r="F281" s="124" t="n">
        <v>0</v>
      </c>
      <c r="G281" s="125" t="n">
        <v>1000</v>
      </c>
    </row>
    <row r="282" s="103" customFormat="true" ht="20.1" hidden="false" customHeight="true" outlineLevel="0" collapsed="false">
      <c r="A282" s="119" t="s">
        <v>193</v>
      </c>
      <c r="B282" s="120" t="s">
        <v>210</v>
      </c>
      <c r="C282" s="121" t="s">
        <v>136</v>
      </c>
      <c r="D282" s="122" t="s">
        <v>211</v>
      </c>
      <c r="E282" s="123" t="n">
        <v>600</v>
      </c>
      <c r="F282" s="124" t="n">
        <v>0</v>
      </c>
      <c r="G282" s="125" t="n">
        <v>600</v>
      </c>
    </row>
    <row r="283" s="103" customFormat="true" ht="20.1" hidden="false" customHeight="true" outlineLevel="0" collapsed="false">
      <c r="A283" s="119" t="s">
        <v>193</v>
      </c>
      <c r="B283" s="120" t="s">
        <v>212</v>
      </c>
      <c r="C283" s="121" t="s">
        <v>136</v>
      </c>
      <c r="D283" s="122" t="s">
        <v>213</v>
      </c>
      <c r="E283" s="123" t="n">
        <v>1000</v>
      </c>
      <c r="F283" s="124" t="n">
        <v>0</v>
      </c>
      <c r="G283" s="125" t="n">
        <v>1000</v>
      </c>
    </row>
    <row r="284" s="103" customFormat="true" ht="20.1" hidden="false" customHeight="true" outlineLevel="0" collapsed="false">
      <c r="A284" s="119" t="s">
        <v>193</v>
      </c>
      <c r="B284" s="120" t="s">
        <v>214</v>
      </c>
      <c r="C284" s="121" t="s">
        <v>136</v>
      </c>
      <c r="D284" s="122" t="s">
        <v>215</v>
      </c>
      <c r="E284" s="123" t="n">
        <v>200</v>
      </c>
      <c r="F284" s="124" t="n">
        <v>0</v>
      </c>
      <c r="G284" s="125" t="n">
        <v>200</v>
      </c>
    </row>
    <row r="285" s="103" customFormat="true" ht="20.1" hidden="false" customHeight="true" outlineLevel="0" collapsed="false">
      <c r="A285" s="119" t="s">
        <v>193</v>
      </c>
      <c r="B285" s="120" t="s">
        <v>216</v>
      </c>
      <c r="C285" s="121" t="s">
        <v>136</v>
      </c>
      <c r="D285" s="122" t="s">
        <v>217</v>
      </c>
      <c r="E285" s="123" t="n">
        <v>1000</v>
      </c>
      <c r="F285" s="124" t="n">
        <v>0</v>
      </c>
      <c r="G285" s="125" t="n">
        <v>1000</v>
      </c>
    </row>
    <row r="286" s="103" customFormat="true" ht="20.1" hidden="false" customHeight="true" outlineLevel="0" collapsed="false">
      <c r="A286" s="119" t="s">
        <v>193</v>
      </c>
      <c r="B286" s="120" t="s">
        <v>218</v>
      </c>
      <c r="C286" s="121" t="s">
        <v>136</v>
      </c>
      <c r="D286" s="122" t="s">
        <v>219</v>
      </c>
      <c r="E286" s="123" t="n">
        <v>200</v>
      </c>
      <c r="F286" s="124" t="n">
        <v>0</v>
      </c>
      <c r="G286" s="125" t="n">
        <v>200</v>
      </c>
    </row>
    <row r="287" s="103" customFormat="true" ht="20.1" hidden="false" customHeight="true" outlineLevel="0" collapsed="false">
      <c r="A287" s="119" t="s">
        <v>193</v>
      </c>
      <c r="B287" s="120" t="s">
        <v>244</v>
      </c>
      <c r="C287" s="121" t="s">
        <v>136</v>
      </c>
      <c r="D287" s="122" t="s">
        <v>245</v>
      </c>
      <c r="E287" s="123" t="n">
        <v>200</v>
      </c>
      <c r="F287" s="124" t="n">
        <v>0</v>
      </c>
      <c r="G287" s="125" t="n">
        <v>200</v>
      </c>
    </row>
    <row r="288" s="103" customFormat="true" ht="20.1" hidden="false" customHeight="true" outlineLevel="0" collapsed="false">
      <c r="A288" s="119" t="s">
        <v>193</v>
      </c>
      <c r="B288" s="120" t="s">
        <v>220</v>
      </c>
      <c r="C288" s="121" t="s">
        <v>136</v>
      </c>
      <c r="D288" s="122" t="s">
        <v>221</v>
      </c>
      <c r="E288" s="123" t="n">
        <v>1000</v>
      </c>
      <c r="F288" s="124" t="n">
        <v>0</v>
      </c>
      <c r="G288" s="125" t="n">
        <v>1000</v>
      </c>
    </row>
    <row r="289" s="103" customFormat="true" ht="20.1" hidden="false" customHeight="true" outlineLevel="0" collapsed="false">
      <c r="A289" s="119" t="s">
        <v>193</v>
      </c>
      <c r="B289" s="120" t="s">
        <v>222</v>
      </c>
      <c r="C289" s="121" t="s">
        <v>136</v>
      </c>
      <c r="D289" s="122" t="s">
        <v>223</v>
      </c>
      <c r="E289" s="123" t="n">
        <v>1705</v>
      </c>
      <c r="F289" s="124" t="n">
        <v>0</v>
      </c>
      <c r="G289" s="125" t="n">
        <v>1705</v>
      </c>
    </row>
    <row r="290" s="103" customFormat="true" ht="20.1" hidden="false" customHeight="true" outlineLevel="0" collapsed="false">
      <c r="A290" s="119" t="s">
        <v>193</v>
      </c>
      <c r="B290" s="120" t="s">
        <v>224</v>
      </c>
      <c r="C290" s="121" t="s">
        <v>136</v>
      </c>
      <c r="D290" s="122" t="s">
        <v>225</v>
      </c>
      <c r="E290" s="123" t="n">
        <v>2588</v>
      </c>
      <c r="F290" s="124" t="n">
        <v>0</v>
      </c>
      <c r="G290" s="125" t="n">
        <v>2588</v>
      </c>
    </row>
    <row r="291" s="103" customFormat="true" ht="20.1" hidden="false" customHeight="true" outlineLevel="0" collapsed="false">
      <c r="A291" s="119" t="s">
        <v>193</v>
      </c>
      <c r="B291" s="120" t="s">
        <v>226</v>
      </c>
      <c r="C291" s="121" t="s">
        <v>136</v>
      </c>
      <c r="D291" s="122" t="s">
        <v>227</v>
      </c>
      <c r="E291" s="123" t="n">
        <v>400</v>
      </c>
      <c r="F291" s="124" t="n">
        <v>0</v>
      </c>
      <c r="G291" s="125" t="n">
        <v>400</v>
      </c>
    </row>
    <row r="292" s="103" customFormat="true" ht="20.1" hidden="false" customHeight="true" outlineLevel="0" collapsed="false">
      <c r="A292" s="119" t="s">
        <v>193</v>
      </c>
      <c r="B292" s="120" t="s">
        <v>228</v>
      </c>
      <c r="C292" s="121" t="s">
        <v>136</v>
      </c>
      <c r="D292" s="122" t="s">
        <v>229</v>
      </c>
      <c r="E292" s="123" t="n">
        <v>1000</v>
      </c>
      <c r="F292" s="124" t="n">
        <v>0</v>
      </c>
      <c r="G292" s="125" t="n">
        <v>1000</v>
      </c>
    </row>
    <row r="293" s="103" customFormat="true" ht="20.1" hidden="false" customHeight="true" outlineLevel="0" collapsed="false">
      <c r="A293" s="119" t="s">
        <v>193</v>
      </c>
      <c r="B293" s="120" t="s">
        <v>230</v>
      </c>
      <c r="C293" s="121" t="s">
        <v>136</v>
      </c>
      <c r="D293" s="122" t="s">
        <v>231</v>
      </c>
      <c r="E293" s="123" t="n">
        <v>5879</v>
      </c>
      <c r="F293" s="124" t="n">
        <v>0</v>
      </c>
      <c r="G293" s="125" t="n">
        <v>5879</v>
      </c>
    </row>
    <row r="294" s="103" customFormat="true" ht="20.1" hidden="false" customHeight="true" outlineLevel="0" collapsed="false">
      <c r="A294" s="119"/>
      <c r="B294" s="120"/>
      <c r="C294" s="121"/>
      <c r="D294" s="122" t="s">
        <v>232</v>
      </c>
      <c r="E294" s="123" t="n">
        <v>2313</v>
      </c>
      <c r="F294" s="124" t="n">
        <v>2313</v>
      </c>
      <c r="G294" s="125" t="n">
        <v>0</v>
      </c>
    </row>
    <row r="295" s="103" customFormat="true" ht="20.1" hidden="false" customHeight="true" outlineLevel="0" collapsed="false">
      <c r="A295" s="119" t="s">
        <v>233</v>
      </c>
      <c r="B295" s="120" t="s">
        <v>234</v>
      </c>
      <c r="C295" s="121" t="s">
        <v>136</v>
      </c>
      <c r="D295" s="122" t="s">
        <v>235</v>
      </c>
      <c r="E295" s="123" t="n">
        <v>147</v>
      </c>
      <c r="F295" s="124" t="n">
        <v>147</v>
      </c>
      <c r="G295" s="125" t="n">
        <v>0</v>
      </c>
    </row>
    <row r="296" s="103" customFormat="true" ht="20.1" hidden="false" customHeight="true" outlineLevel="0" collapsed="false">
      <c r="A296" s="119" t="s">
        <v>233</v>
      </c>
      <c r="B296" s="120" t="s">
        <v>236</v>
      </c>
      <c r="C296" s="121" t="s">
        <v>136</v>
      </c>
      <c r="D296" s="122" t="s">
        <v>237</v>
      </c>
      <c r="E296" s="123" t="n">
        <v>2166</v>
      </c>
      <c r="F296" s="124" t="n">
        <v>2166</v>
      </c>
      <c r="G296" s="125" t="n">
        <v>0</v>
      </c>
    </row>
    <row r="297" s="103" customFormat="true" ht="20.1" hidden="false" customHeight="true" outlineLevel="0" collapsed="false">
      <c r="A297" s="119"/>
      <c r="B297" s="120"/>
      <c r="C297" s="121"/>
      <c r="D297" s="122" t="s">
        <v>257</v>
      </c>
      <c r="E297" s="123" t="n">
        <v>181919</v>
      </c>
      <c r="F297" s="124" t="n">
        <v>156047</v>
      </c>
      <c r="G297" s="125" t="n">
        <v>25872</v>
      </c>
    </row>
    <row r="298" s="103" customFormat="true" ht="20.1" hidden="false" customHeight="true" outlineLevel="0" collapsed="false">
      <c r="A298" s="119"/>
      <c r="B298" s="120"/>
      <c r="C298" s="121"/>
      <c r="D298" s="122" t="s">
        <v>177</v>
      </c>
      <c r="E298" s="123" t="n">
        <v>155331</v>
      </c>
      <c r="F298" s="124" t="n">
        <v>155331</v>
      </c>
      <c r="G298" s="125" t="n">
        <v>0</v>
      </c>
    </row>
    <row r="299" s="103" customFormat="true" ht="20.1" hidden="false" customHeight="true" outlineLevel="0" collapsed="false">
      <c r="A299" s="119" t="s">
        <v>178</v>
      </c>
      <c r="B299" s="120" t="s">
        <v>179</v>
      </c>
      <c r="C299" s="121" t="s">
        <v>138</v>
      </c>
      <c r="D299" s="122" t="s">
        <v>180</v>
      </c>
      <c r="E299" s="123" t="n">
        <v>50854</v>
      </c>
      <c r="F299" s="124" t="n">
        <v>50854</v>
      </c>
      <c r="G299" s="125" t="n">
        <v>0</v>
      </c>
    </row>
    <row r="300" s="103" customFormat="true" ht="20.1" hidden="false" customHeight="true" outlineLevel="0" collapsed="false">
      <c r="A300" s="119" t="s">
        <v>178</v>
      </c>
      <c r="B300" s="120" t="s">
        <v>181</v>
      </c>
      <c r="C300" s="121" t="s">
        <v>138</v>
      </c>
      <c r="D300" s="122" t="s">
        <v>182</v>
      </c>
      <c r="E300" s="123" t="n">
        <v>1279</v>
      </c>
      <c r="F300" s="124" t="n">
        <v>1279</v>
      </c>
      <c r="G300" s="125" t="n">
        <v>0</v>
      </c>
    </row>
    <row r="301" s="103" customFormat="true" ht="20.1" hidden="false" customHeight="true" outlineLevel="0" collapsed="false">
      <c r="A301" s="119" t="s">
        <v>178</v>
      </c>
      <c r="B301" s="120" t="s">
        <v>183</v>
      </c>
      <c r="C301" s="121" t="s">
        <v>138</v>
      </c>
      <c r="D301" s="122" t="s">
        <v>184</v>
      </c>
      <c r="E301" s="123" t="n">
        <v>32100</v>
      </c>
      <c r="F301" s="124" t="n">
        <v>32100</v>
      </c>
      <c r="G301" s="125" t="n">
        <v>0</v>
      </c>
    </row>
    <row r="302" s="103" customFormat="true" ht="20.1" hidden="false" customHeight="true" outlineLevel="0" collapsed="false">
      <c r="A302" s="119" t="s">
        <v>178</v>
      </c>
      <c r="B302" s="120" t="s">
        <v>239</v>
      </c>
      <c r="C302" s="121" t="s">
        <v>138</v>
      </c>
      <c r="D302" s="122" t="s">
        <v>240</v>
      </c>
      <c r="E302" s="123" t="n">
        <v>34750</v>
      </c>
      <c r="F302" s="124" t="n">
        <v>34750</v>
      </c>
      <c r="G302" s="125" t="n">
        <v>0</v>
      </c>
    </row>
    <row r="303" s="103" customFormat="true" ht="20.1" hidden="false" customHeight="true" outlineLevel="0" collapsed="false">
      <c r="A303" s="119" t="s">
        <v>178</v>
      </c>
      <c r="B303" s="120" t="s">
        <v>185</v>
      </c>
      <c r="C303" s="121" t="s">
        <v>138</v>
      </c>
      <c r="D303" s="122" t="s">
        <v>186</v>
      </c>
      <c r="E303" s="123" t="n">
        <v>13781</v>
      </c>
      <c r="F303" s="124" t="n">
        <v>13781</v>
      </c>
      <c r="G303" s="125" t="n">
        <v>0</v>
      </c>
    </row>
    <row r="304" s="103" customFormat="true" ht="20.1" hidden="false" customHeight="true" outlineLevel="0" collapsed="false">
      <c r="A304" s="119" t="s">
        <v>178</v>
      </c>
      <c r="B304" s="120" t="s">
        <v>187</v>
      </c>
      <c r="C304" s="121" t="s">
        <v>138</v>
      </c>
      <c r="D304" s="122" t="s">
        <v>188</v>
      </c>
      <c r="E304" s="123" t="n">
        <v>6460</v>
      </c>
      <c r="F304" s="124" t="n">
        <v>6460</v>
      </c>
      <c r="G304" s="125" t="n">
        <v>0</v>
      </c>
    </row>
    <row r="305" s="103" customFormat="true" ht="20.1" hidden="false" customHeight="true" outlineLevel="0" collapsed="false">
      <c r="A305" s="119" t="s">
        <v>178</v>
      </c>
      <c r="B305" s="120" t="s">
        <v>189</v>
      </c>
      <c r="C305" s="121" t="s">
        <v>138</v>
      </c>
      <c r="D305" s="122" t="s">
        <v>190</v>
      </c>
      <c r="E305" s="123" t="n">
        <v>1379</v>
      </c>
      <c r="F305" s="124" t="n">
        <v>1379</v>
      </c>
      <c r="G305" s="125" t="n">
        <v>0</v>
      </c>
    </row>
    <row r="306" s="103" customFormat="true" ht="20.1" hidden="false" customHeight="true" outlineLevel="0" collapsed="false">
      <c r="A306" s="119" t="s">
        <v>178</v>
      </c>
      <c r="B306" s="120" t="s">
        <v>191</v>
      </c>
      <c r="C306" s="121" t="s">
        <v>138</v>
      </c>
      <c r="D306" s="122" t="s">
        <v>104</v>
      </c>
      <c r="E306" s="123" t="n">
        <v>14728</v>
      </c>
      <c r="F306" s="124" t="n">
        <v>14728</v>
      </c>
      <c r="G306" s="125" t="n">
        <v>0</v>
      </c>
    </row>
    <row r="307" s="103" customFormat="true" ht="20.1" hidden="false" customHeight="true" outlineLevel="0" collapsed="false">
      <c r="A307" s="119"/>
      <c r="B307" s="120"/>
      <c r="C307" s="121"/>
      <c r="D307" s="122" t="s">
        <v>192</v>
      </c>
      <c r="E307" s="123" t="n">
        <v>25872</v>
      </c>
      <c r="F307" s="124" t="n">
        <v>0</v>
      </c>
      <c r="G307" s="125" t="n">
        <v>25872</v>
      </c>
    </row>
    <row r="308" s="103" customFormat="true" ht="20.1" hidden="false" customHeight="true" outlineLevel="0" collapsed="false">
      <c r="A308" s="119" t="s">
        <v>193</v>
      </c>
      <c r="B308" s="120" t="s">
        <v>194</v>
      </c>
      <c r="C308" s="121" t="s">
        <v>138</v>
      </c>
      <c r="D308" s="122" t="s">
        <v>195</v>
      </c>
      <c r="E308" s="123" t="n">
        <v>5506</v>
      </c>
      <c r="F308" s="124" t="n">
        <v>0</v>
      </c>
      <c r="G308" s="125" t="n">
        <v>5506</v>
      </c>
    </row>
    <row r="309" s="103" customFormat="true" ht="20.1" hidden="false" customHeight="true" outlineLevel="0" collapsed="false">
      <c r="A309" s="119" t="s">
        <v>193</v>
      </c>
      <c r="B309" s="120" t="s">
        <v>196</v>
      </c>
      <c r="C309" s="121" t="s">
        <v>138</v>
      </c>
      <c r="D309" s="122" t="s">
        <v>197</v>
      </c>
      <c r="E309" s="123" t="n">
        <v>500</v>
      </c>
      <c r="F309" s="124" t="n">
        <v>0</v>
      </c>
      <c r="G309" s="125" t="n">
        <v>500</v>
      </c>
    </row>
    <row r="310" s="103" customFormat="true" ht="20.1" hidden="false" customHeight="true" outlineLevel="0" collapsed="false">
      <c r="A310" s="119" t="s">
        <v>193</v>
      </c>
      <c r="B310" s="120" t="s">
        <v>202</v>
      </c>
      <c r="C310" s="121" t="s">
        <v>138</v>
      </c>
      <c r="D310" s="122" t="s">
        <v>203</v>
      </c>
      <c r="E310" s="123" t="n">
        <v>1000</v>
      </c>
      <c r="F310" s="124" t="n">
        <v>0</v>
      </c>
      <c r="G310" s="125" t="n">
        <v>1000</v>
      </c>
    </row>
    <row r="311" s="103" customFormat="true" ht="20.1" hidden="false" customHeight="true" outlineLevel="0" collapsed="false">
      <c r="A311" s="119" t="s">
        <v>193</v>
      </c>
      <c r="B311" s="120" t="s">
        <v>204</v>
      </c>
      <c r="C311" s="121" t="s">
        <v>138</v>
      </c>
      <c r="D311" s="122" t="s">
        <v>205</v>
      </c>
      <c r="E311" s="123" t="n">
        <v>1200</v>
      </c>
      <c r="F311" s="124" t="n">
        <v>0</v>
      </c>
      <c r="G311" s="125" t="n">
        <v>1200</v>
      </c>
    </row>
    <row r="312" s="103" customFormat="true" ht="20.1" hidden="false" customHeight="true" outlineLevel="0" collapsed="false">
      <c r="A312" s="119" t="s">
        <v>193</v>
      </c>
      <c r="B312" s="120" t="s">
        <v>206</v>
      </c>
      <c r="C312" s="121" t="s">
        <v>138</v>
      </c>
      <c r="D312" s="122" t="s">
        <v>207</v>
      </c>
      <c r="E312" s="123" t="n">
        <v>600</v>
      </c>
      <c r="F312" s="124" t="n">
        <v>0</v>
      </c>
      <c r="G312" s="125" t="n">
        <v>600</v>
      </c>
    </row>
    <row r="313" s="103" customFormat="true" ht="20.1" hidden="false" customHeight="true" outlineLevel="0" collapsed="false">
      <c r="A313" s="119" t="s">
        <v>193</v>
      </c>
      <c r="B313" s="120" t="s">
        <v>208</v>
      </c>
      <c r="C313" s="121" t="s">
        <v>138</v>
      </c>
      <c r="D313" s="122" t="s">
        <v>209</v>
      </c>
      <c r="E313" s="123" t="n">
        <v>1600</v>
      </c>
      <c r="F313" s="124" t="n">
        <v>0</v>
      </c>
      <c r="G313" s="125" t="n">
        <v>1600</v>
      </c>
    </row>
    <row r="314" s="103" customFormat="true" ht="20.1" hidden="false" customHeight="true" outlineLevel="0" collapsed="false">
      <c r="A314" s="119" t="s">
        <v>193</v>
      </c>
      <c r="B314" s="120" t="s">
        <v>210</v>
      </c>
      <c r="C314" s="121" t="s">
        <v>138</v>
      </c>
      <c r="D314" s="122" t="s">
        <v>211</v>
      </c>
      <c r="E314" s="123" t="n">
        <v>1000</v>
      </c>
      <c r="F314" s="124" t="n">
        <v>0</v>
      </c>
      <c r="G314" s="125" t="n">
        <v>1000</v>
      </c>
    </row>
    <row r="315" s="103" customFormat="true" ht="20.1" hidden="false" customHeight="true" outlineLevel="0" collapsed="false">
      <c r="A315" s="119" t="s">
        <v>193</v>
      </c>
      <c r="B315" s="120" t="s">
        <v>212</v>
      </c>
      <c r="C315" s="121" t="s">
        <v>138</v>
      </c>
      <c r="D315" s="122" t="s">
        <v>213</v>
      </c>
      <c r="E315" s="123" t="n">
        <v>4000</v>
      </c>
      <c r="F315" s="124" t="n">
        <v>0</v>
      </c>
      <c r="G315" s="125" t="n">
        <v>4000</v>
      </c>
    </row>
    <row r="316" s="103" customFormat="true" ht="20.1" hidden="false" customHeight="true" outlineLevel="0" collapsed="false">
      <c r="A316" s="119" t="s">
        <v>193</v>
      </c>
      <c r="B316" s="120" t="s">
        <v>216</v>
      </c>
      <c r="C316" s="121" t="s">
        <v>138</v>
      </c>
      <c r="D316" s="122" t="s">
        <v>217</v>
      </c>
      <c r="E316" s="123" t="n">
        <v>300</v>
      </c>
      <c r="F316" s="124" t="n">
        <v>0</v>
      </c>
      <c r="G316" s="125" t="n">
        <v>300</v>
      </c>
    </row>
    <row r="317" s="103" customFormat="true" ht="20.1" hidden="false" customHeight="true" outlineLevel="0" collapsed="false">
      <c r="A317" s="119" t="s">
        <v>193</v>
      </c>
      <c r="B317" s="120" t="s">
        <v>218</v>
      </c>
      <c r="C317" s="121" t="s">
        <v>138</v>
      </c>
      <c r="D317" s="122" t="s">
        <v>219</v>
      </c>
      <c r="E317" s="123" t="n">
        <v>200</v>
      </c>
      <c r="F317" s="124" t="n">
        <v>0</v>
      </c>
      <c r="G317" s="125" t="n">
        <v>200</v>
      </c>
    </row>
    <row r="318" s="103" customFormat="true" ht="20.1" hidden="false" customHeight="true" outlineLevel="0" collapsed="false">
      <c r="A318" s="119" t="s">
        <v>193</v>
      </c>
      <c r="B318" s="120" t="s">
        <v>220</v>
      </c>
      <c r="C318" s="121" t="s">
        <v>138</v>
      </c>
      <c r="D318" s="122" t="s">
        <v>221</v>
      </c>
      <c r="E318" s="123" t="n">
        <v>4500</v>
      </c>
      <c r="F318" s="124" t="n">
        <v>0</v>
      </c>
      <c r="G318" s="125" t="n">
        <v>4500</v>
      </c>
    </row>
    <row r="319" s="103" customFormat="true" ht="20.1" hidden="false" customHeight="true" outlineLevel="0" collapsed="false">
      <c r="A319" s="119" t="s">
        <v>193</v>
      </c>
      <c r="B319" s="120" t="s">
        <v>222</v>
      </c>
      <c r="C319" s="121" t="s">
        <v>138</v>
      </c>
      <c r="D319" s="122" t="s">
        <v>223</v>
      </c>
      <c r="E319" s="123" t="n">
        <v>1034</v>
      </c>
      <c r="F319" s="124" t="n">
        <v>0</v>
      </c>
      <c r="G319" s="125" t="n">
        <v>1034</v>
      </c>
    </row>
    <row r="320" s="103" customFormat="true" ht="20.1" hidden="false" customHeight="true" outlineLevel="0" collapsed="false">
      <c r="A320" s="119" t="s">
        <v>193</v>
      </c>
      <c r="B320" s="120" t="s">
        <v>224</v>
      </c>
      <c r="C320" s="121" t="s">
        <v>138</v>
      </c>
      <c r="D320" s="122" t="s">
        <v>225</v>
      </c>
      <c r="E320" s="123" t="n">
        <v>1542</v>
      </c>
      <c r="F320" s="124" t="n">
        <v>0</v>
      </c>
      <c r="G320" s="125" t="n">
        <v>1542</v>
      </c>
    </row>
    <row r="321" s="103" customFormat="true" ht="20.1" hidden="false" customHeight="true" outlineLevel="0" collapsed="false">
      <c r="A321" s="119" t="s">
        <v>193</v>
      </c>
      <c r="B321" s="120" t="s">
        <v>228</v>
      </c>
      <c r="C321" s="121" t="s">
        <v>138</v>
      </c>
      <c r="D321" s="122" t="s">
        <v>229</v>
      </c>
      <c r="E321" s="123" t="n">
        <v>350</v>
      </c>
      <c r="F321" s="124" t="n">
        <v>0</v>
      </c>
      <c r="G321" s="125" t="n">
        <v>350</v>
      </c>
    </row>
    <row r="322" s="103" customFormat="true" ht="20.1" hidden="false" customHeight="true" outlineLevel="0" collapsed="false">
      <c r="A322" s="119" t="s">
        <v>193</v>
      </c>
      <c r="B322" s="120" t="s">
        <v>230</v>
      </c>
      <c r="C322" s="121" t="s">
        <v>138</v>
      </c>
      <c r="D322" s="122" t="s">
        <v>231</v>
      </c>
      <c r="E322" s="123" t="n">
        <v>2540</v>
      </c>
      <c r="F322" s="124" t="n">
        <v>0</v>
      </c>
      <c r="G322" s="125" t="n">
        <v>2540</v>
      </c>
    </row>
    <row r="323" s="103" customFormat="true" ht="20.1" hidden="false" customHeight="true" outlineLevel="0" collapsed="false">
      <c r="A323" s="119"/>
      <c r="B323" s="120"/>
      <c r="C323" s="121"/>
      <c r="D323" s="122" t="s">
        <v>232</v>
      </c>
      <c r="E323" s="123" t="n">
        <v>716</v>
      </c>
      <c r="F323" s="124" t="n">
        <v>716</v>
      </c>
      <c r="G323" s="125" t="n">
        <v>0</v>
      </c>
    </row>
    <row r="324" s="103" customFormat="true" ht="20.1" hidden="false" customHeight="true" outlineLevel="0" collapsed="false">
      <c r="A324" s="119" t="s">
        <v>233</v>
      </c>
      <c r="B324" s="120" t="s">
        <v>258</v>
      </c>
      <c r="C324" s="121" t="s">
        <v>138</v>
      </c>
      <c r="D324" s="122" t="s">
        <v>259</v>
      </c>
      <c r="E324" s="123" t="n">
        <v>716</v>
      </c>
      <c r="F324" s="124" t="n">
        <v>716</v>
      </c>
      <c r="G324" s="125" t="n">
        <v>0</v>
      </c>
    </row>
    <row r="325" s="103" customFormat="true" ht="20.1" hidden="false" customHeight="true" outlineLevel="0" collapsed="false">
      <c r="A325" s="119"/>
      <c r="B325" s="120"/>
      <c r="C325" s="121"/>
      <c r="D325" s="122" t="s">
        <v>260</v>
      </c>
      <c r="E325" s="123" t="n">
        <v>229928</v>
      </c>
      <c r="F325" s="124" t="n">
        <v>206846</v>
      </c>
      <c r="G325" s="125" t="n">
        <v>23082</v>
      </c>
    </row>
    <row r="326" s="103" customFormat="true" ht="20.1" hidden="false" customHeight="true" outlineLevel="0" collapsed="false">
      <c r="A326" s="119"/>
      <c r="B326" s="120"/>
      <c r="C326" s="121"/>
      <c r="D326" s="122" t="s">
        <v>177</v>
      </c>
      <c r="E326" s="123" t="n">
        <v>203338</v>
      </c>
      <c r="F326" s="124" t="n">
        <v>203338</v>
      </c>
      <c r="G326" s="125" t="n">
        <v>0</v>
      </c>
    </row>
    <row r="327" s="103" customFormat="true" ht="20.1" hidden="false" customHeight="true" outlineLevel="0" collapsed="false">
      <c r="A327" s="119" t="s">
        <v>178</v>
      </c>
      <c r="B327" s="120" t="s">
        <v>179</v>
      </c>
      <c r="C327" s="121" t="s">
        <v>141</v>
      </c>
      <c r="D327" s="122" t="s">
        <v>180</v>
      </c>
      <c r="E327" s="123" t="n">
        <v>63433</v>
      </c>
      <c r="F327" s="124" t="n">
        <v>63433</v>
      </c>
      <c r="G327" s="125" t="n">
        <v>0</v>
      </c>
    </row>
    <row r="328" s="103" customFormat="true" ht="20.1" hidden="false" customHeight="true" outlineLevel="0" collapsed="false">
      <c r="A328" s="119" t="s">
        <v>178</v>
      </c>
      <c r="B328" s="120" t="s">
        <v>181</v>
      </c>
      <c r="C328" s="121" t="s">
        <v>141</v>
      </c>
      <c r="D328" s="122" t="s">
        <v>182</v>
      </c>
      <c r="E328" s="123" t="n">
        <v>1488</v>
      </c>
      <c r="F328" s="124" t="n">
        <v>1488</v>
      </c>
      <c r="G328" s="125" t="n">
        <v>0</v>
      </c>
    </row>
    <row r="329" s="103" customFormat="true" ht="20.1" hidden="false" customHeight="true" outlineLevel="0" collapsed="false">
      <c r="A329" s="119" t="s">
        <v>178</v>
      </c>
      <c r="B329" s="120" t="s">
        <v>183</v>
      </c>
      <c r="C329" s="121" t="s">
        <v>141</v>
      </c>
      <c r="D329" s="122" t="s">
        <v>184</v>
      </c>
      <c r="E329" s="123" t="n">
        <v>54460</v>
      </c>
      <c r="F329" s="124" t="n">
        <v>54460</v>
      </c>
      <c r="G329" s="125" t="n">
        <v>0</v>
      </c>
    </row>
    <row r="330" s="103" customFormat="true" ht="20.1" hidden="false" customHeight="true" outlineLevel="0" collapsed="false">
      <c r="A330" s="119" t="s">
        <v>178</v>
      </c>
      <c r="B330" s="120" t="s">
        <v>239</v>
      </c>
      <c r="C330" s="121" t="s">
        <v>141</v>
      </c>
      <c r="D330" s="122" t="s">
        <v>240</v>
      </c>
      <c r="E330" s="123" t="n">
        <v>40230</v>
      </c>
      <c r="F330" s="124" t="n">
        <v>40230</v>
      </c>
      <c r="G330" s="125" t="n">
        <v>0</v>
      </c>
    </row>
    <row r="331" s="103" customFormat="true" ht="20.1" hidden="false" customHeight="true" outlineLevel="0" collapsed="false">
      <c r="A331" s="119" t="s">
        <v>178</v>
      </c>
      <c r="B331" s="120" t="s">
        <v>185</v>
      </c>
      <c r="C331" s="121" t="s">
        <v>141</v>
      </c>
      <c r="D331" s="122" t="s">
        <v>186</v>
      </c>
      <c r="E331" s="123" t="n">
        <v>16683</v>
      </c>
      <c r="F331" s="124" t="n">
        <v>16683</v>
      </c>
      <c r="G331" s="125" t="n">
        <v>0</v>
      </c>
    </row>
    <row r="332" s="103" customFormat="true" ht="20.1" hidden="false" customHeight="true" outlineLevel="0" collapsed="false">
      <c r="A332" s="119" t="s">
        <v>178</v>
      </c>
      <c r="B332" s="120" t="s">
        <v>187</v>
      </c>
      <c r="C332" s="121" t="s">
        <v>141</v>
      </c>
      <c r="D332" s="122" t="s">
        <v>188</v>
      </c>
      <c r="E332" s="123" t="n">
        <v>7821</v>
      </c>
      <c r="F332" s="124" t="n">
        <v>7821</v>
      </c>
      <c r="G332" s="125" t="n">
        <v>0</v>
      </c>
    </row>
    <row r="333" s="103" customFormat="true" ht="20.1" hidden="false" customHeight="true" outlineLevel="0" collapsed="false">
      <c r="A333" s="119" t="s">
        <v>178</v>
      </c>
      <c r="B333" s="120" t="s">
        <v>189</v>
      </c>
      <c r="C333" s="121" t="s">
        <v>141</v>
      </c>
      <c r="D333" s="122" t="s">
        <v>190</v>
      </c>
      <c r="E333" s="123" t="n">
        <v>1670</v>
      </c>
      <c r="F333" s="124" t="n">
        <v>1670</v>
      </c>
      <c r="G333" s="125" t="n">
        <v>0</v>
      </c>
    </row>
    <row r="334" s="103" customFormat="true" ht="20.1" hidden="false" customHeight="true" outlineLevel="0" collapsed="false">
      <c r="A334" s="119" t="s">
        <v>178</v>
      </c>
      <c r="B334" s="120" t="s">
        <v>191</v>
      </c>
      <c r="C334" s="121" t="s">
        <v>141</v>
      </c>
      <c r="D334" s="122" t="s">
        <v>104</v>
      </c>
      <c r="E334" s="123" t="n">
        <v>17553</v>
      </c>
      <c r="F334" s="124" t="n">
        <v>17553</v>
      </c>
      <c r="G334" s="125" t="n">
        <v>0</v>
      </c>
    </row>
    <row r="335" s="103" customFormat="true" ht="20.1" hidden="false" customHeight="true" outlineLevel="0" collapsed="false">
      <c r="A335" s="119"/>
      <c r="B335" s="120"/>
      <c r="C335" s="121"/>
      <c r="D335" s="122" t="s">
        <v>192</v>
      </c>
      <c r="E335" s="123" t="n">
        <v>23082</v>
      </c>
      <c r="F335" s="124" t="n">
        <v>0</v>
      </c>
      <c r="G335" s="125" t="n">
        <v>23082</v>
      </c>
    </row>
    <row r="336" s="103" customFormat="true" ht="20.1" hidden="false" customHeight="true" outlineLevel="0" collapsed="false">
      <c r="A336" s="119" t="s">
        <v>193</v>
      </c>
      <c r="B336" s="120" t="s">
        <v>194</v>
      </c>
      <c r="C336" s="121" t="s">
        <v>141</v>
      </c>
      <c r="D336" s="122" t="s">
        <v>195</v>
      </c>
      <c r="E336" s="123" t="n">
        <v>3472</v>
      </c>
      <c r="F336" s="124" t="n">
        <v>0</v>
      </c>
      <c r="G336" s="125" t="n">
        <v>3472</v>
      </c>
    </row>
    <row r="337" s="103" customFormat="true" ht="20.1" hidden="false" customHeight="true" outlineLevel="0" collapsed="false">
      <c r="A337" s="119" t="s">
        <v>193</v>
      </c>
      <c r="B337" s="120" t="s">
        <v>196</v>
      </c>
      <c r="C337" s="121" t="s">
        <v>141</v>
      </c>
      <c r="D337" s="122" t="s">
        <v>197</v>
      </c>
      <c r="E337" s="123" t="n">
        <v>800</v>
      </c>
      <c r="F337" s="124" t="n">
        <v>0</v>
      </c>
      <c r="G337" s="125" t="n">
        <v>800</v>
      </c>
    </row>
    <row r="338" s="103" customFormat="true" ht="20.1" hidden="false" customHeight="true" outlineLevel="0" collapsed="false">
      <c r="A338" s="119" t="s">
        <v>193</v>
      </c>
      <c r="B338" s="120" t="s">
        <v>202</v>
      </c>
      <c r="C338" s="121" t="s">
        <v>141</v>
      </c>
      <c r="D338" s="122" t="s">
        <v>203</v>
      </c>
      <c r="E338" s="123" t="n">
        <v>1200</v>
      </c>
      <c r="F338" s="124" t="n">
        <v>0</v>
      </c>
      <c r="G338" s="125" t="n">
        <v>1200</v>
      </c>
    </row>
    <row r="339" s="103" customFormat="true" ht="20.1" hidden="false" customHeight="true" outlineLevel="0" collapsed="false">
      <c r="A339" s="119" t="s">
        <v>193</v>
      </c>
      <c r="B339" s="120" t="s">
        <v>204</v>
      </c>
      <c r="C339" s="121" t="s">
        <v>141</v>
      </c>
      <c r="D339" s="122" t="s">
        <v>205</v>
      </c>
      <c r="E339" s="123" t="n">
        <v>1200</v>
      </c>
      <c r="F339" s="124" t="n">
        <v>0</v>
      </c>
      <c r="G339" s="125" t="n">
        <v>1200</v>
      </c>
    </row>
    <row r="340" s="103" customFormat="true" ht="20.1" hidden="false" customHeight="true" outlineLevel="0" collapsed="false">
      <c r="A340" s="119" t="s">
        <v>193</v>
      </c>
      <c r="B340" s="120" t="s">
        <v>206</v>
      </c>
      <c r="C340" s="121" t="s">
        <v>141</v>
      </c>
      <c r="D340" s="122" t="s">
        <v>207</v>
      </c>
      <c r="E340" s="123" t="n">
        <v>600</v>
      </c>
      <c r="F340" s="124" t="n">
        <v>0</v>
      </c>
      <c r="G340" s="125" t="n">
        <v>600</v>
      </c>
    </row>
    <row r="341" s="103" customFormat="true" ht="20.1" hidden="false" customHeight="true" outlineLevel="0" collapsed="false">
      <c r="A341" s="119" t="s">
        <v>193</v>
      </c>
      <c r="B341" s="120" t="s">
        <v>208</v>
      </c>
      <c r="C341" s="121" t="s">
        <v>141</v>
      </c>
      <c r="D341" s="122" t="s">
        <v>209</v>
      </c>
      <c r="E341" s="123" t="n">
        <v>800</v>
      </c>
      <c r="F341" s="124" t="n">
        <v>0</v>
      </c>
      <c r="G341" s="125" t="n">
        <v>800</v>
      </c>
    </row>
    <row r="342" s="103" customFormat="true" ht="20.1" hidden="false" customHeight="true" outlineLevel="0" collapsed="false">
      <c r="A342" s="119" t="s">
        <v>193</v>
      </c>
      <c r="B342" s="120" t="s">
        <v>210</v>
      </c>
      <c r="C342" s="121" t="s">
        <v>141</v>
      </c>
      <c r="D342" s="122" t="s">
        <v>211</v>
      </c>
      <c r="E342" s="123" t="n">
        <v>1800</v>
      </c>
      <c r="F342" s="124" t="n">
        <v>0</v>
      </c>
      <c r="G342" s="125" t="n">
        <v>1800</v>
      </c>
    </row>
    <row r="343" s="103" customFormat="true" ht="20.1" hidden="false" customHeight="true" outlineLevel="0" collapsed="false">
      <c r="A343" s="119" t="s">
        <v>193</v>
      </c>
      <c r="B343" s="120" t="s">
        <v>212</v>
      </c>
      <c r="C343" s="121" t="s">
        <v>141</v>
      </c>
      <c r="D343" s="122" t="s">
        <v>213</v>
      </c>
      <c r="E343" s="123" t="n">
        <v>3000</v>
      </c>
      <c r="F343" s="124" t="n">
        <v>0</v>
      </c>
      <c r="G343" s="125" t="n">
        <v>3000</v>
      </c>
    </row>
    <row r="344" s="103" customFormat="true" ht="20.1" hidden="false" customHeight="true" outlineLevel="0" collapsed="false">
      <c r="A344" s="119" t="s">
        <v>193</v>
      </c>
      <c r="B344" s="120" t="s">
        <v>214</v>
      </c>
      <c r="C344" s="121" t="s">
        <v>141</v>
      </c>
      <c r="D344" s="122" t="s">
        <v>215</v>
      </c>
      <c r="E344" s="123" t="n">
        <v>100</v>
      </c>
      <c r="F344" s="124" t="n">
        <v>0</v>
      </c>
      <c r="G344" s="125" t="n">
        <v>100</v>
      </c>
    </row>
    <row r="345" s="103" customFormat="true" ht="20.1" hidden="false" customHeight="true" outlineLevel="0" collapsed="false">
      <c r="A345" s="119" t="s">
        <v>193</v>
      </c>
      <c r="B345" s="120" t="s">
        <v>216</v>
      </c>
      <c r="C345" s="121" t="s">
        <v>141</v>
      </c>
      <c r="D345" s="122" t="s">
        <v>217</v>
      </c>
      <c r="E345" s="123" t="n">
        <v>1200</v>
      </c>
      <c r="F345" s="124" t="n">
        <v>0</v>
      </c>
      <c r="G345" s="125" t="n">
        <v>1200</v>
      </c>
    </row>
    <row r="346" s="103" customFormat="true" ht="20.1" hidden="false" customHeight="true" outlineLevel="0" collapsed="false">
      <c r="A346" s="119" t="s">
        <v>193</v>
      </c>
      <c r="B346" s="120" t="s">
        <v>218</v>
      </c>
      <c r="C346" s="121" t="s">
        <v>141</v>
      </c>
      <c r="D346" s="122" t="s">
        <v>219</v>
      </c>
      <c r="E346" s="123" t="n">
        <v>100</v>
      </c>
      <c r="F346" s="124" t="n">
        <v>0</v>
      </c>
      <c r="G346" s="125" t="n">
        <v>100</v>
      </c>
    </row>
    <row r="347" s="103" customFormat="true" ht="20.1" hidden="false" customHeight="true" outlineLevel="0" collapsed="false">
      <c r="A347" s="119" t="s">
        <v>193</v>
      </c>
      <c r="B347" s="120" t="s">
        <v>222</v>
      </c>
      <c r="C347" s="121" t="s">
        <v>141</v>
      </c>
      <c r="D347" s="122" t="s">
        <v>223</v>
      </c>
      <c r="E347" s="123" t="n">
        <v>1252</v>
      </c>
      <c r="F347" s="124" t="n">
        <v>0</v>
      </c>
      <c r="G347" s="125" t="n">
        <v>1252</v>
      </c>
    </row>
    <row r="348" s="103" customFormat="true" ht="20.1" hidden="false" customHeight="true" outlineLevel="0" collapsed="false">
      <c r="A348" s="119" t="s">
        <v>193</v>
      </c>
      <c r="B348" s="120" t="s">
        <v>224</v>
      </c>
      <c r="C348" s="121" t="s">
        <v>141</v>
      </c>
      <c r="D348" s="122" t="s">
        <v>225</v>
      </c>
      <c r="E348" s="123" t="n">
        <v>1922</v>
      </c>
      <c r="F348" s="124" t="n">
        <v>0</v>
      </c>
      <c r="G348" s="125" t="n">
        <v>1922</v>
      </c>
    </row>
    <row r="349" s="103" customFormat="true" ht="20.1" hidden="false" customHeight="true" outlineLevel="0" collapsed="false">
      <c r="A349" s="119" t="s">
        <v>193</v>
      </c>
      <c r="B349" s="120" t="s">
        <v>228</v>
      </c>
      <c r="C349" s="121" t="s">
        <v>141</v>
      </c>
      <c r="D349" s="122" t="s">
        <v>229</v>
      </c>
      <c r="E349" s="123" t="n">
        <v>800</v>
      </c>
      <c r="F349" s="124" t="n">
        <v>0</v>
      </c>
      <c r="G349" s="125" t="n">
        <v>800</v>
      </c>
    </row>
    <row r="350" s="103" customFormat="true" ht="20.1" hidden="false" customHeight="true" outlineLevel="0" collapsed="false">
      <c r="A350" s="119" t="s">
        <v>193</v>
      </c>
      <c r="B350" s="120" t="s">
        <v>230</v>
      </c>
      <c r="C350" s="121" t="s">
        <v>141</v>
      </c>
      <c r="D350" s="122" t="s">
        <v>231</v>
      </c>
      <c r="E350" s="123" t="n">
        <v>4836</v>
      </c>
      <c r="F350" s="124" t="n">
        <v>0</v>
      </c>
      <c r="G350" s="125" t="n">
        <v>4836</v>
      </c>
    </row>
    <row r="351" s="103" customFormat="true" ht="20.1" hidden="false" customHeight="true" outlineLevel="0" collapsed="false">
      <c r="A351" s="119"/>
      <c r="B351" s="120"/>
      <c r="C351" s="121"/>
      <c r="D351" s="122" t="s">
        <v>232</v>
      </c>
      <c r="E351" s="123" t="n">
        <v>3508</v>
      </c>
      <c r="F351" s="124" t="n">
        <v>3508</v>
      </c>
      <c r="G351" s="125" t="n">
        <v>0</v>
      </c>
    </row>
    <row r="352" s="103" customFormat="true" ht="20.1" hidden="false" customHeight="true" outlineLevel="0" collapsed="false">
      <c r="A352" s="119" t="s">
        <v>233</v>
      </c>
      <c r="B352" s="120" t="s">
        <v>234</v>
      </c>
      <c r="C352" s="121" t="s">
        <v>141</v>
      </c>
      <c r="D352" s="122" t="s">
        <v>235</v>
      </c>
      <c r="E352" s="123" t="n">
        <v>229</v>
      </c>
      <c r="F352" s="124" t="n">
        <v>229</v>
      </c>
      <c r="G352" s="125" t="n">
        <v>0</v>
      </c>
    </row>
    <row r="353" s="103" customFormat="true" ht="20.1" hidden="false" customHeight="true" outlineLevel="0" collapsed="false">
      <c r="A353" s="119" t="s">
        <v>233</v>
      </c>
      <c r="B353" s="120" t="s">
        <v>236</v>
      </c>
      <c r="C353" s="121" t="s">
        <v>141</v>
      </c>
      <c r="D353" s="122" t="s">
        <v>237</v>
      </c>
      <c r="E353" s="123" t="n">
        <v>3279</v>
      </c>
      <c r="F353" s="124" t="n">
        <v>3279</v>
      </c>
      <c r="G353" s="125" t="n">
        <v>0</v>
      </c>
    </row>
    <row r="354" s="103" customFormat="true" ht="20.1" hidden="false" customHeight="true" outlineLevel="0" collapsed="false">
      <c r="A354" s="119"/>
      <c r="B354" s="120"/>
      <c r="C354" s="121"/>
      <c r="D354" s="122" t="s">
        <v>261</v>
      </c>
      <c r="E354" s="123" t="n">
        <v>207051</v>
      </c>
      <c r="F354" s="124" t="n">
        <v>198566</v>
      </c>
      <c r="G354" s="125" t="n">
        <v>8485</v>
      </c>
    </row>
    <row r="355" s="103" customFormat="true" ht="20.1" hidden="false" customHeight="true" outlineLevel="0" collapsed="false">
      <c r="A355" s="119"/>
      <c r="B355" s="120"/>
      <c r="C355" s="121"/>
      <c r="D355" s="122" t="s">
        <v>177</v>
      </c>
      <c r="E355" s="123" t="n">
        <v>198500</v>
      </c>
      <c r="F355" s="124" t="n">
        <v>198500</v>
      </c>
      <c r="G355" s="125" t="n">
        <v>0</v>
      </c>
    </row>
    <row r="356" s="103" customFormat="true" ht="20.1" hidden="false" customHeight="true" outlineLevel="0" collapsed="false">
      <c r="A356" s="119" t="s">
        <v>178</v>
      </c>
      <c r="B356" s="120" t="s">
        <v>179</v>
      </c>
      <c r="C356" s="121" t="s">
        <v>143</v>
      </c>
      <c r="D356" s="122" t="s">
        <v>180</v>
      </c>
      <c r="E356" s="123" t="n">
        <v>68665</v>
      </c>
      <c r="F356" s="124" t="n">
        <v>68665</v>
      </c>
      <c r="G356" s="125" t="n">
        <v>0</v>
      </c>
    </row>
    <row r="357" s="103" customFormat="true" ht="20.1" hidden="false" customHeight="true" outlineLevel="0" collapsed="false">
      <c r="A357" s="119" t="s">
        <v>178</v>
      </c>
      <c r="B357" s="120" t="s">
        <v>181</v>
      </c>
      <c r="C357" s="121" t="s">
        <v>143</v>
      </c>
      <c r="D357" s="122" t="s">
        <v>182</v>
      </c>
      <c r="E357" s="123" t="n">
        <v>1619</v>
      </c>
      <c r="F357" s="124" t="n">
        <v>1619</v>
      </c>
      <c r="G357" s="125" t="n">
        <v>0</v>
      </c>
    </row>
    <row r="358" s="103" customFormat="true" ht="20.1" hidden="false" customHeight="true" outlineLevel="0" collapsed="false">
      <c r="A358" s="119" t="s">
        <v>178</v>
      </c>
      <c r="B358" s="120" t="s">
        <v>183</v>
      </c>
      <c r="C358" s="121" t="s">
        <v>143</v>
      </c>
      <c r="D358" s="122" t="s">
        <v>184</v>
      </c>
      <c r="E358" s="123" t="n">
        <v>36080</v>
      </c>
      <c r="F358" s="124" t="n">
        <v>36080</v>
      </c>
      <c r="G358" s="125" t="n">
        <v>0</v>
      </c>
    </row>
    <row r="359" s="103" customFormat="true" ht="20.1" hidden="false" customHeight="true" outlineLevel="0" collapsed="false">
      <c r="A359" s="119" t="s">
        <v>178</v>
      </c>
      <c r="B359" s="120" t="s">
        <v>239</v>
      </c>
      <c r="C359" s="121" t="s">
        <v>143</v>
      </c>
      <c r="D359" s="122" t="s">
        <v>240</v>
      </c>
      <c r="E359" s="123" t="n">
        <v>44480</v>
      </c>
      <c r="F359" s="124" t="n">
        <v>44480</v>
      </c>
      <c r="G359" s="125" t="n">
        <v>0</v>
      </c>
    </row>
    <row r="360" s="103" customFormat="true" ht="20.1" hidden="false" customHeight="true" outlineLevel="0" collapsed="false">
      <c r="A360" s="119" t="s">
        <v>178</v>
      </c>
      <c r="B360" s="120" t="s">
        <v>185</v>
      </c>
      <c r="C360" s="121" t="s">
        <v>143</v>
      </c>
      <c r="D360" s="122" t="s">
        <v>186</v>
      </c>
      <c r="E360" s="123" t="n">
        <v>18208</v>
      </c>
      <c r="F360" s="124" t="n">
        <v>18208</v>
      </c>
      <c r="G360" s="125" t="n">
        <v>0</v>
      </c>
    </row>
    <row r="361" s="103" customFormat="true" ht="20.1" hidden="false" customHeight="true" outlineLevel="0" collapsed="false">
      <c r="A361" s="119" t="s">
        <v>178</v>
      </c>
      <c r="B361" s="120" t="s">
        <v>187</v>
      </c>
      <c r="C361" s="121" t="s">
        <v>143</v>
      </c>
      <c r="D361" s="122" t="s">
        <v>188</v>
      </c>
      <c r="E361" s="123" t="n">
        <v>8535</v>
      </c>
      <c r="F361" s="124" t="n">
        <v>8535</v>
      </c>
      <c r="G361" s="125" t="n">
        <v>0</v>
      </c>
    </row>
    <row r="362" s="103" customFormat="true" ht="20.1" hidden="false" customHeight="true" outlineLevel="0" collapsed="false">
      <c r="A362" s="119" t="s">
        <v>178</v>
      </c>
      <c r="B362" s="120" t="s">
        <v>189</v>
      </c>
      <c r="C362" s="121" t="s">
        <v>143</v>
      </c>
      <c r="D362" s="122" t="s">
        <v>190</v>
      </c>
      <c r="E362" s="123" t="n">
        <v>1821</v>
      </c>
      <c r="F362" s="124" t="n">
        <v>1821</v>
      </c>
      <c r="G362" s="125" t="n">
        <v>0</v>
      </c>
    </row>
    <row r="363" s="103" customFormat="true" ht="20.1" hidden="false" customHeight="true" outlineLevel="0" collapsed="false">
      <c r="A363" s="119" t="s">
        <v>178</v>
      </c>
      <c r="B363" s="120" t="s">
        <v>191</v>
      </c>
      <c r="C363" s="121" t="s">
        <v>143</v>
      </c>
      <c r="D363" s="122" t="s">
        <v>104</v>
      </c>
      <c r="E363" s="123" t="n">
        <v>19092</v>
      </c>
      <c r="F363" s="124" t="n">
        <v>19092</v>
      </c>
      <c r="G363" s="125" t="n">
        <v>0</v>
      </c>
    </row>
    <row r="364" s="103" customFormat="true" ht="20.1" hidden="false" customHeight="true" outlineLevel="0" collapsed="false">
      <c r="A364" s="119"/>
      <c r="B364" s="120"/>
      <c r="C364" s="121"/>
      <c r="D364" s="122" t="s">
        <v>192</v>
      </c>
      <c r="E364" s="123" t="n">
        <v>8485</v>
      </c>
      <c r="F364" s="124" t="n">
        <v>0</v>
      </c>
      <c r="G364" s="125" t="n">
        <v>8485</v>
      </c>
    </row>
    <row r="365" s="103" customFormat="true" ht="20.1" hidden="false" customHeight="true" outlineLevel="0" collapsed="false">
      <c r="A365" s="119" t="s">
        <v>193</v>
      </c>
      <c r="B365" s="120" t="s">
        <v>194</v>
      </c>
      <c r="C365" s="121" t="s">
        <v>143</v>
      </c>
      <c r="D365" s="122" t="s">
        <v>195</v>
      </c>
      <c r="E365" s="123" t="n">
        <v>1000</v>
      </c>
      <c r="F365" s="124" t="n">
        <v>0</v>
      </c>
      <c r="G365" s="125" t="n">
        <v>1000</v>
      </c>
    </row>
    <row r="366" s="103" customFormat="true" ht="20.1" hidden="false" customHeight="true" outlineLevel="0" collapsed="false">
      <c r="A366" s="119" t="s">
        <v>193</v>
      </c>
      <c r="B366" s="120" t="s">
        <v>196</v>
      </c>
      <c r="C366" s="121" t="s">
        <v>143</v>
      </c>
      <c r="D366" s="122" t="s">
        <v>197</v>
      </c>
      <c r="E366" s="123" t="n">
        <v>400</v>
      </c>
      <c r="F366" s="124" t="n">
        <v>0</v>
      </c>
      <c r="G366" s="125" t="n">
        <v>400</v>
      </c>
    </row>
    <row r="367" s="103" customFormat="true" ht="20.1" hidden="false" customHeight="true" outlineLevel="0" collapsed="false">
      <c r="A367" s="119" t="s">
        <v>193</v>
      </c>
      <c r="B367" s="120" t="s">
        <v>218</v>
      </c>
      <c r="C367" s="121" t="s">
        <v>143</v>
      </c>
      <c r="D367" s="122" t="s">
        <v>219</v>
      </c>
      <c r="E367" s="123" t="n">
        <v>704</v>
      </c>
      <c r="F367" s="124" t="n">
        <v>0</v>
      </c>
      <c r="G367" s="125" t="n">
        <v>704</v>
      </c>
    </row>
    <row r="368" s="103" customFormat="true" ht="20.1" hidden="false" customHeight="true" outlineLevel="0" collapsed="false">
      <c r="A368" s="119" t="s">
        <v>193</v>
      </c>
      <c r="B368" s="120" t="s">
        <v>222</v>
      </c>
      <c r="C368" s="121" t="s">
        <v>143</v>
      </c>
      <c r="D368" s="122" t="s">
        <v>223</v>
      </c>
      <c r="E368" s="123" t="n">
        <v>1366</v>
      </c>
      <c r="F368" s="124" t="n">
        <v>0</v>
      </c>
      <c r="G368" s="125" t="n">
        <v>1366</v>
      </c>
    </row>
    <row r="369" s="103" customFormat="true" ht="20.1" hidden="false" customHeight="true" outlineLevel="0" collapsed="false">
      <c r="A369" s="119" t="s">
        <v>193</v>
      </c>
      <c r="B369" s="120" t="s">
        <v>224</v>
      </c>
      <c r="C369" s="121" t="s">
        <v>143</v>
      </c>
      <c r="D369" s="122" t="s">
        <v>225</v>
      </c>
      <c r="E369" s="123" t="n">
        <v>2080</v>
      </c>
      <c r="F369" s="124" t="n">
        <v>0</v>
      </c>
      <c r="G369" s="125" t="n">
        <v>2080</v>
      </c>
    </row>
    <row r="370" s="103" customFormat="true" ht="20.1" hidden="false" customHeight="true" outlineLevel="0" collapsed="false">
      <c r="A370" s="119" t="s">
        <v>193</v>
      </c>
      <c r="B370" s="120" t="s">
        <v>230</v>
      </c>
      <c r="C370" s="121" t="s">
        <v>143</v>
      </c>
      <c r="D370" s="122" t="s">
        <v>231</v>
      </c>
      <c r="E370" s="123" t="n">
        <v>2935</v>
      </c>
      <c r="F370" s="124" t="n">
        <v>0</v>
      </c>
      <c r="G370" s="125" t="n">
        <v>2935</v>
      </c>
    </row>
    <row r="371" s="103" customFormat="true" ht="20.1" hidden="false" customHeight="true" outlineLevel="0" collapsed="false">
      <c r="A371" s="119"/>
      <c r="B371" s="120"/>
      <c r="C371" s="121"/>
      <c r="D371" s="122" t="s">
        <v>232</v>
      </c>
      <c r="E371" s="123" t="n">
        <v>66</v>
      </c>
      <c r="F371" s="124" t="n">
        <v>66</v>
      </c>
      <c r="G371" s="125" t="n">
        <v>0</v>
      </c>
    </row>
    <row r="372" s="103" customFormat="true" ht="20.1" hidden="false" customHeight="true" outlineLevel="0" collapsed="false">
      <c r="A372" s="119" t="s">
        <v>233</v>
      </c>
      <c r="B372" s="120" t="s">
        <v>236</v>
      </c>
      <c r="C372" s="121" t="s">
        <v>143</v>
      </c>
      <c r="D372" s="122" t="s">
        <v>237</v>
      </c>
      <c r="E372" s="123" t="n">
        <v>66</v>
      </c>
      <c r="F372" s="124" t="n">
        <v>66</v>
      </c>
      <c r="G372" s="125" t="n">
        <v>0</v>
      </c>
    </row>
    <row r="373" s="103" customFormat="true" ht="20.1" hidden="false" customHeight="true" outlineLevel="0" collapsed="false">
      <c r="A373" s="119"/>
      <c r="B373" s="120"/>
      <c r="C373" s="121"/>
      <c r="D373" s="122" t="s">
        <v>262</v>
      </c>
      <c r="E373" s="123" t="n">
        <v>63038</v>
      </c>
      <c r="F373" s="124" t="n">
        <v>61252</v>
      </c>
      <c r="G373" s="125" t="n">
        <v>1786</v>
      </c>
    </row>
    <row r="374" s="103" customFormat="true" ht="20.1" hidden="false" customHeight="true" outlineLevel="0" collapsed="false">
      <c r="A374" s="119"/>
      <c r="B374" s="120"/>
      <c r="C374" s="121"/>
      <c r="D374" s="122" t="s">
        <v>177</v>
      </c>
      <c r="E374" s="123" t="n">
        <v>61245</v>
      </c>
      <c r="F374" s="124" t="n">
        <v>61245</v>
      </c>
      <c r="G374" s="125" t="n">
        <v>0</v>
      </c>
    </row>
    <row r="375" s="103" customFormat="true" ht="20.1" hidden="false" customHeight="true" outlineLevel="0" collapsed="false">
      <c r="A375" s="119" t="s">
        <v>178</v>
      </c>
      <c r="B375" s="120" t="s">
        <v>179</v>
      </c>
      <c r="C375" s="121" t="s">
        <v>145</v>
      </c>
      <c r="D375" s="122" t="s">
        <v>180</v>
      </c>
      <c r="E375" s="123" t="n">
        <v>20239</v>
      </c>
      <c r="F375" s="124" t="n">
        <v>20239</v>
      </c>
      <c r="G375" s="125" t="n">
        <v>0</v>
      </c>
    </row>
    <row r="376" s="103" customFormat="true" ht="20.1" hidden="false" customHeight="true" outlineLevel="0" collapsed="false">
      <c r="A376" s="119" t="s">
        <v>178</v>
      </c>
      <c r="B376" s="120" t="s">
        <v>181</v>
      </c>
      <c r="C376" s="121" t="s">
        <v>145</v>
      </c>
      <c r="D376" s="122" t="s">
        <v>182</v>
      </c>
      <c r="E376" s="123" t="n">
        <v>540</v>
      </c>
      <c r="F376" s="124" t="n">
        <v>540</v>
      </c>
      <c r="G376" s="125" t="n">
        <v>0</v>
      </c>
    </row>
    <row r="377" s="103" customFormat="true" ht="20.1" hidden="false" customHeight="true" outlineLevel="0" collapsed="false">
      <c r="A377" s="119" t="s">
        <v>178</v>
      </c>
      <c r="B377" s="120" t="s">
        <v>183</v>
      </c>
      <c r="C377" s="121" t="s">
        <v>145</v>
      </c>
      <c r="D377" s="122" t="s">
        <v>184</v>
      </c>
      <c r="E377" s="123" t="n">
        <v>11460</v>
      </c>
      <c r="F377" s="124" t="n">
        <v>11460</v>
      </c>
      <c r="G377" s="125" t="n">
        <v>0</v>
      </c>
    </row>
    <row r="378" s="103" customFormat="true" ht="20.1" hidden="false" customHeight="true" outlineLevel="0" collapsed="false">
      <c r="A378" s="119" t="s">
        <v>178</v>
      </c>
      <c r="B378" s="120" t="s">
        <v>239</v>
      </c>
      <c r="C378" s="121" t="s">
        <v>145</v>
      </c>
      <c r="D378" s="122" t="s">
        <v>240</v>
      </c>
      <c r="E378" s="123" t="n">
        <v>14279</v>
      </c>
      <c r="F378" s="124" t="n">
        <v>14279</v>
      </c>
      <c r="G378" s="125" t="n">
        <v>0</v>
      </c>
    </row>
    <row r="379" s="103" customFormat="true" ht="20.1" hidden="false" customHeight="true" outlineLevel="0" collapsed="false">
      <c r="A379" s="119" t="s">
        <v>178</v>
      </c>
      <c r="B379" s="120" t="s">
        <v>185</v>
      </c>
      <c r="C379" s="121" t="s">
        <v>145</v>
      </c>
      <c r="D379" s="122" t="s">
        <v>186</v>
      </c>
      <c r="E379" s="123" t="n">
        <v>5559</v>
      </c>
      <c r="F379" s="124" t="n">
        <v>5559</v>
      </c>
      <c r="G379" s="125" t="n">
        <v>0</v>
      </c>
    </row>
    <row r="380" s="103" customFormat="true" ht="20.1" hidden="false" customHeight="true" outlineLevel="0" collapsed="false">
      <c r="A380" s="119" t="s">
        <v>178</v>
      </c>
      <c r="B380" s="120" t="s">
        <v>187</v>
      </c>
      <c r="C380" s="121" t="s">
        <v>145</v>
      </c>
      <c r="D380" s="122" t="s">
        <v>188</v>
      </c>
      <c r="E380" s="123" t="n">
        <v>2606</v>
      </c>
      <c r="F380" s="124" t="n">
        <v>2606</v>
      </c>
      <c r="G380" s="125" t="n">
        <v>0</v>
      </c>
    </row>
    <row r="381" s="103" customFormat="true" ht="20.1" hidden="false" customHeight="true" outlineLevel="0" collapsed="false">
      <c r="A381" s="119" t="s">
        <v>178</v>
      </c>
      <c r="B381" s="120" t="s">
        <v>189</v>
      </c>
      <c r="C381" s="121" t="s">
        <v>145</v>
      </c>
      <c r="D381" s="122" t="s">
        <v>190</v>
      </c>
      <c r="E381" s="123" t="n">
        <v>557</v>
      </c>
      <c r="F381" s="124" t="n">
        <v>557</v>
      </c>
      <c r="G381" s="125" t="n">
        <v>0</v>
      </c>
    </row>
    <row r="382" s="103" customFormat="true" ht="20.1" hidden="false" customHeight="true" outlineLevel="0" collapsed="false">
      <c r="A382" s="119" t="s">
        <v>178</v>
      </c>
      <c r="B382" s="120" t="s">
        <v>191</v>
      </c>
      <c r="C382" s="121" t="s">
        <v>145</v>
      </c>
      <c r="D382" s="122" t="s">
        <v>104</v>
      </c>
      <c r="E382" s="123" t="n">
        <v>6005</v>
      </c>
      <c r="F382" s="124" t="n">
        <v>6005</v>
      </c>
      <c r="G382" s="125" t="n">
        <v>0</v>
      </c>
    </row>
    <row r="383" s="103" customFormat="true" ht="20.1" hidden="false" customHeight="true" outlineLevel="0" collapsed="false">
      <c r="A383" s="119"/>
      <c r="B383" s="120"/>
      <c r="C383" s="121"/>
      <c r="D383" s="122" t="s">
        <v>192</v>
      </c>
      <c r="E383" s="123" t="n">
        <v>1786</v>
      </c>
      <c r="F383" s="124" t="n">
        <v>0</v>
      </c>
      <c r="G383" s="125" t="n">
        <v>1786</v>
      </c>
    </row>
    <row r="384" s="103" customFormat="true" ht="20.1" hidden="false" customHeight="true" outlineLevel="0" collapsed="false">
      <c r="A384" s="119" t="s">
        <v>193</v>
      </c>
      <c r="B384" s="120" t="s">
        <v>222</v>
      </c>
      <c r="C384" s="121" t="s">
        <v>145</v>
      </c>
      <c r="D384" s="122" t="s">
        <v>223</v>
      </c>
      <c r="E384" s="123" t="n">
        <v>417</v>
      </c>
      <c r="F384" s="124" t="n">
        <v>0</v>
      </c>
      <c r="G384" s="125" t="n">
        <v>417</v>
      </c>
    </row>
    <row r="385" s="103" customFormat="true" ht="20.1" hidden="false" customHeight="true" outlineLevel="0" collapsed="false">
      <c r="A385" s="119" t="s">
        <v>193</v>
      </c>
      <c r="B385" s="120" t="s">
        <v>224</v>
      </c>
      <c r="C385" s="121" t="s">
        <v>145</v>
      </c>
      <c r="D385" s="122" t="s">
        <v>225</v>
      </c>
      <c r="E385" s="123" t="n">
        <v>614</v>
      </c>
      <c r="F385" s="124" t="n">
        <v>0</v>
      </c>
      <c r="G385" s="125" t="n">
        <v>614</v>
      </c>
    </row>
    <row r="386" s="103" customFormat="true" ht="20.1" hidden="false" customHeight="true" outlineLevel="0" collapsed="false">
      <c r="A386" s="119" t="s">
        <v>193</v>
      </c>
      <c r="B386" s="120" t="s">
        <v>230</v>
      </c>
      <c r="C386" s="121" t="s">
        <v>145</v>
      </c>
      <c r="D386" s="122" t="s">
        <v>231</v>
      </c>
      <c r="E386" s="123" t="n">
        <v>755</v>
      </c>
      <c r="F386" s="124" t="n">
        <v>0</v>
      </c>
      <c r="G386" s="125" t="n">
        <v>755</v>
      </c>
    </row>
    <row r="387" s="103" customFormat="true" ht="20.1" hidden="false" customHeight="true" outlineLevel="0" collapsed="false">
      <c r="A387" s="119"/>
      <c r="B387" s="120"/>
      <c r="C387" s="121"/>
      <c r="D387" s="122" t="s">
        <v>232</v>
      </c>
      <c r="E387" s="123" t="n">
        <v>7</v>
      </c>
      <c r="F387" s="124" t="n">
        <v>7</v>
      </c>
      <c r="G387" s="125" t="n">
        <v>0</v>
      </c>
    </row>
    <row r="388" s="103" customFormat="true" ht="20.1" hidden="false" customHeight="true" outlineLevel="0" collapsed="false">
      <c r="A388" s="119" t="s">
        <v>233</v>
      </c>
      <c r="B388" s="120" t="s">
        <v>236</v>
      </c>
      <c r="C388" s="121" t="s">
        <v>145</v>
      </c>
      <c r="D388" s="122" t="s">
        <v>237</v>
      </c>
      <c r="E388" s="123" t="n">
        <v>7</v>
      </c>
      <c r="F388" s="124" t="n">
        <v>7</v>
      </c>
      <c r="G388" s="125" t="n">
        <v>0</v>
      </c>
    </row>
    <row r="389" s="103" customFormat="true" ht="20.1" hidden="false" customHeight="true" outlineLevel="0" collapsed="false">
      <c r="A389" s="119"/>
      <c r="B389" s="120"/>
      <c r="C389" s="121"/>
      <c r="D389" s="122" t="s">
        <v>263</v>
      </c>
      <c r="E389" s="123" t="n">
        <v>52638</v>
      </c>
      <c r="F389" s="124" t="n">
        <v>51150</v>
      </c>
      <c r="G389" s="125" t="n">
        <v>1488</v>
      </c>
    </row>
    <row r="390" s="103" customFormat="true" ht="20.1" hidden="false" customHeight="true" outlineLevel="0" collapsed="false">
      <c r="A390" s="119"/>
      <c r="B390" s="120"/>
      <c r="C390" s="121"/>
      <c r="D390" s="122" t="s">
        <v>177</v>
      </c>
      <c r="E390" s="123" t="n">
        <v>51150</v>
      </c>
      <c r="F390" s="124" t="n">
        <v>51150</v>
      </c>
      <c r="G390" s="125" t="n">
        <v>0</v>
      </c>
    </row>
    <row r="391" s="103" customFormat="true" ht="20.1" hidden="false" customHeight="true" outlineLevel="0" collapsed="false">
      <c r="A391" s="119" t="s">
        <v>178</v>
      </c>
      <c r="B391" s="120" t="s">
        <v>179</v>
      </c>
      <c r="C391" s="121" t="s">
        <v>148</v>
      </c>
      <c r="D391" s="122" t="s">
        <v>180</v>
      </c>
      <c r="E391" s="123" t="n">
        <v>15695</v>
      </c>
      <c r="F391" s="124" t="n">
        <v>15695</v>
      </c>
      <c r="G391" s="125" t="n">
        <v>0</v>
      </c>
    </row>
    <row r="392" s="103" customFormat="true" ht="20.1" hidden="false" customHeight="true" outlineLevel="0" collapsed="false">
      <c r="A392" s="119" t="s">
        <v>178</v>
      </c>
      <c r="B392" s="120" t="s">
        <v>181</v>
      </c>
      <c r="C392" s="121" t="s">
        <v>148</v>
      </c>
      <c r="D392" s="122" t="s">
        <v>182</v>
      </c>
      <c r="E392" s="123" t="n">
        <v>478</v>
      </c>
      <c r="F392" s="124" t="n">
        <v>478</v>
      </c>
      <c r="G392" s="125" t="n">
        <v>0</v>
      </c>
    </row>
    <row r="393" s="103" customFormat="true" ht="20.1" hidden="false" customHeight="true" outlineLevel="0" collapsed="false">
      <c r="A393" s="119" t="s">
        <v>178</v>
      </c>
      <c r="B393" s="120" t="s">
        <v>183</v>
      </c>
      <c r="C393" s="121" t="s">
        <v>148</v>
      </c>
      <c r="D393" s="122" t="s">
        <v>184</v>
      </c>
      <c r="E393" s="123" t="n">
        <v>10520</v>
      </c>
      <c r="F393" s="124" t="n">
        <v>10520</v>
      </c>
      <c r="G393" s="125" t="n">
        <v>0</v>
      </c>
    </row>
    <row r="394" s="103" customFormat="true" ht="20.1" hidden="false" customHeight="true" outlineLevel="0" collapsed="false">
      <c r="A394" s="119" t="s">
        <v>178</v>
      </c>
      <c r="B394" s="120" t="s">
        <v>239</v>
      </c>
      <c r="C394" s="121" t="s">
        <v>148</v>
      </c>
      <c r="D394" s="122" t="s">
        <v>240</v>
      </c>
      <c r="E394" s="123" t="n">
        <v>12425</v>
      </c>
      <c r="F394" s="124" t="n">
        <v>12425</v>
      </c>
      <c r="G394" s="125" t="n">
        <v>0</v>
      </c>
    </row>
    <row r="395" s="103" customFormat="true" ht="20.1" hidden="false" customHeight="true" outlineLevel="0" collapsed="false">
      <c r="A395" s="119" t="s">
        <v>178</v>
      </c>
      <c r="B395" s="120" t="s">
        <v>185</v>
      </c>
      <c r="C395" s="121" t="s">
        <v>148</v>
      </c>
      <c r="D395" s="122" t="s">
        <v>186</v>
      </c>
      <c r="E395" s="123" t="n">
        <v>4532</v>
      </c>
      <c r="F395" s="124" t="n">
        <v>4532</v>
      </c>
      <c r="G395" s="125" t="n">
        <v>0</v>
      </c>
    </row>
    <row r="396" s="103" customFormat="true" ht="20.1" hidden="false" customHeight="true" outlineLevel="0" collapsed="false">
      <c r="A396" s="119" t="s">
        <v>178</v>
      </c>
      <c r="B396" s="120" t="s">
        <v>187</v>
      </c>
      <c r="C396" s="121" t="s">
        <v>148</v>
      </c>
      <c r="D396" s="122" t="s">
        <v>188</v>
      </c>
      <c r="E396" s="123" t="n">
        <v>2125</v>
      </c>
      <c r="F396" s="124" t="n">
        <v>2125</v>
      </c>
      <c r="G396" s="125" t="n">
        <v>0</v>
      </c>
    </row>
    <row r="397" s="103" customFormat="true" ht="20.1" hidden="false" customHeight="true" outlineLevel="0" collapsed="false">
      <c r="A397" s="119" t="s">
        <v>178</v>
      </c>
      <c r="B397" s="120" t="s">
        <v>189</v>
      </c>
      <c r="C397" s="121" t="s">
        <v>148</v>
      </c>
      <c r="D397" s="122" t="s">
        <v>190</v>
      </c>
      <c r="E397" s="123" t="n">
        <v>284</v>
      </c>
      <c r="F397" s="124" t="n">
        <v>284</v>
      </c>
      <c r="G397" s="125" t="n">
        <v>0</v>
      </c>
    </row>
    <row r="398" s="103" customFormat="true" ht="20.1" hidden="false" customHeight="true" outlineLevel="0" collapsed="false">
      <c r="A398" s="119" t="s">
        <v>178</v>
      </c>
      <c r="B398" s="120" t="s">
        <v>191</v>
      </c>
      <c r="C398" s="121" t="s">
        <v>148</v>
      </c>
      <c r="D398" s="122" t="s">
        <v>104</v>
      </c>
      <c r="E398" s="123" t="n">
        <v>5091</v>
      </c>
      <c r="F398" s="124" t="n">
        <v>5091</v>
      </c>
      <c r="G398" s="125" t="n">
        <v>0</v>
      </c>
    </row>
    <row r="399" s="103" customFormat="true" ht="20.1" hidden="false" customHeight="true" outlineLevel="0" collapsed="false">
      <c r="A399" s="119"/>
      <c r="B399" s="120"/>
      <c r="C399" s="121"/>
      <c r="D399" s="122" t="s">
        <v>192</v>
      </c>
      <c r="E399" s="123" t="n">
        <v>1488</v>
      </c>
      <c r="F399" s="124" t="n">
        <v>0</v>
      </c>
      <c r="G399" s="125" t="n">
        <v>1488</v>
      </c>
    </row>
    <row r="400" s="103" customFormat="true" ht="20.1" hidden="false" customHeight="true" outlineLevel="0" collapsed="false">
      <c r="A400" s="119" t="s">
        <v>193</v>
      </c>
      <c r="B400" s="120" t="s">
        <v>222</v>
      </c>
      <c r="C400" s="121" t="s">
        <v>148</v>
      </c>
      <c r="D400" s="122" t="s">
        <v>223</v>
      </c>
      <c r="E400" s="123" t="n">
        <v>340</v>
      </c>
      <c r="F400" s="124" t="n">
        <v>0</v>
      </c>
      <c r="G400" s="125" t="n">
        <v>340</v>
      </c>
    </row>
    <row r="401" s="103" customFormat="true" ht="20.1" hidden="false" customHeight="true" outlineLevel="0" collapsed="false">
      <c r="A401" s="119" t="s">
        <v>193</v>
      </c>
      <c r="B401" s="120" t="s">
        <v>224</v>
      </c>
      <c r="C401" s="121" t="s">
        <v>148</v>
      </c>
      <c r="D401" s="122" t="s">
        <v>225</v>
      </c>
      <c r="E401" s="123" t="n">
        <v>477</v>
      </c>
      <c r="F401" s="124" t="n">
        <v>0</v>
      </c>
      <c r="G401" s="125" t="n">
        <v>477</v>
      </c>
    </row>
    <row r="402" s="103" customFormat="true" ht="20.1" hidden="false" customHeight="true" outlineLevel="0" collapsed="false">
      <c r="A402" s="119" t="s">
        <v>193</v>
      </c>
      <c r="B402" s="120" t="s">
        <v>230</v>
      </c>
      <c r="C402" s="121" t="s">
        <v>148</v>
      </c>
      <c r="D402" s="122" t="s">
        <v>231</v>
      </c>
      <c r="E402" s="123" t="n">
        <v>671</v>
      </c>
      <c r="F402" s="124" t="n">
        <v>0</v>
      </c>
      <c r="G402" s="125" t="n">
        <v>671</v>
      </c>
    </row>
    <row r="403" s="103" customFormat="true" ht="20.1" hidden="false" customHeight="true" outlineLevel="0" collapsed="false">
      <c r="A403" s="119"/>
      <c r="B403" s="120"/>
      <c r="C403" s="121"/>
      <c r="D403" s="122" t="s">
        <v>264</v>
      </c>
      <c r="E403" s="123" t="n">
        <v>10174</v>
      </c>
      <c r="F403" s="124" t="n">
        <v>9159</v>
      </c>
      <c r="G403" s="125" t="n">
        <v>1015</v>
      </c>
    </row>
    <row r="404" s="103" customFormat="true" ht="20.1" hidden="false" customHeight="true" outlineLevel="0" collapsed="false">
      <c r="A404" s="119"/>
      <c r="B404" s="120"/>
      <c r="C404" s="121"/>
      <c r="D404" s="122" t="s">
        <v>177</v>
      </c>
      <c r="E404" s="123" t="n">
        <v>9159</v>
      </c>
      <c r="F404" s="124" t="n">
        <v>9159</v>
      </c>
      <c r="G404" s="125" t="n">
        <v>0</v>
      </c>
    </row>
    <row r="405" s="103" customFormat="true" ht="20.1" hidden="false" customHeight="true" outlineLevel="0" collapsed="false">
      <c r="A405" s="119" t="s">
        <v>178</v>
      </c>
      <c r="B405" s="120" t="s">
        <v>179</v>
      </c>
      <c r="C405" s="121" t="s">
        <v>150</v>
      </c>
      <c r="D405" s="122" t="s">
        <v>180</v>
      </c>
      <c r="E405" s="123" t="n">
        <v>3648</v>
      </c>
      <c r="F405" s="124" t="n">
        <v>3648</v>
      </c>
      <c r="G405" s="125" t="n">
        <v>0</v>
      </c>
    </row>
    <row r="406" s="103" customFormat="true" ht="20.1" hidden="false" customHeight="true" outlineLevel="0" collapsed="false">
      <c r="A406" s="119" t="s">
        <v>178</v>
      </c>
      <c r="B406" s="120" t="s">
        <v>181</v>
      </c>
      <c r="C406" s="121" t="s">
        <v>150</v>
      </c>
      <c r="D406" s="122" t="s">
        <v>182</v>
      </c>
      <c r="E406" s="123" t="n">
        <v>97</v>
      </c>
      <c r="F406" s="124" t="n">
        <v>97</v>
      </c>
      <c r="G406" s="125" t="n">
        <v>0</v>
      </c>
    </row>
    <row r="407" s="103" customFormat="true" ht="20.1" hidden="false" customHeight="true" outlineLevel="0" collapsed="false">
      <c r="A407" s="119" t="s">
        <v>178</v>
      </c>
      <c r="B407" s="120" t="s">
        <v>183</v>
      </c>
      <c r="C407" s="121" t="s">
        <v>150</v>
      </c>
      <c r="D407" s="122" t="s">
        <v>184</v>
      </c>
      <c r="E407" s="123" t="n">
        <v>1340</v>
      </c>
      <c r="F407" s="124" t="n">
        <v>1340</v>
      </c>
      <c r="G407" s="125" t="n">
        <v>0</v>
      </c>
    </row>
    <row r="408" s="103" customFormat="true" ht="20.1" hidden="false" customHeight="true" outlineLevel="0" collapsed="false">
      <c r="A408" s="119" t="s">
        <v>178</v>
      </c>
      <c r="B408" s="120" t="s">
        <v>239</v>
      </c>
      <c r="C408" s="121" t="s">
        <v>150</v>
      </c>
      <c r="D408" s="122" t="s">
        <v>240</v>
      </c>
      <c r="E408" s="123" t="n">
        <v>1840</v>
      </c>
      <c r="F408" s="124" t="n">
        <v>1840</v>
      </c>
      <c r="G408" s="125" t="n">
        <v>0</v>
      </c>
    </row>
    <row r="409" s="103" customFormat="true" ht="20.1" hidden="false" customHeight="true" outlineLevel="0" collapsed="false">
      <c r="A409" s="119" t="s">
        <v>178</v>
      </c>
      <c r="B409" s="120" t="s">
        <v>185</v>
      </c>
      <c r="C409" s="121" t="s">
        <v>150</v>
      </c>
      <c r="D409" s="122" t="s">
        <v>186</v>
      </c>
      <c r="E409" s="123" t="n">
        <v>883</v>
      </c>
      <c r="F409" s="124" t="n">
        <v>883</v>
      </c>
      <c r="G409" s="125" t="n">
        <v>0</v>
      </c>
    </row>
    <row r="410" s="103" customFormat="true" ht="20.1" hidden="false" customHeight="true" outlineLevel="0" collapsed="false">
      <c r="A410" s="119" t="s">
        <v>178</v>
      </c>
      <c r="B410" s="120" t="s">
        <v>187</v>
      </c>
      <c r="C410" s="121" t="s">
        <v>150</v>
      </c>
      <c r="D410" s="122" t="s">
        <v>188</v>
      </c>
      <c r="E410" s="123" t="n">
        <v>414</v>
      </c>
      <c r="F410" s="124" t="n">
        <v>414</v>
      </c>
      <c r="G410" s="125" t="n">
        <v>0</v>
      </c>
    </row>
    <row r="411" s="103" customFormat="true" ht="20.1" hidden="false" customHeight="true" outlineLevel="0" collapsed="false">
      <c r="A411" s="119" t="s">
        <v>178</v>
      </c>
      <c r="B411" s="120" t="s">
        <v>189</v>
      </c>
      <c r="C411" s="121" t="s">
        <v>150</v>
      </c>
      <c r="D411" s="122" t="s">
        <v>190</v>
      </c>
      <c r="E411" s="123" t="n">
        <v>90</v>
      </c>
      <c r="F411" s="124" t="n">
        <v>90</v>
      </c>
      <c r="G411" s="125" t="n">
        <v>0</v>
      </c>
    </row>
    <row r="412" s="103" customFormat="true" ht="20.1" hidden="false" customHeight="true" outlineLevel="0" collapsed="false">
      <c r="A412" s="119" t="s">
        <v>178</v>
      </c>
      <c r="B412" s="120" t="s">
        <v>191</v>
      </c>
      <c r="C412" s="121" t="s">
        <v>150</v>
      </c>
      <c r="D412" s="122" t="s">
        <v>104</v>
      </c>
      <c r="E412" s="123" t="n">
        <v>847</v>
      </c>
      <c r="F412" s="124" t="n">
        <v>847</v>
      </c>
      <c r="G412" s="125" t="n">
        <v>0</v>
      </c>
    </row>
    <row r="413" s="103" customFormat="true" ht="20.1" hidden="false" customHeight="true" outlineLevel="0" collapsed="false">
      <c r="A413" s="119"/>
      <c r="B413" s="120"/>
      <c r="C413" s="121"/>
      <c r="D413" s="122" t="s">
        <v>192</v>
      </c>
      <c r="E413" s="123" t="n">
        <v>1015</v>
      </c>
      <c r="F413" s="124" t="n">
        <v>0</v>
      </c>
      <c r="G413" s="125" t="n">
        <v>1015</v>
      </c>
    </row>
    <row r="414" s="103" customFormat="true" ht="20.1" hidden="false" customHeight="true" outlineLevel="0" collapsed="false">
      <c r="A414" s="119" t="s">
        <v>193</v>
      </c>
      <c r="B414" s="120" t="s">
        <v>194</v>
      </c>
      <c r="C414" s="121" t="s">
        <v>150</v>
      </c>
      <c r="D414" s="122" t="s">
        <v>195</v>
      </c>
      <c r="E414" s="123" t="n">
        <v>40</v>
      </c>
      <c r="F414" s="124" t="n">
        <v>0</v>
      </c>
      <c r="G414" s="125" t="n">
        <v>40</v>
      </c>
    </row>
    <row r="415" s="103" customFormat="true" ht="20.1" hidden="false" customHeight="true" outlineLevel="0" collapsed="false">
      <c r="A415" s="119" t="s">
        <v>193</v>
      </c>
      <c r="B415" s="120" t="s">
        <v>202</v>
      </c>
      <c r="C415" s="121" t="s">
        <v>150</v>
      </c>
      <c r="D415" s="122" t="s">
        <v>203</v>
      </c>
      <c r="E415" s="123" t="n">
        <v>14</v>
      </c>
      <c r="F415" s="124" t="n">
        <v>0</v>
      </c>
      <c r="G415" s="125" t="n">
        <v>14</v>
      </c>
    </row>
    <row r="416" s="103" customFormat="true" ht="20.1" hidden="false" customHeight="true" outlineLevel="0" collapsed="false">
      <c r="A416" s="119" t="s">
        <v>193</v>
      </c>
      <c r="B416" s="120" t="s">
        <v>206</v>
      </c>
      <c r="C416" s="121" t="s">
        <v>150</v>
      </c>
      <c r="D416" s="122" t="s">
        <v>207</v>
      </c>
      <c r="E416" s="123" t="n">
        <v>40</v>
      </c>
      <c r="F416" s="124" t="n">
        <v>0</v>
      </c>
      <c r="G416" s="125" t="n">
        <v>40</v>
      </c>
    </row>
    <row r="417" s="103" customFormat="true" ht="20.1" hidden="false" customHeight="true" outlineLevel="0" collapsed="false">
      <c r="A417" s="119" t="s">
        <v>193</v>
      </c>
      <c r="B417" s="120" t="s">
        <v>210</v>
      </c>
      <c r="C417" s="121" t="s">
        <v>150</v>
      </c>
      <c r="D417" s="122" t="s">
        <v>211</v>
      </c>
      <c r="E417" s="123" t="n">
        <v>130</v>
      </c>
      <c r="F417" s="124" t="n">
        <v>0</v>
      </c>
      <c r="G417" s="125" t="n">
        <v>130</v>
      </c>
    </row>
    <row r="418" s="103" customFormat="true" ht="20.1" hidden="false" customHeight="true" outlineLevel="0" collapsed="false">
      <c r="A418" s="119" t="s">
        <v>193</v>
      </c>
      <c r="B418" s="120" t="s">
        <v>214</v>
      </c>
      <c r="C418" s="121" t="s">
        <v>150</v>
      </c>
      <c r="D418" s="122" t="s">
        <v>215</v>
      </c>
      <c r="E418" s="123" t="n">
        <v>96</v>
      </c>
      <c r="F418" s="124" t="n">
        <v>0</v>
      </c>
      <c r="G418" s="125" t="n">
        <v>96</v>
      </c>
    </row>
    <row r="419" s="103" customFormat="true" ht="20.1" hidden="false" customHeight="true" outlineLevel="0" collapsed="false">
      <c r="A419" s="119" t="s">
        <v>193</v>
      </c>
      <c r="B419" s="120" t="s">
        <v>216</v>
      </c>
      <c r="C419" s="121" t="s">
        <v>150</v>
      </c>
      <c r="D419" s="122" t="s">
        <v>217</v>
      </c>
      <c r="E419" s="123" t="n">
        <v>100</v>
      </c>
      <c r="F419" s="124" t="n">
        <v>0</v>
      </c>
      <c r="G419" s="125" t="n">
        <v>100</v>
      </c>
    </row>
    <row r="420" s="103" customFormat="true" ht="20.1" hidden="false" customHeight="true" outlineLevel="0" collapsed="false">
      <c r="A420" s="119" t="s">
        <v>193</v>
      </c>
      <c r="B420" s="120" t="s">
        <v>220</v>
      </c>
      <c r="C420" s="121" t="s">
        <v>150</v>
      </c>
      <c r="D420" s="122" t="s">
        <v>221</v>
      </c>
      <c r="E420" s="123" t="n">
        <v>50</v>
      </c>
      <c r="F420" s="124" t="n">
        <v>0</v>
      </c>
      <c r="G420" s="125" t="n">
        <v>50</v>
      </c>
    </row>
    <row r="421" s="103" customFormat="true" ht="20.1" hidden="false" customHeight="true" outlineLevel="0" collapsed="false">
      <c r="A421" s="119" t="s">
        <v>193</v>
      </c>
      <c r="B421" s="120" t="s">
        <v>222</v>
      </c>
      <c r="C421" s="121" t="s">
        <v>150</v>
      </c>
      <c r="D421" s="122" t="s">
        <v>223</v>
      </c>
      <c r="E421" s="123" t="n">
        <v>67</v>
      </c>
      <c r="F421" s="124" t="n">
        <v>0</v>
      </c>
      <c r="G421" s="125" t="n">
        <v>67</v>
      </c>
    </row>
    <row r="422" s="103" customFormat="true" ht="20.1" hidden="false" customHeight="true" outlineLevel="0" collapsed="false">
      <c r="A422" s="119" t="s">
        <v>193</v>
      </c>
      <c r="B422" s="120" t="s">
        <v>224</v>
      </c>
      <c r="C422" s="121" t="s">
        <v>150</v>
      </c>
      <c r="D422" s="122" t="s">
        <v>225</v>
      </c>
      <c r="E422" s="123" t="n">
        <v>111</v>
      </c>
      <c r="F422" s="124" t="n">
        <v>0</v>
      </c>
      <c r="G422" s="125" t="n">
        <v>111</v>
      </c>
    </row>
    <row r="423" s="103" customFormat="true" ht="20.1" hidden="false" customHeight="true" outlineLevel="0" collapsed="false">
      <c r="A423" s="119" t="s">
        <v>193</v>
      </c>
      <c r="B423" s="120" t="s">
        <v>228</v>
      </c>
      <c r="C423" s="121" t="s">
        <v>150</v>
      </c>
      <c r="D423" s="122" t="s">
        <v>229</v>
      </c>
      <c r="E423" s="123" t="n">
        <v>200</v>
      </c>
      <c r="F423" s="124" t="n">
        <v>0</v>
      </c>
      <c r="G423" s="125" t="n">
        <v>200</v>
      </c>
    </row>
    <row r="424" s="103" customFormat="true" ht="20.1" hidden="false" customHeight="true" outlineLevel="0" collapsed="false">
      <c r="A424" s="119" t="s">
        <v>193</v>
      </c>
      <c r="B424" s="120" t="s">
        <v>230</v>
      </c>
      <c r="C424" s="121" t="s">
        <v>150</v>
      </c>
      <c r="D424" s="122" t="s">
        <v>231</v>
      </c>
      <c r="E424" s="123" t="n">
        <v>167</v>
      </c>
      <c r="F424" s="124" t="n">
        <v>0</v>
      </c>
      <c r="G424" s="125" t="n">
        <v>167</v>
      </c>
    </row>
    <row r="425" s="103" customFormat="true" ht="20.1" hidden="false" customHeight="true" outlineLevel="0" collapsed="false">
      <c r="A425" s="119"/>
      <c r="B425" s="120"/>
      <c r="C425" s="121"/>
      <c r="D425" s="122" t="s">
        <v>265</v>
      </c>
      <c r="E425" s="123" t="n">
        <v>21476</v>
      </c>
      <c r="F425" s="124" t="n">
        <v>18775</v>
      </c>
      <c r="G425" s="125" t="n">
        <v>2701</v>
      </c>
    </row>
    <row r="426" s="103" customFormat="true" ht="20.1" hidden="false" customHeight="true" outlineLevel="0" collapsed="false">
      <c r="A426" s="119"/>
      <c r="B426" s="120"/>
      <c r="C426" s="121"/>
      <c r="D426" s="122" t="s">
        <v>177</v>
      </c>
      <c r="E426" s="123" t="n">
        <v>18775</v>
      </c>
      <c r="F426" s="124" t="n">
        <v>18775</v>
      </c>
      <c r="G426" s="125" t="n">
        <v>0</v>
      </c>
    </row>
    <row r="427" s="103" customFormat="true" ht="20.1" hidden="false" customHeight="true" outlineLevel="0" collapsed="false">
      <c r="A427" s="119" t="s">
        <v>178</v>
      </c>
      <c r="B427" s="120" t="s">
        <v>179</v>
      </c>
      <c r="C427" s="121" t="s">
        <v>152</v>
      </c>
      <c r="D427" s="122" t="s">
        <v>180</v>
      </c>
      <c r="E427" s="123" t="n">
        <v>7846</v>
      </c>
      <c r="F427" s="124" t="n">
        <v>7846</v>
      </c>
      <c r="G427" s="125" t="n">
        <v>0</v>
      </c>
    </row>
    <row r="428" s="103" customFormat="true" ht="20.1" hidden="false" customHeight="true" outlineLevel="0" collapsed="false">
      <c r="A428" s="119" t="s">
        <v>178</v>
      </c>
      <c r="B428" s="120" t="s">
        <v>181</v>
      </c>
      <c r="C428" s="121" t="s">
        <v>152</v>
      </c>
      <c r="D428" s="122" t="s">
        <v>182</v>
      </c>
      <c r="E428" s="123" t="n">
        <v>228</v>
      </c>
      <c r="F428" s="124" t="n">
        <v>228</v>
      </c>
      <c r="G428" s="125" t="n">
        <v>0</v>
      </c>
    </row>
    <row r="429" s="103" customFormat="true" ht="20.1" hidden="false" customHeight="true" outlineLevel="0" collapsed="false">
      <c r="A429" s="119" t="s">
        <v>178</v>
      </c>
      <c r="B429" s="120" t="s">
        <v>239</v>
      </c>
      <c r="C429" s="121" t="s">
        <v>152</v>
      </c>
      <c r="D429" s="122" t="s">
        <v>240</v>
      </c>
      <c r="E429" s="123" t="n">
        <v>5268</v>
      </c>
      <c r="F429" s="124" t="n">
        <v>5268</v>
      </c>
      <c r="G429" s="125" t="n">
        <v>0</v>
      </c>
    </row>
    <row r="430" s="103" customFormat="true" ht="20.1" hidden="false" customHeight="true" outlineLevel="0" collapsed="false">
      <c r="A430" s="119" t="s">
        <v>178</v>
      </c>
      <c r="B430" s="120" t="s">
        <v>185</v>
      </c>
      <c r="C430" s="121" t="s">
        <v>152</v>
      </c>
      <c r="D430" s="122" t="s">
        <v>186</v>
      </c>
      <c r="E430" s="123" t="n">
        <v>2111</v>
      </c>
      <c r="F430" s="124" t="n">
        <v>2111</v>
      </c>
      <c r="G430" s="125" t="n">
        <v>0</v>
      </c>
    </row>
    <row r="431" s="103" customFormat="true" ht="20.1" hidden="false" customHeight="true" outlineLevel="0" collapsed="false">
      <c r="A431" s="119" t="s">
        <v>178</v>
      </c>
      <c r="B431" s="120" t="s">
        <v>187</v>
      </c>
      <c r="C431" s="121" t="s">
        <v>152</v>
      </c>
      <c r="D431" s="122" t="s">
        <v>188</v>
      </c>
      <c r="E431" s="123" t="n">
        <v>990</v>
      </c>
      <c r="F431" s="124" t="n">
        <v>990</v>
      </c>
      <c r="G431" s="125" t="n">
        <v>0</v>
      </c>
    </row>
    <row r="432" s="103" customFormat="true" ht="20.1" hidden="false" customHeight="true" outlineLevel="0" collapsed="false">
      <c r="A432" s="119" t="s">
        <v>178</v>
      </c>
      <c r="B432" s="120" t="s">
        <v>189</v>
      </c>
      <c r="C432" s="121" t="s">
        <v>152</v>
      </c>
      <c r="D432" s="122" t="s">
        <v>190</v>
      </c>
      <c r="E432" s="123" t="n">
        <v>212</v>
      </c>
      <c r="F432" s="124" t="n">
        <v>212</v>
      </c>
      <c r="G432" s="125" t="n">
        <v>0</v>
      </c>
    </row>
    <row r="433" s="103" customFormat="true" ht="20.1" hidden="false" customHeight="true" outlineLevel="0" collapsed="false">
      <c r="A433" s="119" t="s">
        <v>178</v>
      </c>
      <c r="B433" s="120" t="s">
        <v>191</v>
      </c>
      <c r="C433" s="121" t="s">
        <v>152</v>
      </c>
      <c r="D433" s="122" t="s">
        <v>104</v>
      </c>
      <c r="E433" s="123" t="n">
        <v>2120</v>
      </c>
      <c r="F433" s="124" t="n">
        <v>2120</v>
      </c>
      <c r="G433" s="125" t="n">
        <v>0</v>
      </c>
    </row>
    <row r="434" s="103" customFormat="true" ht="20.1" hidden="false" customHeight="true" outlineLevel="0" collapsed="false">
      <c r="A434" s="119"/>
      <c r="B434" s="120"/>
      <c r="C434" s="121"/>
      <c r="D434" s="122" t="s">
        <v>192</v>
      </c>
      <c r="E434" s="123" t="n">
        <v>2701</v>
      </c>
      <c r="F434" s="124" t="n">
        <v>0</v>
      </c>
      <c r="G434" s="125" t="n">
        <v>2701</v>
      </c>
    </row>
    <row r="435" s="103" customFormat="true" ht="20.1" hidden="false" customHeight="true" outlineLevel="0" collapsed="false">
      <c r="A435" s="119" t="s">
        <v>193</v>
      </c>
      <c r="B435" s="120" t="s">
        <v>194</v>
      </c>
      <c r="C435" s="121" t="s">
        <v>152</v>
      </c>
      <c r="D435" s="122" t="s">
        <v>195</v>
      </c>
      <c r="E435" s="123" t="n">
        <v>369</v>
      </c>
      <c r="F435" s="124" t="n">
        <v>0</v>
      </c>
      <c r="G435" s="125" t="n">
        <v>369</v>
      </c>
    </row>
    <row r="436" s="103" customFormat="true" ht="20.1" hidden="false" customHeight="true" outlineLevel="0" collapsed="false">
      <c r="A436" s="119" t="s">
        <v>193</v>
      </c>
      <c r="B436" s="120" t="s">
        <v>196</v>
      </c>
      <c r="C436" s="121" t="s">
        <v>152</v>
      </c>
      <c r="D436" s="122" t="s">
        <v>197</v>
      </c>
      <c r="E436" s="123" t="n">
        <v>200</v>
      </c>
      <c r="F436" s="124" t="n">
        <v>0</v>
      </c>
      <c r="G436" s="125" t="n">
        <v>200</v>
      </c>
    </row>
    <row r="437" s="103" customFormat="true" ht="20.1" hidden="false" customHeight="true" outlineLevel="0" collapsed="false">
      <c r="A437" s="119" t="s">
        <v>193</v>
      </c>
      <c r="B437" s="120" t="s">
        <v>202</v>
      </c>
      <c r="C437" s="121" t="s">
        <v>152</v>
      </c>
      <c r="D437" s="122" t="s">
        <v>203</v>
      </c>
      <c r="E437" s="123" t="n">
        <v>160</v>
      </c>
      <c r="F437" s="124" t="n">
        <v>0</v>
      </c>
      <c r="G437" s="125" t="n">
        <v>160</v>
      </c>
    </row>
    <row r="438" s="103" customFormat="true" ht="20.1" hidden="false" customHeight="true" outlineLevel="0" collapsed="false">
      <c r="A438" s="119" t="s">
        <v>193</v>
      </c>
      <c r="B438" s="120" t="s">
        <v>204</v>
      </c>
      <c r="C438" s="121" t="s">
        <v>152</v>
      </c>
      <c r="D438" s="122" t="s">
        <v>205</v>
      </c>
      <c r="E438" s="123" t="n">
        <v>232</v>
      </c>
      <c r="F438" s="124" t="n">
        <v>0</v>
      </c>
      <c r="G438" s="125" t="n">
        <v>232</v>
      </c>
    </row>
    <row r="439" s="103" customFormat="true" ht="20.1" hidden="false" customHeight="true" outlineLevel="0" collapsed="false">
      <c r="A439" s="119" t="s">
        <v>193</v>
      </c>
      <c r="B439" s="120" t="s">
        <v>206</v>
      </c>
      <c r="C439" s="121" t="s">
        <v>152</v>
      </c>
      <c r="D439" s="122" t="s">
        <v>207</v>
      </c>
      <c r="E439" s="123" t="n">
        <v>300</v>
      </c>
      <c r="F439" s="124" t="n">
        <v>0</v>
      </c>
      <c r="G439" s="125" t="n">
        <v>300</v>
      </c>
    </row>
    <row r="440" s="103" customFormat="true" ht="20.1" hidden="false" customHeight="true" outlineLevel="0" collapsed="false">
      <c r="A440" s="119" t="s">
        <v>193</v>
      </c>
      <c r="B440" s="120" t="s">
        <v>210</v>
      </c>
      <c r="C440" s="121" t="s">
        <v>152</v>
      </c>
      <c r="D440" s="122" t="s">
        <v>211</v>
      </c>
      <c r="E440" s="123" t="n">
        <v>300</v>
      </c>
      <c r="F440" s="124" t="n">
        <v>0</v>
      </c>
      <c r="G440" s="125" t="n">
        <v>300</v>
      </c>
    </row>
    <row r="441" s="103" customFormat="true" ht="20.1" hidden="false" customHeight="true" outlineLevel="0" collapsed="false">
      <c r="A441" s="119" t="s">
        <v>193</v>
      </c>
      <c r="B441" s="120" t="s">
        <v>212</v>
      </c>
      <c r="C441" s="121" t="s">
        <v>152</v>
      </c>
      <c r="D441" s="122" t="s">
        <v>213</v>
      </c>
      <c r="E441" s="123" t="n">
        <v>300</v>
      </c>
      <c r="F441" s="124" t="n">
        <v>0</v>
      </c>
      <c r="G441" s="125" t="n">
        <v>300</v>
      </c>
    </row>
    <row r="442" s="103" customFormat="true" ht="20.1" hidden="false" customHeight="true" outlineLevel="0" collapsed="false">
      <c r="A442" s="119" t="s">
        <v>193</v>
      </c>
      <c r="B442" s="120" t="s">
        <v>218</v>
      </c>
      <c r="C442" s="121" t="s">
        <v>152</v>
      </c>
      <c r="D442" s="122" t="s">
        <v>219</v>
      </c>
      <c r="E442" s="123" t="n">
        <v>29</v>
      </c>
      <c r="F442" s="124" t="n">
        <v>0</v>
      </c>
      <c r="G442" s="125" t="n">
        <v>29</v>
      </c>
    </row>
    <row r="443" s="103" customFormat="true" ht="20.1" hidden="false" customHeight="true" outlineLevel="0" collapsed="false">
      <c r="A443" s="119" t="s">
        <v>193</v>
      </c>
      <c r="B443" s="120" t="s">
        <v>220</v>
      </c>
      <c r="C443" s="121" t="s">
        <v>152</v>
      </c>
      <c r="D443" s="122" t="s">
        <v>221</v>
      </c>
      <c r="E443" s="123" t="n">
        <v>50</v>
      </c>
      <c r="F443" s="124" t="n">
        <v>0</v>
      </c>
      <c r="G443" s="125" t="n">
        <v>50</v>
      </c>
    </row>
    <row r="444" s="103" customFormat="true" ht="20.1" hidden="false" customHeight="true" outlineLevel="0" collapsed="false">
      <c r="A444" s="119" t="s">
        <v>193</v>
      </c>
      <c r="B444" s="120" t="s">
        <v>222</v>
      </c>
      <c r="C444" s="121" t="s">
        <v>152</v>
      </c>
      <c r="D444" s="122" t="s">
        <v>223</v>
      </c>
      <c r="E444" s="123" t="n">
        <v>159</v>
      </c>
      <c r="F444" s="124" t="n">
        <v>0</v>
      </c>
      <c r="G444" s="125" t="n">
        <v>159</v>
      </c>
    </row>
    <row r="445" s="103" customFormat="true" ht="20.1" hidden="false" customHeight="true" outlineLevel="0" collapsed="false">
      <c r="A445" s="119" t="s">
        <v>193</v>
      </c>
      <c r="B445" s="120" t="s">
        <v>224</v>
      </c>
      <c r="C445" s="121" t="s">
        <v>152</v>
      </c>
      <c r="D445" s="122" t="s">
        <v>225</v>
      </c>
      <c r="E445" s="123" t="n">
        <v>238</v>
      </c>
      <c r="F445" s="124" t="n">
        <v>0</v>
      </c>
      <c r="G445" s="125" t="n">
        <v>238</v>
      </c>
    </row>
    <row r="446" s="103" customFormat="true" ht="20.1" hidden="false" customHeight="true" outlineLevel="0" collapsed="false">
      <c r="A446" s="119" t="s">
        <v>193</v>
      </c>
      <c r="B446" s="120" t="s">
        <v>230</v>
      </c>
      <c r="C446" s="121" t="s">
        <v>152</v>
      </c>
      <c r="D446" s="122" t="s">
        <v>231</v>
      </c>
      <c r="E446" s="123" t="n">
        <v>364</v>
      </c>
      <c r="F446" s="124" t="n">
        <v>0</v>
      </c>
      <c r="G446" s="125" t="n">
        <v>364</v>
      </c>
    </row>
    <row r="447" s="103" customFormat="true" ht="20.1" hidden="false" customHeight="true" outlineLevel="0" collapsed="false">
      <c r="A447" s="128"/>
      <c r="B447" s="128"/>
      <c r="C447" s="128"/>
      <c r="D447" s="129"/>
      <c r="E447" s="128"/>
      <c r="F447" s="128"/>
      <c r="G447" s="105"/>
      <c r="H447" s="105"/>
    </row>
    <row r="448" s="103" customFormat="true" ht="20.1" hidden="false" customHeight="true" outlineLevel="0" collapsed="false">
      <c r="A448" s="130"/>
      <c r="B448" s="130"/>
      <c r="C448" s="128"/>
      <c r="D448" s="131"/>
      <c r="E448" s="132"/>
      <c r="F448" s="132"/>
      <c r="G448" s="105"/>
      <c r="H448" s="12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3" t="s">
        <v>26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"/>
      <c r="R1" s="134"/>
      <c r="S1" s="134"/>
      <c r="T1" s="134"/>
      <c r="U1" s="134"/>
      <c r="V1" s="134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34"/>
      <c r="S2" s="134"/>
      <c r="T2" s="134"/>
      <c r="U2" s="134"/>
      <c r="V2" s="13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18" t="s">
        <v>35</v>
      </c>
      <c r="R3" s="134"/>
      <c r="S3" s="134"/>
      <c r="T3" s="134"/>
      <c r="U3" s="134"/>
      <c r="V3" s="134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5" t="s">
        <v>73</v>
      </c>
      <c r="G4" s="135" t="s">
        <v>267</v>
      </c>
      <c r="H4" s="135" t="s">
        <v>268</v>
      </c>
      <c r="I4" s="135" t="s">
        <v>269</v>
      </c>
      <c r="J4" s="135" t="s">
        <v>270</v>
      </c>
      <c r="K4" s="135" t="s">
        <v>271</v>
      </c>
      <c r="L4" s="96" t="s">
        <v>272</v>
      </c>
      <c r="M4" s="135" t="s">
        <v>273</v>
      </c>
      <c r="N4" s="135" t="s">
        <v>274</v>
      </c>
      <c r="O4" s="135" t="s">
        <v>275</v>
      </c>
      <c r="P4" s="135" t="s">
        <v>276</v>
      </c>
      <c r="Q4" s="135" t="s">
        <v>277</v>
      </c>
      <c r="R4" s="134"/>
      <c r="S4" s="134"/>
      <c r="T4" s="134"/>
      <c r="U4" s="134"/>
      <c r="V4" s="134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278</v>
      </c>
      <c r="F5" s="135"/>
      <c r="G5" s="135"/>
      <c r="H5" s="135"/>
      <c r="I5" s="135"/>
      <c r="J5" s="135"/>
      <c r="K5" s="135"/>
      <c r="L5" s="96"/>
      <c r="M5" s="135"/>
      <c r="N5" s="135"/>
      <c r="O5" s="135"/>
      <c r="P5" s="135"/>
      <c r="Q5" s="135"/>
      <c r="R5" s="134"/>
      <c r="S5" s="134"/>
      <c r="T5" s="134"/>
      <c r="U5" s="134"/>
      <c r="V5" s="134"/>
    </row>
    <row r="6" customFormat="false" ht="44.25" hidden="false" customHeight="true" outlineLevel="0" collapsed="false">
      <c r="A6" s="136" t="s">
        <v>80</v>
      </c>
      <c r="B6" s="136" t="s">
        <v>81</v>
      </c>
      <c r="C6" s="136" t="s">
        <v>82</v>
      </c>
      <c r="D6" s="55"/>
      <c r="E6" s="55"/>
      <c r="F6" s="135"/>
      <c r="G6" s="135"/>
      <c r="H6" s="135"/>
      <c r="I6" s="135"/>
      <c r="J6" s="135"/>
      <c r="K6" s="135"/>
      <c r="L6" s="96"/>
      <c r="M6" s="135"/>
      <c r="N6" s="135"/>
      <c r="O6" s="135"/>
      <c r="P6" s="135"/>
      <c r="Q6" s="135"/>
      <c r="R6" s="134"/>
      <c r="S6" s="134"/>
      <c r="T6" s="134"/>
      <c r="U6" s="134"/>
      <c r="V6" s="134"/>
    </row>
    <row r="7" customFormat="false" ht="26.25" hidden="false" customHeight="true" outlineLevel="0" collapsed="false">
      <c r="A7" s="65"/>
      <c r="B7" s="65"/>
      <c r="C7" s="65"/>
      <c r="D7" s="65"/>
      <c r="E7" s="101" t="s">
        <v>73</v>
      </c>
      <c r="F7" s="40" t="n">
        <v>2702660</v>
      </c>
      <c r="G7" s="40" t="n">
        <v>927138</v>
      </c>
      <c r="H7" s="40" t="n">
        <v>35628</v>
      </c>
      <c r="I7" s="27" t="n">
        <v>527217</v>
      </c>
      <c r="J7" s="40" t="n">
        <v>0</v>
      </c>
      <c r="K7" s="40" t="n">
        <v>566761</v>
      </c>
      <c r="L7" s="40" t="n">
        <v>242957</v>
      </c>
      <c r="M7" s="40" t="n">
        <v>0</v>
      </c>
      <c r="N7" s="40" t="n">
        <v>113892</v>
      </c>
      <c r="O7" s="40" t="n">
        <v>24435</v>
      </c>
      <c r="P7" s="40" t="n">
        <v>252584</v>
      </c>
      <c r="Q7" s="27" t="n">
        <v>12048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5"/>
      <c r="B8" s="65"/>
      <c r="C8" s="65"/>
      <c r="D8" s="65"/>
      <c r="E8" s="101" t="s">
        <v>34</v>
      </c>
      <c r="F8" s="40" t="n">
        <v>2702660</v>
      </c>
      <c r="G8" s="40" t="n">
        <v>927138</v>
      </c>
      <c r="H8" s="40" t="n">
        <v>35628</v>
      </c>
      <c r="I8" s="27" t="n">
        <v>527217</v>
      </c>
      <c r="J8" s="40" t="n">
        <v>0</v>
      </c>
      <c r="K8" s="40" t="n">
        <v>566761</v>
      </c>
      <c r="L8" s="40" t="n">
        <v>242957</v>
      </c>
      <c r="M8" s="40" t="n">
        <v>0</v>
      </c>
      <c r="N8" s="40" t="n">
        <v>113892</v>
      </c>
      <c r="O8" s="40" t="n">
        <v>24435</v>
      </c>
      <c r="P8" s="40" t="n">
        <v>252584</v>
      </c>
      <c r="Q8" s="27" t="n">
        <v>12048</v>
      </c>
      <c r="R8" s="35"/>
      <c r="S8" s="134"/>
      <c r="T8" s="134"/>
      <c r="U8" s="134"/>
      <c r="V8" s="134"/>
    </row>
    <row r="9" customFormat="false" ht="26.25" hidden="false" customHeight="true" outlineLevel="0" collapsed="false">
      <c r="A9" s="65"/>
      <c r="B9" s="65"/>
      <c r="C9" s="65"/>
      <c r="D9" s="65"/>
      <c r="E9" s="101" t="s">
        <v>87</v>
      </c>
      <c r="F9" s="40" t="n">
        <v>71182</v>
      </c>
      <c r="G9" s="40" t="n">
        <v>22580</v>
      </c>
      <c r="H9" s="40" t="n">
        <v>14806</v>
      </c>
      <c r="I9" s="27" t="n">
        <v>18297</v>
      </c>
      <c r="J9" s="40" t="n">
        <v>0</v>
      </c>
      <c r="K9" s="40" t="n">
        <v>0</v>
      </c>
      <c r="L9" s="40" t="n">
        <v>6209</v>
      </c>
      <c r="M9" s="40" t="n">
        <v>0</v>
      </c>
      <c r="N9" s="40" t="n">
        <v>2911</v>
      </c>
      <c r="O9" s="40" t="n">
        <v>204</v>
      </c>
      <c r="P9" s="40" t="n">
        <v>6175</v>
      </c>
      <c r="Q9" s="27" t="n">
        <v>0</v>
      </c>
      <c r="R9" s="35"/>
      <c r="S9" s="134"/>
      <c r="T9" s="134"/>
      <c r="U9" s="134"/>
      <c r="V9" s="134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89</v>
      </c>
      <c r="D10" s="65" t="s">
        <v>90</v>
      </c>
      <c r="E10" s="101" t="s">
        <v>91</v>
      </c>
      <c r="F10" s="40" t="n">
        <v>39587</v>
      </c>
      <c r="G10" s="40" t="n">
        <v>22580</v>
      </c>
      <c r="H10" s="40" t="n">
        <v>14806</v>
      </c>
      <c r="I10" s="27" t="n">
        <v>1997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204</v>
      </c>
      <c r="P10" s="40" t="n">
        <v>0</v>
      </c>
      <c r="Q10" s="27" t="n">
        <v>0</v>
      </c>
      <c r="R10" s="35"/>
      <c r="S10" s="134"/>
      <c r="T10" s="134"/>
      <c r="U10" s="134"/>
      <c r="V10" s="134"/>
    </row>
    <row r="11" customFormat="false" ht="26.25" hidden="false" customHeight="true" outlineLevel="0" collapsed="false">
      <c r="A11" s="65" t="s">
        <v>88</v>
      </c>
      <c r="B11" s="65" t="s">
        <v>89</v>
      </c>
      <c r="C11" s="65" t="s">
        <v>94</v>
      </c>
      <c r="D11" s="65" t="s">
        <v>90</v>
      </c>
      <c r="E11" s="101" t="s">
        <v>95</v>
      </c>
      <c r="F11" s="40" t="n">
        <v>16300</v>
      </c>
      <c r="G11" s="40" t="n">
        <v>0</v>
      </c>
      <c r="H11" s="40" t="n">
        <v>0</v>
      </c>
      <c r="I11" s="27" t="n">
        <v>1630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134"/>
      <c r="S11" s="134"/>
      <c r="T11" s="134"/>
      <c r="U11" s="134"/>
      <c r="V11" s="134"/>
    </row>
    <row r="12" customFormat="false" ht="26.25" hidden="false" customHeight="true" outlineLevel="0" collapsed="false">
      <c r="A12" s="65" t="s">
        <v>96</v>
      </c>
      <c r="B12" s="65" t="s">
        <v>97</v>
      </c>
      <c r="C12" s="65" t="s">
        <v>97</v>
      </c>
      <c r="D12" s="65" t="s">
        <v>90</v>
      </c>
      <c r="E12" s="101" t="s">
        <v>99</v>
      </c>
      <c r="F12" s="40" t="n">
        <v>6209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0</v>
      </c>
      <c r="L12" s="40" t="n">
        <v>6209</v>
      </c>
      <c r="M12" s="40" t="n">
        <v>0</v>
      </c>
      <c r="N12" s="40" t="n">
        <v>0</v>
      </c>
      <c r="O12" s="40" t="n">
        <v>0</v>
      </c>
      <c r="P12" s="40" t="n">
        <v>0</v>
      </c>
      <c r="Q12" s="27" t="n">
        <v>0</v>
      </c>
      <c r="R12" s="134"/>
      <c r="S12" s="134"/>
      <c r="T12" s="134"/>
      <c r="U12" s="134"/>
      <c r="V12" s="134"/>
    </row>
    <row r="13" customFormat="false" ht="26.25" hidden="false" customHeight="true" outlineLevel="0" collapsed="false">
      <c r="A13" s="65" t="s">
        <v>100</v>
      </c>
      <c r="B13" s="65" t="s">
        <v>101</v>
      </c>
      <c r="C13" s="65" t="s">
        <v>89</v>
      </c>
      <c r="D13" s="65" t="s">
        <v>90</v>
      </c>
      <c r="E13" s="101" t="s">
        <v>102</v>
      </c>
      <c r="F13" s="40" t="n">
        <v>2911</v>
      </c>
      <c r="G13" s="40" t="n">
        <v>0</v>
      </c>
      <c r="H13" s="40" t="n">
        <v>0</v>
      </c>
      <c r="I13" s="27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2911</v>
      </c>
      <c r="O13" s="40" t="n">
        <v>0</v>
      </c>
      <c r="P13" s="40" t="n">
        <v>0</v>
      </c>
      <c r="Q13" s="27" t="n">
        <v>0</v>
      </c>
      <c r="R13" s="134"/>
      <c r="S13" s="134"/>
      <c r="T13" s="134"/>
      <c r="U13" s="134"/>
      <c r="V13" s="134"/>
    </row>
    <row r="14" customFormat="false" ht="26.25" hidden="false" customHeight="true" outlineLevel="0" collapsed="false">
      <c r="A14" s="65" t="s">
        <v>103</v>
      </c>
      <c r="B14" s="65" t="s">
        <v>92</v>
      </c>
      <c r="C14" s="65" t="s">
        <v>89</v>
      </c>
      <c r="D14" s="65" t="s">
        <v>90</v>
      </c>
      <c r="E14" s="101" t="s">
        <v>104</v>
      </c>
      <c r="F14" s="40" t="n">
        <v>6175</v>
      </c>
      <c r="G14" s="40" t="n">
        <v>0</v>
      </c>
      <c r="H14" s="40" t="n">
        <v>0</v>
      </c>
      <c r="I14" s="27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6175</v>
      </c>
      <c r="Q14" s="27" t="n">
        <v>0</v>
      </c>
      <c r="R14" s="134"/>
      <c r="S14" s="134"/>
      <c r="T14" s="134"/>
      <c r="U14" s="134"/>
      <c r="V14" s="134"/>
    </row>
    <row r="15" customFormat="false" ht="26.25" hidden="false" customHeight="true" outlineLevel="0" collapsed="false">
      <c r="A15" s="65"/>
      <c r="B15" s="65"/>
      <c r="C15" s="65"/>
      <c r="D15" s="65"/>
      <c r="E15" s="101" t="s">
        <v>107</v>
      </c>
      <c r="F15" s="40" t="n">
        <v>245714</v>
      </c>
      <c r="G15" s="40" t="n">
        <v>86840</v>
      </c>
      <c r="H15" s="40" t="n">
        <v>1941</v>
      </c>
      <c r="I15" s="27" t="n">
        <v>44160</v>
      </c>
      <c r="J15" s="40" t="n">
        <v>0</v>
      </c>
      <c r="K15" s="40" t="n">
        <v>53736</v>
      </c>
      <c r="L15" s="40" t="n">
        <v>22619</v>
      </c>
      <c r="M15" s="40" t="n">
        <v>0</v>
      </c>
      <c r="N15" s="40" t="n">
        <v>10603</v>
      </c>
      <c r="O15" s="40" t="n">
        <v>2263</v>
      </c>
      <c r="P15" s="40" t="n">
        <v>23552</v>
      </c>
      <c r="Q15" s="27" t="n">
        <v>0</v>
      </c>
      <c r="R15" s="134"/>
      <c r="S15" s="134"/>
      <c r="T15" s="134"/>
      <c r="U15" s="134"/>
      <c r="V15" s="134"/>
    </row>
    <row r="16" customFormat="false" ht="26.25" hidden="false" customHeight="true" outlineLevel="0" collapsed="false">
      <c r="A16" s="65" t="s">
        <v>88</v>
      </c>
      <c r="B16" s="65" t="s">
        <v>108</v>
      </c>
      <c r="C16" s="65" t="s">
        <v>92</v>
      </c>
      <c r="D16" s="65" t="s">
        <v>109</v>
      </c>
      <c r="E16" s="101" t="s">
        <v>110</v>
      </c>
      <c r="F16" s="40" t="n">
        <v>188940</v>
      </c>
      <c r="G16" s="40" t="n">
        <v>86840</v>
      </c>
      <c r="H16" s="40" t="n">
        <v>1941</v>
      </c>
      <c r="I16" s="27" t="n">
        <v>44160</v>
      </c>
      <c r="J16" s="40" t="n">
        <v>0</v>
      </c>
      <c r="K16" s="40" t="n">
        <v>53736</v>
      </c>
      <c r="L16" s="40" t="n">
        <v>0</v>
      </c>
      <c r="M16" s="40" t="n">
        <v>0</v>
      </c>
      <c r="N16" s="40" t="n">
        <v>0</v>
      </c>
      <c r="O16" s="40" t="n">
        <v>2263</v>
      </c>
      <c r="P16" s="40" t="n">
        <v>0</v>
      </c>
      <c r="Q16" s="27" t="n">
        <v>0</v>
      </c>
      <c r="R16" s="134"/>
      <c r="S16" s="134"/>
      <c r="T16" s="134"/>
      <c r="U16" s="134"/>
      <c r="V16" s="134"/>
    </row>
    <row r="17" customFormat="false" ht="26.25" hidden="false" customHeight="true" outlineLevel="0" collapsed="false">
      <c r="A17" s="65" t="s">
        <v>96</v>
      </c>
      <c r="B17" s="65" t="s">
        <v>97</v>
      </c>
      <c r="C17" s="65" t="s">
        <v>97</v>
      </c>
      <c r="D17" s="65" t="s">
        <v>109</v>
      </c>
      <c r="E17" s="101" t="s">
        <v>99</v>
      </c>
      <c r="F17" s="40" t="n">
        <v>22619</v>
      </c>
      <c r="G17" s="40" t="n">
        <v>0</v>
      </c>
      <c r="H17" s="40" t="n">
        <v>0</v>
      </c>
      <c r="I17" s="27" t="n">
        <v>0</v>
      </c>
      <c r="J17" s="40" t="n">
        <v>0</v>
      </c>
      <c r="K17" s="40" t="n">
        <v>0</v>
      </c>
      <c r="L17" s="40" t="n">
        <v>22619</v>
      </c>
      <c r="M17" s="40" t="n">
        <v>0</v>
      </c>
      <c r="N17" s="40" t="n">
        <v>0</v>
      </c>
      <c r="O17" s="40" t="n">
        <v>0</v>
      </c>
      <c r="P17" s="40" t="n">
        <v>0</v>
      </c>
      <c r="Q17" s="27" t="n">
        <v>0</v>
      </c>
      <c r="R17" s="134"/>
      <c r="S17" s="134"/>
      <c r="T17" s="134"/>
      <c r="U17" s="134"/>
      <c r="V17" s="134"/>
    </row>
    <row r="18" customFormat="false" ht="26.25" hidden="false" customHeight="true" outlineLevel="0" collapsed="false">
      <c r="A18" s="65" t="s">
        <v>100</v>
      </c>
      <c r="B18" s="65" t="s">
        <v>101</v>
      </c>
      <c r="C18" s="65" t="s">
        <v>92</v>
      </c>
      <c r="D18" s="65" t="s">
        <v>109</v>
      </c>
      <c r="E18" s="101" t="s">
        <v>112</v>
      </c>
      <c r="F18" s="40" t="n">
        <v>10603</v>
      </c>
      <c r="G18" s="40" t="n">
        <v>0</v>
      </c>
      <c r="H18" s="40" t="n">
        <v>0</v>
      </c>
      <c r="I18" s="2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10603</v>
      </c>
      <c r="O18" s="40" t="n">
        <v>0</v>
      </c>
      <c r="P18" s="40" t="n">
        <v>0</v>
      </c>
      <c r="Q18" s="27" t="n">
        <v>0</v>
      </c>
      <c r="R18" s="134"/>
      <c r="S18" s="134"/>
      <c r="T18" s="134"/>
      <c r="U18" s="134"/>
      <c r="V18" s="134"/>
    </row>
    <row r="19" customFormat="false" ht="26.25" hidden="false" customHeight="true" outlineLevel="0" collapsed="false">
      <c r="A19" s="65" t="s">
        <v>103</v>
      </c>
      <c r="B19" s="65" t="s">
        <v>92</v>
      </c>
      <c r="C19" s="65" t="s">
        <v>89</v>
      </c>
      <c r="D19" s="65" t="s">
        <v>109</v>
      </c>
      <c r="E19" s="101" t="s">
        <v>104</v>
      </c>
      <c r="F19" s="40" t="n">
        <v>23552</v>
      </c>
      <c r="G19" s="40" t="n">
        <v>0</v>
      </c>
      <c r="H19" s="40" t="n">
        <v>0</v>
      </c>
      <c r="I19" s="27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23552</v>
      </c>
      <c r="Q19" s="27" t="n">
        <v>0</v>
      </c>
    </row>
    <row r="20" customFormat="false" ht="26.25" hidden="false" customHeight="true" outlineLevel="0" collapsed="false">
      <c r="A20" s="65"/>
      <c r="B20" s="65"/>
      <c r="C20" s="65"/>
      <c r="D20" s="65"/>
      <c r="E20" s="101" t="s">
        <v>113</v>
      </c>
      <c r="F20" s="40" t="n">
        <v>577840</v>
      </c>
      <c r="G20" s="40" t="n">
        <v>208253</v>
      </c>
      <c r="H20" s="40" t="n">
        <v>4410</v>
      </c>
      <c r="I20" s="27" t="n">
        <v>106720</v>
      </c>
      <c r="J20" s="40" t="n">
        <v>0</v>
      </c>
      <c r="K20" s="40" t="n">
        <v>121299</v>
      </c>
      <c r="L20" s="40" t="n">
        <v>53003</v>
      </c>
      <c r="M20" s="40" t="n">
        <v>0</v>
      </c>
      <c r="N20" s="40" t="n">
        <v>24845</v>
      </c>
      <c r="O20" s="40" t="n">
        <v>5302</v>
      </c>
      <c r="P20" s="40" t="n">
        <v>54008</v>
      </c>
      <c r="Q20" s="27" t="n">
        <v>0</v>
      </c>
    </row>
    <row r="21" customFormat="false" ht="26.25" hidden="false" customHeight="true" outlineLevel="0" collapsed="false">
      <c r="A21" s="65" t="s">
        <v>88</v>
      </c>
      <c r="B21" s="65" t="s">
        <v>92</v>
      </c>
      <c r="C21" s="65" t="s">
        <v>114</v>
      </c>
      <c r="D21" s="65" t="s">
        <v>115</v>
      </c>
      <c r="E21" s="101" t="s">
        <v>116</v>
      </c>
      <c r="F21" s="40" t="n">
        <v>445984</v>
      </c>
      <c r="G21" s="40" t="n">
        <v>208253</v>
      </c>
      <c r="H21" s="40" t="n">
        <v>4410</v>
      </c>
      <c r="I21" s="27" t="n">
        <v>106720</v>
      </c>
      <c r="J21" s="40" t="n">
        <v>0</v>
      </c>
      <c r="K21" s="40" t="n">
        <v>121299</v>
      </c>
      <c r="L21" s="40" t="n">
        <v>0</v>
      </c>
      <c r="M21" s="40" t="n">
        <v>0</v>
      </c>
      <c r="N21" s="40" t="n">
        <v>0</v>
      </c>
      <c r="O21" s="40" t="n">
        <v>5302</v>
      </c>
      <c r="P21" s="40" t="n">
        <v>0</v>
      </c>
      <c r="Q21" s="27" t="n">
        <v>0</v>
      </c>
    </row>
    <row r="22" customFormat="false" ht="26.25" hidden="false" customHeight="true" outlineLevel="0" collapsed="false">
      <c r="A22" s="65" t="s">
        <v>96</v>
      </c>
      <c r="B22" s="65" t="s">
        <v>97</v>
      </c>
      <c r="C22" s="65" t="s">
        <v>97</v>
      </c>
      <c r="D22" s="65" t="s">
        <v>115</v>
      </c>
      <c r="E22" s="101" t="s">
        <v>99</v>
      </c>
      <c r="F22" s="40" t="n">
        <v>53003</v>
      </c>
      <c r="G22" s="40" t="n">
        <v>0</v>
      </c>
      <c r="H22" s="40" t="n">
        <v>0</v>
      </c>
      <c r="I22" s="27" t="n">
        <v>0</v>
      </c>
      <c r="J22" s="40" t="n">
        <v>0</v>
      </c>
      <c r="K22" s="40" t="n">
        <v>0</v>
      </c>
      <c r="L22" s="40" t="n">
        <v>53003</v>
      </c>
      <c r="M22" s="40" t="n">
        <v>0</v>
      </c>
      <c r="N22" s="40" t="n">
        <v>0</v>
      </c>
      <c r="O22" s="40" t="n">
        <v>0</v>
      </c>
      <c r="P22" s="40" t="n">
        <v>0</v>
      </c>
      <c r="Q22" s="27" t="n">
        <v>0</v>
      </c>
    </row>
    <row r="23" customFormat="false" ht="26.25" hidden="false" customHeight="true" outlineLevel="0" collapsed="false">
      <c r="A23" s="65" t="s">
        <v>100</v>
      </c>
      <c r="B23" s="65" t="s">
        <v>101</v>
      </c>
      <c r="C23" s="65" t="s">
        <v>92</v>
      </c>
      <c r="D23" s="65" t="s">
        <v>115</v>
      </c>
      <c r="E23" s="101" t="s">
        <v>112</v>
      </c>
      <c r="F23" s="40" t="n">
        <v>24845</v>
      </c>
      <c r="G23" s="40" t="n">
        <v>0</v>
      </c>
      <c r="H23" s="40" t="n">
        <v>0</v>
      </c>
      <c r="I23" s="27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24845</v>
      </c>
      <c r="O23" s="40" t="n">
        <v>0</v>
      </c>
      <c r="P23" s="40" t="n">
        <v>0</v>
      </c>
      <c r="Q23" s="27" t="n">
        <v>0</v>
      </c>
    </row>
    <row r="24" customFormat="false" ht="26.25" hidden="false" customHeight="true" outlineLevel="0" collapsed="false">
      <c r="A24" s="65" t="s">
        <v>103</v>
      </c>
      <c r="B24" s="65" t="s">
        <v>92</v>
      </c>
      <c r="C24" s="65" t="s">
        <v>89</v>
      </c>
      <c r="D24" s="65" t="s">
        <v>115</v>
      </c>
      <c r="E24" s="101" t="s">
        <v>104</v>
      </c>
      <c r="F24" s="40" t="n">
        <v>54008</v>
      </c>
      <c r="G24" s="40" t="n">
        <v>0</v>
      </c>
      <c r="H24" s="40" t="n">
        <v>0</v>
      </c>
      <c r="I24" s="27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54008</v>
      </c>
      <c r="Q24" s="27" t="n">
        <v>0</v>
      </c>
    </row>
    <row r="25" customFormat="false" ht="26.25" hidden="false" customHeight="true" outlineLevel="0" collapsed="false">
      <c r="A25" s="65"/>
      <c r="B25" s="65"/>
      <c r="C25" s="65"/>
      <c r="D25" s="65"/>
      <c r="E25" s="101" t="s">
        <v>117</v>
      </c>
      <c r="F25" s="40" t="n">
        <v>45436</v>
      </c>
      <c r="G25" s="40" t="n">
        <v>17472</v>
      </c>
      <c r="H25" s="40" t="n">
        <v>389</v>
      </c>
      <c r="I25" s="27" t="n">
        <v>7480</v>
      </c>
      <c r="J25" s="40" t="n">
        <v>0</v>
      </c>
      <c r="K25" s="40" t="n">
        <v>9132</v>
      </c>
      <c r="L25" s="40" t="n">
        <v>4277</v>
      </c>
      <c r="M25" s="40" t="n">
        <v>0</v>
      </c>
      <c r="N25" s="40" t="n">
        <v>2005</v>
      </c>
      <c r="O25" s="40" t="n">
        <v>429</v>
      </c>
      <c r="P25" s="40" t="n">
        <v>4252</v>
      </c>
      <c r="Q25" s="27" t="n">
        <v>0</v>
      </c>
    </row>
    <row r="26" customFormat="false" ht="26.25" hidden="false" customHeight="true" outlineLevel="0" collapsed="false">
      <c r="A26" s="65" t="s">
        <v>88</v>
      </c>
      <c r="B26" s="65" t="s">
        <v>92</v>
      </c>
      <c r="C26" s="65" t="s">
        <v>114</v>
      </c>
      <c r="D26" s="65" t="s">
        <v>118</v>
      </c>
      <c r="E26" s="101" t="s">
        <v>116</v>
      </c>
      <c r="F26" s="40" t="n">
        <v>34902</v>
      </c>
      <c r="G26" s="40" t="n">
        <v>17472</v>
      </c>
      <c r="H26" s="40" t="n">
        <v>389</v>
      </c>
      <c r="I26" s="27" t="n">
        <v>7480</v>
      </c>
      <c r="J26" s="40" t="n">
        <v>0</v>
      </c>
      <c r="K26" s="40" t="n">
        <v>9132</v>
      </c>
      <c r="L26" s="40" t="n">
        <v>0</v>
      </c>
      <c r="M26" s="40" t="n">
        <v>0</v>
      </c>
      <c r="N26" s="40" t="n">
        <v>0</v>
      </c>
      <c r="O26" s="40" t="n">
        <v>429</v>
      </c>
      <c r="P26" s="40" t="n">
        <v>0</v>
      </c>
      <c r="Q26" s="27" t="n">
        <v>0</v>
      </c>
    </row>
    <row r="27" customFormat="false" ht="26.25" hidden="false" customHeight="true" outlineLevel="0" collapsed="false">
      <c r="A27" s="65" t="s">
        <v>96</v>
      </c>
      <c r="B27" s="65" t="s">
        <v>97</v>
      </c>
      <c r="C27" s="65" t="s">
        <v>97</v>
      </c>
      <c r="D27" s="65" t="s">
        <v>118</v>
      </c>
      <c r="E27" s="101" t="s">
        <v>99</v>
      </c>
      <c r="F27" s="40" t="n">
        <v>4277</v>
      </c>
      <c r="G27" s="40" t="n">
        <v>0</v>
      </c>
      <c r="H27" s="40" t="n">
        <v>0</v>
      </c>
      <c r="I27" s="27" t="n">
        <v>0</v>
      </c>
      <c r="J27" s="40" t="n">
        <v>0</v>
      </c>
      <c r="K27" s="40" t="n">
        <v>0</v>
      </c>
      <c r="L27" s="40" t="n">
        <v>4277</v>
      </c>
      <c r="M27" s="40" t="n">
        <v>0</v>
      </c>
      <c r="N27" s="40" t="n">
        <v>0</v>
      </c>
      <c r="O27" s="40" t="n">
        <v>0</v>
      </c>
      <c r="P27" s="40" t="n">
        <v>0</v>
      </c>
      <c r="Q27" s="27" t="n">
        <v>0</v>
      </c>
    </row>
    <row r="28" customFormat="false" ht="26.25" hidden="false" customHeight="true" outlineLevel="0" collapsed="false">
      <c r="A28" s="65" t="s">
        <v>100</v>
      </c>
      <c r="B28" s="65" t="s">
        <v>101</v>
      </c>
      <c r="C28" s="65" t="s">
        <v>92</v>
      </c>
      <c r="D28" s="65" t="s">
        <v>118</v>
      </c>
      <c r="E28" s="101" t="s">
        <v>112</v>
      </c>
      <c r="F28" s="40" t="n">
        <v>2005</v>
      </c>
      <c r="G28" s="40" t="n">
        <v>0</v>
      </c>
      <c r="H28" s="40" t="n">
        <v>0</v>
      </c>
      <c r="I28" s="27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2005</v>
      </c>
      <c r="O28" s="40" t="n">
        <v>0</v>
      </c>
      <c r="P28" s="40" t="n">
        <v>0</v>
      </c>
      <c r="Q28" s="27" t="n">
        <v>0</v>
      </c>
    </row>
    <row r="29" customFormat="false" ht="26.25" hidden="false" customHeight="true" outlineLevel="0" collapsed="false">
      <c r="A29" s="65" t="s">
        <v>103</v>
      </c>
      <c r="B29" s="65" t="s">
        <v>92</v>
      </c>
      <c r="C29" s="65" t="s">
        <v>89</v>
      </c>
      <c r="D29" s="65" t="s">
        <v>118</v>
      </c>
      <c r="E29" s="101" t="s">
        <v>104</v>
      </c>
      <c r="F29" s="40" t="n">
        <v>4252</v>
      </c>
      <c r="G29" s="40" t="n">
        <v>0</v>
      </c>
      <c r="H29" s="40" t="n">
        <v>0</v>
      </c>
      <c r="I29" s="27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4252</v>
      </c>
      <c r="Q29" s="27" t="n">
        <v>0</v>
      </c>
    </row>
    <row r="30" customFormat="false" ht="26.25" hidden="false" customHeight="true" outlineLevel="0" collapsed="false">
      <c r="A30" s="65"/>
      <c r="B30" s="65"/>
      <c r="C30" s="65"/>
      <c r="D30" s="65"/>
      <c r="E30" s="101" t="s">
        <v>119</v>
      </c>
      <c r="F30" s="40" t="n">
        <v>189771</v>
      </c>
      <c r="G30" s="40" t="n">
        <v>65344</v>
      </c>
      <c r="H30" s="40" t="n">
        <v>1566</v>
      </c>
      <c r="I30" s="27" t="n">
        <v>36500</v>
      </c>
      <c r="J30" s="40" t="n">
        <v>0</v>
      </c>
      <c r="K30" s="40" t="n">
        <v>41358</v>
      </c>
      <c r="L30" s="40" t="n">
        <v>17172</v>
      </c>
      <c r="M30" s="40" t="n">
        <v>0</v>
      </c>
      <c r="N30" s="40" t="n">
        <v>8050</v>
      </c>
      <c r="O30" s="40" t="n">
        <v>1718</v>
      </c>
      <c r="P30" s="40" t="n">
        <v>18063</v>
      </c>
      <c r="Q30" s="27" t="n">
        <v>0</v>
      </c>
    </row>
    <row r="31" customFormat="false" ht="26.25" hidden="false" customHeight="true" outlineLevel="0" collapsed="false">
      <c r="A31" s="65" t="s">
        <v>88</v>
      </c>
      <c r="B31" s="65" t="s">
        <v>92</v>
      </c>
      <c r="C31" s="65" t="s">
        <v>92</v>
      </c>
      <c r="D31" s="65" t="s">
        <v>120</v>
      </c>
      <c r="E31" s="101" t="s">
        <v>121</v>
      </c>
      <c r="F31" s="40" t="n">
        <v>146486</v>
      </c>
      <c r="G31" s="40" t="n">
        <v>65344</v>
      </c>
      <c r="H31" s="40" t="n">
        <v>1566</v>
      </c>
      <c r="I31" s="27" t="n">
        <v>36500</v>
      </c>
      <c r="J31" s="40" t="n">
        <v>0</v>
      </c>
      <c r="K31" s="40" t="n">
        <v>41358</v>
      </c>
      <c r="L31" s="40" t="n">
        <v>0</v>
      </c>
      <c r="M31" s="40" t="n">
        <v>0</v>
      </c>
      <c r="N31" s="40" t="n">
        <v>0</v>
      </c>
      <c r="O31" s="40" t="n">
        <v>1718</v>
      </c>
      <c r="P31" s="40" t="n">
        <v>0</v>
      </c>
      <c r="Q31" s="27" t="n">
        <v>0</v>
      </c>
    </row>
    <row r="32" customFormat="false" ht="26.25" hidden="false" customHeight="true" outlineLevel="0" collapsed="false">
      <c r="A32" s="65" t="s">
        <v>96</v>
      </c>
      <c r="B32" s="65" t="s">
        <v>97</v>
      </c>
      <c r="C32" s="65" t="s">
        <v>97</v>
      </c>
      <c r="D32" s="65" t="s">
        <v>120</v>
      </c>
      <c r="E32" s="101" t="s">
        <v>99</v>
      </c>
      <c r="F32" s="40" t="n">
        <v>17172</v>
      </c>
      <c r="G32" s="40" t="n">
        <v>0</v>
      </c>
      <c r="H32" s="40" t="n">
        <v>0</v>
      </c>
      <c r="I32" s="27" t="n">
        <v>0</v>
      </c>
      <c r="J32" s="40" t="n">
        <v>0</v>
      </c>
      <c r="K32" s="40" t="n">
        <v>0</v>
      </c>
      <c r="L32" s="40" t="n">
        <v>17172</v>
      </c>
      <c r="M32" s="40" t="n">
        <v>0</v>
      </c>
      <c r="N32" s="40" t="n">
        <v>0</v>
      </c>
      <c r="O32" s="40" t="n">
        <v>0</v>
      </c>
      <c r="P32" s="40" t="n">
        <v>0</v>
      </c>
      <c r="Q32" s="27" t="n">
        <v>0</v>
      </c>
    </row>
    <row r="33" customFormat="false" ht="26.25" hidden="false" customHeight="true" outlineLevel="0" collapsed="false">
      <c r="A33" s="65" t="s">
        <v>100</v>
      </c>
      <c r="B33" s="65" t="s">
        <v>101</v>
      </c>
      <c r="C33" s="65" t="s">
        <v>92</v>
      </c>
      <c r="D33" s="65" t="s">
        <v>120</v>
      </c>
      <c r="E33" s="101" t="s">
        <v>112</v>
      </c>
      <c r="F33" s="40" t="n">
        <v>8050</v>
      </c>
      <c r="G33" s="40" t="n">
        <v>0</v>
      </c>
      <c r="H33" s="40" t="n">
        <v>0</v>
      </c>
      <c r="I33" s="27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8050</v>
      </c>
      <c r="O33" s="40" t="n">
        <v>0</v>
      </c>
      <c r="P33" s="40" t="n">
        <v>0</v>
      </c>
      <c r="Q33" s="27" t="n">
        <v>0</v>
      </c>
    </row>
    <row r="34" customFormat="false" ht="26.25" hidden="false" customHeight="true" outlineLevel="0" collapsed="false">
      <c r="A34" s="65" t="s">
        <v>103</v>
      </c>
      <c r="B34" s="65" t="s">
        <v>92</v>
      </c>
      <c r="C34" s="65" t="s">
        <v>89</v>
      </c>
      <c r="D34" s="65" t="s">
        <v>120</v>
      </c>
      <c r="E34" s="101" t="s">
        <v>104</v>
      </c>
      <c r="F34" s="40" t="n">
        <v>18063</v>
      </c>
      <c r="G34" s="40" t="n">
        <v>0</v>
      </c>
      <c r="H34" s="40" t="n">
        <v>0</v>
      </c>
      <c r="I34" s="27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18063</v>
      </c>
      <c r="Q34" s="27" t="n">
        <v>0</v>
      </c>
    </row>
    <row r="35" customFormat="false" ht="26.25" hidden="false" customHeight="true" outlineLevel="0" collapsed="false">
      <c r="A35" s="65"/>
      <c r="B35" s="65"/>
      <c r="C35" s="65"/>
      <c r="D35" s="65"/>
      <c r="E35" s="101" t="s">
        <v>122</v>
      </c>
      <c r="F35" s="40" t="n">
        <v>10978</v>
      </c>
      <c r="G35" s="40" t="n">
        <v>3653</v>
      </c>
      <c r="H35" s="40" t="n">
        <v>78</v>
      </c>
      <c r="I35" s="27" t="n">
        <v>2440</v>
      </c>
      <c r="J35" s="40" t="n">
        <v>0</v>
      </c>
      <c r="K35" s="40" t="n">
        <v>2332</v>
      </c>
      <c r="L35" s="40" t="n">
        <v>964</v>
      </c>
      <c r="M35" s="40" t="n">
        <v>0</v>
      </c>
      <c r="N35" s="40" t="n">
        <v>452</v>
      </c>
      <c r="O35" s="40" t="n">
        <v>99</v>
      </c>
      <c r="P35" s="40" t="n">
        <v>960</v>
      </c>
      <c r="Q35" s="27" t="n">
        <v>0</v>
      </c>
    </row>
    <row r="36" customFormat="false" ht="26.25" hidden="false" customHeight="true" outlineLevel="0" collapsed="false">
      <c r="A36" s="65" t="s">
        <v>88</v>
      </c>
      <c r="B36" s="65" t="s">
        <v>89</v>
      </c>
      <c r="C36" s="65" t="s">
        <v>94</v>
      </c>
      <c r="D36" s="65" t="s">
        <v>123</v>
      </c>
      <c r="E36" s="101" t="s">
        <v>95</v>
      </c>
      <c r="F36" s="40" t="n">
        <v>8602</v>
      </c>
      <c r="G36" s="40" t="n">
        <v>3653</v>
      </c>
      <c r="H36" s="40" t="n">
        <v>78</v>
      </c>
      <c r="I36" s="27" t="n">
        <v>2440</v>
      </c>
      <c r="J36" s="40" t="n">
        <v>0</v>
      </c>
      <c r="K36" s="40" t="n">
        <v>2332</v>
      </c>
      <c r="L36" s="40" t="n">
        <v>0</v>
      </c>
      <c r="M36" s="40" t="n">
        <v>0</v>
      </c>
      <c r="N36" s="40" t="n">
        <v>0</v>
      </c>
      <c r="O36" s="40" t="n">
        <v>99</v>
      </c>
      <c r="P36" s="40" t="n">
        <v>0</v>
      </c>
      <c r="Q36" s="27" t="n">
        <v>0</v>
      </c>
    </row>
    <row r="37" customFormat="false" ht="26.25" hidden="false" customHeight="true" outlineLevel="0" collapsed="false">
      <c r="A37" s="65" t="s">
        <v>96</v>
      </c>
      <c r="B37" s="65" t="s">
        <v>97</v>
      </c>
      <c r="C37" s="65" t="s">
        <v>97</v>
      </c>
      <c r="D37" s="65" t="s">
        <v>123</v>
      </c>
      <c r="E37" s="101" t="s">
        <v>99</v>
      </c>
      <c r="F37" s="40" t="n">
        <v>964</v>
      </c>
      <c r="G37" s="40" t="n">
        <v>0</v>
      </c>
      <c r="H37" s="40" t="n">
        <v>0</v>
      </c>
      <c r="I37" s="27" t="n">
        <v>0</v>
      </c>
      <c r="J37" s="40" t="n">
        <v>0</v>
      </c>
      <c r="K37" s="40" t="n">
        <v>0</v>
      </c>
      <c r="L37" s="40" t="n">
        <v>964</v>
      </c>
      <c r="M37" s="40" t="n">
        <v>0</v>
      </c>
      <c r="N37" s="40" t="n">
        <v>0</v>
      </c>
      <c r="O37" s="40" t="n">
        <v>0</v>
      </c>
      <c r="P37" s="40" t="n">
        <v>0</v>
      </c>
      <c r="Q37" s="27" t="n">
        <v>0</v>
      </c>
    </row>
    <row r="38" customFormat="false" ht="26.25" hidden="false" customHeight="true" outlineLevel="0" collapsed="false">
      <c r="A38" s="65" t="s">
        <v>100</v>
      </c>
      <c r="B38" s="65" t="s">
        <v>101</v>
      </c>
      <c r="C38" s="65" t="s">
        <v>92</v>
      </c>
      <c r="D38" s="65" t="s">
        <v>123</v>
      </c>
      <c r="E38" s="101" t="s">
        <v>112</v>
      </c>
      <c r="F38" s="40" t="n">
        <v>452</v>
      </c>
      <c r="G38" s="40" t="n">
        <v>0</v>
      </c>
      <c r="H38" s="40" t="n">
        <v>0</v>
      </c>
      <c r="I38" s="27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452</v>
      </c>
      <c r="O38" s="40" t="n">
        <v>0</v>
      </c>
      <c r="P38" s="40" t="n">
        <v>0</v>
      </c>
      <c r="Q38" s="27" t="n">
        <v>0</v>
      </c>
    </row>
    <row r="39" customFormat="false" ht="26.25" hidden="false" customHeight="true" outlineLevel="0" collapsed="false">
      <c r="A39" s="65" t="s">
        <v>103</v>
      </c>
      <c r="B39" s="65" t="s">
        <v>92</v>
      </c>
      <c r="C39" s="65" t="s">
        <v>89</v>
      </c>
      <c r="D39" s="65" t="s">
        <v>123</v>
      </c>
      <c r="E39" s="101" t="s">
        <v>104</v>
      </c>
      <c r="F39" s="40" t="n">
        <v>960</v>
      </c>
      <c r="G39" s="40" t="n">
        <v>0</v>
      </c>
      <c r="H39" s="40" t="n">
        <v>0</v>
      </c>
      <c r="I39" s="27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960</v>
      </c>
      <c r="Q39" s="27" t="n">
        <v>0</v>
      </c>
    </row>
    <row r="40" customFormat="false" ht="26.25" hidden="false" customHeight="true" outlineLevel="0" collapsed="false">
      <c r="A40" s="65"/>
      <c r="B40" s="65"/>
      <c r="C40" s="65"/>
      <c r="D40" s="65"/>
      <c r="E40" s="101" t="s">
        <v>124</v>
      </c>
      <c r="F40" s="40" t="n">
        <v>21926</v>
      </c>
      <c r="G40" s="40" t="n">
        <v>7772</v>
      </c>
      <c r="H40" s="40" t="n">
        <v>162</v>
      </c>
      <c r="I40" s="27" t="n">
        <v>4180</v>
      </c>
      <c r="J40" s="40" t="n">
        <v>0</v>
      </c>
      <c r="K40" s="40" t="n">
        <v>4685</v>
      </c>
      <c r="L40" s="40" t="n">
        <v>2004</v>
      </c>
      <c r="M40" s="40" t="n">
        <v>0</v>
      </c>
      <c r="N40" s="40" t="n">
        <v>940</v>
      </c>
      <c r="O40" s="40" t="n">
        <v>202</v>
      </c>
      <c r="P40" s="40" t="n">
        <v>1981</v>
      </c>
      <c r="Q40" s="27" t="n">
        <v>0</v>
      </c>
    </row>
    <row r="41" customFormat="false" ht="26.25" hidden="false" customHeight="true" outlineLevel="0" collapsed="false">
      <c r="A41" s="65" t="s">
        <v>88</v>
      </c>
      <c r="B41" s="65" t="s">
        <v>89</v>
      </c>
      <c r="C41" s="65" t="s">
        <v>94</v>
      </c>
      <c r="D41" s="65" t="s">
        <v>125</v>
      </c>
      <c r="E41" s="101" t="s">
        <v>95</v>
      </c>
      <c r="F41" s="40" t="n">
        <v>17001</v>
      </c>
      <c r="G41" s="40" t="n">
        <v>7772</v>
      </c>
      <c r="H41" s="40" t="n">
        <v>162</v>
      </c>
      <c r="I41" s="27" t="n">
        <v>4180</v>
      </c>
      <c r="J41" s="40" t="n">
        <v>0</v>
      </c>
      <c r="K41" s="40" t="n">
        <v>4685</v>
      </c>
      <c r="L41" s="40" t="n">
        <v>0</v>
      </c>
      <c r="M41" s="40" t="n">
        <v>0</v>
      </c>
      <c r="N41" s="40" t="n">
        <v>0</v>
      </c>
      <c r="O41" s="40" t="n">
        <v>202</v>
      </c>
      <c r="P41" s="40" t="n">
        <v>0</v>
      </c>
      <c r="Q41" s="27" t="n">
        <v>0</v>
      </c>
    </row>
    <row r="42" customFormat="false" ht="26.25" hidden="false" customHeight="true" outlineLevel="0" collapsed="false">
      <c r="A42" s="65" t="s">
        <v>96</v>
      </c>
      <c r="B42" s="65" t="s">
        <v>97</v>
      </c>
      <c r="C42" s="65" t="s">
        <v>97</v>
      </c>
      <c r="D42" s="65" t="s">
        <v>125</v>
      </c>
      <c r="E42" s="101" t="s">
        <v>99</v>
      </c>
      <c r="F42" s="40" t="n">
        <v>2004</v>
      </c>
      <c r="G42" s="40" t="n">
        <v>0</v>
      </c>
      <c r="H42" s="40" t="n">
        <v>0</v>
      </c>
      <c r="I42" s="27" t="n">
        <v>0</v>
      </c>
      <c r="J42" s="40" t="n">
        <v>0</v>
      </c>
      <c r="K42" s="40" t="n">
        <v>0</v>
      </c>
      <c r="L42" s="40" t="n">
        <v>2004</v>
      </c>
      <c r="M42" s="40" t="n">
        <v>0</v>
      </c>
      <c r="N42" s="40" t="n">
        <v>0</v>
      </c>
      <c r="O42" s="40" t="n">
        <v>0</v>
      </c>
      <c r="P42" s="40" t="n">
        <v>0</v>
      </c>
      <c r="Q42" s="27" t="n">
        <v>0</v>
      </c>
    </row>
    <row r="43" customFormat="false" ht="26.25" hidden="false" customHeight="true" outlineLevel="0" collapsed="false">
      <c r="A43" s="65" t="s">
        <v>100</v>
      </c>
      <c r="B43" s="65" t="s">
        <v>101</v>
      </c>
      <c r="C43" s="65" t="s">
        <v>92</v>
      </c>
      <c r="D43" s="65" t="s">
        <v>125</v>
      </c>
      <c r="E43" s="101" t="s">
        <v>112</v>
      </c>
      <c r="F43" s="40" t="n">
        <v>940</v>
      </c>
      <c r="G43" s="40" t="n">
        <v>0</v>
      </c>
      <c r="H43" s="40" t="n">
        <v>0</v>
      </c>
      <c r="I43" s="27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940</v>
      </c>
      <c r="O43" s="40" t="n">
        <v>0</v>
      </c>
      <c r="P43" s="40" t="n">
        <v>0</v>
      </c>
      <c r="Q43" s="27" t="n">
        <v>0</v>
      </c>
    </row>
    <row r="44" customFormat="false" ht="26.25" hidden="false" customHeight="true" outlineLevel="0" collapsed="false">
      <c r="A44" s="65" t="s">
        <v>103</v>
      </c>
      <c r="B44" s="65" t="s">
        <v>92</v>
      </c>
      <c r="C44" s="65" t="s">
        <v>89</v>
      </c>
      <c r="D44" s="65" t="s">
        <v>125</v>
      </c>
      <c r="E44" s="101" t="s">
        <v>104</v>
      </c>
      <c r="F44" s="40" t="n">
        <v>1981</v>
      </c>
      <c r="G44" s="40" t="n">
        <v>0</v>
      </c>
      <c r="H44" s="40" t="n">
        <v>0</v>
      </c>
      <c r="I44" s="27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1981</v>
      </c>
      <c r="Q44" s="27" t="n">
        <v>0</v>
      </c>
    </row>
    <row r="45" customFormat="false" ht="26.25" hidden="false" customHeight="true" outlineLevel="0" collapsed="false">
      <c r="A45" s="65"/>
      <c r="B45" s="65"/>
      <c r="C45" s="65"/>
      <c r="D45" s="65"/>
      <c r="E45" s="101" t="s">
        <v>126</v>
      </c>
      <c r="F45" s="40" t="n">
        <v>37639</v>
      </c>
      <c r="G45" s="40" t="n">
        <v>13721</v>
      </c>
      <c r="H45" s="40" t="n">
        <v>290</v>
      </c>
      <c r="I45" s="27" t="n">
        <v>7320</v>
      </c>
      <c r="J45" s="40" t="n">
        <v>0</v>
      </c>
      <c r="K45" s="40" t="n">
        <v>7596</v>
      </c>
      <c r="L45" s="40" t="n">
        <v>3428</v>
      </c>
      <c r="M45" s="40" t="n">
        <v>0</v>
      </c>
      <c r="N45" s="40" t="n">
        <v>1607</v>
      </c>
      <c r="O45" s="40" t="n">
        <v>345</v>
      </c>
      <c r="P45" s="40" t="n">
        <v>3332</v>
      </c>
      <c r="Q45" s="27" t="n">
        <v>0</v>
      </c>
    </row>
    <row r="46" customFormat="false" ht="26.25" hidden="false" customHeight="true" outlineLevel="0" collapsed="false">
      <c r="A46" s="65" t="s">
        <v>88</v>
      </c>
      <c r="B46" s="65" t="s">
        <v>89</v>
      </c>
      <c r="C46" s="65" t="s">
        <v>94</v>
      </c>
      <c r="D46" s="65" t="s">
        <v>127</v>
      </c>
      <c r="E46" s="101" t="s">
        <v>95</v>
      </c>
      <c r="F46" s="40" t="n">
        <v>29272</v>
      </c>
      <c r="G46" s="40" t="n">
        <v>13721</v>
      </c>
      <c r="H46" s="40" t="n">
        <v>290</v>
      </c>
      <c r="I46" s="27" t="n">
        <v>7320</v>
      </c>
      <c r="J46" s="40" t="n">
        <v>0</v>
      </c>
      <c r="K46" s="40" t="n">
        <v>7596</v>
      </c>
      <c r="L46" s="40" t="n">
        <v>0</v>
      </c>
      <c r="M46" s="40" t="n">
        <v>0</v>
      </c>
      <c r="N46" s="40" t="n">
        <v>0</v>
      </c>
      <c r="O46" s="40" t="n">
        <v>345</v>
      </c>
      <c r="P46" s="40" t="n">
        <v>0</v>
      </c>
      <c r="Q46" s="27" t="n">
        <v>0</v>
      </c>
    </row>
    <row r="47" customFormat="false" ht="26.25" hidden="false" customHeight="true" outlineLevel="0" collapsed="false">
      <c r="A47" s="65" t="s">
        <v>96</v>
      </c>
      <c r="B47" s="65" t="s">
        <v>97</v>
      </c>
      <c r="C47" s="65" t="s">
        <v>97</v>
      </c>
      <c r="D47" s="65" t="s">
        <v>127</v>
      </c>
      <c r="E47" s="101" t="s">
        <v>99</v>
      </c>
      <c r="F47" s="40" t="n">
        <v>3428</v>
      </c>
      <c r="G47" s="40" t="n">
        <v>0</v>
      </c>
      <c r="H47" s="40" t="n">
        <v>0</v>
      </c>
      <c r="I47" s="27" t="n">
        <v>0</v>
      </c>
      <c r="J47" s="40" t="n">
        <v>0</v>
      </c>
      <c r="K47" s="40" t="n">
        <v>0</v>
      </c>
      <c r="L47" s="40" t="n">
        <v>3428</v>
      </c>
      <c r="M47" s="40" t="n">
        <v>0</v>
      </c>
      <c r="N47" s="40" t="n">
        <v>0</v>
      </c>
      <c r="O47" s="40" t="n">
        <v>0</v>
      </c>
      <c r="P47" s="40" t="n">
        <v>0</v>
      </c>
      <c r="Q47" s="27" t="n">
        <v>0</v>
      </c>
    </row>
    <row r="48" customFormat="false" ht="26.25" hidden="false" customHeight="true" outlineLevel="0" collapsed="false">
      <c r="A48" s="65" t="s">
        <v>100</v>
      </c>
      <c r="B48" s="65" t="s">
        <v>101</v>
      </c>
      <c r="C48" s="65" t="s">
        <v>92</v>
      </c>
      <c r="D48" s="65" t="s">
        <v>127</v>
      </c>
      <c r="E48" s="101" t="s">
        <v>112</v>
      </c>
      <c r="F48" s="40" t="n">
        <v>1607</v>
      </c>
      <c r="G48" s="40" t="n">
        <v>0</v>
      </c>
      <c r="H48" s="40" t="n">
        <v>0</v>
      </c>
      <c r="I48" s="27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1607</v>
      </c>
      <c r="O48" s="40" t="n">
        <v>0</v>
      </c>
      <c r="P48" s="40" t="n">
        <v>0</v>
      </c>
      <c r="Q48" s="27" t="n">
        <v>0</v>
      </c>
    </row>
    <row r="49" customFormat="false" ht="26.25" hidden="false" customHeight="true" outlineLevel="0" collapsed="false">
      <c r="A49" s="65" t="s">
        <v>103</v>
      </c>
      <c r="B49" s="65" t="s">
        <v>92</v>
      </c>
      <c r="C49" s="65" t="s">
        <v>89</v>
      </c>
      <c r="D49" s="65" t="s">
        <v>127</v>
      </c>
      <c r="E49" s="101" t="s">
        <v>104</v>
      </c>
      <c r="F49" s="40" t="n">
        <v>3332</v>
      </c>
      <c r="G49" s="40" t="n">
        <v>0</v>
      </c>
      <c r="H49" s="40" t="n">
        <v>0</v>
      </c>
      <c r="I49" s="27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3332</v>
      </c>
      <c r="Q49" s="27" t="n">
        <v>0</v>
      </c>
    </row>
    <row r="50" customFormat="false" ht="26.25" hidden="false" customHeight="true" outlineLevel="0" collapsed="false">
      <c r="A50" s="65"/>
      <c r="B50" s="65"/>
      <c r="C50" s="65"/>
      <c r="D50" s="65"/>
      <c r="E50" s="101" t="s">
        <v>128</v>
      </c>
      <c r="F50" s="40" t="n">
        <v>3500</v>
      </c>
      <c r="G50" s="40" t="n">
        <v>1197</v>
      </c>
      <c r="H50" s="40" t="n">
        <v>31</v>
      </c>
      <c r="I50" s="27" t="n">
        <v>600</v>
      </c>
      <c r="J50" s="40" t="n">
        <v>0</v>
      </c>
      <c r="K50" s="40" t="n">
        <v>828</v>
      </c>
      <c r="L50" s="40" t="n">
        <v>326</v>
      </c>
      <c r="M50" s="40" t="n">
        <v>0</v>
      </c>
      <c r="N50" s="40" t="n">
        <v>153</v>
      </c>
      <c r="O50" s="40" t="n">
        <v>35</v>
      </c>
      <c r="P50" s="40" t="n">
        <v>330</v>
      </c>
      <c r="Q50" s="27" t="n">
        <v>0</v>
      </c>
    </row>
    <row r="51" customFormat="false" ht="26.25" hidden="false" customHeight="true" outlineLevel="0" collapsed="false">
      <c r="A51" s="65" t="s">
        <v>88</v>
      </c>
      <c r="B51" s="65" t="s">
        <v>89</v>
      </c>
      <c r="C51" s="65" t="s">
        <v>92</v>
      </c>
      <c r="D51" s="65" t="s">
        <v>129</v>
      </c>
      <c r="E51" s="101" t="s">
        <v>93</v>
      </c>
      <c r="F51" s="40" t="n">
        <v>2667</v>
      </c>
      <c r="G51" s="40" t="n">
        <v>1197</v>
      </c>
      <c r="H51" s="40" t="n">
        <v>31</v>
      </c>
      <c r="I51" s="27" t="n">
        <v>600</v>
      </c>
      <c r="J51" s="40" t="n">
        <v>0</v>
      </c>
      <c r="K51" s="40" t="n">
        <v>828</v>
      </c>
      <c r="L51" s="40" t="n">
        <v>0</v>
      </c>
      <c r="M51" s="40" t="n">
        <v>0</v>
      </c>
      <c r="N51" s="40" t="n">
        <v>0</v>
      </c>
      <c r="O51" s="40" t="n">
        <v>11</v>
      </c>
      <c r="P51" s="40" t="n">
        <v>0</v>
      </c>
      <c r="Q51" s="27" t="n">
        <v>0</v>
      </c>
    </row>
    <row r="52" customFormat="false" ht="26.25" hidden="false" customHeight="true" outlineLevel="0" collapsed="false">
      <c r="A52" s="65" t="s">
        <v>96</v>
      </c>
      <c r="B52" s="65" t="s">
        <v>97</v>
      </c>
      <c r="C52" s="65" t="s">
        <v>97</v>
      </c>
      <c r="D52" s="65" t="s">
        <v>129</v>
      </c>
      <c r="E52" s="101" t="s">
        <v>99</v>
      </c>
      <c r="F52" s="40" t="n">
        <v>326</v>
      </c>
      <c r="G52" s="40" t="n">
        <v>0</v>
      </c>
      <c r="H52" s="40" t="n">
        <v>0</v>
      </c>
      <c r="I52" s="27" t="n">
        <v>0</v>
      </c>
      <c r="J52" s="40" t="n">
        <v>0</v>
      </c>
      <c r="K52" s="40" t="n">
        <v>0</v>
      </c>
      <c r="L52" s="40" t="n">
        <v>326</v>
      </c>
      <c r="M52" s="40" t="n">
        <v>0</v>
      </c>
      <c r="N52" s="40" t="n">
        <v>0</v>
      </c>
      <c r="O52" s="40" t="n">
        <v>0</v>
      </c>
      <c r="P52" s="40" t="n">
        <v>0</v>
      </c>
      <c r="Q52" s="27" t="n">
        <v>0</v>
      </c>
    </row>
    <row r="53" customFormat="false" ht="26.25" hidden="false" customHeight="true" outlineLevel="0" collapsed="false">
      <c r="A53" s="65" t="s">
        <v>96</v>
      </c>
      <c r="B53" s="65" t="s">
        <v>94</v>
      </c>
      <c r="C53" s="65" t="s">
        <v>89</v>
      </c>
      <c r="D53" s="65" t="s">
        <v>129</v>
      </c>
      <c r="E53" s="101" t="s">
        <v>130</v>
      </c>
      <c r="F53" s="40" t="n">
        <v>24</v>
      </c>
      <c r="G53" s="40" t="n">
        <v>0</v>
      </c>
      <c r="H53" s="40" t="n">
        <v>0</v>
      </c>
      <c r="I53" s="27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24</v>
      </c>
      <c r="P53" s="40" t="n">
        <v>0</v>
      </c>
      <c r="Q53" s="27" t="n">
        <v>0</v>
      </c>
    </row>
    <row r="54" customFormat="false" ht="26.25" hidden="false" customHeight="true" outlineLevel="0" collapsed="false">
      <c r="A54" s="65" t="s">
        <v>100</v>
      </c>
      <c r="B54" s="65" t="s">
        <v>101</v>
      </c>
      <c r="C54" s="65" t="s">
        <v>92</v>
      </c>
      <c r="D54" s="65" t="s">
        <v>129</v>
      </c>
      <c r="E54" s="101" t="s">
        <v>112</v>
      </c>
      <c r="F54" s="40" t="n">
        <v>153</v>
      </c>
      <c r="G54" s="40" t="n">
        <v>0</v>
      </c>
      <c r="H54" s="40" t="n">
        <v>0</v>
      </c>
      <c r="I54" s="27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153</v>
      </c>
      <c r="O54" s="40" t="n">
        <v>0</v>
      </c>
      <c r="P54" s="40" t="n">
        <v>0</v>
      </c>
      <c r="Q54" s="27" t="n">
        <v>0</v>
      </c>
    </row>
    <row r="55" customFormat="false" ht="26.25" hidden="false" customHeight="true" outlineLevel="0" collapsed="false">
      <c r="A55" s="65" t="s">
        <v>103</v>
      </c>
      <c r="B55" s="65" t="s">
        <v>92</v>
      </c>
      <c r="C55" s="65" t="s">
        <v>89</v>
      </c>
      <c r="D55" s="65" t="s">
        <v>129</v>
      </c>
      <c r="E55" s="101" t="s">
        <v>104</v>
      </c>
      <c r="F55" s="40" t="n">
        <v>330</v>
      </c>
      <c r="G55" s="40" t="n">
        <v>0</v>
      </c>
      <c r="H55" s="40" t="n">
        <v>0</v>
      </c>
      <c r="I55" s="27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330</v>
      </c>
      <c r="Q55" s="27" t="n">
        <v>0</v>
      </c>
    </row>
    <row r="56" customFormat="false" ht="26.25" hidden="false" customHeight="true" outlineLevel="0" collapsed="false">
      <c r="A56" s="65"/>
      <c r="B56" s="65"/>
      <c r="C56" s="65"/>
      <c r="D56" s="65"/>
      <c r="E56" s="101" t="s">
        <v>131</v>
      </c>
      <c r="F56" s="40" t="n">
        <v>317196</v>
      </c>
      <c r="G56" s="40" t="n">
        <v>114292</v>
      </c>
      <c r="H56" s="40" t="n">
        <v>2536</v>
      </c>
      <c r="I56" s="27" t="n">
        <v>52660</v>
      </c>
      <c r="J56" s="40" t="n">
        <v>0</v>
      </c>
      <c r="K56" s="40" t="n">
        <v>70334</v>
      </c>
      <c r="L56" s="40" t="n">
        <v>29704</v>
      </c>
      <c r="M56" s="40" t="n">
        <v>0</v>
      </c>
      <c r="N56" s="40" t="n">
        <v>13924</v>
      </c>
      <c r="O56" s="40" t="n">
        <v>2972</v>
      </c>
      <c r="P56" s="40" t="n">
        <v>30774</v>
      </c>
      <c r="Q56" s="27" t="n">
        <v>0</v>
      </c>
    </row>
    <row r="57" customFormat="false" ht="26.25" hidden="false" customHeight="true" outlineLevel="0" collapsed="false">
      <c r="A57" s="65" t="s">
        <v>88</v>
      </c>
      <c r="B57" s="65" t="s">
        <v>92</v>
      </c>
      <c r="C57" s="65" t="s">
        <v>114</v>
      </c>
      <c r="D57" s="65" t="s">
        <v>132</v>
      </c>
      <c r="E57" s="101" t="s">
        <v>116</v>
      </c>
      <c r="F57" s="40" t="n">
        <v>242794</v>
      </c>
      <c r="G57" s="40" t="n">
        <v>114292</v>
      </c>
      <c r="H57" s="40" t="n">
        <v>2536</v>
      </c>
      <c r="I57" s="27" t="n">
        <v>52660</v>
      </c>
      <c r="J57" s="40" t="n">
        <v>0</v>
      </c>
      <c r="K57" s="40" t="n">
        <v>70334</v>
      </c>
      <c r="L57" s="40" t="n">
        <v>0</v>
      </c>
      <c r="M57" s="40" t="n">
        <v>0</v>
      </c>
      <c r="N57" s="40" t="n">
        <v>0</v>
      </c>
      <c r="O57" s="40" t="n">
        <v>2972</v>
      </c>
      <c r="P57" s="40" t="n">
        <v>0</v>
      </c>
      <c r="Q57" s="27" t="n">
        <v>0</v>
      </c>
    </row>
    <row r="58" customFormat="false" ht="26.25" hidden="false" customHeight="true" outlineLevel="0" collapsed="false">
      <c r="A58" s="65" t="s">
        <v>96</v>
      </c>
      <c r="B58" s="65" t="s">
        <v>97</v>
      </c>
      <c r="C58" s="65" t="s">
        <v>97</v>
      </c>
      <c r="D58" s="65" t="s">
        <v>132</v>
      </c>
      <c r="E58" s="101" t="s">
        <v>99</v>
      </c>
      <c r="F58" s="40" t="n">
        <v>29704</v>
      </c>
      <c r="G58" s="40" t="n">
        <v>0</v>
      </c>
      <c r="H58" s="40" t="n">
        <v>0</v>
      </c>
      <c r="I58" s="27" t="n">
        <v>0</v>
      </c>
      <c r="J58" s="40" t="n">
        <v>0</v>
      </c>
      <c r="K58" s="40" t="n">
        <v>0</v>
      </c>
      <c r="L58" s="40" t="n">
        <v>29704</v>
      </c>
      <c r="M58" s="40" t="n">
        <v>0</v>
      </c>
      <c r="N58" s="40" t="n">
        <v>0</v>
      </c>
      <c r="O58" s="40" t="n">
        <v>0</v>
      </c>
      <c r="P58" s="40" t="n">
        <v>0</v>
      </c>
      <c r="Q58" s="27" t="n">
        <v>0</v>
      </c>
    </row>
    <row r="59" customFormat="false" ht="26.25" hidden="false" customHeight="true" outlineLevel="0" collapsed="false">
      <c r="A59" s="65" t="s">
        <v>100</v>
      </c>
      <c r="B59" s="65" t="s">
        <v>101</v>
      </c>
      <c r="C59" s="65" t="s">
        <v>92</v>
      </c>
      <c r="D59" s="65" t="s">
        <v>132</v>
      </c>
      <c r="E59" s="101" t="s">
        <v>112</v>
      </c>
      <c r="F59" s="40" t="n">
        <v>13924</v>
      </c>
      <c r="G59" s="40" t="n">
        <v>0</v>
      </c>
      <c r="H59" s="40" t="n">
        <v>0</v>
      </c>
      <c r="I59" s="27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13924</v>
      </c>
      <c r="O59" s="40" t="n">
        <v>0</v>
      </c>
      <c r="P59" s="40" t="n">
        <v>0</v>
      </c>
      <c r="Q59" s="27" t="n">
        <v>0</v>
      </c>
    </row>
    <row r="60" customFormat="false" ht="26.25" hidden="false" customHeight="true" outlineLevel="0" collapsed="false">
      <c r="A60" s="65" t="s">
        <v>103</v>
      </c>
      <c r="B60" s="65" t="s">
        <v>92</v>
      </c>
      <c r="C60" s="65" t="s">
        <v>89</v>
      </c>
      <c r="D60" s="65" t="s">
        <v>132</v>
      </c>
      <c r="E60" s="101" t="s">
        <v>104</v>
      </c>
      <c r="F60" s="40" t="n">
        <v>30774</v>
      </c>
      <c r="G60" s="40" t="n">
        <v>0</v>
      </c>
      <c r="H60" s="40" t="n">
        <v>0</v>
      </c>
      <c r="I60" s="27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30774</v>
      </c>
      <c r="Q60" s="27" t="n">
        <v>0</v>
      </c>
    </row>
    <row r="61" customFormat="false" ht="26.25" hidden="false" customHeight="true" outlineLevel="0" collapsed="false">
      <c r="A61" s="65"/>
      <c r="B61" s="65"/>
      <c r="C61" s="65"/>
      <c r="D61" s="65"/>
      <c r="E61" s="101" t="s">
        <v>133</v>
      </c>
      <c r="F61" s="40" t="n">
        <v>203735</v>
      </c>
      <c r="G61" s="40" t="n">
        <v>70205</v>
      </c>
      <c r="H61" s="40" t="n">
        <v>1620</v>
      </c>
      <c r="I61" s="27" t="n">
        <v>36380</v>
      </c>
      <c r="J61" s="40" t="n">
        <v>0</v>
      </c>
      <c r="K61" s="40" t="n">
        <v>46401</v>
      </c>
      <c r="L61" s="40" t="n">
        <v>18765</v>
      </c>
      <c r="M61" s="40" t="n">
        <v>0</v>
      </c>
      <c r="N61" s="40" t="n">
        <v>8796</v>
      </c>
      <c r="O61" s="40" t="n">
        <v>1878</v>
      </c>
      <c r="P61" s="40" t="n">
        <v>19690</v>
      </c>
      <c r="Q61" s="27" t="n">
        <v>0</v>
      </c>
    </row>
    <row r="62" customFormat="false" ht="26.25" hidden="false" customHeight="true" outlineLevel="0" collapsed="false">
      <c r="A62" s="65" t="s">
        <v>88</v>
      </c>
      <c r="B62" s="65" t="s">
        <v>108</v>
      </c>
      <c r="C62" s="65" t="s">
        <v>92</v>
      </c>
      <c r="D62" s="65" t="s">
        <v>134</v>
      </c>
      <c r="E62" s="101" t="s">
        <v>110</v>
      </c>
      <c r="F62" s="40" t="n">
        <v>176174</v>
      </c>
      <c r="G62" s="40" t="n">
        <v>70205</v>
      </c>
      <c r="H62" s="40" t="n">
        <v>1620</v>
      </c>
      <c r="I62" s="27" t="n">
        <v>36380</v>
      </c>
      <c r="J62" s="40" t="n">
        <v>0</v>
      </c>
      <c r="K62" s="40" t="n">
        <v>46401</v>
      </c>
      <c r="L62" s="40" t="n">
        <v>0</v>
      </c>
      <c r="M62" s="40" t="n">
        <v>0</v>
      </c>
      <c r="N62" s="40" t="n">
        <v>0</v>
      </c>
      <c r="O62" s="40" t="n">
        <v>1878</v>
      </c>
      <c r="P62" s="40" t="n">
        <v>19690</v>
      </c>
      <c r="Q62" s="27" t="n">
        <v>0</v>
      </c>
    </row>
    <row r="63" customFormat="false" ht="26.25" hidden="false" customHeight="true" outlineLevel="0" collapsed="false">
      <c r="A63" s="65" t="s">
        <v>96</v>
      </c>
      <c r="B63" s="65" t="s">
        <v>97</v>
      </c>
      <c r="C63" s="65" t="s">
        <v>97</v>
      </c>
      <c r="D63" s="65" t="s">
        <v>134</v>
      </c>
      <c r="E63" s="101" t="s">
        <v>99</v>
      </c>
      <c r="F63" s="40" t="n">
        <v>18765</v>
      </c>
      <c r="G63" s="40" t="n">
        <v>0</v>
      </c>
      <c r="H63" s="40" t="n">
        <v>0</v>
      </c>
      <c r="I63" s="27" t="n">
        <v>0</v>
      </c>
      <c r="J63" s="40" t="n">
        <v>0</v>
      </c>
      <c r="K63" s="40" t="n">
        <v>0</v>
      </c>
      <c r="L63" s="40" t="n">
        <v>18765</v>
      </c>
      <c r="M63" s="40" t="n">
        <v>0</v>
      </c>
      <c r="N63" s="40" t="n">
        <v>0</v>
      </c>
      <c r="O63" s="40" t="n">
        <v>0</v>
      </c>
      <c r="P63" s="40" t="n">
        <v>0</v>
      </c>
      <c r="Q63" s="27" t="n">
        <v>0</v>
      </c>
    </row>
    <row r="64" customFormat="false" ht="26.25" hidden="false" customHeight="true" outlineLevel="0" collapsed="false">
      <c r="A64" s="65" t="s">
        <v>100</v>
      </c>
      <c r="B64" s="65" t="s">
        <v>101</v>
      </c>
      <c r="C64" s="65" t="s">
        <v>92</v>
      </c>
      <c r="D64" s="65" t="s">
        <v>134</v>
      </c>
      <c r="E64" s="101" t="s">
        <v>112</v>
      </c>
      <c r="F64" s="40" t="n">
        <v>8796</v>
      </c>
      <c r="G64" s="40" t="n">
        <v>0</v>
      </c>
      <c r="H64" s="40" t="n">
        <v>0</v>
      </c>
      <c r="I64" s="27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8796</v>
      </c>
      <c r="O64" s="40" t="n">
        <v>0</v>
      </c>
      <c r="P64" s="40" t="n">
        <v>0</v>
      </c>
      <c r="Q64" s="27" t="n">
        <v>0</v>
      </c>
    </row>
    <row r="65" customFormat="false" ht="26.25" hidden="false" customHeight="true" outlineLevel="0" collapsed="false">
      <c r="A65" s="65"/>
      <c r="B65" s="65"/>
      <c r="C65" s="65"/>
      <c r="D65" s="65"/>
      <c r="E65" s="101" t="s">
        <v>135</v>
      </c>
      <c r="F65" s="40" t="n">
        <v>270645</v>
      </c>
      <c r="G65" s="40" t="n">
        <v>85429</v>
      </c>
      <c r="H65" s="40" t="n">
        <v>2070</v>
      </c>
      <c r="I65" s="27" t="n">
        <v>64520</v>
      </c>
      <c r="J65" s="40" t="n">
        <v>0</v>
      </c>
      <c r="K65" s="40" t="n">
        <v>55788</v>
      </c>
      <c r="L65" s="40" t="n">
        <v>22729</v>
      </c>
      <c r="M65" s="40" t="n">
        <v>0</v>
      </c>
      <c r="N65" s="40" t="n">
        <v>10655</v>
      </c>
      <c r="O65" s="40" t="n">
        <v>2975</v>
      </c>
      <c r="P65" s="40" t="n">
        <v>24031</v>
      </c>
      <c r="Q65" s="27" t="n">
        <v>2448</v>
      </c>
    </row>
    <row r="66" customFormat="false" ht="26.25" hidden="false" customHeight="true" outlineLevel="0" collapsed="false">
      <c r="A66" s="65" t="s">
        <v>88</v>
      </c>
      <c r="B66" s="65" t="s">
        <v>92</v>
      </c>
      <c r="C66" s="65" t="s">
        <v>114</v>
      </c>
      <c r="D66" s="65" t="s">
        <v>136</v>
      </c>
      <c r="E66" s="101" t="s">
        <v>116</v>
      </c>
      <c r="F66" s="40" t="n">
        <v>213230</v>
      </c>
      <c r="G66" s="40" t="n">
        <v>85429</v>
      </c>
      <c r="H66" s="40" t="n">
        <v>2070</v>
      </c>
      <c r="I66" s="27" t="n">
        <v>64520</v>
      </c>
      <c r="J66" s="40" t="n">
        <v>0</v>
      </c>
      <c r="K66" s="40" t="n">
        <v>55788</v>
      </c>
      <c r="L66" s="40" t="n">
        <v>0</v>
      </c>
      <c r="M66" s="40" t="n">
        <v>0</v>
      </c>
      <c r="N66" s="40" t="n">
        <v>0</v>
      </c>
      <c r="O66" s="40" t="n">
        <v>2975</v>
      </c>
      <c r="P66" s="40" t="n">
        <v>0</v>
      </c>
      <c r="Q66" s="27" t="n">
        <v>2448</v>
      </c>
    </row>
    <row r="67" customFormat="false" ht="26.25" hidden="false" customHeight="true" outlineLevel="0" collapsed="false">
      <c r="A67" s="65" t="s">
        <v>96</v>
      </c>
      <c r="B67" s="65" t="s">
        <v>97</v>
      </c>
      <c r="C67" s="65" t="s">
        <v>97</v>
      </c>
      <c r="D67" s="65" t="s">
        <v>136</v>
      </c>
      <c r="E67" s="101" t="s">
        <v>99</v>
      </c>
      <c r="F67" s="40" t="n">
        <v>22729</v>
      </c>
      <c r="G67" s="40" t="n">
        <v>0</v>
      </c>
      <c r="H67" s="40" t="n">
        <v>0</v>
      </c>
      <c r="I67" s="27" t="n">
        <v>0</v>
      </c>
      <c r="J67" s="40" t="n">
        <v>0</v>
      </c>
      <c r="K67" s="40" t="n">
        <v>0</v>
      </c>
      <c r="L67" s="40" t="n">
        <v>22729</v>
      </c>
      <c r="M67" s="40" t="n">
        <v>0</v>
      </c>
      <c r="N67" s="40" t="n">
        <v>0</v>
      </c>
      <c r="O67" s="40" t="n">
        <v>0</v>
      </c>
      <c r="P67" s="40" t="n">
        <v>0</v>
      </c>
      <c r="Q67" s="27" t="n">
        <v>0</v>
      </c>
    </row>
    <row r="68" customFormat="false" ht="26.25" hidden="false" customHeight="true" outlineLevel="0" collapsed="false">
      <c r="A68" s="65" t="s">
        <v>100</v>
      </c>
      <c r="B68" s="65" t="s">
        <v>101</v>
      </c>
      <c r="C68" s="65" t="s">
        <v>92</v>
      </c>
      <c r="D68" s="65" t="s">
        <v>136</v>
      </c>
      <c r="E68" s="101" t="s">
        <v>112</v>
      </c>
      <c r="F68" s="40" t="n">
        <v>10655</v>
      </c>
      <c r="G68" s="40" t="n">
        <v>0</v>
      </c>
      <c r="H68" s="40" t="n">
        <v>0</v>
      </c>
      <c r="I68" s="27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10655</v>
      </c>
      <c r="O68" s="40" t="n">
        <v>0</v>
      </c>
      <c r="P68" s="40" t="n">
        <v>0</v>
      </c>
      <c r="Q68" s="27" t="n">
        <v>0</v>
      </c>
    </row>
    <row r="69" customFormat="false" ht="26.25" hidden="false" customHeight="true" outlineLevel="0" collapsed="false">
      <c r="A69" s="65" t="s">
        <v>103</v>
      </c>
      <c r="B69" s="65" t="s">
        <v>92</v>
      </c>
      <c r="C69" s="65" t="s">
        <v>89</v>
      </c>
      <c r="D69" s="65" t="s">
        <v>136</v>
      </c>
      <c r="E69" s="101" t="s">
        <v>104</v>
      </c>
      <c r="F69" s="40" t="n">
        <v>24031</v>
      </c>
      <c r="G69" s="40" t="n">
        <v>0</v>
      </c>
      <c r="H69" s="40" t="n">
        <v>0</v>
      </c>
      <c r="I69" s="27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24031</v>
      </c>
      <c r="Q69" s="27" t="n">
        <v>0</v>
      </c>
    </row>
    <row r="70" customFormat="false" ht="26.25" hidden="false" customHeight="true" outlineLevel="0" collapsed="false">
      <c r="A70" s="65"/>
      <c r="B70" s="65"/>
      <c r="C70" s="65"/>
      <c r="D70" s="65"/>
      <c r="E70" s="101" t="s">
        <v>137</v>
      </c>
      <c r="F70" s="40" t="n">
        <v>164931</v>
      </c>
      <c r="G70" s="40" t="n">
        <v>50854</v>
      </c>
      <c r="H70" s="40" t="n">
        <v>1279</v>
      </c>
      <c r="I70" s="27" t="n">
        <v>32100</v>
      </c>
      <c r="J70" s="40" t="n">
        <v>0</v>
      </c>
      <c r="K70" s="40" t="n">
        <v>34750</v>
      </c>
      <c r="L70" s="40" t="n">
        <v>13781</v>
      </c>
      <c r="M70" s="40" t="n">
        <v>0</v>
      </c>
      <c r="N70" s="40" t="n">
        <v>6460</v>
      </c>
      <c r="O70" s="40" t="n">
        <v>1379</v>
      </c>
      <c r="P70" s="40" t="n">
        <v>14728</v>
      </c>
      <c r="Q70" s="27" t="n">
        <v>9600</v>
      </c>
    </row>
    <row r="71" customFormat="false" ht="26.25" hidden="false" customHeight="true" outlineLevel="0" collapsed="false">
      <c r="A71" s="65" t="s">
        <v>88</v>
      </c>
      <c r="B71" s="65" t="s">
        <v>92</v>
      </c>
      <c r="C71" s="65" t="s">
        <v>108</v>
      </c>
      <c r="D71" s="65" t="s">
        <v>138</v>
      </c>
      <c r="E71" s="101" t="s">
        <v>139</v>
      </c>
      <c r="F71" s="40" t="n">
        <v>144690</v>
      </c>
      <c r="G71" s="40" t="n">
        <v>50854</v>
      </c>
      <c r="H71" s="40" t="n">
        <v>1279</v>
      </c>
      <c r="I71" s="27" t="n">
        <v>32100</v>
      </c>
      <c r="J71" s="40" t="n">
        <v>0</v>
      </c>
      <c r="K71" s="40" t="n">
        <v>34750</v>
      </c>
      <c r="L71" s="40" t="n">
        <v>0</v>
      </c>
      <c r="M71" s="40" t="n">
        <v>0</v>
      </c>
      <c r="N71" s="40" t="n">
        <v>0</v>
      </c>
      <c r="O71" s="40" t="n">
        <v>1379</v>
      </c>
      <c r="P71" s="40" t="n">
        <v>14728</v>
      </c>
      <c r="Q71" s="27" t="n">
        <v>9600</v>
      </c>
    </row>
    <row r="72" customFormat="false" ht="26.25" hidden="false" customHeight="true" outlineLevel="0" collapsed="false">
      <c r="A72" s="65" t="s">
        <v>96</v>
      </c>
      <c r="B72" s="65" t="s">
        <v>97</v>
      </c>
      <c r="C72" s="65" t="s">
        <v>97</v>
      </c>
      <c r="D72" s="65" t="s">
        <v>138</v>
      </c>
      <c r="E72" s="101" t="s">
        <v>99</v>
      </c>
      <c r="F72" s="40" t="n">
        <v>13781</v>
      </c>
      <c r="G72" s="40" t="n">
        <v>0</v>
      </c>
      <c r="H72" s="40" t="n">
        <v>0</v>
      </c>
      <c r="I72" s="27" t="n">
        <v>0</v>
      </c>
      <c r="J72" s="40" t="n">
        <v>0</v>
      </c>
      <c r="K72" s="40" t="n">
        <v>0</v>
      </c>
      <c r="L72" s="40" t="n">
        <v>13781</v>
      </c>
      <c r="M72" s="40" t="n">
        <v>0</v>
      </c>
      <c r="N72" s="40" t="n">
        <v>0</v>
      </c>
      <c r="O72" s="40" t="n">
        <v>0</v>
      </c>
      <c r="P72" s="40" t="n">
        <v>0</v>
      </c>
      <c r="Q72" s="27" t="n">
        <v>0</v>
      </c>
    </row>
    <row r="73" customFormat="false" ht="26.25" hidden="false" customHeight="true" outlineLevel="0" collapsed="false">
      <c r="A73" s="65" t="s">
        <v>100</v>
      </c>
      <c r="B73" s="65" t="s">
        <v>101</v>
      </c>
      <c r="C73" s="65" t="s">
        <v>92</v>
      </c>
      <c r="D73" s="65" t="s">
        <v>138</v>
      </c>
      <c r="E73" s="101" t="s">
        <v>112</v>
      </c>
      <c r="F73" s="40" t="n">
        <v>6460</v>
      </c>
      <c r="G73" s="40" t="n">
        <v>0</v>
      </c>
      <c r="H73" s="40" t="n">
        <v>0</v>
      </c>
      <c r="I73" s="27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6460</v>
      </c>
      <c r="O73" s="40" t="n">
        <v>0</v>
      </c>
      <c r="P73" s="40" t="n">
        <v>0</v>
      </c>
      <c r="Q73" s="27" t="n">
        <v>0</v>
      </c>
    </row>
    <row r="74" customFormat="false" ht="26.25" hidden="false" customHeight="true" outlineLevel="0" collapsed="false">
      <c r="A74" s="65"/>
      <c r="B74" s="65"/>
      <c r="C74" s="65"/>
      <c r="D74" s="65"/>
      <c r="E74" s="101" t="s">
        <v>140</v>
      </c>
      <c r="F74" s="40" t="n">
        <v>203338</v>
      </c>
      <c r="G74" s="40" t="n">
        <v>63433</v>
      </c>
      <c r="H74" s="40" t="n">
        <v>1488</v>
      </c>
      <c r="I74" s="27" t="n">
        <v>54460</v>
      </c>
      <c r="J74" s="40" t="n">
        <v>0</v>
      </c>
      <c r="K74" s="40" t="n">
        <v>40230</v>
      </c>
      <c r="L74" s="40" t="n">
        <v>16683</v>
      </c>
      <c r="M74" s="40" t="n">
        <v>0</v>
      </c>
      <c r="N74" s="40" t="n">
        <v>7821</v>
      </c>
      <c r="O74" s="40" t="n">
        <v>1670</v>
      </c>
      <c r="P74" s="40" t="n">
        <v>17553</v>
      </c>
      <c r="Q74" s="27" t="n">
        <v>0</v>
      </c>
    </row>
    <row r="75" customFormat="false" ht="26.25" hidden="false" customHeight="true" outlineLevel="0" collapsed="false">
      <c r="A75" s="65" t="s">
        <v>88</v>
      </c>
      <c r="B75" s="65" t="s">
        <v>92</v>
      </c>
      <c r="C75" s="65" t="s">
        <v>108</v>
      </c>
      <c r="D75" s="65" t="s">
        <v>141</v>
      </c>
      <c r="E75" s="101" t="s">
        <v>139</v>
      </c>
      <c r="F75" s="40" t="n">
        <v>161281</v>
      </c>
      <c r="G75" s="40" t="n">
        <v>63433</v>
      </c>
      <c r="H75" s="40" t="n">
        <v>1488</v>
      </c>
      <c r="I75" s="27" t="n">
        <v>54460</v>
      </c>
      <c r="J75" s="40" t="n">
        <v>0</v>
      </c>
      <c r="K75" s="40" t="n">
        <v>40230</v>
      </c>
      <c r="L75" s="40" t="n">
        <v>0</v>
      </c>
      <c r="M75" s="40" t="n">
        <v>0</v>
      </c>
      <c r="N75" s="40" t="n">
        <v>0</v>
      </c>
      <c r="O75" s="40" t="n">
        <v>1670</v>
      </c>
      <c r="P75" s="40" t="n">
        <v>0</v>
      </c>
      <c r="Q75" s="27" t="n">
        <v>0</v>
      </c>
    </row>
    <row r="76" customFormat="false" ht="26.25" hidden="false" customHeight="true" outlineLevel="0" collapsed="false">
      <c r="A76" s="65" t="s">
        <v>96</v>
      </c>
      <c r="B76" s="65" t="s">
        <v>97</v>
      </c>
      <c r="C76" s="65" t="s">
        <v>97</v>
      </c>
      <c r="D76" s="65" t="s">
        <v>141</v>
      </c>
      <c r="E76" s="101" t="s">
        <v>99</v>
      </c>
      <c r="F76" s="40" t="n">
        <v>16683</v>
      </c>
      <c r="G76" s="40" t="n">
        <v>0</v>
      </c>
      <c r="H76" s="40" t="n">
        <v>0</v>
      </c>
      <c r="I76" s="27" t="n">
        <v>0</v>
      </c>
      <c r="J76" s="40" t="n">
        <v>0</v>
      </c>
      <c r="K76" s="40" t="n">
        <v>0</v>
      </c>
      <c r="L76" s="40" t="n">
        <v>16683</v>
      </c>
      <c r="M76" s="40" t="n">
        <v>0</v>
      </c>
      <c r="N76" s="40" t="n">
        <v>0</v>
      </c>
      <c r="O76" s="40" t="n">
        <v>0</v>
      </c>
      <c r="P76" s="40" t="n">
        <v>0</v>
      </c>
      <c r="Q76" s="27" t="n">
        <v>0</v>
      </c>
    </row>
    <row r="77" customFormat="false" ht="26.25" hidden="false" customHeight="true" outlineLevel="0" collapsed="false">
      <c r="A77" s="65" t="s">
        <v>100</v>
      </c>
      <c r="B77" s="65" t="s">
        <v>101</v>
      </c>
      <c r="C77" s="65" t="s">
        <v>89</v>
      </c>
      <c r="D77" s="65" t="s">
        <v>141</v>
      </c>
      <c r="E77" s="101" t="s">
        <v>102</v>
      </c>
      <c r="F77" s="40" t="n">
        <v>7821</v>
      </c>
      <c r="G77" s="40" t="n">
        <v>0</v>
      </c>
      <c r="H77" s="40" t="n">
        <v>0</v>
      </c>
      <c r="I77" s="27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7821</v>
      </c>
      <c r="O77" s="40" t="n">
        <v>0</v>
      </c>
      <c r="P77" s="40" t="n">
        <v>0</v>
      </c>
      <c r="Q77" s="27" t="n">
        <v>0</v>
      </c>
    </row>
    <row r="78" customFormat="false" ht="26.25" hidden="false" customHeight="true" outlineLevel="0" collapsed="false">
      <c r="A78" s="65" t="s">
        <v>103</v>
      </c>
      <c r="B78" s="65" t="s">
        <v>92</v>
      </c>
      <c r="C78" s="65" t="s">
        <v>89</v>
      </c>
      <c r="D78" s="65" t="s">
        <v>141</v>
      </c>
      <c r="E78" s="101" t="s">
        <v>104</v>
      </c>
      <c r="F78" s="40" t="n">
        <v>17553</v>
      </c>
      <c r="G78" s="40" t="n">
        <v>0</v>
      </c>
      <c r="H78" s="40" t="n">
        <v>0</v>
      </c>
      <c r="I78" s="27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17553</v>
      </c>
      <c r="Q78" s="27" t="n">
        <v>0</v>
      </c>
    </row>
    <row r="79" customFormat="false" ht="26.25" hidden="false" customHeight="true" outlineLevel="0" collapsed="false">
      <c r="A79" s="65"/>
      <c r="B79" s="65"/>
      <c r="C79" s="65"/>
      <c r="D79" s="65"/>
      <c r="E79" s="101" t="s">
        <v>142</v>
      </c>
      <c r="F79" s="40" t="n">
        <v>198500</v>
      </c>
      <c r="G79" s="40" t="n">
        <v>68665</v>
      </c>
      <c r="H79" s="40" t="n">
        <v>1619</v>
      </c>
      <c r="I79" s="27" t="n">
        <v>36080</v>
      </c>
      <c r="J79" s="40" t="n">
        <v>0</v>
      </c>
      <c r="K79" s="40" t="n">
        <v>44480</v>
      </c>
      <c r="L79" s="40" t="n">
        <v>18208</v>
      </c>
      <c r="M79" s="40" t="n">
        <v>0</v>
      </c>
      <c r="N79" s="40" t="n">
        <v>8535</v>
      </c>
      <c r="O79" s="40" t="n">
        <v>1821</v>
      </c>
      <c r="P79" s="40" t="n">
        <v>19092</v>
      </c>
      <c r="Q79" s="27" t="n">
        <v>0</v>
      </c>
    </row>
    <row r="80" customFormat="false" ht="26.25" hidden="false" customHeight="true" outlineLevel="0" collapsed="false">
      <c r="A80" s="65" t="s">
        <v>88</v>
      </c>
      <c r="B80" s="65" t="s">
        <v>92</v>
      </c>
      <c r="C80" s="65" t="s">
        <v>114</v>
      </c>
      <c r="D80" s="65" t="s">
        <v>143</v>
      </c>
      <c r="E80" s="101" t="s">
        <v>116</v>
      </c>
      <c r="F80" s="40" t="n">
        <v>152665</v>
      </c>
      <c r="G80" s="40" t="n">
        <v>68665</v>
      </c>
      <c r="H80" s="40" t="n">
        <v>1619</v>
      </c>
      <c r="I80" s="27" t="n">
        <v>36080</v>
      </c>
      <c r="J80" s="40" t="n">
        <v>0</v>
      </c>
      <c r="K80" s="40" t="n">
        <v>44480</v>
      </c>
      <c r="L80" s="40" t="n">
        <v>0</v>
      </c>
      <c r="M80" s="40" t="n">
        <v>0</v>
      </c>
      <c r="N80" s="40" t="n">
        <v>0</v>
      </c>
      <c r="O80" s="40" t="n">
        <v>1821</v>
      </c>
      <c r="P80" s="40" t="n">
        <v>0</v>
      </c>
      <c r="Q80" s="27" t="n">
        <v>0</v>
      </c>
    </row>
    <row r="81" customFormat="false" ht="26.25" hidden="false" customHeight="true" outlineLevel="0" collapsed="false">
      <c r="A81" s="65" t="s">
        <v>96</v>
      </c>
      <c r="B81" s="65" t="s">
        <v>97</v>
      </c>
      <c r="C81" s="65" t="s">
        <v>97</v>
      </c>
      <c r="D81" s="65" t="s">
        <v>143</v>
      </c>
      <c r="E81" s="101" t="s">
        <v>99</v>
      </c>
      <c r="F81" s="40" t="n">
        <v>18208</v>
      </c>
      <c r="G81" s="40" t="n">
        <v>0</v>
      </c>
      <c r="H81" s="40" t="n">
        <v>0</v>
      </c>
      <c r="I81" s="27" t="n">
        <v>0</v>
      </c>
      <c r="J81" s="40" t="n">
        <v>0</v>
      </c>
      <c r="K81" s="40" t="n">
        <v>0</v>
      </c>
      <c r="L81" s="40" t="n">
        <v>18208</v>
      </c>
      <c r="M81" s="40" t="n">
        <v>0</v>
      </c>
      <c r="N81" s="40" t="n">
        <v>0</v>
      </c>
      <c r="O81" s="40" t="n">
        <v>0</v>
      </c>
      <c r="P81" s="40" t="n">
        <v>0</v>
      </c>
      <c r="Q81" s="27" t="n">
        <v>0</v>
      </c>
    </row>
    <row r="82" customFormat="false" ht="26.25" hidden="false" customHeight="true" outlineLevel="0" collapsed="false">
      <c r="A82" s="65" t="s">
        <v>100</v>
      </c>
      <c r="B82" s="65" t="s">
        <v>101</v>
      </c>
      <c r="C82" s="65" t="s">
        <v>92</v>
      </c>
      <c r="D82" s="65" t="s">
        <v>143</v>
      </c>
      <c r="E82" s="101" t="s">
        <v>112</v>
      </c>
      <c r="F82" s="40" t="n">
        <v>8535</v>
      </c>
      <c r="G82" s="40" t="n">
        <v>0</v>
      </c>
      <c r="H82" s="40" t="n">
        <v>0</v>
      </c>
      <c r="I82" s="27" t="n">
        <v>0</v>
      </c>
      <c r="J82" s="40" t="n">
        <v>0</v>
      </c>
      <c r="K82" s="40" t="n">
        <v>0</v>
      </c>
      <c r="L82" s="40" t="n">
        <v>0</v>
      </c>
      <c r="M82" s="40" t="n">
        <v>0</v>
      </c>
      <c r="N82" s="40" t="n">
        <v>8535</v>
      </c>
      <c r="O82" s="40" t="n">
        <v>0</v>
      </c>
      <c r="P82" s="40" t="n">
        <v>0</v>
      </c>
      <c r="Q82" s="27" t="n">
        <v>0</v>
      </c>
    </row>
    <row r="83" customFormat="false" ht="26.25" hidden="false" customHeight="true" outlineLevel="0" collapsed="false">
      <c r="A83" s="65" t="s">
        <v>103</v>
      </c>
      <c r="B83" s="65" t="s">
        <v>92</v>
      </c>
      <c r="C83" s="65" t="s">
        <v>89</v>
      </c>
      <c r="D83" s="65" t="s">
        <v>143</v>
      </c>
      <c r="E83" s="101" t="s">
        <v>104</v>
      </c>
      <c r="F83" s="40" t="n">
        <v>19092</v>
      </c>
      <c r="G83" s="40" t="n">
        <v>0</v>
      </c>
      <c r="H83" s="40" t="n">
        <v>0</v>
      </c>
      <c r="I83" s="27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19092</v>
      </c>
      <c r="Q83" s="27" t="n">
        <v>0</v>
      </c>
    </row>
    <row r="84" customFormat="false" ht="26.25" hidden="false" customHeight="true" outlineLevel="0" collapsed="false">
      <c r="A84" s="65"/>
      <c r="B84" s="65"/>
      <c r="C84" s="65"/>
      <c r="D84" s="65"/>
      <c r="E84" s="101" t="s">
        <v>144</v>
      </c>
      <c r="F84" s="40" t="n">
        <v>61245</v>
      </c>
      <c r="G84" s="40" t="n">
        <v>20239</v>
      </c>
      <c r="H84" s="40" t="n">
        <v>540</v>
      </c>
      <c r="I84" s="27" t="n">
        <v>11460</v>
      </c>
      <c r="J84" s="40" t="n">
        <v>0</v>
      </c>
      <c r="K84" s="40" t="n">
        <v>14279</v>
      </c>
      <c r="L84" s="40" t="n">
        <v>5559</v>
      </c>
      <c r="M84" s="40" t="n">
        <v>0</v>
      </c>
      <c r="N84" s="40" t="n">
        <v>2606</v>
      </c>
      <c r="O84" s="40" t="n">
        <v>557</v>
      </c>
      <c r="P84" s="40" t="n">
        <v>6005</v>
      </c>
      <c r="Q84" s="27" t="n">
        <v>0</v>
      </c>
    </row>
    <row r="85" customFormat="false" ht="26.25" hidden="false" customHeight="true" outlineLevel="0" collapsed="false">
      <c r="A85" s="65" t="s">
        <v>88</v>
      </c>
      <c r="B85" s="65" t="s">
        <v>92</v>
      </c>
      <c r="C85" s="65" t="s">
        <v>89</v>
      </c>
      <c r="D85" s="65" t="s">
        <v>145</v>
      </c>
      <c r="E85" s="101" t="s">
        <v>146</v>
      </c>
      <c r="F85" s="40" t="n">
        <v>47075</v>
      </c>
      <c r="G85" s="40" t="n">
        <v>20239</v>
      </c>
      <c r="H85" s="40" t="n">
        <v>540</v>
      </c>
      <c r="I85" s="27" t="n">
        <v>11460</v>
      </c>
      <c r="J85" s="40" t="n">
        <v>0</v>
      </c>
      <c r="K85" s="40" t="n">
        <v>14279</v>
      </c>
      <c r="L85" s="40" t="n">
        <v>0</v>
      </c>
      <c r="M85" s="40" t="n">
        <v>0</v>
      </c>
      <c r="N85" s="40" t="n">
        <v>0</v>
      </c>
      <c r="O85" s="40" t="n">
        <v>557</v>
      </c>
      <c r="P85" s="40" t="n">
        <v>0</v>
      </c>
      <c r="Q85" s="27" t="n">
        <v>0</v>
      </c>
    </row>
    <row r="86" customFormat="false" ht="26.25" hidden="false" customHeight="true" outlineLevel="0" collapsed="false">
      <c r="A86" s="65" t="s">
        <v>96</v>
      </c>
      <c r="B86" s="65" t="s">
        <v>97</v>
      </c>
      <c r="C86" s="65" t="s">
        <v>97</v>
      </c>
      <c r="D86" s="65" t="s">
        <v>145</v>
      </c>
      <c r="E86" s="101" t="s">
        <v>99</v>
      </c>
      <c r="F86" s="40" t="n">
        <v>5559</v>
      </c>
      <c r="G86" s="40" t="n">
        <v>0</v>
      </c>
      <c r="H86" s="40" t="n">
        <v>0</v>
      </c>
      <c r="I86" s="27" t="n">
        <v>0</v>
      </c>
      <c r="J86" s="40" t="n">
        <v>0</v>
      </c>
      <c r="K86" s="40" t="n">
        <v>0</v>
      </c>
      <c r="L86" s="40" t="n">
        <v>5559</v>
      </c>
      <c r="M86" s="40" t="n">
        <v>0</v>
      </c>
      <c r="N86" s="40" t="n">
        <v>0</v>
      </c>
      <c r="O86" s="40" t="n">
        <v>0</v>
      </c>
      <c r="P86" s="40" t="n">
        <v>0</v>
      </c>
      <c r="Q86" s="27" t="n">
        <v>0</v>
      </c>
    </row>
    <row r="87" customFormat="false" ht="26.25" hidden="false" customHeight="true" outlineLevel="0" collapsed="false">
      <c r="A87" s="65" t="s">
        <v>100</v>
      </c>
      <c r="B87" s="65" t="s">
        <v>101</v>
      </c>
      <c r="C87" s="65" t="s">
        <v>92</v>
      </c>
      <c r="D87" s="65" t="s">
        <v>145</v>
      </c>
      <c r="E87" s="101" t="s">
        <v>112</v>
      </c>
      <c r="F87" s="40" t="n">
        <v>2606</v>
      </c>
      <c r="G87" s="40" t="n">
        <v>0</v>
      </c>
      <c r="H87" s="40" t="n">
        <v>0</v>
      </c>
      <c r="I87" s="27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2606</v>
      </c>
      <c r="O87" s="40" t="n">
        <v>0</v>
      </c>
      <c r="P87" s="40" t="n">
        <v>0</v>
      </c>
      <c r="Q87" s="27" t="n">
        <v>0</v>
      </c>
    </row>
    <row r="88" customFormat="false" ht="26.25" hidden="false" customHeight="true" outlineLevel="0" collapsed="false">
      <c r="A88" s="65" t="s">
        <v>103</v>
      </c>
      <c r="B88" s="65" t="s">
        <v>92</v>
      </c>
      <c r="C88" s="65" t="s">
        <v>89</v>
      </c>
      <c r="D88" s="65" t="s">
        <v>145</v>
      </c>
      <c r="E88" s="101" t="s">
        <v>104</v>
      </c>
      <c r="F88" s="40" t="n">
        <v>6005</v>
      </c>
      <c r="G88" s="40" t="n">
        <v>0</v>
      </c>
      <c r="H88" s="40" t="n">
        <v>0</v>
      </c>
      <c r="I88" s="27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6005</v>
      </c>
      <c r="Q88" s="27" t="n">
        <v>0</v>
      </c>
    </row>
    <row r="89" customFormat="false" ht="26.25" hidden="false" customHeight="true" outlineLevel="0" collapsed="false">
      <c r="A89" s="65"/>
      <c r="B89" s="65"/>
      <c r="C89" s="65"/>
      <c r="D89" s="65"/>
      <c r="E89" s="101" t="s">
        <v>147</v>
      </c>
      <c r="F89" s="40" t="n">
        <v>51150</v>
      </c>
      <c r="G89" s="40" t="n">
        <v>15695</v>
      </c>
      <c r="H89" s="40" t="n">
        <v>478</v>
      </c>
      <c r="I89" s="27" t="n">
        <v>10520</v>
      </c>
      <c r="J89" s="40" t="n">
        <v>0</v>
      </c>
      <c r="K89" s="40" t="n">
        <v>12425</v>
      </c>
      <c r="L89" s="40" t="n">
        <v>4532</v>
      </c>
      <c r="M89" s="40" t="n">
        <v>0</v>
      </c>
      <c r="N89" s="40" t="n">
        <v>2125</v>
      </c>
      <c r="O89" s="40" t="n">
        <v>284</v>
      </c>
      <c r="P89" s="40" t="n">
        <v>5091</v>
      </c>
      <c r="Q89" s="27" t="n">
        <v>0</v>
      </c>
    </row>
    <row r="90" customFormat="false" ht="26.25" hidden="false" customHeight="true" outlineLevel="0" collapsed="false">
      <c r="A90" s="65" t="s">
        <v>88</v>
      </c>
      <c r="B90" s="65" t="s">
        <v>92</v>
      </c>
      <c r="C90" s="65" t="s">
        <v>89</v>
      </c>
      <c r="D90" s="65" t="s">
        <v>148</v>
      </c>
      <c r="E90" s="101" t="s">
        <v>146</v>
      </c>
      <c r="F90" s="40" t="n">
        <v>39402</v>
      </c>
      <c r="G90" s="40" t="n">
        <v>15695</v>
      </c>
      <c r="H90" s="40" t="n">
        <v>478</v>
      </c>
      <c r="I90" s="27" t="n">
        <v>10520</v>
      </c>
      <c r="J90" s="40" t="n">
        <v>0</v>
      </c>
      <c r="K90" s="40" t="n">
        <v>12425</v>
      </c>
      <c r="L90" s="40" t="n">
        <v>0</v>
      </c>
      <c r="M90" s="40" t="n">
        <v>0</v>
      </c>
      <c r="N90" s="40" t="n">
        <v>0</v>
      </c>
      <c r="O90" s="40" t="n">
        <v>284</v>
      </c>
      <c r="P90" s="40" t="n">
        <v>0</v>
      </c>
      <c r="Q90" s="27" t="n">
        <v>0</v>
      </c>
    </row>
    <row r="91" customFormat="false" ht="26.25" hidden="false" customHeight="true" outlineLevel="0" collapsed="false">
      <c r="A91" s="65" t="s">
        <v>96</v>
      </c>
      <c r="B91" s="65" t="s">
        <v>97</v>
      </c>
      <c r="C91" s="65" t="s">
        <v>97</v>
      </c>
      <c r="D91" s="65" t="s">
        <v>148</v>
      </c>
      <c r="E91" s="101" t="s">
        <v>99</v>
      </c>
      <c r="F91" s="40" t="n">
        <v>4532</v>
      </c>
      <c r="G91" s="40" t="n">
        <v>0</v>
      </c>
      <c r="H91" s="40" t="n">
        <v>0</v>
      </c>
      <c r="I91" s="27" t="n">
        <v>0</v>
      </c>
      <c r="J91" s="40" t="n">
        <v>0</v>
      </c>
      <c r="K91" s="40" t="n">
        <v>0</v>
      </c>
      <c r="L91" s="40" t="n">
        <v>4532</v>
      </c>
      <c r="M91" s="40" t="n">
        <v>0</v>
      </c>
      <c r="N91" s="40" t="n">
        <v>0</v>
      </c>
      <c r="O91" s="40" t="n">
        <v>0</v>
      </c>
      <c r="P91" s="40" t="n">
        <v>0</v>
      </c>
      <c r="Q91" s="27" t="n">
        <v>0</v>
      </c>
    </row>
    <row r="92" customFormat="false" ht="26.25" hidden="false" customHeight="true" outlineLevel="0" collapsed="false">
      <c r="A92" s="65" t="s">
        <v>100</v>
      </c>
      <c r="B92" s="65" t="s">
        <v>101</v>
      </c>
      <c r="C92" s="65" t="s">
        <v>92</v>
      </c>
      <c r="D92" s="65" t="s">
        <v>148</v>
      </c>
      <c r="E92" s="101" t="s">
        <v>112</v>
      </c>
      <c r="F92" s="40" t="n">
        <v>2125</v>
      </c>
      <c r="G92" s="40" t="n">
        <v>0</v>
      </c>
      <c r="H92" s="40" t="n">
        <v>0</v>
      </c>
      <c r="I92" s="27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2125</v>
      </c>
      <c r="O92" s="40" t="n">
        <v>0</v>
      </c>
      <c r="P92" s="40" t="n">
        <v>0</v>
      </c>
      <c r="Q92" s="27" t="n">
        <v>0</v>
      </c>
    </row>
    <row r="93" customFormat="false" ht="26.25" hidden="false" customHeight="true" outlineLevel="0" collapsed="false">
      <c r="A93" s="65" t="s">
        <v>103</v>
      </c>
      <c r="B93" s="65" t="s">
        <v>92</v>
      </c>
      <c r="C93" s="65" t="s">
        <v>89</v>
      </c>
      <c r="D93" s="65" t="s">
        <v>148</v>
      </c>
      <c r="E93" s="101" t="s">
        <v>104</v>
      </c>
      <c r="F93" s="40" t="n">
        <v>5091</v>
      </c>
      <c r="G93" s="40" t="n">
        <v>0</v>
      </c>
      <c r="H93" s="40" t="n">
        <v>0</v>
      </c>
      <c r="I93" s="27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5091</v>
      </c>
      <c r="Q93" s="27" t="n">
        <v>0</v>
      </c>
    </row>
    <row r="94" customFormat="false" ht="26.25" hidden="false" customHeight="true" outlineLevel="0" collapsed="false">
      <c r="A94" s="65"/>
      <c r="B94" s="65"/>
      <c r="C94" s="65"/>
      <c r="D94" s="65"/>
      <c r="E94" s="101" t="s">
        <v>149</v>
      </c>
      <c r="F94" s="40" t="n">
        <v>9159</v>
      </c>
      <c r="G94" s="40" t="n">
        <v>3648</v>
      </c>
      <c r="H94" s="40" t="n">
        <v>97</v>
      </c>
      <c r="I94" s="27" t="n">
        <v>1340</v>
      </c>
      <c r="J94" s="40" t="n">
        <v>0</v>
      </c>
      <c r="K94" s="40" t="n">
        <v>1840</v>
      </c>
      <c r="L94" s="40" t="n">
        <v>883</v>
      </c>
      <c r="M94" s="40" t="n">
        <v>0</v>
      </c>
      <c r="N94" s="40" t="n">
        <v>414</v>
      </c>
      <c r="O94" s="40" t="n">
        <v>90</v>
      </c>
      <c r="P94" s="40" t="n">
        <v>847</v>
      </c>
      <c r="Q94" s="27" t="n">
        <v>0</v>
      </c>
    </row>
    <row r="95" customFormat="false" ht="26.25" hidden="false" customHeight="true" outlineLevel="0" collapsed="false">
      <c r="A95" s="65" t="s">
        <v>88</v>
      </c>
      <c r="B95" s="65" t="s">
        <v>89</v>
      </c>
      <c r="C95" s="65" t="s">
        <v>94</v>
      </c>
      <c r="D95" s="65" t="s">
        <v>150</v>
      </c>
      <c r="E95" s="101" t="s">
        <v>95</v>
      </c>
      <c r="F95" s="40" t="n">
        <v>7015</v>
      </c>
      <c r="G95" s="40" t="n">
        <v>3648</v>
      </c>
      <c r="H95" s="40" t="n">
        <v>97</v>
      </c>
      <c r="I95" s="27" t="n">
        <v>1340</v>
      </c>
      <c r="J95" s="40" t="n">
        <v>0</v>
      </c>
      <c r="K95" s="40" t="n">
        <v>1840</v>
      </c>
      <c r="L95" s="40" t="n">
        <v>0</v>
      </c>
      <c r="M95" s="40" t="n">
        <v>0</v>
      </c>
      <c r="N95" s="40" t="n">
        <v>0</v>
      </c>
      <c r="O95" s="40" t="n">
        <v>90</v>
      </c>
      <c r="P95" s="40" t="n">
        <v>0</v>
      </c>
      <c r="Q95" s="27" t="n">
        <v>0</v>
      </c>
    </row>
    <row r="96" customFormat="false" ht="26.25" hidden="false" customHeight="true" outlineLevel="0" collapsed="false">
      <c r="A96" s="65" t="s">
        <v>96</v>
      </c>
      <c r="B96" s="65" t="s">
        <v>97</v>
      </c>
      <c r="C96" s="65" t="s">
        <v>97</v>
      </c>
      <c r="D96" s="65" t="s">
        <v>150</v>
      </c>
      <c r="E96" s="101" t="s">
        <v>99</v>
      </c>
      <c r="F96" s="40" t="n">
        <v>883</v>
      </c>
      <c r="G96" s="40" t="n">
        <v>0</v>
      </c>
      <c r="H96" s="40" t="n">
        <v>0</v>
      </c>
      <c r="I96" s="27" t="n">
        <v>0</v>
      </c>
      <c r="J96" s="40" t="n">
        <v>0</v>
      </c>
      <c r="K96" s="40" t="n">
        <v>0</v>
      </c>
      <c r="L96" s="40" t="n">
        <v>883</v>
      </c>
      <c r="M96" s="40" t="n">
        <v>0</v>
      </c>
      <c r="N96" s="40" t="n">
        <v>0</v>
      </c>
      <c r="O96" s="40" t="n">
        <v>0</v>
      </c>
      <c r="P96" s="40" t="n">
        <v>0</v>
      </c>
      <c r="Q96" s="27" t="n">
        <v>0</v>
      </c>
    </row>
    <row r="97" customFormat="false" ht="26.25" hidden="false" customHeight="true" outlineLevel="0" collapsed="false">
      <c r="A97" s="65" t="s">
        <v>100</v>
      </c>
      <c r="B97" s="65" t="s">
        <v>101</v>
      </c>
      <c r="C97" s="65" t="s">
        <v>92</v>
      </c>
      <c r="D97" s="65" t="s">
        <v>150</v>
      </c>
      <c r="E97" s="101" t="s">
        <v>112</v>
      </c>
      <c r="F97" s="40" t="n">
        <v>414</v>
      </c>
      <c r="G97" s="40" t="n">
        <v>0</v>
      </c>
      <c r="H97" s="40" t="n">
        <v>0</v>
      </c>
      <c r="I97" s="27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414</v>
      </c>
      <c r="O97" s="40" t="n">
        <v>0</v>
      </c>
      <c r="P97" s="40" t="n">
        <v>0</v>
      </c>
      <c r="Q97" s="27" t="n">
        <v>0</v>
      </c>
    </row>
    <row r="98" customFormat="false" ht="26.25" hidden="false" customHeight="true" outlineLevel="0" collapsed="false">
      <c r="A98" s="65" t="s">
        <v>103</v>
      </c>
      <c r="B98" s="65" t="s">
        <v>92</v>
      </c>
      <c r="C98" s="65" t="s">
        <v>89</v>
      </c>
      <c r="D98" s="65" t="s">
        <v>150</v>
      </c>
      <c r="E98" s="101" t="s">
        <v>104</v>
      </c>
      <c r="F98" s="40" t="n">
        <v>847</v>
      </c>
      <c r="G98" s="40" t="n">
        <v>0</v>
      </c>
      <c r="H98" s="40" t="n">
        <v>0</v>
      </c>
      <c r="I98" s="27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847</v>
      </c>
      <c r="Q98" s="27" t="n">
        <v>0</v>
      </c>
    </row>
    <row r="99" customFormat="false" ht="26.25" hidden="false" customHeight="true" outlineLevel="0" collapsed="false">
      <c r="A99" s="65"/>
      <c r="B99" s="65"/>
      <c r="C99" s="65"/>
      <c r="D99" s="65"/>
      <c r="E99" s="101" t="s">
        <v>151</v>
      </c>
      <c r="F99" s="40" t="n">
        <v>18775</v>
      </c>
      <c r="G99" s="40" t="n">
        <v>7846</v>
      </c>
      <c r="H99" s="40" t="n">
        <v>228</v>
      </c>
      <c r="I99" s="27" t="n">
        <v>0</v>
      </c>
      <c r="J99" s="40" t="n">
        <v>0</v>
      </c>
      <c r="K99" s="40" t="n">
        <v>5268</v>
      </c>
      <c r="L99" s="40" t="n">
        <v>2111</v>
      </c>
      <c r="M99" s="40" t="n">
        <v>0</v>
      </c>
      <c r="N99" s="40" t="n">
        <v>990</v>
      </c>
      <c r="O99" s="40" t="n">
        <v>212</v>
      </c>
      <c r="P99" s="40" t="n">
        <v>2120</v>
      </c>
      <c r="Q99" s="27" t="n">
        <v>0</v>
      </c>
    </row>
    <row r="100" customFormat="false" ht="26.25" hidden="false" customHeight="true" outlineLevel="0" collapsed="false">
      <c r="A100" s="65" t="s">
        <v>88</v>
      </c>
      <c r="B100" s="65" t="s">
        <v>89</v>
      </c>
      <c r="C100" s="65" t="s">
        <v>94</v>
      </c>
      <c r="D100" s="65" t="s">
        <v>152</v>
      </c>
      <c r="E100" s="101" t="s">
        <v>95</v>
      </c>
      <c r="F100" s="40" t="n">
        <v>14544</v>
      </c>
      <c r="G100" s="40" t="n">
        <v>7846</v>
      </c>
      <c r="H100" s="40" t="n">
        <v>228</v>
      </c>
      <c r="I100" s="27" t="n">
        <v>0</v>
      </c>
      <c r="J100" s="40" t="n">
        <v>0</v>
      </c>
      <c r="K100" s="40" t="n">
        <v>5268</v>
      </c>
      <c r="L100" s="40" t="n">
        <v>0</v>
      </c>
      <c r="M100" s="40" t="n">
        <v>0</v>
      </c>
      <c r="N100" s="40" t="n">
        <v>990</v>
      </c>
      <c r="O100" s="40" t="n">
        <v>212</v>
      </c>
      <c r="P100" s="40" t="n">
        <v>0</v>
      </c>
      <c r="Q100" s="27" t="n">
        <v>0</v>
      </c>
    </row>
    <row r="101" customFormat="false" ht="26.25" hidden="false" customHeight="true" outlineLevel="0" collapsed="false">
      <c r="A101" s="65" t="s">
        <v>96</v>
      </c>
      <c r="B101" s="65" t="s">
        <v>97</v>
      </c>
      <c r="C101" s="65" t="s">
        <v>97</v>
      </c>
      <c r="D101" s="65" t="s">
        <v>152</v>
      </c>
      <c r="E101" s="101" t="s">
        <v>99</v>
      </c>
      <c r="F101" s="40" t="n">
        <v>2111</v>
      </c>
      <c r="G101" s="40" t="n">
        <v>0</v>
      </c>
      <c r="H101" s="40" t="n">
        <v>0</v>
      </c>
      <c r="I101" s="27" t="n">
        <v>0</v>
      </c>
      <c r="J101" s="40" t="n">
        <v>0</v>
      </c>
      <c r="K101" s="40" t="n">
        <v>0</v>
      </c>
      <c r="L101" s="40" t="n">
        <v>2111</v>
      </c>
      <c r="M101" s="40" t="n">
        <v>0</v>
      </c>
      <c r="N101" s="40" t="n">
        <v>0</v>
      </c>
      <c r="O101" s="40" t="n">
        <v>0</v>
      </c>
      <c r="P101" s="40" t="n">
        <v>0</v>
      </c>
      <c r="Q101" s="27" t="n">
        <v>0</v>
      </c>
    </row>
    <row r="102" customFormat="false" ht="26.25" hidden="false" customHeight="true" outlineLevel="0" collapsed="false">
      <c r="A102" s="65" t="s">
        <v>103</v>
      </c>
      <c r="B102" s="65" t="s">
        <v>92</v>
      </c>
      <c r="C102" s="65" t="s">
        <v>89</v>
      </c>
      <c r="D102" s="65" t="s">
        <v>152</v>
      </c>
      <c r="E102" s="101" t="s">
        <v>104</v>
      </c>
      <c r="F102" s="40" t="n">
        <v>2120</v>
      </c>
      <c r="G102" s="40" t="n">
        <v>0</v>
      </c>
      <c r="H102" s="40" t="n">
        <v>0</v>
      </c>
      <c r="I102" s="27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2120</v>
      </c>
      <c r="Q102" s="27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83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9" t="s">
        <v>27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13"/>
      <c r="AG1" s="134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18" t="s">
        <v>35</v>
      </c>
      <c r="AG3" s="134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280</v>
      </c>
      <c r="H4" s="57" t="s">
        <v>281</v>
      </c>
      <c r="I4" s="57" t="s">
        <v>282</v>
      </c>
      <c r="J4" s="57" t="s">
        <v>283</v>
      </c>
      <c r="K4" s="57" t="s">
        <v>284</v>
      </c>
      <c r="L4" s="57" t="s">
        <v>285</v>
      </c>
      <c r="M4" s="57" t="s">
        <v>286</v>
      </c>
      <c r="N4" s="57" t="s">
        <v>287</v>
      </c>
      <c r="O4" s="57" t="s">
        <v>288</v>
      </c>
      <c r="P4" s="57" t="s">
        <v>289</v>
      </c>
      <c r="Q4" s="57" t="s">
        <v>290</v>
      </c>
      <c r="R4" s="57" t="s">
        <v>291</v>
      </c>
      <c r="S4" s="135" t="s">
        <v>292</v>
      </c>
      <c r="T4" s="96" t="s">
        <v>293</v>
      </c>
      <c r="U4" s="135" t="s">
        <v>294</v>
      </c>
      <c r="V4" s="135" t="s">
        <v>295</v>
      </c>
      <c r="W4" s="135" t="s">
        <v>296</v>
      </c>
      <c r="X4" s="135" t="s">
        <v>297</v>
      </c>
      <c r="Y4" s="135" t="s">
        <v>298</v>
      </c>
      <c r="Z4" s="135" t="s">
        <v>299</v>
      </c>
      <c r="AA4" s="135" t="s">
        <v>300</v>
      </c>
      <c r="AB4" s="135" t="s">
        <v>301</v>
      </c>
      <c r="AC4" s="135" t="s">
        <v>302</v>
      </c>
      <c r="AD4" s="135" t="s">
        <v>303</v>
      </c>
      <c r="AE4" s="137" t="s">
        <v>304</v>
      </c>
      <c r="AF4" s="114" t="s">
        <v>305</v>
      </c>
      <c r="AG4" s="134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68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6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14"/>
      <c r="AG5" s="134"/>
    </row>
    <row r="6" customFormat="false" ht="18" hidden="false" customHeight="true" outlineLevel="0" collapsed="false">
      <c r="A6" s="138" t="s">
        <v>80</v>
      </c>
      <c r="B6" s="138" t="s">
        <v>81</v>
      </c>
      <c r="C6" s="139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5"/>
      <c r="T6" s="96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14"/>
      <c r="AG6" s="134"/>
    </row>
    <row r="7" customFormat="false" ht="22.5" hidden="false" customHeight="true" outlineLevel="0" collapsed="false">
      <c r="A7" s="65"/>
      <c r="B7" s="65"/>
      <c r="C7" s="65"/>
      <c r="D7" s="65"/>
      <c r="E7" s="101" t="s">
        <v>73</v>
      </c>
      <c r="F7" s="40" t="n">
        <v>380302</v>
      </c>
      <c r="G7" s="40" t="n">
        <v>58962</v>
      </c>
      <c r="H7" s="40" t="n">
        <v>9473</v>
      </c>
      <c r="I7" s="40" t="n">
        <v>490</v>
      </c>
      <c r="J7" s="40" t="n">
        <v>235</v>
      </c>
      <c r="K7" s="40" t="n">
        <v>26929</v>
      </c>
      <c r="L7" s="40" t="n">
        <v>28266</v>
      </c>
      <c r="M7" s="40" t="n">
        <v>7430</v>
      </c>
      <c r="N7" s="40" t="n">
        <v>0</v>
      </c>
      <c r="O7" s="40" t="n">
        <v>24177</v>
      </c>
      <c r="P7" s="40" t="n">
        <v>14992</v>
      </c>
      <c r="Q7" s="40" t="n">
        <v>150</v>
      </c>
      <c r="R7" s="40" t="n">
        <v>33780</v>
      </c>
      <c r="S7" s="27" t="n">
        <v>0</v>
      </c>
      <c r="T7" s="67" t="n">
        <v>2804</v>
      </c>
      <c r="U7" s="67" t="n">
        <v>11773</v>
      </c>
      <c r="V7" s="67" t="n">
        <v>4935</v>
      </c>
      <c r="W7" s="67" t="n">
        <v>3700</v>
      </c>
      <c r="X7" s="67" t="n">
        <v>0</v>
      </c>
      <c r="Y7" s="67" t="n">
        <v>0</v>
      </c>
      <c r="Z7" s="67" t="n">
        <v>33040</v>
      </c>
      <c r="AA7" s="67" t="n">
        <v>50</v>
      </c>
      <c r="AB7" s="67" t="n">
        <v>18231</v>
      </c>
      <c r="AC7" s="67" t="n">
        <v>28077</v>
      </c>
      <c r="AD7" s="67" t="n">
        <v>4316</v>
      </c>
      <c r="AE7" s="67" t="n">
        <v>8318</v>
      </c>
      <c r="AF7" s="67" t="n">
        <v>60174</v>
      </c>
      <c r="AG7" s="35"/>
    </row>
    <row r="8" customFormat="false" ht="22.5" hidden="false" customHeight="true" outlineLevel="0" collapsed="false">
      <c r="A8" s="65"/>
      <c r="B8" s="65"/>
      <c r="C8" s="65"/>
      <c r="D8" s="65"/>
      <c r="E8" s="101" t="s">
        <v>34</v>
      </c>
      <c r="F8" s="40" t="n">
        <v>380302</v>
      </c>
      <c r="G8" s="40" t="n">
        <v>58962</v>
      </c>
      <c r="H8" s="40" t="n">
        <v>9473</v>
      </c>
      <c r="I8" s="40" t="n">
        <v>490</v>
      </c>
      <c r="J8" s="40" t="n">
        <v>235</v>
      </c>
      <c r="K8" s="40" t="n">
        <v>26929</v>
      </c>
      <c r="L8" s="40" t="n">
        <v>28266</v>
      </c>
      <c r="M8" s="40" t="n">
        <v>7430</v>
      </c>
      <c r="N8" s="40" t="n">
        <v>0</v>
      </c>
      <c r="O8" s="40" t="n">
        <v>24177</v>
      </c>
      <c r="P8" s="40" t="n">
        <v>14992</v>
      </c>
      <c r="Q8" s="40" t="n">
        <v>150</v>
      </c>
      <c r="R8" s="40" t="n">
        <v>33780</v>
      </c>
      <c r="S8" s="27" t="n">
        <v>0</v>
      </c>
      <c r="T8" s="67" t="n">
        <v>2804</v>
      </c>
      <c r="U8" s="67" t="n">
        <v>11773</v>
      </c>
      <c r="V8" s="67" t="n">
        <v>4935</v>
      </c>
      <c r="W8" s="67" t="n">
        <v>3700</v>
      </c>
      <c r="X8" s="67" t="n">
        <v>0</v>
      </c>
      <c r="Y8" s="67" t="n">
        <v>0</v>
      </c>
      <c r="Z8" s="67" t="n">
        <v>33040</v>
      </c>
      <c r="AA8" s="67" t="n">
        <v>50</v>
      </c>
      <c r="AB8" s="67" t="n">
        <v>18231</v>
      </c>
      <c r="AC8" s="67" t="n">
        <v>28077</v>
      </c>
      <c r="AD8" s="67" t="n">
        <v>4316</v>
      </c>
      <c r="AE8" s="67" t="n">
        <v>8318</v>
      </c>
      <c r="AF8" s="67" t="n">
        <v>60174</v>
      </c>
      <c r="AG8" s="134"/>
    </row>
    <row r="9" customFormat="false" ht="22.5" hidden="false" customHeight="true" outlineLevel="0" collapsed="false">
      <c r="A9" s="65"/>
      <c r="B9" s="65"/>
      <c r="C9" s="65"/>
      <c r="D9" s="65"/>
      <c r="E9" s="101" t="s">
        <v>87</v>
      </c>
      <c r="F9" s="40" t="n">
        <v>14229</v>
      </c>
      <c r="G9" s="40" t="n">
        <v>280</v>
      </c>
      <c r="H9" s="40" t="n">
        <v>425</v>
      </c>
      <c r="I9" s="40" t="n">
        <v>150</v>
      </c>
      <c r="J9" s="40" t="n">
        <v>10</v>
      </c>
      <c r="K9" s="40" t="n">
        <v>260</v>
      </c>
      <c r="L9" s="40" t="n">
        <v>790</v>
      </c>
      <c r="M9" s="40" t="n">
        <v>630</v>
      </c>
      <c r="N9" s="40" t="n">
        <v>0</v>
      </c>
      <c r="O9" s="40" t="n">
        <v>200</v>
      </c>
      <c r="P9" s="40" t="n">
        <v>1700</v>
      </c>
      <c r="Q9" s="40" t="n">
        <v>0</v>
      </c>
      <c r="R9" s="40" t="n">
        <v>50</v>
      </c>
      <c r="S9" s="27" t="n">
        <v>0</v>
      </c>
      <c r="T9" s="67" t="n">
        <v>500</v>
      </c>
      <c r="U9" s="67" t="n">
        <v>600</v>
      </c>
      <c r="V9" s="67" t="n">
        <v>380</v>
      </c>
      <c r="W9" s="67" t="n">
        <v>0</v>
      </c>
      <c r="X9" s="67" t="n">
        <v>0</v>
      </c>
      <c r="Y9" s="67" t="n">
        <v>0</v>
      </c>
      <c r="Z9" s="67" t="n">
        <v>540</v>
      </c>
      <c r="AA9" s="67" t="n">
        <v>0</v>
      </c>
      <c r="AB9" s="67" t="n">
        <v>466</v>
      </c>
      <c r="AC9" s="67" t="n">
        <v>684</v>
      </c>
      <c r="AD9" s="67" t="n">
        <v>485</v>
      </c>
      <c r="AE9" s="67" t="n">
        <v>4618</v>
      </c>
      <c r="AF9" s="67" t="n">
        <v>1461</v>
      </c>
      <c r="AG9" s="134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89</v>
      </c>
      <c r="D10" s="65" t="s">
        <v>90</v>
      </c>
      <c r="E10" s="101" t="s">
        <v>91</v>
      </c>
      <c r="F10" s="40" t="n">
        <v>8449</v>
      </c>
      <c r="G10" s="40" t="n">
        <v>280</v>
      </c>
      <c r="H10" s="40" t="n">
        <v>425</v>
      </c>
      <c r="I10" s="40" t="n">
        <v>150</v>
      </c>
      <c r="J10" s="40" t="n">
        <v>10</v>
      </c>
      <c r="K10" s="40" t="n">
        <v>260</v>
      </c>
      <c r="L10" s="40" t="n">
        <v>790</v>
      </c>
      <c r="M10" s="40" t="n">
        <v>630</v>
      </c>
      <c r="N10" s="40" t="n">
        <v>0</v>
      </c>
      <c r="O10" s="40" t="n">
        <v>200</v>
      </c>
      <c r="P10" s="40" t="n">
        <v>1700</v>
      </c>
      <c r="Q10" s="40" t="n">
        <v>0</v>
      </c>
      <c r="R10" s="40" t="n">
        <v>50</v>
      </c>
      <c r="S10" s="27" t="n">
        <v>0</v>
      </c>
      <c r="T10" s="67" t="n">
        <v>500</v>
      </c>
      <c r="U10" s="67" t="n">
        <v>600</v>
      </c>
      <c r="V10" s="67" t="n">
        <v>380</v>
      </c>
      <c r="W10" s="67" t="n">
        <v>0</v>
      </c>
      <c r="X10" s="67" t="n">
        <v>0</v>
      </c>
      <c r="Y10" s="67" t="n">
        <v>0</v>
      </c>
      <c r="Z10" s="67" t="n">
        <v>540</v>
      </c>
      <c r="AA10" s="67" t="n">
        <v>0</v>
      </c>
      <c r="AB10" s="67" t="n">
        <v>0</v>
      </c>
      <c r="AC10" s="67" t="n">
        <v>0</v>
      </c>
      <c r="AD10" s="67" t="n">
        <v>485</v>
      </c>
      <c r="AE10" s="67" t="n">
        <v>200</v>
      </c>
      <c r="AF10" s="67" t="n">
        <v>1249</v>
      </c>
      <c r="AG10" s="134"/>
    </row>
    <row r="11" customFormat="false" ht="22.5" hidden="false" customHeight="true" outlineLevel="0" collapsed="false">
      <c r="A11" s="65" t="s">
        <v>88</v>
      </c>
      <c r="B11" s="65" t="s">
        <v>89</v>
      </c>
      <c r="C11" s="65" t="s">
        <v>94</v>
      </c>
      <c r="D11" s="65" t="s">
        <v>90</v>
      </c>
      <c r="E11" s="101" t="s">
        <v>95</v>
      </c>
      <c r="F11" s="40" t="n">
        <v>5568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466</v>
      </c>
      <c r="AC11" s="67" t="n">
        <v>684</v>
      </c>
      <c r="AD11" s="67" t="n">
        <v>0</v>
      </c>
      <c r="AE11" s="67" t="n">
        <v>4418</v>
      </c>
      <c r="AF11" s="67" t="n">
        <v>0</v>
      </c>
      <c r="AG11" s="134"/>
    </row>
    <row r="12" customFormat="false" ht="22.5" hidden="false" customHeight="true" outlineLevel="0" collapsed="false">
      <c r="A12" s="65" t="s">
        <v>96</v>
      </c>
      <c r="B12" s="65" t="s">
        <v>97</v>
      </c>
      <c r="C12" s="65" t="s">
        <v>89</v>
      </c>
      <c r="D12" s="65" t="s">
        <v>90</v>
      </c>
      <c r="E12" s="101" t="s">
        <v>98</v>
      </c>
      <c r="F12" s="40" t="n">
        <v>212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2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212</v>
      </c>
      <c r="AG12" s="134"/>
    </row>
    <row r="13" customFormat="false" ht="22.5" hidden="false" customHeight="true" outlineLevel="0" collapsed="false">
      <c r="A13" s="65"/>
      <c r="B13" s="65"/>
      <c r="C13" s="65"/>
      <c r="D13" s="65"/>
      <c r="E13" s="101" t="s">
        <v>107</v>
      </c>
      <c r="F13" s="40" t="n">
        <v>24974</v>
      </c>
      <c r="G13" s="40" t="n">
        <v>1030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5000</v>
      </c>
      <c r="S13" s="27" t="n">
        <v>0</v>
      </c>
      <c r="T13" s="67" t="n">
        <v>0</v>
      </c>
      <c r="U13" s="67" t="n">
        <v>0</v>
      </c>
      <c r="V13" s="67" t="n">
        <v>90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1697</v>
      </c>
      <c r="AC13" s="67" t="n">
        <v>2629</v>
      </c>
      <c r="AD13" s="67" t="n">
        <v>800</v>
      </c>
      <c r="AE13" s="67" t="n">
        <v>0</v>
      </c>
      <c r="AF13" s="67" t="n">
        <v>3648</v>
      </c>
      <c r="AG13" s="134"/>
    </row>
    <row r="14" customFormat="false" ht="22.5" hidden="false" customHeight="true" outlineLevel="0" collapsed="false">
      <c r="A14" s="65" t="s">
        <v>88</v>
      </c>
      <c r="B14" s="65" t="s">
        <v>108</v>
      </c>
      <c r="C14" s="65" t="s">
        <v>92</v>
      </c>
      <c r="D14" s="65" t="s">
        <v>109</v>
      </c>
      <c r="E14" s="101" t="s">
        <v>110</v>
      </c>
      <c r="F14" s="40" t="n">
        <v>24753</v>
      </c>
      <c r="G14" s="40" t="n">
        <v>1030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5000</v>
      </c>
      <c r="S14" s="27" t="n">
        <v>0</v>
      </c>
      <c r="T14" s="67" t="n">
        <v>0</v>
      </c>
      <c r="U14" s="67" t="n">
        <v>0</v>
      </c>
      <c r="V14" s="67" t="n">
        <v>90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1697</v>
      </c>
      <c r="AC14" s="67" t="n">
        <v>2629</v>
      </c>
      <c r="AD14" s="67" t="n">
        <v>800</v>
      </c>
      <c r="AE14" s="67" t="n">
        <v>0</v>
      </c>
      <c r="AF14" s="67" t="n">
        <v>3427</v>
      </c>
      <c r="AG14" s="134"/>
    </row>
    <row r="15" customFormat="false" ht="22.5" hidden="false" customHeight="true" outlineLevel="0" collapsed="false">
      <c r="A15" s="65" t="s">
        <v>96</v>
      </c>
      <c r="B15" s="65" t="s">
        <v>97</v>
      </c>
      <c r="C15" s="65" t="s">
        <v>92</v>
      </c>
      <c r="D15" s="65" t="s">
        <v>109</v>
      </c>
      <c r="E15" s="101" t="s">
        <v>111</v>
      </c>
      <c r="F15" s="40" t="n">
        <v>221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2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221</v>
      </c>
      <c r="AG15" s="134"/>
    </row>
    <row r="16" customFormat="false" ht="22.5" hidden="false" customHeight="true" outlineLevel="0" collapsed="false">
      <c r="A16" s="65"/>
      <c r="B16" s="65"/>
      <c r="C16" s="65"/>
      <c r="D16" s="65"/>
      <c r="E16" s="101" t="s">
        <v>113</v>
      </c>
      <c r="F16" s="40" t="n">
        <v>47762</v>
      </c>
      <c r="G16" s="40" t="n">
        <v>2000</v>
      </c>
      <c r="H16" s="40" t="n">
        <v>0</v>
      </c>
      <c r="I16" s="40" t="n">
        <v>0</v>
      </c>
      <c r="J16" s="40" t="n">
        <v>200</v>
      </c>
      <c r="K16" s="40" t="n">
        <v>1500</v>
      </c>
      <c r="L16" s="40" t="n">
        <v>1000</v>
      </c>
      <c r="M16" s="40" t="n">
        <v>1000</v>
      </c>
      <c r="N16" s="40" t="n">
        <v>0</v>
      </c>
      <c r="O16" s="40" t="n">
        <v>1000</v>
      </c>
      <c r="P16" s="40" t="n">
        <v>1000</v>
      </c>
      <c r="Q16" s="40" t="n">
        <v>0</v>
      </c>
      <c r="R16" s="40" t="n">
        <v>4000</v>
      </c>
      <c r="S16" s="27" t="n">
        <v>0</v>
      </c>
      <c r="T16" s="67" t="n">
        <v>500</v>
      </c>
      <c r="U16" s="67" t="n">
        <v>1000</v>
      </c>
      <c r="V16" s="67" t="n">
        <v>1000</v>
      </c>
      <c r="W16" s="67" t="n">
        <v>2000</v>
      </c>
      <c r="X16" s="67" t="n">
        <v>0</v>
      </c>
      <c r="Y16" s="67" t="n">
        <v>0</v>
      </c>
      <c r="Z16" s="67" t="n">
        <v>6800</v>
      </c>
      <c r="AA16" s="67" t="n">
        <v>0</v>
      </c>
      <c r="AB16" s="67" t="n">
        <v>3976</v>
      </c>
      <c r="AC16" s="67" t="n">
        <v>6299</v>
      </c>
      <c r="AD16" s="67" t="n">
        <v>1000</v>
      </c>
      <c r="AE16" s="67" t="n">
        <v>1000</v>
      </c>
      <c r="AF16" s="67" t="n">
        <v>12487</v>
      </c>
      <c r="AG16" s="134"/>
    </row>
    <row r="17" customFormat="false" ht="22.5" hidden="false" customHeight="true" outlineLevel="0" collapsed="false">
      <c r="A17" s="65" t="s">
        <v>88</v>
      </c>
      <c r="B17" s="65" t="s">
        <v>92</v>
      </c>
      <c r="C17" s="65" t="s">
        <v>114</v>
      </c>
      <c r="D17" s="65" t="s">
        <v>115</v>
      </c>
      <c r="E17" s="101" t="s">
        <v>116</v>
      </c>
      <c r="F17" s="40" t="n">
        <v>46911</v>
      </c>
      <c r="G17" s="40" t="n">
        <v>2000</v>
      </c>
      <c r="H17" s="40" t="n">
        <v>0</v>
      </c>
      <c r="I17" s="40" t="n">
        <v>0</v>
      </c>
      <c r="J17" s="40" t="n">
        <v>200</v>
      </c>
      <c r="K17" s="40" t="n">
        <v>1500</v>
      </c>
      <c r="L17" s="40" t="n">
        <v>1000</v>
      </c>
      <c r="M17" s="40" t="n">
        <v>1000</v>
      </c>
      <c r="N17" s="40" t="n">
        <v>0</v>
      </c>
      <c r="O17" s="40" t="n">
        <v>1000</v>
      </c>
      <c r="P17" s="40" t="n">
        <v>1000</v>
      </c>
      <c r="Q17" s="40" t="n">
        <v>0</v>
      </c>
      <c r="R17" s="40" t="n">
        <v>4000</v>
      </c>
      <c r="S17" s="27" t="n">
        <v>0</v>
      </c>
      <c r="T17" s="67" t="n">
        <v>500</v>
      </c>
      <c r="U17" s="67" t="n">
        <v>1000</v>
      </c>
      <c r="V17" s="67" t="n">
        <v>1000</v>
      </c>
      <c r="W17" s="67" t="n">
        <v>2000</v>
      </c>
      <c r="X17" s="67" t="n">
        <v>0</v>
      </c>
      <c r="Y17" s="67" t="n">
        <v>0</v>
      </c>
      <c r="Z17" s="67" t="n">
        <v>6800</v>
      </c>
      <c r="AA17" s="67" t="n">
        <v>0</v>
      </c>
      <c r="AB17" s="67" t="n">
        <v>3976</v>
      </c>
      <c r="AC17" s="67" t="n">
        <v>6299</v>
      </c>
      <c r="AD17" s="67" t="n">
        <v>1000</v>
      </c>
      <c r="AE17" s="67" t="n">
        <v>1000</v>
      </c>
      <c r="AF17" s="67" t="n">
        <v>11636</v>
      </c>
      <c r="AG17" s="134"/>
    </row>
    <row r="18" customFormat="false" ht="22.5" hidden="false" customHeight="true" outlineLevel="0" collapsed="false">
      <c r="A18" s="65" t="s">
        <v>96</v>
      </c>
      <c r="B18" s="65" t="s">
        <v>97</v>
      </c>
      <c r="C18" s="65" t="s">
        <v>92</v>
      </c>
      <c r="D18" s="65" t="s">
        <v>115</v>
      </c>
      <c r="E18" s="101" t="s">
        <v>111</v>
      </c>
      <c r="F18" s="40" t="n">
        <v>851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2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851</v>
      </c>
    </row>
    <row r="19" customFormat="false" ht="22.5" hidden="false" customHeight="true" outlineLevel="0" collapsed="false">
      <c r="A19" s="65"/>
      <c r="B19" s="65"/>
      <c r="C19" s="65"/>
      <c r="D19" s="65"/>
      <c r="E19" s="101" t="s">
        <v>117</v>
      </c>
      <c r="F19" s="40" t="n">
        <v>48905</v>
      </c>
      <c r="G19" s="40" t="n">
        <v>20000</v>
      </c>
      <c r="H19" s="40" t="n">
        <v>0</v>
      </c>
      <c r="I19" s="40" t="n">
        <v>0</v>
      </c>
      <c r="J19" s="40" t="n">
        <v>0</v>
      </c>
      <c r="K19" s="40" t="n">
        <v>10000</v>
      </c>
      <c r="L19" s="40" t="n">
        <v>10000</v>
      </c>
      <c r="M19" s="40" t="n">
        <v>0</v>
      </c>
      <c r="N19" s="40" t="n">
        <v>0</v>
      </c>
      <c r="O19" s="40" t="n">
        <v>7327</v>
      </c>
      <c r="P19" s="40" t="n">
        <v>0</v>
      </c>
      <c r="Q19" s="40" t="n">
        <v>0</v>
      </c>
      <c r="R19" s="40" t="n">
        <v>0</v>
      </c>
      <c r="S19" s="27" t="n">
        <v>0</v>
      </c>
      <c r="T19" s="67" t="n">
        <v>0</v>
      </c>
      <c r="U19" s="67" t="n">
        <v>0</v>
      </c>
      <c r="V19" s="67" t="n">
        <v>2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321</v>
      </c>
      <c r="AC19" s="67" t="n">
        <v>528</v>
      </c>
      <c r="AD19" s="67" t="n">
        <v>1</v>
      </c>
      <c r="AE19" s="67" t="n">
        <v>0</v>
      </c>
      <c r="AF19" s="67" t="n">
        <v>726</v>
      </c>
    </row>
    <row r="20" customFormat="false" ht="22.5" hidden="false" customHeight="true" outlineLevel="0" collapsed="false">
      <c r="A20" s="65" t="s">
        <v>88</v>
      </c>
      <c r="B20" s="65" t="s">
        <v>92</v>
      </c>
      <c r="C20" s="65" t="s">
        <v>114</v>
      </c>
      <c r="D20" s="65" t="s">
        <v>118</v>
      </c>
      <c r="E20" s="101" t="s">
        <v>116</v>
      </c>
      <c r="F20" s="40" t="n">
        <v>48855</v>
      </c>
      <c r="G20" s="40" t="n">
        <v>20000</v>
      </c>
      <c r="H20" s="40" t="n">
        <v>0</v>
      </c>
      <c r="I20" s="40" t="n">
        <v>0</v>
      </c>
      <c r="J20" s="40" t="n">
        <v>0</v>
      </c>
      <c r="K20" s="40" t="n">
        <v>10000</v>
      </c>
      <c r="L20" s="40" t="n">
        <v>10000</v>
      </c>
      <c r="M20" s="40" t="n">
        <v>0</v>
      </c>
      <c r="N20" s="40" t="n">
        <v>0</v>
      </c>
      <c r="O20" s="40" t="n">
        <v>7327</v>
      </c>
      <c r="P20" s="40" t="n">
        <v>0</v>
      </c>
      <c r="Q20" s="40" t="n">
        <v>0</v>
      </c>
      <c r="R20" s="40" t="n">
        <v>0</v>
      </c>
      <c r="S20" s="27" t="n">
        <v>0</v>
      </c>
      <c r="T20" s="67" t="n">
        <v>0</v>
      </c>
      <c r="U20" s="67" t="n">
        <v>0</v>
      </c>
      <c r="V20" s="67" t="n">
        <v>2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321</v>
      </c>
      <c r="AC20" s="67" t="n">
        <v>528</v>
      </c>
      <c r="AD20" s="67" t="n">
        <v>1</v>
      </c>
      <c r="AE20" s="67" t="n">
        <v>0</v>
      </c>
      <c r="AF20" s="67" t="n">
        <v>676</v>
      </c>
    </row>
    <row r="21" customFormat="false" ht="22.5" hidden="false" customHeight="true" outlineLevel="0" collapsed="false">
      <c r="A21" s="65" t="s">
        <v>96</v>
      </c>
      <c r="B21" s="65" t="s">
        <v>97</v>
      </c>
      <c r="C21" s="65" t="s">
        <v>92</v>
      </c>
      <c r="D21" s="65" t="s">
        <v>118</v>
      </c>
      <c r="E21" s="101" t="s">
        <v>111</v>
      </c>
      <c r="F21" s="40" t="n">
        <v>5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2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50</v>
      </c>
    </row>
    <row r="22" customFormat="false" ht="22.5" hidden="false" customHeight="true" outlineLevel="0" collapsed="false">
      <c r="A22" s="65"/>
      <c r="B22" s="65"/>
      <c r="C22" s="65"/>
      <c r="D22" s="65"/>
      <c r="E22" s="101" t="s">
        <v>119</v>
      </c>
      <c r="F22" s="40" t="n">
        <v>22858</v>
      </c>
      <c r="G22" s="40" t="n">
        <v>3006</v>
      </c>
      <c r="H22" s="40" t="n">
        <v>600</v>
      </c>
      <c r="I22" s="40" t="n">
        <v>200</v>
      </c>
      <c r="J22" s="40" t="n">
        <v>0</v>
      </c>
      <c r="K22" s="40" t="n">
        <v>1500</v>
      </c>
      <c r="L22" s="40" t="n">
        <v>1000</v>
      </c>
      <c r="M22" s="40" t="n">
        <v>300</v>
      </c>
      <c r="N22" s="40" t="n">
        <v>0</v>
      </c>
      <c r="O22" s="40" t="n">
        <v>1400</v>
      </c>
      <c r="P22" s="40" t="n">
        <v>3100</v>
      </c>
      <c r="Q22" s="40" t="n">
        <v>0</v>
      </c>
      <c r="R22" s="40" t="n">
        <v>2000</v>
      </c>
      <c r="S22" s="27" t="n">
        <v>0</v>
      </c>
      <c r="T22" s="67" t="n">
        <v>0</v>
      </c>
      <c r="U22" s="67" t="n">
        <v>1000</v>
      </c>
      <c r="V22" s="67" t="n">
        <v>100</v>
      </c>
      <c r="W22" s="67" t="n">
        <v>300</v>
      </c>
      <c r="X22" s="67" t="n">
        <v>0</v>
      </c>
      <c r="Y22" s="67" t="n">
        <v>0</v>
      </c>
      <c r="Z22" s="67" t="n">
        <v>1300</v>
      </c>
      <c r="AA22" s="67" t="n">
        <v>0</v>
      </c>
      <c r="AB22" s="67" t="n">
        <v>1288</v>
      </c>
      <c r="AC22" s="67" t="n">
        <v>1979</v>
      </c>
      <c r="AD22" s="67" t="n">
        <v>0</v>
      </c>
      <c r="AE22" s="67" t="n">
        <v>150</v>
      </c>
      <c r="AF22" s="67" t="n">
        <v>3635</v>
      </c>
    </row>
    <row r="23" customFormat="false" ht="22.5" hidden="false" customHeight="true" outlineLevel="0" collapsed="false">
      <c r="A23" s="65" t="s">
        <v>88</v>
      </c>
      <c r="B23" s="65" t="s">
        <v>92</v>
      </c>
      <c r="C23" s="65" t="s">
        <v>92</v>
      </c>
      <c r="D23" s="65" t="s">
        <v>120</v>
      </c>
      <c r="E23" s="101" t="s">
        <v>121</v>
      </c>
      <c r="F23" s="40" t="n">
        <v>22631</v>
      </c>
      <c r="G23" s="40" t="n">
        <v>3006</v>
      </c>
      <c r="H23" s="40" t="n">
        <v>600</v>
      </c>
      <c r="I23" s="40" t="n">
        <v>200</v>
      </c>
      <c r="J23" s="40" t="n">
        <v>0</v>
      </c>
      <c r="K23" s="40" t="n">
        <v>1500</v>
      </c>
      <c r="L23" s="40" t="n">
        <v>1000</v>
      </c>
      <c r="M23" s="40" t="n">
        <v>300</v>
      </c>
      <c r="N23" s="40" t="n">
        <v>0</v>
      </c>
      <c r="O23" s="40" t="n">
        <v>1400</v>
      </c>
      <c r="P23" s="40" t="n">
        <v>3100</v>
      </c>
      <c r="Q23" s="40" t="n">
        <v>0</v>
      </c>
      <c r="R23" s="40" t="n">
        <v>2000</v>
      </c>
      <c r="S23" s="27" t="n">
        <v>0</v>
      </c>
      <c r="T23" s="67" t="n">
        <v>0</v>
      </c>
      <c r="U23" s="67" t="n">
        <v>1000</v>
      </c>
      <c r="V23" s="67" t="n">
        <v>100</v>
      </c>
      <c r="W23" s="67" t="n">
        <v>300</v>
      </c>
      <c r="X23" s="67" t="n">
        <v>0</v>
      </c>
      <c r="Y23" s="67" t="n">
        <v>0</v>
      </c>
      <c r="Z23" s="67" t="n">
        <v>1300</v>
      </c>
      <c r="AA23" s="67" t="n">
        <v>0</v>
      </c>
      <c r="AB23" s="67" t="n">
        <v>1288</v>
      </c>
      <c r="AC23" s="67" t="n">
        <v>1979</v>
      </c>
      <c r="AD23" s="67" t="n">
        <v>0</v>
      </c>
      <c r="AE23" s="67" t="n">
        <v>150</v>
      </c>
      <c r="AF23" s="67" t="n">
        <v>3408</v>
      </c>
    </row>
    <row r="24" customFormat="false" ht="22.5" hidden="false" customHeight="true" outlineLevel="0" collapsed="false">
      <c r="A24" s="65" t="s">
        <v>96</v>
      </c>
      <c r="B24" s="65" t="s">
        <v>97</v>
      </c>
      <c r="C24" s="65" t="s">
        <v>89</v>
      </c>
      <c r="D24" s="65" t="s">
        <v>120</v>
      </c>
      <c r="E24" s="101" t="s">
        <v>98</v>
      </c>
      <c r="F24" s="40" t="n">
        <v>227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2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227</v>
      </c>
    </row>
    <row r="25" customFormat="false" ht="22.5" hidden="false" customHeight="true" outlineLevel="0" collapsed="false">
      <c r="A25" s="65"/>
      <c r="B25" s="65"/>
      <c r="C25" s="65"/>
      <c r="D25" s="65"/>
      <c r="E25" s="101" t="s">
        <v>122</v>
      </c>
      <c r="F25" s="40" t="n">
        <v>1317</v>
      </c>
      <c r="G25" s="40" t="n">
        <v>150</v>
      </c>
      <c r="H25" s="40" t="n">
        <v>8</v>
      </c>
      <c r="I25" s="40" t="n">
        <v>0</v>
      </c>
      <c r="J25" s="40" t="n">
        <v>5</v>
      </c>
      <c r="K25" s="40" t="n">
        <v>15</v>
      </c>
      <c r="L25" s="40" t="n">
        <v>50</v>
      </c>
      <c r="M25" s="40" t="n">
        <v>60</v>
      </c>
      <c r="N25" s="40" t="n">
        <v>0</v>
      </c>
      <c r="O25" s="40" t="n">
        <v>0</v>
      </c>
      <c r="P25" s="40" t="n">
        <v>198</v>
      </c>
      <c r="Q25" s="40" t="n">
        <v>0</v>
      </c>
      <c r="R25" s="40" t="n">
        <v>50</v>
      </c>
      <c r="S25" s="27" t="n">
        <v>0</v>
      </c>
      <c r="T25" s="67" t="n">
        <v>30</v>
      </c>
      <c r="U25" s="67" t="n">
        <v>43</v>
      </c>
      <c r="V25" s="67" t="n">
        <v>31</v>
      </c>
      <c r="W25" s="67" t="n">
        <v>0</v>
      </c>
      <c r="X25" s="67" t="n">
        <v>0</v>
      </c>
      <c r="Y25" s="67" t="n">
        <v>0</v>
      </c>
      <c r="Z25" s="67" t="n">
        <v>100</v>
      </c>
      <c r="AA25" s="67" t="n">
        <v>50</v>
      </c>
      <c r="AB25" s="67" t="n">
        <v>73</v>
      </c>
      <c r="AC25" s="67" t="n">
        <v>111</v>
      </c>
      <c r="AD25" s="67" t="n">
        <v>120</v>
      </c>
      <c r="AE25" s="67" t="n">
        <v>50</v>
      </c>
      <c r="AF25" s="67" t="n">
        <v>173</v>
      </c>
    </row>
    <row r="26" customFormat="false" ht="22.5" hidden="false" customHeight="true" outlineLevel="0" collapsed="false">
      <c r="A26" s="65" t="s">
        <v>88</v>
      </c>
      <c r="B26" s="65" t="s">
        <v>89</v>
      </c>
      <c r="C26" s="65" t="s">
        <v>94</v>
      </c>
      <c r="D26" s="65" t="s">
        <v>123</v>
      </c>
      <c r="E26" s="101" t="s">
        <v>95</v>
      </c>
      <c r="F26" s="40" t="n">
        <v>1293</v>
      </c>
      <c r="G26" s="40" t="n">
        <v>150</v>
      </c>
      <c r="H26" s="40" t="n">
        <v>8</v>
      </c>
      <c r="I26" s="40" t="n">
        <v>0</v>
      </c>
      <c r="J26" s="40" t="n">
        <v>5</v>
      </c>
      <c r="K26" s="40" t="n">
        <v>15</v>
      </c>
      <c r="L26" s="40" t="n">
        <v>50</v>
      </c>
      <c r="M26" s="40" t="n">
        <v>60</v>
      </c>
      <c r="N26" s="40" t="n">
        <v>0</v>
      </c>
      <c r="O26" s="40" t="n">
        <v>0</v>
      </c>
      <c r="P26" s="40" t="n">
        <v>198</v>
      </c>
      <c r="Q26" s="40" t="n">
        <v>0</v>
      </c>
      <c r="R26" s="40" t="n">
        <v>50</v>
      </c>
      <c r="S26" s="27" t="n">
        <v>0</v>
      </c>
      <c r="T26" s="67" t="n">
        <v>30</v>
      </c>
      <c r="U26" s="67" t="n">
        <v>43</v>
      </c>
      <c r="V26" s="67" t="n">
        <v>31</v>
      </c>
      <c r="W26" s="67" t="n">
        <v>0</v>
      </c>
      <c r="X26" s="67" t="n">
        <v>0</v>
      </c>
      <c r="Y26" s="67" t="n">
        <v>0</v>
      </c>
      <c r="Z26" s="67" t="n">
        <v>100</v>
      </c>
      <c r="AA26" s="67" t="n">
        <v>50</v>
      </c>
      <c r="AB26" s="67" t="n">
        <v>73</v>
      </c>
      <c r="AC26" s="67" t="n">
        <v>111</v>
      </c>
      <c r="AD26" s="67" t="n">
        <v>120</v>
      </c>
      <c r="AE26" s="67" t="n">
        <v>50</v>
      </c>
      <c r="AF26" s="67" t="n">
        <v>149</v>
      </c>
    </row>
    <row r="27" customFormat="false" ht="22.5" hidden="false" customHeight="true" outlineLevel="0" collapsed="false">
      <c r="A27" s="65" t="s">
        <v>96</v>
      </c>
      <c r="B27" s="65" t="s">
        <v>97</v>
      </c>
      <c r="C27" s="65" t="s">
        <v>89</v>
      </c>
      <c r="D27" s="65" t="s">
        <v>123</v>
      </c>
      <c r="E27" s="101" t="s">
        <v>98</v>
      </c>
      <c r="F27" s="40" t="n">
        <v>24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2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24</v>
      </c>
    </row>
    <row r="28" customFormat="false" ht="22.5" hidden="false" customHeight="true" outlineLevel="0" collapsed="false">
      <c r="A28" s="65"/>
      <c r="B28" s="65"/>
      <c r="C28" s="65"/>
      <c r="D28" s="65"/>
      <c r="E28" s="101" t="s">
        <v>124</v>
      </c>
      <c r="F28" s="40" t="n">
        <v>2665</v>
      </c>
      <c r="G28" s="40" t="n">
        <v>160</v>
      </c>
      <c r="H28" s="40" t="n">
        <v>15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40</v>
      </c>
      <c r="N28" s="40" t="n">
        <v>0</v>
      </c>
      <c r="O28" s="40" t="n">
        <v>0</v>
      </c>
      <c r="P28" s="40" t="n">
        <v>500</v>
      </c>
      <c r="Q28" s="40" t="n">
        <v>0</v>
      </c>
      <c r="R28" s="40" t="n">
        <v>0</v>
      </c>
      <c r="S28" s="27" t="n">
        <v>0</v>
      </c>
      <c r="T28" s="67" t="n">
        <v>80</v>
      </c>
      <c r="U28" s="67" t="n">
        <v>180</v>
      </c>
      <c r="V28" s="67" t="n">
        <v>10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151</v>
      </c>
      <c r="AC28" s="67" t="n">
        <v>236</v>
      </c>
      <c r="AD28" s="67" t="n">
        <v>40</v>
      </c>
      <c r="AE28" s="67" t="n">
        <v>0</v>
      </c>
      <c r="AF28" s="67" t="n">
        <v>1028</v>
      </c>
    </row>
    <row r="29" customFormat="false" ht="22.5" hidden="false" customHeight="true" outlineLevel="0" collapsed="false">
      <c r="A29" s="65" t="s">
        <v>88</v>
      </c>
      <c r="B29" s="65" t="s">
        <v>89</v>
      </c>
      <c r="C29" s="65" t="s">
        <v>94</v>
      </c>
      <c r="D29" s="65" t="s">
        <v>125</v>
      </c>
      <c r="E29" s="101" t="s">
        <v>95</v>
      </c>
      <c r="F29" s="40" t="n">
        <v>2636</v>
      </c>
      <c r="G29" s="40" t="n">
        <v>160</v>
      </c>
      <c r="H29" s="40" t="n">
        <v>15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40</v>
      </c>
      <c r="N29" s="40" t="n">
        <v>0</v>
      </c>
      <c r="O29" s="40" t="n">
        <v>0</v>
      </c>
      <c r="P29" s="40" t="n">
        <v>500</v>
      </c>
      <c r="Q29" s="40" t="n">
        <v>0</v>
      </c>
      <c r="R29" s="40" t="n">
        <v>0</v>
      </c>
      <c r="S29" s="27" t="n">
        <v>0</v>
      </c>
      <c r="T29" s="67" t="n">
        <v>80</v>
      </c>
      <c r="U29" s="67" t="n">
        <v>180</v>
      </c>
      <c r="V29" s="67" t="n">
        <v>10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151</v>
      </c>
      <c r="AC29" s="67" t="n">
        <v>236</v>
      </c>
      <c r="AD29" s="67" t="n">
        <v>40</v>
      </c>
      <c r="AE29" s="67" t="n">
        <v>0</v>
      </c>
      <c r="AF29" s="67" t="n">
        <v>999</v>
      </c>
    </row>
    <row r="30" customFormat="false" ht="22.5" hidden="false" customHeight="true" outlineLevel="0" collapsed="false">
      <c r="A30" s="65" t="s">
        <v>96</v>
      </c>
      <c r="B30" s="65" t="s">
        <v>97</v>
      </c>
      <c r="C30" s="65" t="s">
        <v>92</v>
      </c>
      <c r="D30" s="65" t="s">
        <v>125</v>
      </c>
      <c r="E30" s="101" t="s">
        <v>111</v>
      </c>
      <c r="F30" s="40" t="n">
        <v>29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2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29</v>
      </c>
    </row>
    <row r="31" customFormat="false" ht="22.5" hidden="false" customHeight="true" outlineLevel="0" collapsed="false">
      <c r="A31" s="65"/>
      <c r="B31" s="65"/>
      <c r="C31" s="65"/>
      <c r="D31" s="65"/>
      <c r="E31" s="101" t="s">
        <v>126</v>
      </c>
      <c r="F31" s="40" t="n">
        <v>4684</v>
      </c>
      <c r="G31" s="40" t="n">
        <v>456</v>
      </c>
      <c r="H31" s="40" t="n">
        <v>200</v>
      </c>
      <c r="I31" s="40" t="n">
        <v>40</v>
      </c>
      <c r="J31" s="40" t="n">
        <v>10</v>
      </c>
      <c r="K31" s="40" t="n">
        <v>80</v>
      </c>
      <c r="L31" s="40" t="n">
        <v>190</v>
      </c>
      <c r="M31" s="40" t="n">
        <v>60</v>
      </c>
      <c r="N31" s="40" t="n">
        <v>0</v>
      </c>
      <c r="O31" s="40" t="n">
        <v>0</v>
      </c>
      <c r="P31" s="40" t="n">
        <v>604</v>
      </c>
      <c r="Q31" s="40" t="n">
        <v>0</v>
      </c>
      <c r="R31" s="40" t="n">
        <v>0</v>
      </c>
      <c r="S31" s="27" t="n">
        <v>0</v>
      </c>
      <c r="T31" s="67" t="n">
        <v>50</v>
      </c>
      <c r="U31" s="67" t="n">
        <v>300</v>
      </c>
      <c r="V31" s="67" t="n">
        <v>20</v>
      </c>
      <c r="W31" s="67" t="n">
        <v>0</v>
      </c>
      <c r="X31" s="67" t="n">
        <v>0</v>
      </c>
      <c r="Y31" s="67" t="n">
        <v>0</v>
      </c>
      <c r="Z31" s="67" t="n">
        <v>300</v>
      </c>
      <c r="AA31" s="67" t="n">
        <v>0</v>
      </c>
      <c r="AB31" s="67" t="n">
        <v>258</v>
      </c>
      <c r="AC31" s="67" t="n">
        <v>415</v>
      </c>
      <c r="AD31" s="67" t="n">
        <v>300</v>
      </c>
      <c r="AE31" s="67" t="n">
        <v>0</v>
      </c>
      <c r="AF31" s="67" t="n">
        <v>1401</v>
      </c>
    </row>
    <row r="32" customFormat="false" ht="22.5" hidden="false" customHeight="true" outlineLevel="0" collapsed="false">
      <c r="A32" s="65" t="s">
        <v>88</v>
      </c>
      <c r="B32" s="65" t="s">
        <v>89</v>
      </c>
      <c r="C32" s="65" t="s">
        <v>94</v>
      </c>
      <c r="D32" s="65" t="s">
        <v>127</v>
      </c>
      <c r="E32" s="101" t="s">
        <v>95</v>
      </c>
      <c r="F32" s="40" t="n">
        <v>4596</v>
      </c>
      <c r="G32" s="40" t="n">
        <v>456</v>
      </c>
      <c r="H32" s="40" t="n">
        <v>200</v>
      </c>
      <c r="I32" s="40" t="n">
        <v>40</v>
      </c>
      <c r="J32" s="40" t="n">
        <v>10</v>
      </c>
      <c r="K32" s="40" t="n">
        <v>80</v>
      </c>
      <c r="L32" s="40" t="n">
        <v>190</v>
      </c>
      <c r="M32" s="40" t="n">
        <v>60</v>
      </c>
      <c r="N32" s="40" t="n">
        <v>0</v>
      </c>
      <c r="O32" s="40" t="n">
        <v>0</v>
      </c>
      <c r="P32" s="40" t="n">
        <v>604</v>
      </c>
      <c r="Q32" s="40" t="n">
        <v>0</v>
      </c>
      <c r="R32" s="40" t="n">
        <v>0</v>
      </c>
      <c r="S32" s="27" t="n">
        <v>0</v>
      </c>
      <c r="T32" s="67" t="n">
        <v>50</v>
      </c>
      <c r="U32" s="67" t="n">
        <v>300</v>
      </c>
      <c r="V32" s="67" t="n">
        <v>20</v>
      </c>
      <c r="W32" s="67" t="n">
        <v>0</v>
      </c>
      <c r="X32" s="67" t="n">
        <v>0</v>
      </c>
      <c r="Y32" s="67" t="n">
        <v>0</v>
      </c>
      <c r="Z32" s="67" t="n">
        <v>300</v>
      </c>
      <c r="AA32" s="67" t="n">
        <v>0</v>
      </c>
      <c r="AB32" s="67" t="n">
        <v>258</v>
      </c>
      <c r="AC32" s="67" t="n">
        <v>415</v>
      </c>
      <c r="AD32" s="67" t="n">
        <v>300</v>
      </c>
      <c r="AE32" s="67" t="n">
        <v>0</v>
      </c>
      <c r="AF32" s="67" t="n">
        <v>1313</v>
      </c>
    </row>
    <row r="33" customFormat="false" ht="22.5" hidden="false" customHeight="true" outlineLevel="0" collapsed="false">
      <c r="A33" s="65" t="s">
        <v>96</v>
      </c>
      <c r="B33" s="65" t="s">
        <v>97</v>
      </c>
      <c r="C33" s="65" t="s">
        <v>92</v>
      </c>
      <c r="D33" s="65" t="s">
        <v>127</v>
      </c>
      <c r="E33" s="101" t="s">
        <v>111</v>
      </c>
      <c r="F33" s="40" t="n">
        <v>88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2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88</v>
      </c>
    </row>
    <row r="34" customFormat="false" ht="22.5" hidden="false" customHeight="true" outlineLevel="0" collapsed="false">
      <c r="A34" s="65"/>
      <c r="B34" s="65"/>
      <c r="C34" s="65"/>
      <c r="D34" s="65"/>
      <c r="E34" s="101" t="s">
        <v>128</v>
      </c>
      <c r="F34" s="40" t="n">
        <v>463</v>
      </c>
      <c r="G34" s="40" t="n">
        <v>123</v>
      </c>
      <c r="H34" s="40" t="n">
        <v>4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60</v>
      </c>
      <c r="Q34" s="40" t="n">
        <v>0</v>
      </c>
      <c r="R34" s="40" t="n">
        <v>0</v>
      </c>
      <c r="S34" s="27" t="n">
        <v>0</v>
      </c>
      <c r="T34" s="67" t="n">
        <v>48</v>
      </c>
      <c r="U34" s="67" t="n">
        <v>50</v>
      </c>
      <c r="V34" s="67" t="n">
        <v>39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25</v>
      </c>
      <c r="AC34" s="67" t="n">
        <v>37</v>
      </c>
      <c r="AD34" s="67" t="n">
        <v>0</v>
      </c>
      <c r="AE34" s="67" t="n">
        <v>0</v>
      </c>
      <c r="AF34" s="67" t="n">
        <v>41</v>
      </c>
    </row>
    <row r="35" customFormat="false" ht="22.5" hidden="false" customHeight="true" outlineLevel="0" collapsed="false">
      <c r="A35" s="65" t="s">
        <v>88</v>
      </c>
      <c r="B35" s="65" t="s">
        <v>89</v>
      </c>
      <c r="C35" s="65" t="s">
        <v>92</v>
      </c>
      <c r="D35" s="65" t="s">
        <v>129</v>
      </c>
      <c r="E35" s="101" t="s">
        <v>93</v>
      </c>
      <c r="F35" s="40" t="n">
        <v>463</v>
      </c>
      <c r="G35" s="40" t="n">
        <v>123</v>
      </c>
      <c r="H35" s="40" t="n">
        <v>4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60</v>
      </c>
      <c r="Q35" s="40" t="n">
        <v>0</v>
      </c>
      <c r="R35" s="40" t="n">
        <v>0</v>
      </c>
      <c r="S35" s="27" t="n">
        <v>0</v>
      </c>
      <c r="T35" s="67" t="n">
        <v>48</v>
      </c>
      <c r="U35" s="67" t="n">
        <v>50</v>
      </c>
      <c r="V35" s="67" t="n">
        <v>39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25</v>
      </c>
      <c r="AC35" s="67" t="n">
        <v>37</v>
      </c>
      <c r="AD35" s="67" t="n">
        <v>0</v>
      </c>
      <c r="AE35" s="67" t="n">
        <v>0</v>
      </c>
      <c r="AF35" s="67" t="n">
        <v>41</v>
      </c>
    </row>
    <row r="36" customFormat="false" ht="22.5" hidden="false" customHeight="true" outlineLevel="0" collapsed="false">
      <c r="A36" s="65"/>
      <c r="B36" s="65"/>
      <c r="C36" s="65"/>
      <c r="D36" s="65"/>
      <c r="E36" s="101" t="s">
        <v>131</v>
      </c>
      <c r="F36" s="40" t="n">
        <v>25975</v>
      </c>
      <c r="G36" s="40" t="n">
        <v>1000</v>
      </c>
      <c r="H36" s="40" t="n">
        <v>0</v>
      </c>
      <c r="I36" s="40" t="n">
        <v>0</v>
      </c>
      <c r="J36" s="40" t="n">
        <v>0</v>
      </c>
      <c r="K36" s="40" t="n">
        <v>3600</v>
      </c>
      <c r="L36" s="40" t="n">
        <v>3000</v>
      </c>
      <c r="M36" s="40" t="n">
        <v>500</v>
      </c>
      <c r="N36" s="40" t="n">
        <v>0</v>
      </c>
      <c r="O36" s="40" t="n">
        <v>500</v>
      </c>
      <c r="P36" s="40" t="n">
        <v>500</v>
      </c>
      <c r="Q36" s="40" t="n">
        <v>0</v>
      </c>
      <c r="R36" s="40" t="n">
        <v>1500</v>
      </c>
      <c r="S36" s="27" t="n">
        <v>0</v>
      </c>
      <c r="T36" s="67" t="n">
        <v>0</v>
      </c>
      <c r="U36" s="67" t="n">
        <v>500</v>
      </c>
      <c r="V36" s="67" t="n">
        <v>150</v>
      </c>
      <c r="W36" s="67" t="n">
        <v>0</v>
      </c>
      <c r="X36" s="67" t="n">
        <v>0</v>
      </c>
      <c r="Y36" s="67" t="n">
        <v>0</v>
      </c>
      <c r="Z36" s="67" t="n">
        <v>3000</v>
      </c>
      <c r="AA36" s="67" t="n">
        <v>0</v>
      </c>
      <c r="AB36" s="67" t="n">
        <v>2228</v>
      </c>
      <c r="AC36" s="67" t="n">
        <v>3460</v>
      </c>
      <c r="AD36" s="67" t="n">
        <v>200</v>
      </c>
      <c r="AE36" s="67" t="n">
        <v>100</v>
      </c>
      <c r="AF36" s="67" t="n">
        <v>5737</v>
      </c>
    </row>
    <row r="37" customFormat="false" ht="22.5" hidden="false" customHeight="true" outlineLevel="0" collapsed="false">
      <c r="A37" s="65" t="s">
        <v>88</v>
      </c>
      <c r="B37" s="65" t="s">
        <v>92</v>
      </c>
      <c r="C37" s="65" t="s">
        <v>114</v>
      </c>
      <c r="D37" s="65" t="s">
        <v>132</v>
      </c>
      <c r="E37" s="101" t="s">
        <v>116</v>
      </c>
      <c r="F37" s="40" t="n">
        <v>25820</v>
      </c>
      <c r="G37" s="40" t="n">
        <v>1000</v>
      </c>
      <c r="H37" s="40" t="n">
        <v>0</v>
      </c>
      <c r="I37" s="40" t="n">
        <v>0</v>
      </c>
      <c r="J37" s="40" t="n">
        <v>0</v>
      </c>
      <c r="K37" s="40" t="n">
        <v>3600</v>
      </c>
      <c r="L37" s="40" t="n">
        <v>3000</v>
      </c>
      <c r="M37" s="40" t="n">
        <v>500</v>
      </c>
      <c r="N37" s="40" t="n">
        <v>0</v>
      </c>
      <c r="O37" s="40" t="n">
        <v>500</v>
      </c>
      <c r="P37" s="40" t="n">
        <v>500</v>
      </c>
      <c r="Q37" s="40" t="n">
        <v>0</v>
      </c>
      <c r="R37" s="40" t="n">
        <v>1500</v>
      </c>
      <c r="S37" s="27" t="n">
        <v>0</v>
      </c>
      <c r="T37" s="67" t="n">
        <v>0</v>
      </c>
      <c r="U37" s="67" t="n">
        <v>500</v>
      </c>
      <c r="V37" s="67" t="n">
        <v>150</v>
      </c>
      <c r="W37" s="67" t="n">
        <v>0</v>
      </c>
      <c r="X37" s="67" t="n">
        <v>0</v>
      </c>
      <c r="Y37" s="67" t="n">
        <v>0</v>
      </c>
      <c r="Z37" s="67" t="n">
        <v>3000</v>
      </c>
      <c r="AA37" s="67" t="n">
        <v>0</v>
      </c>
      <c r="AB37" s="67" t="n">
        <v>2228</v>
      </c>
      <c r="AC37" s="67" t="n">
        <v>3460</v>
      </c>
      <c r="AD37" s="67" t="n">
        <v>200</v>
      </c>
      <c r="AE37" s="67" t="n">
        <v>100</v>
      </c>
      <c r="AF37" s="67" t="n">
        <v>5582</v>
      </c>
    </row>
    <row r="38" customFormat="false" ht="22.5" hidden="false" customHeight="true" outlineLevel="0" collapsed="false">
      <c r="A38" s="65" t="s">
        <v>96</v>
      </c>
      <c r="B38" s="65" t="s">
        <v>97</v>
      </c>
      <c r="C38" s="65" t="s">
        <v>92</v>
      </c>
      <c r="D38" s="65" t="s">
        <v>132</v>
      </c>
      <c r="E38" s="101" t="s">
        <v>111</v>
      </c>
      <c r="F38" s="40" t="n">
        <v>155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2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155</v>
      </c>
    </row>
    <row r="39" customFormat="false" ht="22.5" hidden="false" customHeight="true" outlineLevel="0" collapsed="false">
      <c r="A39" s="65"/>
      <c r="B39" s="65"/>
      <c r="C39" s="65"/>
      <c r="D39" s="65"/>
      <c r="E39" s="101" t="s">
        <v>133</v>
      </c>
      <c r="F39" s="40" t="n">
        <v>8315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27" t="n">
        <v>0</v>
      </c>
      <c r="T39" s="67" t="n">
        <v>0</v>
      </c>
      <c r="U39" s="67" t="n">
        <v>0</v>
      </c>
      <c r="V39" s="67" t="n">
        <v>97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1408</v>
      </c>
      <c r="AC39" s="67" t="n">
        <v>2127</v>
      </c>
      <c r="AD39" s="67" t="n">
        <v>970</v>
      </c>
      <c r="AE39" s="67" t="n">
        <v>0</v>
      </c>
      <c r="AF39" s="67" t="n">
        <v>2840</v>
      </c>
    </row>
    <row r="40" customFormat="false" ht="22.5" hidden="false" customHeight="true" outlineLevel="0" collapsed="false">
      <c r="A40" s="65" t="s">
        <v>88</v>
      </c>
      <c r="B40" s="65" t="s">
        <v>108</v>
      </c>
      <c r="C40" s="65" t="s">
        <v>92</v>
      </c>
      <c r="D40" s="65" t="s">
        <v>134</v>
      </c>
      <c r="E40" s="101" t="s">
        <v>110</v>
      </c>
      <c r="F40" s="40" t="n">
        <v>8168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27" t="n">
        <v>0</v>
      </c>
      <c r="T40" s="67" t="n">
        <v>0</v>
      </c>
      <c r="U40" s="67" t="n">
        <v>0</v>
      </c>
      <c r="V40" s="67" t="n">
        <v>97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1408</v>
      </c>
      <c r="AC40" s="67" t="n">
        <v>2127</v>
      </c>
      <c r="AD40" s="67" t="n">
        <v>970</v>
      </c>
      <c r="AE40" s="67" t="n">
        <v>0</v>
      </c>
      <c r="AF40" s="67" t="n">
        <v>2693</v>
      </c>
    </row>
    <row r="41" customFormat="false" ht="22.5" hidden="false" customHeight="true" outlineLevel="0" collapsed="false">
      <c r="A41" s="65" t="s">
        <v>96</v>
      </c>
      <c r="B41" s="65" t="s">
        <v>97</v>
      </c>
      <c r="C41" s="65" t="s">
        <v>92</v>
      </c>
      <c r="D41" s="65" t="s">
        <v>134</v>
      </c>
      <c r="E41" s="101" t="s">
        <v>111</v>
      </c>
      <c r="F41" s="40" t="n">
        <v>147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2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147</v>
      </c>
    </row>
    <row r="42" customFormat="false" ht="22.5" hidden="false" customHeight="true" outlineLevel="0" collapsed="false">
      <c r="A42" s="65"/>
      <c r="B42" s="65"/>
      <c r="C42" s="65"/>
      <c r="D42" s="65"/>
      <c r="E42" s="101" t="s">
        <v>135</v>
      </c>
      <c r="F42" s="40" t="n">
        <v>45326</v>
      </c>
      <c r="G42" s="40" t="n">
        <v>5000</v>
      </c>
      <c r="H42" s="40" t="n">
        <v>1000</v>
      </c>
      <c r="I42" s="40" t="n">
        <v>0</v>
      </c>
      <c r="J42" s="40" t="n">
        <v>0</v>
      </c>
      <c r="K42" s="40" t="n">
        <v>3000</v>
      </c>
      <c r="L42" s="40" t="n">
        <v>3354</v>
      </c>
      <c r="M42" s="40" t="n">
        <v>2000</v>
      </c>
      <c r="N42" s="40" t="n">
        <v>0</v>
      </c>
      <c r="O42" s="40" t="n">
        <v>3000</v>
      </c>
      <c r="P42" s="40" t="n">
        <v>1600</v>
      </c>
      <c r="Q42" s="40" t="n">
        <v>0</v>
      </c>
      <c r="R42" s="40" t="n">
        <v>3700</v>
      </c>
      <c r="S42" s="27" t="n">
        <v>0</v>
      </c>
      <c r="T42" s="67" t="n">
        <v>1200</v>
      </c>
      <c r="U42" s="67" t="n">
        <v>2000</v>
      </c>
      <c r="V42" s="67" t="n">
        <v>200</v>
      </c>
      <c r="W42" s="67" t="n">
        <v>700</v>
      </c>
      <c r="X42" s="67" t="n">
        <v>0</v>
      </c>
      <c r="Y42" s="67" t="n">
        <v>0</v>
      </c>
      <c r="Z42" s="67" t="n">
        <v>7000</v>
      </c>
      <c r="AA42" s="67" t="n">
        <v>0</v>
      </c>
      <c r="AB42" s="67" t="n">
        <v>1705</v>
      </c>
      <c r="AC42" s="67" t="n">
        <v>2588</v>
      </c>
      <c r="AD42" s="67" t="n">
        <v>400</v>
      </c>
      <c r="AE42" s="67" t="n">
        <v>1000</v>
      </c>
      <c r="AF42" s="67" t="n">
        <v>5879</v>
      </c>
    </row>
    <row r="43" customFormat="false" ht="22.5" hidden="false" customHeight="true" outlineLevel="0" collapsed="false">
      <c r="A43" s="65" t="s">
        <v>88</v>
      </c>
      <c r="B43" s="65" t="s">
        <v>92</v>
      </c>
      <c r="C43" s="65" t="s">
        <v>114</v>
      </c>
      <c r="D43" s="65" t="s">
        <v>136</v>
      </c>
      <c r="E43" s="101" t="s">
        <v>116</v>
      </c>
      <c r="F43" s="40" t="n">
        <v>44507</v>
      </c>
      <c r="G43" s="40" t="n">
        <v>5000</v>
      </c>
      <c r="H43" s="40" t="n">
        <v>1000</v>
      </c>
      <c r="I43" s="40" t="n">
        <v>0</v>
      </c>
      <c r="J43" s="40" t="n">
        <v>0</v>
      </c>
      <c r="K43" s="40" t="n">
        <v>3000</v>
      </c>
      <c r="L43" s="40" t="n">
        <v>3354</v>
      </c>
      <c r="M43" s="40" t="n">
        <v>2000</v>
      </c>
      <c r="N43" s="40" t="n">
        <v>0</v>
      </c>
      <c r="O43" s="40" t="n">
        <v>3000</v>
      </c>
      <c r="P43" s="40" t="n">
        <v>1600</v>
      </c>
      <c r="Q43" s="40" t="n">
        <v>0</v>
      </c>
      <c r="R43" s="40" t="n">
        <v>3700</v>
      </c>
      <c r="S43" s="27" t="n">
        <v>0</v>
      </c>
      <c r="T43" s="67" t="n">
        <v>1200</v>
      </c>
      <c r="U43" s="67" t="n">
        <v>2000</v>
      </c>
      <c r="V43" s="67" t="n">
        <v>200</v>
      </c>
      <c r="W43" s="67" t="n">
        <v>700</v>
      </c>
      <c r="X43" s="67" t="n">
        <v>0</v>
      </c>
      <c r="Y43" s="67" t="n">
        <v>0</v>
      </c>
      <c r="Z43" s="67" t="n">
        <v>7000</v>
      </c>
      <c r="AA43" s="67" t="n">
        <v>0</v>
      </c>
      <c r="AB43" s="67" t="n">
        <v>1705</v>
      </c>
      <c r="AC43" s="67" t="n">
        <v>2588</v>
      </c>
      <c r="AD43" s="67" t="n">
        <v>400</v>
      </c>
      <c r="AE43" s="67" t="n">
        <v>1000</v>
      </c>
      <c r="AF43" s="67" t="n">
        <v>5060</v>
      </c>
    </row>
    <row r="44" customFormat="false" ht="22.5" hidden="false" customHeight="true" outlineLevel="0" collapsed="false">
      <c r="A44" s="65" t="s">
        <v>96</v>
      </c>
      <c r="B44" s="65" t="s">
        <v>97</v>
      </c>
      <c r="C44" s="65" t="s">
        <v>92</v>
      </c>
      <c r="D44" s="65" t="s">
        <v>136</v>
      </c>
      <c r="E44" s="101" t="s">
        <v>111</v>
      </c>
      <c r="F44" s="40" t="n">
        <v>819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2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819</v>
      </c>
    </row>
    <row r="45" customFormat="false" ht="22.5" hidden="false" customHeight="true" outlineLevel="0" collapsed="false">
      <c r="A45" s="65"/>
      <c r="B45" s="65"/>
      <c r="C45" s="65"/>
      <c r="D45" s="65"/>
      <c r="E45" s="101" t="s">
        <v>137</v>
      </c>
      <c r="F45" s="40" t="n">
        <v>25872</v>
      </c>
      <c r="G45" s="40" t="n">
        <v>5506</v>
      </c>
      <c r="H45" s="40" t="n">
        <v>500</v>
      </c>
      <c r="I45" s="40" t="n">
        <v>0</v>
      </c>
      <c r="J45" s="40" t="n">
        <v>0</v>
      </c>
      <c r="K45" s="40" t="n">
        <v>1000</v>
      </c>
      <c r="L45" s="40" t="n">
        <v>1200</v>
      </c>
      <c r="M45" s="40" t="n">
        <v>600</v>
      </c>
      <c r="N45" s="40" t="n">
        <v>0</v>
      </c>
      <c r="O45" s="40" t="n">
        <v>1600</v>
      </c>
      <c r="P45" s="40" t="n">
        <v>1000</v>
      </c>
      <c r="Q45" s="40" t="n">
        <v>0</v>
      </c>
      <c r="R45" s="40" t="n">
        <v>4000</v>
      </c>
      <c r="S45" s="27" t="n">
        <v>0</v>
      </c>
      <c r="T45" s="67" t="n">
        <v>0</v>
      </c>
      <c r="U45" s="67" t="n">
        <v>300</v>
      </c>
      <c r="V45" s="67" t="n">
        <v>200</v>
      </c>
      <c r="W45" s="67" t="n">
        <v>0</v>
      </c>
      <c r="X45" s="67" t="n">
        <v>0</v>
      </c>
      <c r="Y45" s="67" t="n">
        <v>0</v>
      </c>
      <c r="Z45" s="67" t="n">
        <v>4500</v>
      </c>
      <c r="AA45" s="67" t="n">
        <v>0</v>
      </c>
      <c r="AB45" s="67" t="n">
        <v>1034</v>
      </c>
      <c r="AC45" s="67" t="n">
        <v>1542</v>
      </c>
      <c r="AD45" s="67" t="n">
        <v>0</v>
      </c>
      <c r="AE45" s="67" t="n">
        <v>350</v>
      </c>
      <c r="AF45" s="67" t="n">
        <v>2540</v>
      </c>
    </row>
    <row r="46" customFormat="false" ht="22.5" hidden="false" customHeight="true" outlineLevel="0" collapsed="false">
      <c r="A46" s="65" t="s">
        <v>88</v>
      </c>
      <c r="B46" s="65" t="s">
        <v>92</v>
      </c>
      <c r="C46" s="65" t="s">
        <v>108</v>
      </c>
      <c r="D46" s="65" t="s">
        <v>138</v>
      </c>
      <c r="E46" s="101" t="s">
        <v>139</v>
      </c>
      <c r="F46" s="40" t="n">
        <v>25721</v>
      </c>
      <c r="G46" s="40" t="n">
        <v>5506</v>
      </c>
      <c r="H46" s="40" t="n">
        <v>500</v>
      </c>
      <c r="I46" s="40" t="n">
        <v>0</v>
      </c>
      <c r="J46" s="40" t="n">
        <v>0</v>
      </c>
      <c r="K46" s="40" t="n">
        <v>1000</v>
      </c>
      <c r="L46" s="40" t="n">
        <v>1200</v>
      </c>
      <c r="M46" s="40" t="n">
        <v>600</v>
      </c>
      <c r="N46" s="40" t="n">
        <v>0</v>
      </c>
      <c r="O46" s="40" t="n">
        <v>1600</v>
      </c>
      <c r="P46" s="40" t="n">
        <v>1000</v>
      </c>
      <c r="Q46" s="40" t="n">
        <v>0</v>
      </c>
      <c r="R46" s="40" t="n">
        <v>4000</v>
      </c>
      <c r="S46" s="27" t="n">
        <v>0</v>
      </c>
      <c r="T46" s="67" t="n">
        <v>0</v>
      </c>
      <c r="U46" s="67" t="n">
        <v>300</v>
      </c>
      <c r="V46" s="67" t="n">
        <v>200</v>
      </c>
      <c r="W46" s="67" t="n">
        <v>0</v>
      </c>
      <c r="X46" s="67" t="n">
        <v>0</v>
      </c>
      <c r="Y46" s="67" t="n">
        <v>0</v>
      </c>
      <c r="Z46" s="67" t="n">
        <v>4500</v>
      </c>
      <c r="AA46" s="67" t="n">
        <v>0</v>
      </c>
      <c r="AB46" s="67" t="n">
        <v>1034</v>
      </c>
      <c r="AC46" s="67" t="n">
        <v>1542</v>
      </c>
      <c r="AD46" s="67" t="n">
        <v>0</v>
      </c>
      <c r="AE46" s="67" t="n">
        <v>350</v>
      </c>
      <c r="AF46" s="67" t="n">
        <v>2389</v>
      </c>
    </row>
    <row r="47" customFormat="false" ht="22.5" hidden="false" customHeight="true" outlineLevel="0" collapsed="false">
      <c r="A47" s="65" t="s">
        <v>96</v>
      </c>
      <c r="B47" s="65" t="s">
        <v>97</v>
      </c>
      <c r="C47" s="65" t="s">
        <v>92</v>
      </c>
      <c r="D47" s="65" t="s">
        <v>138</v>
      </c>
      <c r="E47" s="101" t="s">
        <v>111</v>
      </c>
      <c r="F47" s="40" t="n">
        <v>151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2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151</v>
      </c>
    </row>
    <row r="48" customFormat="false" ht="22.5" hidden="false" customHeight="true" outlineLevel="0" collapsed="false">
      <c r="A48" s="65"/>
      <c r="B48" s="65"/>
      <c r="C48" s="65"/>
      <c r="D48" s="65"/>
      <c r="E48" s="101" t="s">
        <v>140</v>
      </c>
      <c r="F48" s="40" t="n">
        <v>23082</v>
      </c>
      <c r="G48" s="40" t="n">
        <v>3472</v>
      </c>
      <c r="H48" s="40" t="n">
        <v>800</v>
      </c>
      <c r="I48" s="40" t="n">
        <v>0</v>
      </c>
      <c r="J48" s="40" t="n">
        <v>0</v>
      </c>
      <c r="K48" s="40" t="n">
        <v>1200</v>
      </c>
      <c r="L48" s="40" t="n">
        <v>1200</v>
      </c>
      <c r="M48" s="40" t="n">
        <v>600</v>
      </c>
      <c r="N48" s="40" t="n">
        <v>0</v>
      </c>
      <c r="O48" s="40" t="n">
        <v>800</v>
      </c>
      <c r="P48" s="40" t="n">
        <v>1800</v>
      </c>
      <c r="Q48" s="40" t="n">
        <v>0</v>
      </c>
      <c r="R48" s="40" t="n">
        <v>3000</v>
      </c>
      <c r="S48" s="27" t="n">
        <v>0</v>
      </c>
      <c r="T48" s="67" t="n">
        <v>100</v>
      </c>
      <c r="U48" s="67" t="n">
        <v>1200</v>
      </c>
      <c r="V48" s="67" t="n">
        <v>10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1252</v>
      </c>
      <c r="AC48" s="67" t="n">
        <v>1922</v>
      </c>
      <c r="AD48" s="67" t="n">
        <v>0</v>
      </c>
      <c r="AE48" s="67" t="n">
        <v>800</v>
      </c>
      <c r="AF48" s="67" t="n">
        <v>4836</v>
      </c>
    </row>
    <row r="49" customFormat="false" ht="22.5" hidden="false" customHeight="true" outlineLevel="0" collapsed="false">
      <c r="A49" s="65" t="s">
        <v>88</v>
      </c>
      <c r="B49" s="65" t="s">
        <v>92</v>
      </c>
      <c r="C49" s="65" t="s">
        <v>108</v>
      </c>
      <c r="D49" s="65" t="s">
        <v>141</v>
      </c>
      <c r="E49" s="101" t="s">
        <v>139</v>
      </c>
      <c r="F49" s="40" t="n">
        <v>22389</v>
      </c>
      <c r="G49" s="40" t="n">
        <v>3472</v>
      </c>
      <c r="H49" s="40" t="n">
        <v>800</v>
      </c>
      <c r="I49" s="40" t="n">
        <v>0</v>
      </c>
      <c r="J49" s="40" t="n">
        <v>0</v>
      </c>
      <c r="K49" s="40" t="n">
        <v>1200</v>
      </c>
      <c r="L49" s="40" t="n">
        <v>1200</v>
      </c>
      <c r="M49" s="40" t="n">
        <v>600</v>
      </c>
      <c r="N49" s="40" t="n">
        <v>0</v>
      </c>
      <c r="O49" s="40" t="n">
        <v>800</v>
      </c>
      <c r="P49" s="40" t="n">
        <v>1800</v>
      </c>
      <c r="Q49" s="40" t="n">
        <v>0</v>
      </c>
      <c r="R49" s="40" t="n">
        <v>3000</v>
      </c>
      <c r="S49" s="27" t="n">
        <v>0</v>
      </c>
      <c r="T49" s="67" t="n">
        <v>100</v>
      </c>
      <c r="U49" s="67" t="n">
        <v>1200</v>
      </c>
      <c r="V49" s="67" t="n">
        <v>10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1252</v>
      </c>
      <c r="AC49" s="67" t="n">
        <v>1922</v>
      </c>
      <c r="AD49" s="67" t="n">
        <v>0</v>
      </c>
      <c r="AE49" s="67" t="n">
        <v>800</v>
      </c>
      <c r="AF49" s="67" t="n">
        <v>4143</v>
      </c>
    </row>
    <row r="50" customFormat="false" ht="22.5" hidden="false" customHeight="true" outlineLevel="0" collapsed="false">
      <c r="A50" s="65" t="s">
        <v>96</v>
      </c>
      <c r="B50" s="65" t="s">
        <v>97</v>
      </c>
      <c r="C50" s="65" t="s">
        <v>89</v>
      </c>
      <c r="D50" s="65" t="s">
        <v>141</v>
      </c>
      <c r="E50" s="101" t="s">
        <v>98</v>
      </c>
      <c r="F50" s="40" t="n">
        <v>693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2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693</v>
      </c>
    </row>
    <row r="51" customFormat="false" ht="22.5" hidden="false" customHeight="true" outlineLevel="0" collapsed="false">
      <c r="A51" s="65"/>
      <c r="B51" s="65"/>
      <c r="C51" s="65"/>
      <c r="D51" s="65"/>
      <c r="E51" s="101" t="s">
        <v>142</v>
      </c>
      <c r="F51" s="40" t="n">
        <v>53485</v>
      </c>
      <c r="G51" s="40" t="n">
        <v>4000</v>
      </c>
      <c r="H51" s="40" t="n">
        <v>5400</v>
      </c>
      <c r="I51" s="40" t="n">
        <v>0</v>
      </c>
      <c r="J51" s="40" t="n">
        <v>0</v>
      </c>
      <c r="K51" s="40" t="n">
        <v>4000</v>
      </c>
      <c r="L51" s="40" t="n">
        <v>5000</v>
      </c>
      <c r="M51" s="40" t="n">
        <v>500</v>
      </c>
      <c r="N51" s="40" t="n">
        <v>0</v>
      </c>
      <c r="O51" s="40" t="n">
        <v>6000</v>
      </c>
      <c r="P51" s="40" t="n">
        <v>1500</v>
      </c>
      <c r="Q51" s="40" t="n">
        <v>0</v>
      </c>
      <c r="R51" s="40" t="n">
        <v>9000</v>
      </c>
      <c r="S51" s="27" t="n">
        <v>0</v>
      </c>
      <c r="T51" s="67" t="n">
        <v>0</v>
      </c>
      <c r="U51" s="67" t="n">
        <v>3000</v>
      </c>
      <c r="V51" s="67" t="n">
        <v>704</v>
      </c>
      <c r="W51" s="67" t="n">
        <v>0</v>
      </c>
      <c r="X51" s="67" t="n">
        <v>0</v>
      </c>
      <c r="Y51" s="67" t="n">
        <v>0</v>
      </c>
      <c r="Z51" s="67" t="n">
        <v>2000</v>
      </c>
      <c r="AA51" s="67" t="n">
        <v>0</v>
      </c>
      <c r="AB51" s="67" t="n">
        <v>1366</v>
      </c>
      <c r="AC51" s="67" t="n">
        <v>2080</v>
      </c>
      <c r="AD51" s="67" t="n">
        <v>0</v>
      </c>
      <c r="AE51" s="67" t="n">
        <v>0</v>
      </c>
      <c r="AF51" s="67" t="n">
        <v>8935</v>
      </c>
    </row>
    <row r="52" customFormat="false" ht="22.5" hidden="false" customHeight="true" outlineLevel="0" collapsed="false">
      <c r="A52" s="65" t="s">
        <v>88</v>
      </c>
      <c r="B52" s="65" t="s">
        <v>92</v>
      </c>
      <c r="C52" s="65" t="s">
        <v>114</v>
      </c>
      <c r="D52" s="65" t="s">
        <v>143</v>
      </c>
      <c r="E52" s="101" t="s">
        <v>116</v>
      </c>
      <c r="F52" s="40" t="n">
        <v>53309</v>
      </c>
      <c r="G52" s="40" t="n">
        <v>4000</v>
      </c>
      <c r="H52" s="40" t="n">
        <v>5400</v>
      </c>
      <c r="I52" s="40" t="n">
        <v>0</v>
      </c>
      <c r="J52" s="40" t="n">
        <v>0</v>
      </c>
      <c r="K52" s="40" t="n">
        <v>4000</v>
      </c>
      <c r="L52" s="40" t="n">
        <v>5000</v>
      </c>
      <c r="M52" s="40" t="n">
        <v>500</v>
      </c>
      <c r="N52" s="40" t="n">
        <v>0</v>
      </c>
      <c r="O52" s="40" t="n">
        <v>6000</v>
      </c>
      <c r="P52" s="40" t="n">
        <v>1500</v>
      </c>
      <c r="Q52" s="40" t="n">
        <v>0</v>
      </c>
      <c r="R52" s="40" t="n">
        <v>9000</v>
      </c>
      <c r="S52" s="27" t="n">
        <v>0</v>
      </c>
      <c r="T52" s="67" t="n">
        <v>0</v>
      </c>
      <c r="U52" s="67" t="n">
        <v>3000</v>
      </c>
      <c r="V52" s="67" t="n">
        <v>704</v>
      </c>
      <c r="W52" s="67" t="n">
        <v>0</v>
      </c>
      <c r="X52" s="67" t="n">
        <v>0</v>
      </c>
      <c r="Y52" s="67" t="n">
        <v>0</v>
      </c>
      <c r="Z52" s="67" t="n">
        <v>2000</v>
      </c>
      <c r="AA52" s="67" t="n">
        <v>0</v>
      </c>
      <c r="AB52" s="67" t="n">
        <v>1366</v>
      </c>
      <c r="AC52" s="67" t="n">
        <v>2080</v>
      </c>
      <c r="AD52" s="67" t="n">
        <v>0</v>
      </c>
      <c r="AE52" s="67" t="n">
        <v>0</v>
      </c>
      <c r="AF52" s="67" t="n">
        <v>8759</v>
      </c>
    </row>
    <row r="53" customFormat="false" ht="22.5" hidden="false" customHeight="true" outlineLevel="0" collapsed="false">
      <c r="A53" s="65" t="s">
        <v>96</v>
      </c>
      <c r="B53" s="65" t="s">
        <v>97</v>
      </c>
      <c r="C53" s="65" t="s">
        <v>92</v>
      </c>
      <c r="D53" s="65" t="s">
        <v>143</v>
      </c>
      <c r="E53" s="101" t="s">
        <v>111</v>
      </c>
      <c r="F53" s="40" t="n">
        <v>176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2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176</v>
      </c>
    </row>
    <row r="54" customFormat="false" ht="22.5" hidden="false" customHeight="true" outlineLevel="0" collapsed="false">
      <c r="A54" s="65"/>
      <c r="B54" s="65"/>
      <c r="C54" s="65"/>
      <c r="D54" s="65"/>
      <c r="E54" s="101" t="s">
        <v>144</v>
      </c>
      <c r="F54" s="40" t="n">
        <v>13786</v>
      </c>
      <c r="G54" s="40" t="n">
        <v>500</v>
      </c>
      <c r="H54" s="40" t="n">
        <v>50</v>
      </c>
      <c r="I54" s="40" t="n">
        <v>100</v>
      </c>
      <c r="J54" s="40" t="n">
        <v>10</v>
      </c>
      <c r="K54" s="40" t="n">
        <v>300</v>
      </c>
      <c r="L54" s="40" t="n">
        <v>550</v>
      </c>
      <c r="M54" s="40" t="n">
        <v>300</v>
      </c>
      <c r="N54" s="40" t="n">
        <v>0</v>
      </c>
      <c r="O54" s="40" t="n">
        <v>850</v>
      </c>
      <c r="P54" s="40" t="n">
        <v>200</v>
      </c>
      <c r="Q54" s="40" t="n">
        <v>150</v>
      </c>
      <c r="R54" s="40" t="n">
        <v>180</v>
      </c>
      <c r="S54" s="27" t="n">
        <v>0</v>
      </c>
      <c r="T54" s="67" t="n">
        <v>0</v>
      </c>
      <c r="U54" s="67" t="n">
        <v>500</v>
      </c>
      <c r="V54" s="67" t="n">
        <v>10</v>
      </c>
      <c r="W54" s="67" t="n">
        <v>500</v>
      </c>
      <c r="X54" s="67" t="n">
        <v>0</v>
      </c>
      <c r="Y54" s="67" t="n">
        <v>0</v>
      </c>
      <c r="Z54" s="67" t="n">
        <v>4900</v>
      </c>
      <c r="AA54" s="67" t="n">
        <v>0</v>
      </c>
      <c r="AB54" s="67" t="n">
        <v>417</v>
      </c>
      <c r="AC54" s="67" t="n">
        <v>614</v>
      </c>
      <c r="AD54" s="67" t="n">
        <v>0</v>
      </c>
      <c r="AE54" s="67" t="n">
        <v>50</v>
      </c>
      <c r="AF54" s="67" t="n">
        <v>3605</v>
      </c>
    </row>
    <row r="55" customFormat="false" ht="22.5" hidden="false" customHeight="true" outlineLevel="0" collapsed="false">
      <c r="A55" s="65" t="s">
        <v>88</v>
      </c>
      <c r="B55" s="65" t="s">
        <v>92</v>
      </c>
      <c r="C55" s="65" t="s">
        <v>89</v>
      </c>
      <c r="D55" s="65" t="s">
        <v>145</v>
      </c>
      <c r="E55" s="101" t="s">
        <v>146</v>
      </c>
      <c r="F55" s="40" t="n">
        <v>13749</v>
      </c>
      <c r="G55" s="40" t="n">
        <v>500</v>
      </c>
      <c r="H55" s="40" t="n">
        <v>50</v>
      </c>
      <c r="I55" s="40" t="n">
        <v>100</v>
      </c>
      <c r="J55" s="40" t="n">
        <v>10</v>
      </c>
      <c r="K55" s="40" t="n">
        <v>300</v>
      </c>
      <c r="L55" s="40" t="n">
        <v>550</v>
      </c>
      <c r="M55" s="40" t="n">
        <v>300</v>
      </c>
      <c r="N55" s="40" t="n">
        <v>0</v>
      </c>
      <c r="O55" s="40" t="n">
        <v>850</v>
      </c>
      <c r="P55" s="40" t="n">
        <v>200</v>
      </c>
      <c r="Q55" s="40" t="n">
        <v>150</v>
      </c>
      <c r="R55" s="40" t="n">
        <v>180</v>
      </c>
      <c r="S55" s="27" t="n">
        <v>0</v>
      </c>
      <c r="T55" s="67" t="n">
        <v>0</v>
      </c>
      <c r="U55" s="67" t="n">
        <v>500</v>
      </c>
      <c r="V55" s="67" t="n">
        <v>10</v>
      </c>
      <c r="W55" s="67" t="n">
        <v>500</v>
      </c>
      <c r="X55" s="67" t="n">
        <v>0</v>
      </c>
      <c r="Y55" s="67" t="n">
        <v>0</v>
      </c>
      <c r="Z55" s="67" t="n">
        <v>4900</v>
      </c>
      <c r="AA55" s="67" t="n">
        <v>0</v>
      </c>
      <c r="AB55" s="67" t="n">
        <v>417</v>
      </c>
      <c r="AC55" s="67" t="n">
        <v>614</v>
      </c>
      <c r="AD55" s="67" t="n">
        <v>0</v>
      </c>
      <c r="AE55" s="67" t="n">
        <v>50</v>
      </c>
      <c r="AF55" s="67" t="n">
        <v>3568</v>
      </c>
    </row>
    <row r="56" customFormat="false" ht="22.5" hidden="false" customHeight="true" outlineLevel="0" collapsed="false">
      <c r="A56" s="65" t="s">
        <v>96</v>
      </c>
      <c r="B56" s="65" t="s">
        <v>97</v>
      </c>
      <c r="C56" s="65" t="s">
        <v>92</v>
      </c>
      <c r="D56" s="65" t="s">
        <v>145</v>
      </c>
      <c r="E56" s="101" t="s">
        <v>111</v>
      </c>
      <c r="F56" s="40" t="n">
        <v>37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2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37</v>
      </c>
    </row>
    <row r="57" customFormat="false" ht="22.5" hidden="false" customHeight="true" outlineLevel="0" collapsed="false">
      <c r="A57" s="65"/>
      <c r="B57" s="65"/>
      <c r="C57" s="65"/>
      <c r="D57" s="65"/>
      <c r="E57" s="101" t="s">
        <v>147</v>
      </c>
      <c r="F57" s="40" t="n">
        <v>12888</v>
      </c>
      <c r="G57" s="40" t="n">
        <v>2600</v>
      </c>
      <c r="H57" s="40" t="n">
        <v>100</v>
      </c>
      <c r="I57" s="40" t="n">
        <v>0</v>
      </c>
      <c r="J57" s="40" t="n">
        <v>0</v>
      </c>
      <c r="K57" s="40" t="n">
        <v>300</v>
      </c>
      <c r="L57" s="40" t="n">
        <v>700</v>
      </c>
      <c r="M57" s="40" t="n">
        <v>500</v>
      </c>
      <c r="N57" s="40" t="n">
        <v>0</v>
      </c>
      <c r="O57" s="40" t="n">
        <v>1500</v>
      </c>
      <c r="P57" s="40" t="n">
        <v>800</v>
      </c>
      <c r="Q57" s="40" t="n">
        <v>0</v>
      </c>
      <c r="R57" s="40" t="n">
        <v>1000</v>
      </c>
      <c r="S57" s="27" t="n">
        <v>0</v>
      </c>
      <c r="T57" s="67" t="n">
        <v>200</v>
      </c>
      <c r="U57" s="67" t="n">
        <v>1000</v>
      </c>
      <c r="V57" s="67" t="n">
        <v>0</v>
      </c>
      <c r="W57" s="67" t="n">
        <v>200</v>
      </c>
      <c r="X57" s="67" t="n">
        <v>0</v>
      </c>
      <c r="Y57" s="67" t="n">
        <v>0</v>
      </c>
      <c r="Z57" s="67" t="n">
        <v>2500</v>
      </c>
      <c r="AA57" s="67" t="n">
        <v>0</v>
      </c>
      <c r="AB57" s="67" t="n">
        <v>340</v>
      </c>
      <c r="AC57" s="67" t="n">
        <v>477</v>
      </c>
      <c r="AD57" s="67" t="n">
        <v>0</v>
      </c>
      <c r="AE57" s="67" t="n">
        <v>0</v>
      </c>
      <c r="AF57" s="67" t="n">
        <v>671</v>
      </c>
    </row>
    <row r="58" customFormat="false" ht="22.5" hidden="false" customHeight="true" outlineLevel="0" collapsed="false">
      <c r="A58" s="65" t="s">
        <v>88</v>
      </c>
      <c r="B58" s="65" t="s">
        <v>92</v>
      </c>
      <c r="C58" s="65" t="s">
        <v>89</v>
      </c>
      <c r="D58" s="65" t="s">
        <v>148</v>
      </c>
      <c r="E58" s="101" t="s">
        <v>146</v>
      </c>
      <c r="F58" s="40" t="n">
        <v>12860</v>
      </c>
      <c r="G58" s="40" t="n">
        <v>2600</v>
      </c>
      <c r="H58" s="40" t="n">
        <v>100</v>
      </c>
      <c r="I58" s="40" t="n">
        <v>0</v>
      </c>
      <c r="J58" s="40" t="n">
        <v>0</v>
      </c>
      <c r="K58" s="40" t="n">
        <v>300</v>
      </c>
      <c r="L58" s="40" t="n">
        <v>700</v>
      </c>
      <c r="M58" s="40" t="n">
        <v>500</v>
      </c>
      <c r="N58" s="40" t="n">
        <v>0</v>
      </c>
      <c r="O58" s="40" t="n">
        <v>1500</v>
      </c>
      <c r="P58" s="40" t="n">
        <v>800</v>
      </c>
      <c r="Q58" s="40" t="n">
        <v>0</v>
      </c>
      <c r="R58" s="40" t="n">
        <v>1000</v>
      </c>
      <c r="S58" s="27" t="n">
        <v>0</v>
      </c>
      <c r="T58" s="67" t="n">
        <v>200</v>
      </c>
      <c r="U58" s="67" t="n">
        <v>1000</v>
      </c>
      <c r="V58" s="67" t="n">
        <v>0</v>
      </c>
      <c r="W58" s="67" t="n">
        <v>200</v>
      </c>
      <c r="X58" s="67" t="n">
        <v>0</v>
      </c>
      <c r="Y58" s="67" t="n">
        <v>0</v>
      </c>
      <c r="Z58" s="67" t="n">
        <v>2500</v>
      </c>
      <c r="AA58" s="67" t="n">
        <v>0</v>
      </c>
      <c r="AB58" s="67" t="n">
        <v>340</v>
      </c>
      <c r="AC58" s="67" t="n">
        <v>477</v>
      </c>
      <c r="AD58" s="67" t="n">
        <v>0</v>
      </c>
      <c r="AE58" s="67" t="n">
        <v>0</v>
      </c>
      <c r="AF58" s="67" t="n">
        <v>643</v>
      </c>
    </row>
    <row r="59" customFormat="false" ht="22.5" hidden="false" customHeight="true" outlineLevel="0" collapsed="false">
      <c r="A59" s="65" t="s">
        <v>96</v>
      </c>
      <c r="B59" s="65" t="s">
        <v>97</v>
      </c>
      <c r="C59" s="65" t="s">
        <v>92</v>
      </c>
      <c r="D59" s="65" t="s">
        <v>148</v>
      </c>
      <c r="E59" s="101" t="s">
        <v>111</v>
      </c>
      <c r="F59" s="40" t="n">
        <v>28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2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28</v>
      </c>
    </row>
    <row r="60" customFormat="false" ht="22.5" hidden="false" customHeight="true" outlineLevel="0" collapsed="false">
      <c r="A60" s="65"/>
      <c r="B60" s="65"/>
      <c r="C60" s="65"/>
      <c r="D60" s="65"/>
      <c r="E60" s="101" t="s">
        <v>149</v>
      </c>
      <c r="F60" s="40" t="n">
        <v>1015</v>
      </c>
      <c r="G60" s="40" t="n">
        <v>40</v>
      </c>
      <c r="H60" s="40" t="n">
        <v>0</v>
      </c>
      <c r="I60" s="40" t="n">
        <v>0</v>
      </c>
      <c r="J60" s="40" t="n">
        <v>0</v>
      </c>
      <c r="K60" s="40" t="n">
        <v>14</v>
      </c>
      <c r="L60" s="40" t="n">
        <v>0</v>
      </c>
      <c r="M60" s="40" t="n">
        <v>40</v>
      </c>
      <c r="N60" s="40" t="n">
        <v>0</v>
      </c>
      <c r="O60" s="40" t="n">
        <v>0</v>
      </c>
      <c r="P60" s="40" t="n">
        <v>130</v>
      </c>
      <c r="Q60" s="40" t="n">
        <v>0</v>
      </c>
      <c r="R60" s="40" t="n">
        <v>0</v>
      </c>
      <c r="S60" s="27" t="n">
        <v>0</v>
      </c>
      <c r="T60" s="67" t="n">
        <v>96</v>
      </c>
      <c r="U60" s="67" t="n">
        <v>10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50</v>
      </c>
      <c r="AA60" s="67" t="n">
        <v>0</v>
      </c>
      <c r="AB60" s="67" t="n">
        <v>67</v>
      </c>
      <c r="AC60" s="67" t="n">
        <v>111</v>
      </c>
      <c r="AD60" s="67" t="n">
        <v>0</v>
      </c>
      <c r="AE60" s="67" t="n">
        <v>200</v>
      </c>
      <c r="AF60" s="67" t="n">
        <v>167</v>
      </c>
    </row>
    <row r="61" customFormat="false" ht="22.5" hidden="false" customHeight="true" outlineLevel="0" collapsed="false">
      <c r="A61" s="65" t="s">
        <v>88</v>
      </c>
      <c r="B61" s="65" t="s">
        <v>89</v>
      </c>
      <c r="C61" s="65" t="s">
        <v>94</v>
      </c>
      <c r="D61" s="65" t="s">
        <v>150</v>
      </c>
      <c r="E61" s="101" t="s">
        <v>95</v>
      </c>
      <c r="F61" s="40" t="n">
        <v>1012</v>
      </c>
      <c r="G61" s="40" t="n">
        <v>40</v>
      </c>
      <c r="H61" s="40" t="n">
        <v>0</v>
      </c>
      <c r="I61" s="40" t="n">
        <v>0</v>
      </c>
      <c r="J61" s="40" t="n">
        <v>0</v>
      </c>
      <c r="K61" s="40" t="n">
        <v>14</v>
      </c>
      <c r="L61" s="40" t="n">
        <v>0</v>
      </c>
      <c r="M61" s="40" t="n">
        <v>40</v>
      </c>
      <c r="N61" s="40" t="n">
        <v>0</v>
      </c>
      <c r="O61" s="40" t="n">
        <v>0</v>
      </c>
      <c r="P61" s="40" t="n">
        <v>130</v>
      </c>
      <c r="Q61" s="40" t="n">
        <v>0</v>
      </c>
      <c r="R61" s="40" t="n">
        <v>0</v>
      </c>
      <c r="S61" s="27" t="n">
        <v>0</v>
      </c>
      <c r="T61" s="67" t="n">
        <v>96</v>
      </c>
      <c r="U61" s="67" t="n">
        <v>100</v>
      </c>
      <c r="V61" s="67" t="n">
        <v>0</v>
      </c>
      <c r="W61" s="67" t="n">
        <v>0</v>
      </c>
      <c r="X61" s="67" t="n">
        <v>0</v>
      </c>
      <c r="Y61" s="67" t="n">
        <v>0</v>
      </c>
      <c r="Z61" s="67" t="n">
        <v>50</v>
      </c>
      <c r="AA61" s="67" t="n">
        <v>0</v>
      </c>
      <c r="AB61" s="67" t="n">
        <v>67</v>
      </c>
      <c r="AC61" s="67" t="n">
        <v>111</v>
      </c>
      <c r="AD61" s="67" t="n">
        <v>0</v>
      </c>
      <c r="AE61" s="67" t="n">
        <v>200</v>
      </c>
      <c r="AF61" s="67" t="n">
        <v>164</v>
      </c>
    </row>
    <row r="62" customFormat="false" ht="22.5" hidden="false" customHeight="true" outlineLevel="0" collapsed="false">
      <c r="A62" s="65" t="s">
        <v>96</v>
      </c>
      <c r="B62" s="65" t="s">
        <v>97</v>
      </c>
      <c r="C62" s="65" t="s">
        <v>92</v>
      </c>
      <c r="D62" s="65" t="s">
        <v>150</v>
      </c>
      <c r="E62" s="101" t="s">
        <v>111</v>
      </c>
      <c r="F62" s="40" t="n">
        <v>3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2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3</v>
      </c>
    </row>
    <row r="63" customFormat="false" ht="22.5" hidden="false" customHeight="true" outlineLevel="0" collapsed="false">
      <c r="A63" s="65"/>
      <c r="B63" s="65"/>
      <c r="C63" s="65"/>
      <c r="D63" s="65"/>
      <c r="E63" s="101" t="s">
        <v>151</v>
      </c>
      <c r="F63" s="40" t="n">
        <v>2701</v>
      </c>
      <c r="G63" s="40" t="n">
        <v>369</v>
      </c>
      <c r="H63" s="40" t="n">
        <v>200</v>
      </c>
      <c r="I63" s="40" t="n">
        <v>0</v>
      </c>
      <c r="J63" s="40" t="n">
        <v>0</v>
      </c>
      <c r="K63" s="40" t="n">
        <v>160</v>
      </c>
      <c r="L63" s="40" t="n">
        <v>232</v>
      </c>
      <c r="M63" s="40" t="n">
        <v>300</v>
      </c>
      <c r="N63" s="40" t="n">
        <v>0</v>
      </c>
      <c r="O63" s="40" t="n">
        <v>0</v>
      </c>
      <c r="P63" s="40" t="n">
        <v>300</v>
      </c>
      <c r="Q63" s="40" t="n">
        <v>0</v>
      </c>
      <c r="R63" s="40" t="n">
        <v>300</v>
      </c>
      <c r="S63" s="27" t="n">
        <v>0</v>
      </c>
      <c r="T63" s="67" t="n">
        <v>0</v>
      </c>
      <c r="U63" s="67" t="n">
        <v>0</v>
      </c>
      <c r="V63" s="67" t="n">
        <v>29</v>
      </c>
      <c r="W63" s="67" t="n">
        <v>0</v>
      </c>
      <c r="X63" s="67" t="n">
        <v>0</v>
      </c>
      <c r="Y63" s="67" t="n">
        <v>0</v>
      </c>
      <c r="Z63" s="67" t="n">
        <v>50</v>
      </c>
      <c r="AA63" s="67" t="n">
        <v>0</v>
      </c>
      <c r="AB63" s="67" t="n">
        <v>159</v>
      </c>
      <c r="AC63" s="67" t="n">
        <v>238</v>
      </c>
      <c r="AD63" s="67" t="n">
        <v>0</v>
      </c>
      <c r="AE63" s="67" t="n">
        <v>0</v>
      </c>
      <c r="AF63" s="67" t="n">
        <v>364</v>
      </c>
    </row>
    <row r="64" customFormat="false" ht="22.5" hidden="false" customHeight="true" outlineLevel="0" collapsed="false">
      <c r="A64" s="65" t="s">
        <v>88</v>
      </c>
      <c r="B64" s="65" t="s">
        <v>89</v>
      </c>
      <c r="C64" s="65" t="s">
        <v>94</v>
      </c>
      <c r="D64" s="65" t="s">
        <v>152</v>
      </c>
      <c r="E64" s="101" t="s">
        <v>95</v>
      </c>
      <c r="F64" s="40" t="n">
        <v>2701</v>
      </c>
      <c r="G64" s="40" t="n">
        <v>369</v>
      </c>
      <c r="H64" s="40" t="n">
        <v>200</v>
      </c>
      <c r="I64" s="40" t="n">
        <v>0</v>
      </c>
      <c r="J64" s="40" t="n">
        <v>0</v>
      </c>
      <c r="K64" s="40" t="n">
        <v>160</v>
      </c>
      <c r="L64" s="40" t="n">
        <v>232</v>
      </c>
      <c r="M64" s="40" t="n">
        <v>300</v>
      </c>
      <c r="N64" s="40" t="n">
        <v>0</v>
      </c>
      <c r="O64" s="40" t="n">
        <v>0</v>
      </c>
      <c r="P64" s="40" t="n">
        <v>300</v>
      </c>
      <c r="Q64" s="40" t="n">
        <v>0</v>
      </c>
      <c r="R64" s="40" t="n">
        <v>300</v>
      </c>
      <c r="S64" s="27" t="n">
        <v>0</v>
      </c>
      <c r="T64" s="67" t="n">
        <v>0</v>
      </c>
      <c r="U64" s="67" t="n">
        <v>0</v>
      </c>
      <c r="V64" s="67" t="n">
        <v>29</v>
      </c>
      <c r="W64" s="67" t="n">
        <v>0</v>
      </c>
      <c r="X64" s="67" t="n">
        <v>0</v>
      </c>
      <c r="Y64" s="67" t="n">
        <v>0</v>
      </c>
      <c r="Z64" s="67" t="n">
        <v>50</v>
      </c>
      <c r="AA64" s="67" t="n">
        <v>0</v>
      </c>
      <c r="AB64" s="67" t="n">
        <v>159</v>
      </c>
      <c r="AC64" s="67" t="n">
        <v>238</v>
      </c>
      <c r="AD64" s="67" t="n">
        <v>0</v>
      </c>
      <c r="AE64" s="67" t="n">
        <v>0</v>
      </c>
      <c r="AF64" s="67" t="n">
        <v>364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1:51:08Z</dcterms:created>
  <dc:creator/>
  <dc:description/>
  <dc:language>en-US</dc:language>
  <cp:lastModifiedBy>uos</cp:lastModifiedBy>
  <dcterms:modified xsi:type="dcterms:W3CDTF">2021-06-08T1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