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Sheet1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7" name="Print_Area" vbProcedure="false">'7'!$A$1:$Q$12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Area" vbProcedure="false">'9'!$A$1:$Q$10</definedName>
    <definedName function="false" hidden="false" localSheetId="9" name="Print_Titles" vbProcedure="false">'9'!$1:$6</definedName>
    <definedName function="false" hidden="false" localSheetId="10" name="Print_Area" vbProcedure="false">'10'!$A$1:$J$19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3" name="Print_Area" vbProcedure="false">'13'!$A$1:$Y$28</definedName>
    <definedName function="false" hidden="false" localSheetId="13" name="Print_Titles" vbProcedure="false">'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协会</t>
  </si>
  <si>
    <t xml:space="preserve">206</t>
  </si>
  <si>
    <t xml:space="preserve">01</t>
  </si>
  <si>
    <t xml:space="preserve">320301</t>
  </si>
  <si>
    <t xml:space="preserve">    行政运行</t>
  </si>
  <si>
    <t xml:space="preserve">07</t>
  </si>
  <si>
    <t xml:space="preserve">02</t>
  </si>
  <si>
    <t xml:space="preserve">    科普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普活动</t>
  </si>
  <si>
    <t xml:space="preserve">      学术交流活动</t>
  </si>
  <si>
    <t xml:space="preserve">      老科协工作</t>
  </si>
  <si>
    <t xml:space="preserve">      天府科技云服务工作</t>
  </si>
  <si>
    <t xml:space="preserve">      扶贫工作</t>
  </si>
  <si>
    <t xml:space="preserve">      院士专家工作站</t>
  </si>
  <si>
    <t xml:space="preserve">      反邪教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5" t="s">
        <v>73</v>
      </c>
      <c r="G4" s="135" t="s">
        <v>227</v>
      </c>
      <c r="H4" s="97" t="s">
        <v>228</v>
      </c>
      <c r="I4" s="135" t="s">
        <v>229</v>
      </c>
      <c r="J4" s="135" t="s">
        <v>230</v>
      </c>
      <c r="K4" s="135" t="s">
        <v>231</v>
      </c>
      <c r="L4" s="135" t="s">
        <v>232</v>
      </c>
      <c r="M4" s="135" t="s">
        <v>233</v>
      </c>
      <c r="N4" s="135" t="s">
        <v>234</v>
      </c>
      <c r="O4" s="135" t="s">
        <v>235</v>
      </c>
      <c r="P4" s="135" t="s">
        <v>236</v>
      </c>
      <c r="Q4" s="100" t="s">
        <v>237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21</v>
      </c>
      <c r="F5" s="135"/>
      <c r="G5" s="135"/>
      <c r="H5" s="97"/>
      <c r="I5" s="135"/>
      <c r="J5" s="135"/>
      <c r="K5" s="135"/>
      <c r="L5" s="135"/>
      <c r="M5" s="135"/>
      <c r="N5" s="135"/>
      <c r="O5" s="135"/>
      <c r="P5" s="135"/>
      <c r="Q5" s="100"/>
      <c r="R5" s="69"/>
      <c r="S5" s="69"/>
      <c r="T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41" t="s">
        <v>82</v>
      </c>
      <c r="D6" s="55"/>
      <c r="E6" s="55"/>
      <c r="F6" s="135"/>
      <c r="G6" s="135"/>
      <c r="H6" s="97"/>
      <c r="I6" s="135"/>
      <c r="J6" s="135"/>
      <c r="K6" s="135"/>
      <c r="L6" s="135"/>
      <c r="M6" s="135"/>
      <c r="N6" s="135"/>
      <c r="O6" s="135"/>
      <c r="P6" s="135"/>
      <c r="Q6" s="100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147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147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14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47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14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47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69"/>
      <c r="T9" s="69"/>
    </row>
    <row r="10" customFormat="false" ht="22.5" hidden="false" customHeight="true" outlineLevel="0" collapsed="false">
      <c r="A10" s="65" t="s">
        <v>103</v>
      </c>
      <c r="B10" s="65" t="s">
        <v>104</v>
      </c>
      <c r="C10" s="65" t="s">
        <v>89</v>
      </c>
      <c r="D10" s="65" t="s">
        <v>90</v>
      </c>
      <c r="E10" s="102" t="s">
        <v>105</v>
      </c>
      <c r="F10" s="40" t="n">
        <v>147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47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238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2" t="s">
        <v>239</v>
      </c>
    </row>
    <row r="4" customFormat="false" ht="18" hidden="false" customHeight="true" outlineLevel="0" collapsed="false">
      <c r="A4" s="143" t="s">
        <v>240</v>
      </c>
      <c r="B4" s="143"/>
      <c r="C4" s="143"/>
      <c r="D4" s="143"/>
      <c r="E4" s="20" t="s">
        <v>241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242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5580</v>
      </c>
      <c r="F7" s="40" t="n">
        <v>5580</v>
      </c>
      <c r="G7" s="144" t="n">
        <v>0</v>
      </c>
      <c r="H7" s="40" t="n">
        <v>5580</v>
      </c>
      <c r="I7" s="40" t="n">
        <v>5580</v>
      </c>
      <c r="J7" s="145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5580</v>
      </c>
      <c r="F8" s="40" t="n">
        <v>5580</v>
      </c>
      <c r="G8" s="144" t="n">
        <v>0</v>
      </c>
      <c r="H8" s="40" t="n">
        <v>5580</v>
      </c>
      <c r="I8" s="40" t="n">
        <v>5580</v>
      </c>
      <c r="J8" s="145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5580</v>
      </c>
      <c r="F9" s="40" t="n">
        <v>5580</v>
      </c>
      <c r="G9" s="144" t="n">
        <v>0</v>
      </c>
      <c r="H9" s="40" t="n">
        <v>5580</v>
      </c>
      <c r="I9" s="40" t="n">
        <v>5580</v>
      </c>
      <c r="J9" s="145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4</v>
      </c>
      <c r="E10" s="40" t="n">
        <v>500</v>
      </c>
      <c r="F10" s="40" t="n">
        <v>500</v>
      </c>
      <c r="G10" s="144" t="n">
        <v>0</v>
      </c>
      <c r="H10" s="40" t="n">
        <v>500</v>
      </c>
      <c r="I10" s="40" t="n">
        <v>500</v>
      </c>
      <c r="J10" s="145" t="n">
        <v>0</v>
      </c>
    </row>
    <row r="11" customFormat="false" ht="24" hidden="false" customHeight="true" outlineLevel="0" collapsed="false">
      <c r="A11" s="65" t="s">
        <v>88</v>
      </c>
      <c r="B11" s="65" t="s">
        <v>92</v>
      </c>
      <c r="C11" s="65" t="s">
        <v>93</v>
      </c>
      <c r="D11" s="102" t="s">
        <v>243</v>
      </c>
      <c r="E11" s="40" t="n">
        <v>500</v>
      </c>
      <c r="F11" s="40" t="n">
        <v>500</v>
      </c>
      <c r="G11" s="144" t="n">
        <v>0</v>
      </c>
      <c r="H11" s="40" t="n">
        <v>500</v>
      </c>
      <c r="I11" s="40" t="n">
        <v>500</v>
      </c>
      <c r="J11" s="145" t="n">
        <v>0</v>
      </c>
    </row>
    <row r="12" customFormat="false" ht="24" hidden="false" customHeight="true" outlineLevel="0" collapsed="false">
      <c r="A12" s="65"/>
      <c r="B12" s="65"/>
      <c r="C12" s="65"/>
      <c r="D12" s="102" t="s">
        <v>96</v>
      </c>
      <c r="E12" s="40" t="n">
        <v>300</v>
      </c>
      <c r="F12" s="40" t="n">
        <v>300</v>
      </c>
      <c r="G12" s="144" t="n">
        <v>0</v>
      </c>
      <c r="H12" s="40" t="n">
        <v>300</v>
      </c>
      <c r="I12" s="40" t="n">
        <v>300</v>
      </c>
      <c r="J12" s="145" t="n">
        <v>0</v>
      </c>
    </row>
    <row r="13" customFormat="false" ht="24" hidden="false" customHeight="true" outlineLevel="0" collapsed="false">
      <c r="A13" s="65" t="s">
        <v>88</v>
      </c>
      <c r="B13" s="65" t="s">
        <v>92</v>
      </c>
      <c r="C13" s="65" t="s">
        <v>95</v>
      </c>
      <c r="D13" s="102" t="s">
        <v>244</v>
      </c>
      <c r="E13" s="40" t="n">
        <v>300</v>
      </c>
      <c r="F13" s="40" t="n">
        <v>300</v>
      </c>
      <c r="G13" s="144" t="n">
        <v>0</v>
      </c>
      <c r="H13" s="40" t="n">
        <v>300</v>
      </c>
      <c r="I13" s="40" t="n">
        <v>300</v>
      </c>
      <c r="J13" s="145" t="n">
        <v>0</v>
      </c>
    </row>
    <row r="14" customFormat="false" ht="24" hidden="false" customHeight="true" outlineLevel="0" collapsed="false">
      <c r="A14" s="65"/>
      <c r="B14" s="65"/>
      <c r="C14" s="65"/>
      <c r="D14" s="102" t="s">
        <v>98</v>
      </c>
      <c r="E14" s="40" t="n">
        <v>4780</v>
      </c>
      <c r="F14" s="40" t="n">
        <v>4780</v>
      </c>
      <c r="G14" s="144" t="n">
        <v>0</v>
      </c>
      <c r="H14" s="40" t="n">
        <v>4780</v>
      </c>
      <c r="I14" s="40" t="n">
        <v>4780</v>
      </c>
      <c r="J14" s="145" t="n">
        <v>0</v>
      </c>
    </row>
    <row r="15" customFormat="false" ht="24" hidden="false" customHeight="true" outlineLevel="0" collapsed="false">
      <c r="A15" s="65" t="s">
        <v>88</v>
      </c>
      <c r="B15" s="65" t="s">
        <v>92</v>
      </c>
      <c r="C15" s="65" t="s">
        <v>97</v>
      </c>
      <c r="D15" s="102" t="s">
        <v>245</v>
      </c>
      <c r="E15" s="40" t="n">
        <v>1800</v>
      </c>
      <c r="F15" s="40" t="n">
        <v>1800</v>
      </c>
      <c r="G15" s="144" t="n">
        <v>0</v>
      </c>
      <c r="H15" s="40" t="n">
        <v>1800</v>
      </c>
      <c r="I15" s="40" t="n">
        <v>1800</v>
      </c>
      <c r="J15" s="145" t="n">
        <v>0</v>
      </c>
    </row>
    <row r="16" customFormat="false" ht="24" hidden="false" customHeight="true" outlineLevel="0" collapsed="false">
      <c r="A16" s="65" t="s">
        <v>88</v>
      </c>
      <c r="B16" s="65" t="s">
        <v>92</v>
      </c>
      <c r="C16" s="65" t="s">
        <v>97</v>
      </c>
      <c r="D16" s="102" t="s">
        <v>246</v>
      </c>
      <c r="E16" s="40" t="n">
        <v>1168</v>
      </c>
      <c r="F16" s="40" t="n">
        <v>1168</v>
      </c>
      <c r="G16" s="144" t="n">
        <v>0</v>
      </c>
      <c r="H16" s="40" t="n">
        <v>1168</v>
      </c>
      <c r="I16" s="40" t="n">
        <v>1168</v>
      </c>
      <c r="J16" s="145" t="n">
        <v>0</v>
      </c>
    </row>
    <row r="17" customFormat="false" ht="24" hidden="false" customHeight="true" outlineLevel="0" collapsed="false">
      <c r="A17" s="65" t="s">
        <v>88</v>
      </c>
      <c r="B17" s="65" t="s">
        <v>92</v>
      </c>
      <c r="C17" s="65" t="s">
        <v>97</v>
      </c>
      <c r="D17" s="102" t="s">
        <v>247</v>
      </c>
      <c r="E17" s="40" t="n">
        <v>512</v>
      </c>
      <c r="F17" s="40" t="n">
        <v>512</v>
      </c>
      <c r="G17" s="144" t="n">
        <v>0</v>
      </c>
      <c r="H17" s="40" t="n">
        <v>512</v>
      </c>
      <c r="I17" s="40" t="n">
        <v>512</v>
      </c>
      <c r="J17" s="145" t="n">
        <v>0</v>
      </c>
    </row>
    <row r="18" customFormat="false" ht="24" hidden="false" customHeight="true" outlineLevel="0" collapsed="false">
      <c r="A18" s="65" t="s">
        <v>88</v>
      </c>
      <c r="B18" s="65" t="s">
        <v>92</v>
      </c>
      <c r="C18" s="65" t="s">
        <v>97</v>
      </c>
      <c r="D18" s="102" t="s">
        <v>248</v>
      </c>
      <c r="E18" s="40" t="n">
        <v>800</v>
      </c>
      <c r="F18" s="40" t="n">
        <v>800</v>
      </c>
      <c r="G18" s="144" t="n">
        <v>0</v>
      </c>
      <c r="H18" s="40" t="n">
        <v>800</v>
      </c>
      <c r="I18" s="40" t="n">
        <v>800</v>
      </c>
      <c r="J18" s="145" t="n">
        <v>0</v>
      </c>
    </row>
    <row r="19" customFormat="false" ht="24" hidden="false" customHeight="true" outlineLevel="0" collapsed="false">
      <c r="A19" s="65" t="s">
        <v>88</v>
      </c>
      <c r="B19" s="65" t="s">
        <v>92</v>
      </c>
      <c r="C19" s="65" t="s">
        <v>97</v>
      </c>
      <c r="D19" s="102" t="s">
        <v>249</v>
      </c>
      <c r="E19" s="40" t="n">
        <v>500</v>
      </c>
      <c r="F19" s="40" t="n">
        <v>500</v>
      </c>
      <c r="G19" s="144" t="n">
        <v>0</v>
      </c>
      <c r="H19" s="40" t="n">
        <v>500</v>
      </c>
      <c r="I19" s="40" t="n">
        <v>500</v>
      </c>
      <c r="J19" s="145" t="n">
        <v>0</v>
      </c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250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42" t="s">
        <v>239</v>
      </c>
      <c r="I3" s="69"/>
      <c r="J3" s="69"/>
      <c r="K3" s="69"/>
    </row>
    <row r="4" customFormat="false" ht="18" hidden="false" customHeight="true" outlineLevel="0" collapsed="false">
      <c r="A4" s="146" t="s">
        <v>251</v>
      </c>
      <c r="B4" s="147" t="s">
        <v>252</v>
      </c>
      <c r="C4" s="148" t="s">
        <v>253</v>
      </c>
      <c r="D4" s="148"/>
      <c r="E4" s="148"/>
      <c r="F4" s="148"/>
      <c r="G4" s="148"/>
      <c r="H4" s="148"/>
      <c r="I4" s="69"/>
      <c r="J4" s="69"/>
      <c r="K4" s="69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254</v>
      </c>
      <c r="E5" s="20" t="s">
        <v>255</v>
      </c>
      <c r="F5" s="20"/>
      <c r="G5" s="20"/>
      <c r="H5" s="151" t="s">
        <v>215</v>
      </c>
      <c r="I5" s="69"/>
      <c r="J5" s="69"/>
      <c r="K5" s="69"/>
    </row>
    <row r="6" customFormat="false" ht="25.5" hidden="false" customHeight="true" outlineLevel="0" collapsed="false">
      <c r="A6" s="146"/>
      <c r="B6" s="147"/>
      <c r="C6" s="149"/>
      <c r="D6" s="150"/>
      <c r="E6" s="96" t="s">
        <v>83</v>
      </c>
      <c r="F6" s="97" t="s">
        <v>256</v>
      </c>
      <c r="G6" s="97" t="s">
        <v>223</v>
      </c>
      <c r="H6" s="151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200</v>
      </c>
      <c r="D7" s="40" t="n">
        <v>0</v>
      </c>
      <c r="E7" s="144" t="n">
        <v>100</v>
      </c>
      <c r="F7" s="40" t="n">
        <v>0</v>
      </c>
      <c r="G7" s="27" t="n">
        <v>100</v>
      </c>
      <c r="H7" s="152" t="n">
        <v>100</v>
      </c>
      <c r="I7" s="35"/>
      <c r="J7" s="35"/>
      <c r="K7" s="69"/>
    </row>
    <row r="8" customFormat="false" ht="19.5" hidden="false" customHeight="true" outlineLevel="0" collapsed="false">
      <c r="A8" s="101"/>
      <c r="B8" s="102" t="s">
        <v>34</v>
      </c>
      <c r="C8" s="40" t="n">
        <v>200</v>
      </c>
      <c r="D8" s="40" t="n">
        <v>0</v>
      </c>
      <c r="E8" s="144" t="n">
        <v>100</v>
      </c>
      <c r="F8" s="40" t="n">
        <v>0</v>
      </c>
      <c r="G8" s="27" t="n">
        <v>100</v>
      </c>
      <c r="H8" s="152" t="n">
        <v>100</v>
      </c>
      <c r="I8" s="69"/>
      <c r="J8" s="69"/>
      <c r="K8" s="69"/>
    </row>
    <row r="9" customFormat="false" ht="19.5" hidden="false" customHeight="true" outlineLevel="0" collapsed="false">
      <c r="A9" s="101" t="s">
        <v>90</v>
      </c>
      <c r="B9" s="102" t="s">
        <v>87</v>
      </c>
      <c r="C9" s="40" t="n">
        <v>200</v>
      </c>
      <c r="D9" s="40" t="n">
        <v>0</v>
      </c>
      <c r="E9" s="144" t="n">
        <v>100</v>
      </c>
      <c r="F9" s="40" t="n">
        <v>0</v>
      </c>
      <c r="G9" s="27" t="n">
        <v>100</v>
      </c>
      <c r="H9" s="152" t="n">
        <v>10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3" t="s">
        <v>257</v>
      </c>
      <c r="B1" s="154"/>
      <c r="C1" s="154"/>
      <c r="D1" s="154"/>
      <c r="E1" s="154"/>
      <c r="F1" s="154"/>
      <c r="G1" s="154"/>
      <c r="H1" s="155"/>
    </row>
    <row r="2" customFormat="false" ht="21.75" hidden="false" customHeight="true" outlineLevel="0" collapsed="false">
      <c r="A2" s="156" t="s">
        <v>28</v>
      </c>
      <c r="B2" s="156"/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57"/>
      <c r="G3" s="157"/>
      <c r="H3" s="158" t="s">
        <v>35</v>
      </c>
    </row>
    <row r="4" customFormat="false" ht="12.75" hidden="false" customHeight="true" outlineLevel="0" collapsed="false">
      <c r="A4" s="159" t="s">
        <v>66</v>
      </c>
      <c r="B4" s="159"/>
      <c r="C4" s="159"/>
      <c r="D4" s="159"/>
      <c r="E4" s="159"/>
      <c r="F4" s="110" t="s">
        <v>258</v>
      </c>
      <c r="G4" s="110"/>
      <c r="H4" s="110"/>
    </row>
    <row r="5" customFormat="false" ht="12.7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1</v>
      </c>
      <c r="F5" s="115" t="s">
        <v>73</v>
      </c>
      <c r="G5" s="115" t="s">
        <v>107</v>
      </c>
      <c r="H5" s="116" t="s">
        <v>123</v>
      </c>
    </row>
    <row r="6" customFormat="false" ht="12.75" hidden="false" customHeight="false" outlineLevel="0" collapsed="false">
      <c r="A6" s="163" t="s">
        <v>80</v>
      </c>
      <c r="B6" s="118" t="s">
        <v>81</v>
      </c>
      <c r="C6" s="119" t="s">
        <v>82</v>
      </c>
      <c r="D6" s="161"/>
      <c r="E6" s="162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9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0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66" t="s">
        <v>70</v>
      </c>
      <c r="B5" s="166"/>
      <c r="C5" s="167" t="s">
        <v>71</v>
      </c>
      <c r="D5" s="168" t="s">
        <v>121</v>
      </c>
      <c r="E5" s="57"/>
      <c r="F5" s="57" t="s">
        <v>73</v>
      </c>
      <c r="G5" s="57" t="s">
        <v>259</v>
      </c>
      <c r="H5" s="57"/>
      <c r="I5" s="57"/>
      <c r="J5" s="57" t="s">
        <v>260</v>
      </c>
      <c r="K5" s="57"/>
      <c r="L5" s="57"/>
      <c r="M5" s="57" t="s">
        <v>261</v>
      </c>
      <c r="N5" s="57"/>
      <c r="O5" s="57"/>
      <c r="P5" s="57" t="s">
        <v>73</v>
      </c>
      <c r="Q5" s="57" t="s">
        <v>259</v>
      </c>
      <c r="R5" s="57"/>
      <c r="S5" s="57"/>
      <c r="T5" s="57" t="s">
        <v>260</v>
      </c>
      <c r="U5" s="57"/>
      <c r="V5" s="57"/>
      <c r="W5" s="57" t="s">
        <v>261</v>
      </c>
      <c r="X5" s="57"/>
      <c r="Y5" s="57"/>
      <c r="Z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67"/>
      <c r="D6" s="168"/>
      <c r="E6" s="57"/>
      <c r="F6" s="57"/>
      <c r="G6" s="57" t="s">
        <v>83</v>
      </c>
      <c r="H6" s="57" t="s">
        <v>107</v>
      </c>
      <c r="I6" s="57" t="s">
        <v>123</v>
      </c>
      <c r="J6" s="57" t="s">
        <v>83</v>
      </c>
      <c r="K6" s="57" t="s">
        <v>107</v>
      </c>
      <c r="L6" s="57" t="s">
        <v>123</v>
      </c>
      <c r="M6" s="57" t="s">
        <v>83</v>
      </c>
      <c r="N6" s="57" t="s">
        <v>107</v>
      </c>
      <c r="O6" s="57" t="s">
        <v>123</v>
      </c>
      <c r="P6" s="57"/>
      <c r="Q6" s="57" t="s">
        <v>83</v>
      </c>
      <c r="R6" s="57" t="s">
        <v>107</v>
      </c>
      <c r="S6" s="57" t="s">
        <v>123</v>
      </c>
      <c r="T6" s="57" t="s">
        <v>83</v>
      </c>
      <c r="U6" s="57" t="s">
        <v>107</v>
      </c>
      <c r="V6" s="57" t="s">
        <v>123</v>
      </c>
      <c r="W6" s="57" t="s">
        <v>83</v>
      </c>
      <c r="X6" s="57" t="s">
        <v>107</v>
      </c>
      <c r="Y6" s="57" t="s">
        <v>123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69" t="s">
        <v>86</v>
      </c>
      <c r="D7" s="61" t="s">
        <v>86</v>
      </c>
      <c r="E7" s="170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84" t="n">
        <v>10</v>
      </c>
      <c r="O7" s="171" t="n">
        <v>11</v>
      </c>
      <c r="P7" s="172" t="n">
        <v>12</v>
      </c>
      <c r="Q7" s="63" t="n">
        <v>13</v>
      </c>
      <c r="R7" s="173" t="n">
        <v>14</v>
      </c>
      <c r="S7" s="64" t="n">
        <v>15</v>
      </c>
      <c r="T7" s="172" t="n">
        <v>16</v>
      </c>
      <c r="U7" s="64" t="n">
        <v>17</v>
      </c>
      <c r="V7" s="173" t="n">
        <v>18</v>
      </c>
      <c r="W7" s="63" t="n">
        <v>19</v>
      </c>
      <c r="X7" s="173" t="n">
        <v>20</v>
      </c>
      <c r="Y7" s="64" t="n">
        <v>21</v>
      </c>
      <c r="Z7" s="69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38817</v>
      </c>
      <c r="F8" s="27" t="n">
        <f aca="false">SUM(G8,J8,M8)</f>
        <v>38817</v>
      </c>
      <c r="G8" s="40" t="n">
        <f aca="false">SUM(H8:I8)</f>
        <v>38817</v>
      </c>
      <c r="H8" s="40" t="n">
        <v>33237</v>
      </c>
      <c r="I8" s="27" t="n">
        <v>5580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38817</v>
      </c>
      <c r="F9" s="27" t="n">
        <f aca="false">SUM(G9,J9,M9)</f>
        <v>38817</v>
      </c>
      <c r="G9" s="40" t="n">
        <f aca="false">SUM(H9:I9)</f>
        <v>38817</v>
      </c>
      <c r="H9" s="40" t="n">
        <v>33237</v>
      </c>
      <c r="I9" s="27" t="n">
        <v>5580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1"/>
      <c r="B10" s="101"/>
      <c r="C10" s="101"/>
      <c r="D10" s="66" t="s">
        <v>262</v>
      </c>
      <c r="E10" s="67" t="n">
        <f aca="false">SUM(F10,P10)</f>
        <v>25901</v>
      </c>
      <c r="F10" s="27" t="n">
        <f aca="false">SUM(G10,J10,M10)</f>
        <v>25901</v>
      </c>
      <c r="G10" s="40" t="n">
        <f aca="false">SUM(H10:I10)</f>
        <v>25901</v>
      </c>
      <c r="H10" s="40" t="n">
        <v>25901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1" t="s">
        <v>263</v>
      </c>
      <c r="B11" s="101" t="s">
        <v>264</v>
      </c>
      <c r="C11" s="101" t="s">
        <v>90</v>
      </c>
      <c r="D11" s="66" t="s">
        <v>265</v>
      </c>
      <c r="E11" s="67" t="n">
        <f aca="false">SUM(F11,P11)</f>
        <v>19538</v>
      </c>
      <c r="F11" s="27" t="n">
        <f aca="false">SUM(G11,J11,M11)</f>
        <v>19538</v>
      </c>
      <c r="G11" s="40" t="n">
        <f aca="false">SUM(H11:I11)</f>
        <v>19538</v>
      </c>
      <c r="H11" s="40" t="n">
        <v>19538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1" t="s">
        <v>263</v>
      </c>
      <c r="B12" s="101" t="s">
        <v>266</v>
      </c>
      <c r="C12" s="101" t="s">
        <v>90</v>
      </c>
      <c r="D12" s="66" t="s">
        <v>267</v>
      </c>
      <c r="E12" s="67" t="n">
        <f aca="false">SUM(F12,P12)</f>
        <v>3870</v>
      </c>
      <c r="F12" s="27" t="n">
        <f aca="false">SUM(G12,J12,M12)</f>
        <v>3870</v>
      </c>
      <c r="G12" s="40" t="n">
        <f aca="false">SUM(H12:I12)</f>
        <v>3870</v>
      </c>
      <c r="H12" s="40" t="n">
        <v>3870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1" t="s">
        <v>263</v>
      </c>
      <c r="B13" s="101" t="s">
        <v>268</v>
      </c>
      <c r="C13" s="101" t="s">
        <v>90</v>
      </c>
      <c r="D13" s="66" t="s">
        <v>147</v>
      </c>
      <c r="E13" s="67" t="n">
        <f aca="false">SUM(F13,P13)</f>
        <v>2493</v>
      </c>
      <c r="F13" s="27" t="n">
        <f aca="false">SUM(G13,J13,M13)</f>
        <v>2493</v>
      </c>
      <c r="G13" s="40" t="n">
        <f aca="false">SUM(H13:I13)</f>
        <v>2493</v>
      </c>
      <c r="H13" s="40" t="n">
        <v>2493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1"/>
      <c r="B14" s="101"/>
      <c r="C14" s="101"/>
      <c r="D14" s="66" t="s">
        <v>269</v>
      </c>
      <c r="E14" s="67" t="n">
        <f aca="false">SUM(F14,P14)</f>
        <v>5120</v>
      </c>
      <c r="F14" s="27" t="n">
        <f aca="false">SUM(G14,J14,M14)</f>
        <v>5120</v>
      </c>
      <c r="G14" s="40" t="n">
        <f aca="false">SUM(H14:I14)</f>
        <v>5120</v>
      </c>
      <c r="H14" s="40" t="n">
        <v>5120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1" t="s">
        <v>270</v>
      </c>
      <c r="B15" s="101" t="s">
        <v>271</v>
      </c>
      <c r="C15" s="101" t="s">
        <v>90</v>
      </c>
      <c r="D15" s="66" t="s">
        <v>272</v>
      </c>
      <c r="E15" s="67" t="n">
        <f aca="false">SUM(F15,P15)</f>
        <v>3746</v>
      </c>
      <c r="F15" s="27" t="n">
        <f aca="false">SUM(G15,J15,M15)</f>
        <v>3746</v>
      </c>
      <c r="G15" s="40" t="n">
        <f aca="false">SUM(H15:I15)</f>
        <v>3746</v>
      </c>
      <c r="H15" s="40" t="n">
        <v>3746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1" t="s">
        <v>270</v>
      </c>
      <c r="B16" s="101" t="s">
        <v>273</v>
      </c>
      <c r="C16" s="101" t="s">
        <v>90</v>
      </c>
      <c r="D16" s="66" t="s">
        <v>165</v>
      </c>
      <c r="E16" s="67" t="n">
        <f aca="false">SUM(F16,P16)</f>
        <v>310</v>
      </c>
      <c r="F16" s="27" t="n">
        <f aca="false">SUM(G16,J16,M16)</f>
        <v>310</v>
      </c>
      <c r="G16" s="40" t="n">
        <f aca="false">SUM(H16:I16)</f>
        <v>310</v>
      </c>
      <c r="H16" s="40" t="n">
        <v>31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1" t="s">
        <v>270</v>
      </c>
      <c r="B17" s="101" t="s">
        <v>274</v>
      </c>
      <c r="C17" s="101" t="s">
        <v>90</v>
      </c>
      <c r="D17" s="66" t="s">
        <v>167</v>
      </c>
      <c r="E17" s="67" t="n">
        <f aca="false">SUM(F17,P17)</f>
        <v>150</v>
      </c>
      <c r="F17" s="27" t="n">
        <f aca="false">SUM(G17,J17,M17)</f>
        <v>150</v>
      </c>
      <c r="G17" s="40" t="n">
        <f aca="false">SUM(H17:I17)</f>
        <v>150</v>
      </c>
      <c r="H17" s="40" t="n">
        <v>15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1" t="s">
        <v>270</v>
      </c>
      <c r="B18" s="101" t="s">
        <v>275</v>
      </c>
      <c r="C18" s="101" t="s">
        <v>90</v>
      </c>
      <c r="D18" s="66" t="s">
        <v>276</v>
      </c>
      <c r="E18" s="67" t="n">
        <f aca="false">SUM(F18,P18)</f>
        <v>120</v>
      </c>
      <c r="F18" s="27" t="n">
        <f aca="false">SUM(G18,J18,M18)</f>
        <v>120</v>
      </c>
      <c r="G18" s="40" t="n">
        <f aca="false">SUM(H18:I18)</f>
        <v>120</v>
      </c>
      <c r="H18" s="40" t="n">
        <v>12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270</v>
      </c>
      <c r="B19" s="101" t="s">
        <v>277</v>
      </c>
      <c r="C19" s="101" t="s">
        <v>90</v>
      </c>
      <c r="D19" s="66" t="s">
        <v>169</v>
      </c>
      <c r="E19" s="67" t="n">
        <f aca="false">SUM(F19,P19)</f>
        <v>100</v>
      </c>
      <c r="F19" s="27" t="n">
        <f aca="false">SUM(G19,J19,M19)</f>
        <v>100</v>
      </c>
      <c r="G19" s="40" t="n">
        <f aca="false">SUM(H19:I19)</f>
        <v>100</v>
      </c>
      <c r="H19" s="40" t="n">
        <v>10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1" t="s">
        <v>270</v>
      </c>
      <c r="B20" s="101" t="s">
        <v>278</v>
      </c>
      <c r="C20" s="101" t="s">
        <v>90</v>
      </c>
      <c r="D20" s="66" t="s">
        <v>177</v>
      </c>
      <c r="E20" s="67" t="n">
        <f aca="false">SUM(F20,P20)</f>
        <v>100</v>
      </c>
      <c r="F20" s="27" t="n">
        <f aca="false">SUM(G20,J20,M20)</f>
        <v>100</v>
      </c>
      <c r="G20" s="40" t="n">
        <f aca="false">SUM(H20:I20)</f>
        <v>100</v>
      </c>
      <c r="H20" s="40" t="n">
        <v>10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1" t="s">
        <v>270</v>
      </c>
      <c r="B21" s="101" t="s">
        <v>279</v>
      </c>
      <c r="C21" s="101" t="s">
        <v>90</v>
      </c>
      <c r="D21" s="66" t="s">
        <v>280</v>
      </c>
      <c r="E21" s="67" t="n">
        <f aca="false">SUM(F21,P21)</f>
        <v>50</v>
      </c>
      <c r="F21" s="27" t="n">
        <f aca="false">SUM(G21,J21,M21)</f>
        <v>50</v>
      </c>
      <c r="G21" s="40" t="n">
        <f aca="false">SUM(H21:I21)</f>
        <v>50</v>
      </c>
      <c r="H21" s="40" t="n">
        <v>5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1" t="s">
        <v>270</v>
      </c>
      <c r="B22" s="101" t="s">
        <v>281</v>
      </c>
      <c r="C22" s="101" t="s">
        <v>90</v>
      </c>
      <c r="D22" s="66" t="s">
        <v>181</v>
      </c>
      <c r="E22" s="67" t="n">
        <f aca="false">SUM(F22,P22)</f>
        <v>544</v>
      </c>
      <c r="F22" s="27" t="n">
        <f aca="false">SUM(G22,J22,M22)</f>
        <v>544</v>
      </c>
      <c r="G22" s="40" t="n">
        <f aca="false">SUM(H22:I22)</f>
        <v>544</v>
      </c>
      <c r="H22" s="40" t="n">
        <v>544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1"/>
      <c r="B23" s="101"/>
      <c r="C23" s="101"/>
      <c r="D23" s="66" t="s">
        <v>282</v>
      </c>
      <c r="E23" s="67" t="n">
        <f aca="false">SUM(F23,P23)</f>
        <v>2069</v>
      </c>
      <c r="F23" s="27" t="n">
        <f aca="false">SUM(G23,J23,M23)</f>
        <v>2069</v>
      </c>
      <c r="G23" s="40" t="n">
        <f aca="false">SUM(H23:I23)</f>
        <v>2069</v>
      </c>
      <c r="H23" s="40" t="n">
        <v>2069</v>
      </c>
      <c r="I23" s="27" t="n">
        <v>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1" t="s">
        <v>283</v>
      </c>
      <c r="B24" s="101" t="s">
        <v>284</v>
      </c>
      <c r="C24" s="101" t="s">
        <v>90</v>
      </c>
      <c r="D24" s="66" t="s">
        <v>285</v>
      </c>
      <c r="E24" s="67" t="n">
        <f aca="false">SUM(F24,P24)</f>
        <v>2069</v>
      </c>
      <c r="F24" s="27" t="n">
        <f aca="false">SUM(G24,J24,M24)</f>
        <v>2069</v>
      </c>
      <c r="G24" s="40" t="n">
        <f aca="false">SUM(H24:I24)</f>
        <v>2069</v>
      </c>
      <c r="H24" s="40" t="n">
        <v>2069</v>
      </c>
      <c r="I24" s="27" t="n">
        <v>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1"/>
      <c r="B25" s="101"/>
      <c r="C25" s="101"/>
      <c r="D25" s="66" t="s">
        <v>182</v>
      </c>
      <c r="E25" s="67" t="n">
        <f aca="false">SUM(F25,P25)</f>
        <v>147</v>
      </c>
      <c r="F25" s="27" t="n">
        <f aca="false">SUM(G25,J25,M25)</f>
        <v>147</v>
      </c>
      <c r="G25" s="40" t="n">
        <f aca="false">SUM(H25:I25)</f>
        <v>147</v>
      </c>
      <c r="H25" s="40" t="n">
        <v>147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1" t="s">
        <v>286</v>
      </c>
      <c r="B26" s="101" t="s">
        <v>287</v>
      </c>
      <c r="C26" s="101" t="s">
        <v>90</v>
      </c>
      <c r="D26" s="66" t="s">
        <v>288</v>
      </c>
      <c r="E26" s="67" t="n">
        <f aca="false">SUM(F26,P26)</f>
        <v>147</v>
      </c>
      <c r="F26" s="27" t="n">
        <f aca="false">SUM(G26,J26,M26)</f>
        <v>147</v>
      </c>
      <c r="G26" s="40" t="n">
        <f aca="false">SUM(H26:I26)</f>
        <v>147</v>
      </c>
      <c r="H26" s="40" t="n">
        <v>147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1"/>
      <c r="B27" s="101"/>
      <c r="C27" s="101"/>
      <c r="D27" s="66" t="s">
        <v>289</v>
      </c>
      <c r="E27" s="67" t="n">
        <f aca="false">SUM(F27,P27)</f>
        <v>5580</v>
      </c>
      <c r="F27" s="27" t="n">
        <f aca="false">SUM(G27,J27,M27)</f>
        <v>5580</v>
      </c>
      <c r="G27" s="40" t="n">
        <f aca="false">SUM(H27:I27)</f>
        <v>5580</v>
      </c>
      <c r="H27" s="40" t="n">
        <v>0</v>
      </c>
      <c r="I27" s="27" t="n">
        <v>5580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1" t="s">
        <v>290</v>
      </c>
      <c r="B28" s="101" t="s">
        <v>291</v>
      </c>
      <c r="C28" s="101" t="s">
        <v>90</v>
      </c>
      <c r="D28" s="66" t="s">
        <v>292</v>
      </c>
      <c r="E28" s="67" t="n">
        <f aca="false">SUM(F28,P28)</f>
        <v>5580</v>
      </c>
      <c r="F28" s="27" t="n">
        <f aca="false">SUM(G28,J28,M28)</f>
        <v>5580</v>
      </c>
      <c r="G28" s="40" t="n">
        <f aca="false">SUM(H28:I28)</f>
        <v>5580</v>
      </c>
      <c r="H28" s="40" t="n">
        <v>0</v>
      </c>
      <c r="I28" s="27" t="n">
        <v>5580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293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56" t="s">
        <v>30</v>
      </c>
      <c r="B2" s="156"/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A3" s="157"/>
      <c r="B3" s="109"/>
      <c r="C3" s="109"/>
      <c r="D3" s="109"/>
      <c r="E3" s="109"/>
      <c r="F3" s="109"/>
      <c r="G3" s="109"/>
      <c r="H3" s="158" t="s">
        <v>35</v>
      </c>
    </row>
    <row r="4" customFormat="false" ht="12.75" hidden="false" customHeight="true" outlineLevel="0" collapsed="false">
      <c r="A4" s="162" t="s">
        <v>251</v>
      </c>
      <c r="B4" s="162" t="s">
        <v>252</v>
      </c>
      <c r="C4" s="110" t="s">
        <v>294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62"/>
      <c r="B5" s="162"/>
      <c r="C5" s="175" t="s">
        <v>73</v>
      </c>
      <c r="D5" s="150" t="s">
        <v>210</v>
      </c>
      <c r="E5" s="176" t="s">
        <v>255</v>
      </c>
      <c r="F5" s="176"/>
      <c r="G5" s="176"/>
      <c r="H5" s="177" t="s">
        <v>215</v>
      </c>
    </row>
    <row r="6" customFormat="false" ht="25.5" hidden="false" customHeight="false" outlineLevel="0" collapsed="false">
      <c r="A6" s="162"/>
      <c r="B6" s="162"/>
      <c r="C6" s="175"/>
      <c r="D6" s="150"/>
      <c r="E6" s="178" t="s">
        <v>83</v>
      </c>
      <c r="F6" s="179" t="s">
        <v>256</v>
      </c>
      <c r="G6" s="150" t="s">
        <v>295</v>
      </c>
      <c r="H6" s="177"/>
    </row>
    <row r="7" customFormat="false" ht="12.75" hidden="false" customHeight="false" outlineLevel="0" collapsed="false">
      <c r="A7" s="122"/>
      <c r="B7" s="120"/>
      <c r="C7" s="165"/>
      <c r="D7" s="180"/>
      <c r="E7" s="180"/>
      <c r="F7" s="180"/>
      <c r="G7" s="164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3" t="s">
        <v>296</v>
      </c>
      <c r="B1" s="154"/>
      <c r="C1" s="154"/>
      <c r="D1" s="154"/>
      <c r="E1" s="154"/>
      <c r="F1" s="154"/>
      <c r="G1" s="154"/>
      <c r="H1" s="155"/>
    </row>
    <row r="2" customFormat="false" ht="21.75" hidden="false" customHeight="true" outlineLevel="0" collapsed="false">
      <c r="A2" s="156" t="s">
        <v>32</v>
      </c>
      <c r="B2" s="156"/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57"/>
      <c r="G3" s="157"/>
      <c r="H3" s="158" t="s">
        <v>35</v>
      </c>
    </row>
    <row r="4" customFormat="false" ht="12.75" hidden="false" customHeight="true" outlineLevel="0" collapsed="false">
      <c r="A4" s="159" t="s">
        <v>66</v>
      </c>
      <c r="B4" s="159"/>
      <c r="C4" s="159"/>
      <c r="D4" s="159"/>
      <c r="E4" s="159"/>
      <c r="F4" s="110" t="s">
        <v>297</v>
      </c>
      <c r="G4" s="110"/>
      <c r="H4" s="110"/>
    </row>
    <row r="5" customFormat="false" ht="12.7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1</v>
      </c>
      <c r="F5" s="115" t="s">
        <v>73</v>
      </c>
      <c r="G5" s="115" t="s">
        <v>107</v>
      </c>
      <c r="H5" s="116" t="s">
        <v>123</v>
      </c>
    </row>
    <row r="6" customFormat="false" ht="12.75" hidden="false" customHeight="false" outlineLevel="0" collapsed="false">
      <c r="A6" s="163" t="s">
        <v>80</v>
      </c>
      <c r="B6" s="118" t="s">
        <v>81</v>
      </c>
      <c r="C6" s="119" t="s">
        <v>82</v>
      </c>
      <c r="D6" s="161"/>
      <c r="E6" s="162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49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6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4.95" hidden="false" customHeight="true" outlineLevel="0" collapsed="false">
      <c r="A6" s="25" t="s">
        <v>42</v>
      </c>
      <c r="B6" s="26" t="n">
        <v>38817</v>
      </c>
      <c r="C6" s="27" t="n">
        <v>34833</v>
      </c>
      <c r="D6" s="28" t="n">
        <f aca="false">IF(AND(C6&lt;&gt;0,TYPE(C6)=1),(B6-C6)/C6*100,0)</f>
        <v>11.4374300232538</v>
      </c>
      <c r="E6" s="29" t="s">
        <v>43</v>
      </c>
      <c r="F6" s="30" t="n">
        <v>27970</v>
      </c>
      <c r="G6" s="26" t="n">
        <v>23219</v>
      </c>
      <c r="H6" s="31" t="n">
        <f aca="false">IF(AND(G6&lt;&gt;0,TYPE(G6)=1),(F6-G6)/G6*100,0)</f>
        <v>20.461690856626</v>
      </c>
    </row>
    <row r="7" customFormat="false" ht="24.95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5120</v>
      </c>
      <c r="G7" s="26" t="n">
        <v>6581</v>
      </c>
      <c r="H7" s="31" t="n">
        <f aca="false">IF(AND(G7&lt;&gt;0,TYPE(G7)=1),(F7-G7)/G7*100,0)</f>
        <v>-22.2002735146634</v>
      </c>
    </row>
    <row r="8" customFormat="false" ht="24.95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147</v>
      </c>
      <c r="G8" s="26" t="n">
        <v>121</v>
      </c>
      <c r="H8" s="31" t="n">
        <f aca="false">IF(AND(G8&lt;&gt;0,TYPE(G8)=1),(F8-G8)/G8*100,0)</f>
        <v>21.4876033057851</v>
      </c>
    </row>
    <row r="9" customFormat="false" ht="24.95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5580</v>
      </c>
      <c r="G9" s="27" t="n">
        <v>4912</v>
      </c>
      <c r="H9" s="31" t="n">
        <f aca="false">IF(AND(G9&lt;&gt;0,TYPE(G9)=1),(F9-G9)/G9*100,0)</f>
        <v>13.599348534202</v>
      </c>
    </row>
    <row r="10" customFormat="false" ht="24.95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4.95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4.95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4.95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4.95" hidden="false" customHeight="true" outlineLevel="0" collapsed="false">
      <c r="A14" s="47" t="s">
        <v>55</v>
      </c>
      <c r="B14" s="48" t="n">
        <f aca="false">SUM(B6:B11)</f>
        <v>38817</v>
      </c>
      <c r="C14" s="48" t="n">
        <f aca="false">SUM(C6:C11)</f>
        <v>34833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38817</v>
      </c>
      <c r="G14" s="48" t="n">
        <f aca="false">SUM(G6:G10)</f>
        <v>34833</v>
      </c>
      <c r="H14" s="28" t="n">
        <f aca="false">IF(AND(G14&lt;&gt;0,TYPE(G14)=1),(F14-G14)/G14*100,0)</f>
        <v>0</v>
      </c>
      <c r="I14" s="44"/>
      <c r="J14" s="44"/>
    </row>
    <row r="15" customFormat="false" ht="24.95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4.95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4.95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4.95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4.95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4.95" hidden="false" customHeight="true" outlineLevel="0" collapsed="false">
      <c r="A20" s="47" t="s">
        <v>63</v>
      </c>
      <c r="B20" s="45" t="n">
        <f aca="false">SUM(B14:B16)</f>
        <v>38817</v>
      </c>
      <c r="C20" s="45" t="n">
        <f aca="false">SUM(C14:C16)</f>
        <v>34833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38817</v>
      </c>
      <c r="G20" s="45" t="n">
        <f aca="false">SUM(G14,G15,G17)</f>
        <v>34833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38817</v>
      </c>
      <c r="G8" s="27" t="n">
        <v>38817</v>
      </c>
      <c r="H8" s="67" t="n">
        <v>38817</v>
      </c>
      <c r="I8" s="27" t="n">
        <v>38817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38817</v>
      </c>
      <c r="G9" s="27" t="n">
        <v>38817</v>
      </c>
      <c r="H9" s="67" t="n">
        <v>38817</v>
      </c>
      <c r="I9" s="27" t="n">
        <v>38817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38817</v>
      </c>
      <c r="G10" s="27" t="n">
        <v>38817</v>
      </c>
      <c r="H10" s="67" t="n">
        <v>38817</v>
      </c>
      <c r="I10" s="27" t="n">
        <v>38817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40" t="n">
        <v>29156</v>
      </c>
      <c r="G11" s="27" t="n">
        <v>29156</v>
      </c>
      <c r="H11" s="67" t="n">
        <v>29156</v>
      </c>
      <c r="I11" s="27" t="n">
        <v>29156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92</v>
      </c>
      <c r="C12" s="65" t="s">
        <v>93</v>
      </c>
      <c r="D12" s="65" t="s">
        <v>90</v>
      </c>
      <c r="E12" s="66" t="s">
        <v>94</v>
      </c>
      <c r="F12" s="40" t="n">
        <v>500</v>
      </c>
      <c r="G12" s="27" t="n">
        <v>500</v>
      </c>
      <c r="H12" s="67" t="n">
        <v>500</v>
      </c>
      <c r="I12" s="27" t="n">
        <v>500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92</v>
      </c>
      <c r="C13" s="65" t="s">
        <v>95</v>
      </c>
      <c r="D13" s="65" t="s">
        <v>90</v>
      </c>
      <c r="E13" s="66" t="s">
        <v>96</v>
      </c>
      <c r="F13" s="40" t="n">
        <v>300</v>
      </c>
      <c r="G13" s="27" t="n">
        <v>300</v>
      </c>
      <c r="H13" s="67" t="n">
        <v>300</v>
      </c>
      <c r="I13" s="27" t="n">
        <v>30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88</v>
      </c>
      <c r="B14" s="65" t="s">
        <v>92</v>
      </c>
      <c r="C14" s="65" t="s">
        <v>97</v>
      </c>
      <c r="D14" s="65" t="s">
        <v>90</v>
      </c>
      <c r="E14" s="66" t="s">
        <v>98</v>
      </c>
      <c r="F14" s="40" t="n">
        <v>4780</v>
      </c>
      <c r="G14" s="27" t="n">
        <v>4780</v>
      </c>
      <c r="H14" s="67" t="n">
        <v>4780</v>
      </c>
      <c r="I14" s="27" t="n">
        <v>478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89</v>
      </c>
      <c r="D15" s="65" t="s">
        <v>90</v>
      </c>
      <c r="E15" s="66" t="s">
        <v>101</v>
      </c>
      <c r="F15" s="40" t="n">
        <v>64</v>
      </c>
      <c r="G15" s="27" t="n">
        <v>64</v>
      </c>
      <c r="H15" s="67" t="n">
        <v>64</v>
      </c>
      <c r="I15" s="27" t="n">
        <v>64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99</v>
      </c>
      <c r="B16" s="65" t="s">
        <v>100</v>
      </c>
      <c r="C16" s="65" t="s">
        <v>100</v>
      </c>
      <c r="D16" s="65" t="s">
        <v>90</v>
      </c>
      <c r="E16" s="66" t="s">
        <v>102</v>
      </c>
      <c r="F16" s="40" t="n">
        <v>2536</v>
      </c>
      <c r="G16" s="27" t="n">
        <v>2536</v>
      </c>
      <c r="H16" s="67" t="n">
        <v>2536</v>
      </c>
      <c r="I16" s="27" t="n">
        <v>2536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3</v>
      </c>
      <c r="B17" s="65" t="s">
        <v>104</v>
      </c>
      <c r="C17" s="65" t="s">
        <v>89</v>
      </c>
      <c r="D17" s="65" t="s">
        <v>90</v>
      </c>
      <c r="E17" s="66" t="s">
        <v>105</v>
      </c>
      <c r="F17" s="40" t="n">
        <v>1481</v>
      </c>
      <c r="G17" s="27" t="n">
        <v>1481</v>
      </c>
      <c r="H17" s="67" t="n">
        <v>1481</v>
      </c>
      <c r="I17" s="27" t="n">
        <v>1481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5"/>
      <c r="I18" s="35"/>
      <c r="J18" s="35"/>
      <c r="K18" s="35"/>
      <c r="L18" s="35"/>
      <c r="M18" s="35"/>
      <c r="N18" s="35"/>
      <c r="O18" s="35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70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7</v>
      </c>
      <c r="H4" s="75"/>
      <c r="I4" s="75"/>
      <c r="J4" s="75"/>
      <c r="K4" s="56" t="s">
        <v>108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9</v>
      </c>
      <c r="F5" s="56"/>
      <c r="G5" s="77" t="s">
        <v>83</v>
      </c>
      <c r="H5" s="78" t="s">
        <v>110</v>
      </c>
      <c r="I5" s="78" t="s">
        <v>111</v>
      </c>
      <c r="J5" s="78" t="s">
        <v>112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38817</v>
      </c>
      <c r="G8" s="27" t="n">
        <v>33237</v>
      </c>
      <c r="H8" s="27" t="n">
        <v>27970</v>
      </c>
      <c r="I8" s="27" t="n">
        <v>5120</v>
      </c>
      <c r="J8" s="27" t="n">
        <v>147</v>
      </c>
      <c r="K8" s="27" t="n">
        <v>5580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38817</v>
      </c>
      <c r="G9" s="27" t="n">
        <v>33237</v>
      </c>
      <c r="H9" s="27" t="n">
        <v>27970</v>
      </c>
      <c r="I9" s="27" t="n">
        <v>5120</v>
      </c>
      <c r="J9" s="27" t="n">
        <v>147</v>
      </c>
      <c r="K9" s="27" t="n">
        <v>558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38817</v>
      </c>
      <c r="G10" s="27" t="n">
        <v>33237</v>
      </c>
      <c r="H10" s="27" t="n">
        <v>27970</v>
      </c>
      <c r="I10" s="27" t="n">
        <v>5120</v>
      </c>
      <c r="J10" s="27" t="n">
        <v>147</v>
      </c>
      <c r="K10" s="27" t="n">
        <v>558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27" t="n">
        <v>29156</v>
      </c>
      <c r="G11" s="27" t="n">
        <v>29156</v>
      </c>
      <c r="H11" s="27" t="n">
        <v>24100</v>
      </c>
      <c r="I11" s="27" t="n">
        <v>5056</v>
      </c>
      <c r="J11" s="27" t="n">
        <v>0</v>
      </c>
      <c r="K11" s="27" t="n">
        <v>0</v>
      </c>
    </row>
    <row r="12" customFormat="false" ht="18" hidden="false" customHeight="true" outlineLevel="0" collapsed="false">
      <c r="A12" s="65" t="s">
        <v>88</v>
      </c>
      <c r="B12" s="65" t="s">
        <v>92</v>
      </c>
      <c r="C12" s="65" t="s">
        <v>93</v>
      </c>
      <c r="D12" s="65" t="s">
        <v>90</v>
      </c>
      <c r="E12" s="66" t="s">
        <v>94</v>
      </c>
      <c r="F12" s="27" t="n">
        <v>5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500</v>
      </c>
    </row>
    <row r="13" customFormat="false" ht="18" hidden="false" customHeight="true" outlineLevel="0" collapsed="false">
      <c r="A13" s="65" t="s">
        <v>88</v>
      </c>
      <c r="B13" s="65" t="s">
        <v>92</v>
      </c>
      <c r="C13" s="65" t="s">
        <v>95</v>
      </c>
      <c r="D13" s="65" t="s">
        <v>90</v>
      </c>
      <c r="E13" s="66" t="s">
        <v>96</v>
      </c>
      <c r="F13" s="27" t="n">
        <v>3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00</v>
      </c>
    </row>
    <row r="14" customFormat="false" ht="18" hidden="false" customHeight="true" outlineLevel="0" collapsed="false">
      <c r="A14" s="65" t="s">
        <v>88</v>
      </c>
      <c r="B14" s="65" t="s">
        <v>92</v>
      </c>
      <c r="C14" s="65" t="s">
        <v>97</v>
      </c>
      <c r="D14" s="65" t="s">
        <v>90</v>
      </c>
      <c r="E14" s="66" t="s">
        <v>98</v>
      </c>
      <c r="F14" s="27" t="n">
        <v>478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478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89</v>
      </c>
      <c r="D15" s="65" t="s">
        <v>90</v>
      </c>
      <c r="E15" s="66" t="s">
        <v>101</v>
      </c>
      <c r="F15" s="27" t="n">
        <v>64</v>
      </c>
      <c r="G15" s="27" t="n">
        <v>64</v>
      </c>
      <c r="H15" s="27" t="n">
        <v>0</v>
      </c>
      <c r="I15" s="27" t="n">
        <v>64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99</v>
      </c>
      <c r="B16" s="65" t="s">
        <v>100</v>
      </c>
      <c r="C16" s="65" t="s">
        <v>100</v>
      </c>
      <c r="D16" s="65" t="s">
        <v>90</v>
      </c>
      <c r="E16" s="66" t="s">
        <v>102</v>
      </c>
      <c r="F16" s="27" t="n">
        <v>2536</v>
      </c>
      <c r="G16" s="27" t="n">
        <v>2536</v>
      </c>
      <c r="H16" s="27" t="n">
        <v>2536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3</v>
      </c>
      <c r="B17" s="65" t="s">
        <v>104</v>
      </c>
      <c r="C17" s="65" t="s">
        <v>89</v>
      </c>
      <c r="D17" s="65" t="s">
        <v>90</v>
      </c>
      <c r="E17" s="66" t="s">
        <v>105</v>
      </c>
      <c r="F17" s="27" t="n">
        <v>1481</v>
      </c>
      <c r="G17" s="27" t="n">
        <v>1481</v>
      </c>
      <c r="H17" s="27" t="n">
        <v>1334</v>
      </c>
      <c r="I17" s="27" t="n">
        <v>0</v>
      </c>
      <c r="J17" s="27" t="n">
        <v>147</v>
      </c>
      <c r="K17" s="27" t="n">
        <v>0</v>
      </c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5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4.82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82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1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38817</v>
      </c>
      <c r="C6" s="26" t="n">
        <f aca="false">SUM(C7:C9)</f>
        <v>34833</v>
      </c>
      <c r="D6" s="28" t="n">
        <f aca="false">IF(AND(C6&lt;&gt;0,TYPE(C6)=1),(B6-C6)/C6*100,0)</f>
        <v>0</v>
      </c>
      <c r="E6" s="29" t="s">
        <v>43</v>
      </c>
      <c r="F6" s="27" t="n">
        <v>27970</v>
      </c>
      <c r="G6" s="34" t="n">
        <v>23219</v>
      </c>
      <c r="H6" s="31" t="n">
        <f aca="false">IF(AND(G6&lt;&gt;0,TYPE(G6)=1),(F6-G6)/G6*100,0)</f>
        <v>20.461690856626</v>
      </c>
    </row>
    <row r="7" customFormat="false" ht="30" hidden="false" customHeight="true" outlineLevel="0" collapsed="false">
      <c r="A7" s="89" t="s">
        <v>114</v>
      </c>
      <c r="B7" s="90" t="n">
        <v>38817</v>
      </c>
      <c r="C7" s="91" t="n">
        <v>34833</v>
      </c>
      <c r="D7" s="31" t="n">
        <f aca="false">IF(AND(C7&lt;&gt;0,TYPE(C7)=1),(B7-C7)/C7*100,0)</f>
        <v>11.4374300232538</v>
      </c>
      <c r="E7" s="92" t="s">
        <v>45</v>
      </c>
      <c r="F7" s="43" t="n">
        <v>5120</v>
      </c>
      <c r="G7" s="34" t="n">
        <v>6581</v>
      </c>
      <c r="H7" s="31" t="n">
        <f aca="false">IF(AND(G7&lt;&gt;0,TYPE(G7)=1),(F7-G7)/G7*100,0)</f>
        <v>-22.2002735146634</v>
      </c>
    </row>
    <row r="8" customFormat="false" ht="30" hidden="false" customHeight="true" outlineLevel="0" collapsed="false">
      <c r="A8" s="89" t="s">
        <v>115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147</v>
      </c>
      <c r="G8" s="34" t="n">
        <v>121</v>
      </c>
      <c r="H8" s="31" t="n">
        <f aca="false">IF(AND(G8&lt;&gt;0,TYPE(G8)=1),(F8-G8)/G8*100,0)</f>
        <v>21.4876033057851</v>
      </c>
    </row>
    <row r="9" customFormat="false" ht="30" hidden="false" customHeight="true" outlineLevel="0" collapsed="false">
      <c r="A9" s="89" t="s">
        <v>116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5580</v>
      </c>
      <c r="G9" s="67" t="n">
        <v>4912</v>
      </c>
      <c r="H9" s="31" t="n">
        <f aca="false">IF(AND(G9&lt;&gt;0,TYPE(G9)=1),(F9-G9)/G9*100,0)</f>
        <v>13.599348534202</v>
      </c>
    </row>
    <row r="10" customFormat="false" ht="30" hidden="false" customHeight="true" outlineLevel="0" collapsed="false">
      <c r="A10" s="95" t="s">
        <v>117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14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15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6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38817</v>
      </c>
      <c r="G14" s="48" t="n">
        <f aca="false">SUM(G6:G10)</f>
        <v>34833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47"/>
      <c r="B16" s="45"/>
      <c r="C16" s="45"/>
      <c r="D16" s="46"/>
      <c r="E16" s="47"/>
      <c r="F16" s="45"/>
      <c r="G16" s="45"/>
      <c r="H16" s="46"/>
    </row>
    <row r="17" customFormat="false" ht="30" hidden="false" customHeight="true" outlineLevel="0" collapsed="false">
      <c r="A17" s="47" t="s">
        <v>63</v>
      </c>
      <c r="B17" s="45" t="n">
        <f aca="false">SUM(B6,B10)</f>
        <v>38817</v>
      </c>
      <c r="C17" s="45" t="n">
        <f aca="false">SUM(C6,C10)</f>
        <v>34833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38817</v>
      </c>
      <c r="G17" s="45" t="n">
        <f aca="false">SUM(G14:G15)</f>
        <v>34833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5" t="s">
        <v>119</v>
      </c>
      <c r="H4" s="75"/>
      <c r="I4" s="75"/>
      <c r="J4" s="75"/>
      <c r="K4" s="97" t="s">
        <v>120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21</v>
      </c>
      <c r="F5" s="96"/>
      <c r="G5" s="96" t="s">
        <v>73</v>
      </c>
      <c r="H5" s="99" t="s">
        <v>122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07</v>
      </c>
      <c r="J6" s="98" t="s">
        <v>123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38817</v>
      </c>
      <c r="G7" s="40" t="n">
        <v>38817</v>
      </c>
      <c r="H7" s="27" t="n">
        <v>38817</v>
      </c>
      <c r="I7" s="103" t="n">
        <v>33237</v>
      </c>
      <c r="J7" s="40" t="n">
        <v>5580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38817</v>
      </c>
      <c r="G8" s="40" t="n">
        <v>38817</v>
      </c>
      <c r="H8" s="27" t="n">
        <v>38817</v>
      </c>
      <c r="I8" s="103" t="n">
        <v>33237</v>
      </c>
      <c r="J8" s="40" t="n">
        <v>5580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38817</v>
      </c>
      <c r="G9" s="40" t="n">
        <v>38817</v>
      </c>
      <c r="H9" s="27" t="n">
        <v>38817</v>
      </c>
      <c r="I9" s="103" t="n">
        <v>33237</v>
      </c>
      <c r="J9" s="40" t="n">
        <v>5580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89</v>
      </c>
      <c r="D10" s="101" t="s">
        <v>90</v>
      </c>
      <c r="E10" s="102" t="s">
        <v>91</v>
      </c>
      <c r="F10" s="40" t="n">
        <v>29156</v>
      </c>
      <c r="G10" s="40" t="n">
        <v>29156</v>
      </c>
      <c r="H10" s="27" t="n">
        <v>29156</v>
      </c>
      <c r="I10" s="103" t="n">
        <v>29156</v>
      </c>
      <c r="J10" s="40" t="n">
        <v>0</v>
      </c>
      <c r="K10" s="27" t="n">
        <v>0</v>
      </c>
      <c r="L10" s="68"/>
    </row>
    <row r="11" customFormat="false" ht="24.75" hidden="false" customHeight="true" outlineLevel="0" collapsed="false">
      <c r="A11" s="101" t="s">
        <v>88</v>
      </c>
      <c r="B11" s="101" t="s">
        <v>92</v>
      </c>
      <c r="C11" s="101" t="s">
        <v>93</v>
      </c>
      <c r="D11" s="101" t="s">
        <v>90</v>
      </c>
      <c r="E11" s="102" t="s">
        <v>94</v>
      </c>
      <c r="F11" s="40" t="n">
        <v>500</v>
      </c>
      <c r="G11" s="40" t="n">
        <v>500</v>
      </c>
      <c r="H11" s="27" t="n">
        <v>500</v>
      </c>
      <c r="I11" s="103" t="n">
        <v>0</v>
      </c>
      <c r="J11" s="40" t="n">
        <v>500</v>
      </c>
      <c r="K11" s="27" t="n">
        <v>0</v>
      </c>
      <c r="L11" s="68"/>
    </row>
    <row r="12" customFormat="false" ht="24.75" hidden="false" customHeight="true" outlineLevel="0" collapsed="false">
      <c r="A12" s="101" t="s">
        <v>88</v>
      </c>
      <c r="B12" s="101" t="s">
        <v>92</v>
      </c>
      <c r="C12" s="101" t="s">
        <v>95</v>
      </c>
      <c r="D12" s="101" t="s">
        <v>90</v>
      </c>
      <c r="E12" s="102" t="s">
        <v>96</v>
      </c>
      <c r="F12" s="40" t="n">
        <v>300</v>
      </c>
      <c r="G12" s="40" t="n">
        <v>300</v>
      </c>
      <c r="H12" s="27" t="n">
        <v>300</v>
      </c>
      <c r="I12" s="103" t="n">
        <v>0</v>
      </c>
      <c r="J12" s="40" t="n">
        <v>300</v>
      </c>
      <c r="K12" s="27" t="n">
        <v>0</v>
      </c>
    </row>
    <row r="13" customFormat="false" ht="24.75" hidden="false" customHeight="true" outlineLevel="0" collapsed="false">
      <c r="A13" s="101" t="s">
        <v>88</v>
      </c>
      <c r="B13" s="101" t="s">
        <v>92</v>
      </c>
      <c r="C13" s="101" t="s">
        <v>97</v>
      </c>
      <c r="D13" s="101" t="s">
        <v>90</v>
      </c>
      <c r="E13" s="102" t="s">
        <v>98</v>
      </c>
      <c r="F13" s="40" t="n">
        <v>4780</v>
      </c>
      <c r="G13" s="40" t="n">
        <v>4780</v>
      </c>
      <c r="H13" s="27" t="n">
        <v>4780</v>
      </c>
      <c r="I13" s="103" t="n">
        <v>0</v>
      </c>
      <c r="J13" s="40" t="n">
        <v>4780</v>
      </c>
      <c r="K13" s="27" t="n">
        <v>0</v>
      </c>
    </row>
    <row r="14" customFormat="false" ht="24.75" hidden="false" customHeight="true" outlineLevel="0" collapsed="false">
      <c r="A14" s="101" t="s">
        <v>99</v>
      </c>
      <c r="B14" s="101" t="s">
        <v>100</v>
      </c>
      <c r="C14" s="101" t="s">
        <v>89</v>
      </c>
      <c r="D14" s="101" t="s">
        <v>90</v>
      </c>
      <c r="E14" s="102" t="s">
        <v>101</v>
      </c>
      <c r="F14" s="40" t="n">
        <v>64</v>
      </c>
      <c r="G14" s="40" t="n">
        <v>64</v>
      </c>
      <c r="H14" s="27" t="n">
        <v>64</v>
      </c>
      <c r="I14" s="103" t="n">
        <v>64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1" t="s">
        <v>99</v>
      </c>
      <c r="B15" s="101" t="s">
        <v>100</v>
      </c>
      <c r="C15" s="101" t="s">
        <v>100</v>
      </c>
      <c r="D15" s="101" t="s">
        <v>90</v>
      </c>
      <c r="E15" s="102" t="s">
        <v>102</v>
      </c>
      <c r="F15" s="40" t="n">
        <v>2536</v>
      </c>
      <c r="G15" s="40" t="n">
        <v>2536</v>
      </c>
      <c r="H15" s="27" t="n">
        <v>2536</v>
      </c>
      <c r="I15" s="103" t="n">
        <v>2536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1" t="s">
        <v>103</v>
      </c>
      <c r="B16" s="101" t="s">
        <v>104</v>
      </c>
      <c r="C16" s="101" t="s">
        <v>89</v>
      </c>
      <c r="D16" s="101" t="s">
        <v>90</v>
      </c>
      <c r="E16" s="102" t="s">
        <v>105</v>
      </c>
      <c r="F16" s="40" t="n">
        <v>1481</v>
      </c>
      <c r="G16" s="40" t="n">
        <v>1481</v>
      </c>
      <c r="H16" s="27" t="n">
        <v>1481</v>
      </c>
      <c r="I16" s="103" t="n">
        <v>1481</v>
      </c>
      <c r="J16" s="40" t="n">
        <v>0</v>
      </c>
      <c r="K16" s="27" t="n">
        <v>0</v>
      </c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5"/>
      <c r="G17" s="35"/>
      <c r="H17" s="35"/>
      <c r="I17" s="35"/>
      <c r="J17" s="35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24</v>
      </c>
      <c r="H1" s="106"/>
    </row>
    <row r="2" s="104" customFormat="true" ht="25.5" hidden="false" customHeight="true" outlineLevel="0" collapsed="false">
      <c r="A2" s="14" t="s">
        <v>125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26</v>
      </c>
      <c r="B4" s="110"/>
      <c r="C4" s="110"/>
      <c r="D4" s="110"/>
      <c r="E4" s="111" t="s">
        <v>107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27</v>
      </c>
      <c r="E5" s="115" t="s">
        <v>73</v>
      </c>
      <c r="F5" s="116" t="s">
        <v>128</v>
      </c>
      <c r="G5" s="117" t="s">
        <v>129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33237</v>
      </c>
      <c r="F7" s="125" t="n">
        <v>28117</v>
      </c>
      <c r="G7" s="126" t="n">
        <v>5120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33237</v>
      </c>
      <c r="F8" s="125" t="n">
        <v>28117</v>
      </c>
      <c r="G8" s="126" t="n">
        <v>5120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30</v>
      </c>
      <c r="E9" s="124" t="n">
        <v>27970</v>
      </c>
      <c r="F9" s="125" t="n">
        <v>27970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31</v>
      </c>
      <c r="B10" s="121" t="s">
        <v>132</v>
      </c>
      <c r="C10" s="122" t="s">
        <v>90</v>
      </c>
      <c r="D10" s="123" t="s">
        <v>133</v>
      </c>
      <c r="E10" s="124" t="n">
        <v>9546</v>
      </c>
      <c r="F10" s="125" t="n">
        <v>9546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31</v>
      </c>
      <c r="B11" s="121" t="s">
        <v>134</v>
      </c>
      <c r="C11" s="122" t="s">
        <v>90</v>
      </c>
      <c r="D11" s="123" t="s">
        <v>135</v>
      </c>
      <c r="E11" s="124" t="n">
        <v>3828</v>
      </c>
      <c r="F11" s="125" t="n">
        <v>3828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31</v>
      </c>
      <c r="B12" s="121" t="s">
        <v>136</v>
      </c>
      <c r="C12" s="122" t="s">
        <v>90</v>
      </c>
      <c r="D12" s="123" t="s">
        <v>137</v>
      </c>
      <c r="E12" s="124" t="n">
        <v>6164</v>
      </c>
      <c r="F12" s="125" t="n">
        <v>6164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31</v>
      </c>
      <c r="B13" s="121" t="s">
        <v>138</v>
      </c>
      <c r="C13" s="122" t="s">
        <v>90</v>
      </c>
      <c r="D13" s="123" t="s">
        <v>139</v>
      </c>
      <c r="E13" s="124" t="n">
        <v>2069</v>
      </c>
      <c r="F13" s="125" t="n">
        <v>2069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31</v>
      </c>
      <c r="B14" s="121" t="s">
        <v>140</v>
      </c>
      <c r="C14" s="122" t="s">
        <v>90</v>
      </c>
      <c r="D14" s="123" t="s">
        <v>141</v>
      </c>
      <c r="E14" s="124" t="n">
        <v>2536</v>
      </c>
      <c r="F14" s="125" t="n">
        <v>2536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31</v>
      </c>
      <c r="B15" s="121" t="s">
        <v>142</v>
      </c>
      <c r="C15" s="122" t="s">
        <v>90</v>
      </c>
      <c r="D15" s="123" t="s">
        <v>143</v>
      </c>
      <c r="E15" s="124" t="n">
        <v>1189</v>
      </c>
      <c r="F15" s="125" t="n">
        <v>1189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31</v>
      </c>
      <c r="B16" s="121" t="s">
        <v>144</v>
      </c>
      <c r="C16" s="122" t="s">
        <v>90</v>
      </c>
      <c r="D16" s="123" t="s">
        <v>145</v>
      </c>
      <c r="E16" s="124" t="n">
        <v>145</v>
      </c>
      <c r="F16" s="125" t="n">
        <v>145</v>
      </c>
      <c r="G16" s="126" t="n">
        <v>0</v>
      </c>
      <c r="H16" s="128"/>
    </row>
    <row r="17" s="104" customFormat="true" ht="20.1" hidden="false" customHeight="true" outlineLevel="0" collapsed="false">
      <c r="A17" s="120" t="s">
        <v>131</v>
      </c>
      <c r="B17" s="121" t="s">
        <v>146</v>
      </c>
      <c r="C17" s="122" t="s">
        <v>90</v>
      </c>
      <c r="D17" s="123" t="s">
        <v>147</v>
      </c>
      <c r="E17" s="124" t="n">
        <v>2493</v>
      </c>
      <c r="F17" s="125" t="n">
        <v>2493</v>
      </c>
      <c r="G17" s="126" t="n">
        <v>0</v>
      </c>
      <c r="H17" s="128"/>
    </row>
    <row r="18" s="104" customFormat="true" ht="20.1" hidden="false" customHeight="true" outlineLevel="0" collapsed="false">
      <c r="A18" s="120"/>
      <c r="B18" s="121"/>
      <c r="C18" s="122"/>
      <c r="D18" s="123" t="s">
        <v>148</v>
      </c>
      <c r="E18" s="124" t="n">
        <v>5120</v>
      </c>
      <c r="F18" s="125" t="n">
        <v>0</v>
      </c>
      <c r="G18" s="126" t="n">
        <v>5120</v>
      </c>
      <c r="H18" s="128"/>
    </row>
    <row r="19" s="104" customFormat="true" ht="20.1" hidden="false" customHeight="true" outlineLevel="0" collapsed="false">
      <c r="A19" s="120" t="s">
        <v>149</v>
      </c>
      <c r="B19" s="121" t="s">
        <v>150</v>
      </c>
      <c r="C19" s="122" t="s">
        <v>90</v>
      </c>
      <c r="D19" s="123" t="s">
        <v>151</v>
      </c>
      <c r="E19" s="124" t="n">
        <v>300</v>
      </c>
      <c r="F19" s="125" t="n">
        <v>0</v>
      </c>
      <c r="G19" s="126" t="n">
        <v>300</v>
      </c>
      <c r="H19" s="128"/>
    </row>
    <row r="20" s="104" customFormat="true" ht="20.1" hidden="false" customHeight="true" outlineLevel="0" collapsed="false">
      <c r="A20" s="120" t="s">
        <v>149</v>
      </c>
      <c r="B20" s="121" t="s">
        <v>152</v>
      </c>
      <c r="C20" s="122" t="s">
        <v>90</v>
      </c>
      <c r="D20" s="123" t="s">
        <v>153</v>
      </c>
      <c r="E20" s="124" t="n">
        <v>270</v>
      </c>
      <c r="F20" s="125" t="n">
        <v>0</v>
      </c>
      <c r="G20" s="126" t="n">
        <v>270</v>
      </c>
      <c r="H20" s="128"/>
    </row>
    <row r="21" s="104" customFormat="true" ht="20.1" hidden="false" customHeight="true" outlineLevel="0" collapsed="false">
      <c r="A21" s="120" t="s">
        <v>149</v>
      </c>
      <c r="B21" s="121" t="s">
        <v>154</v>
      </c>
      <c r="C21" s="122" t="s">
        <v>90</v>
      </c>
      <c r="D21" s="123" t="s">
        <v>155</v>
      </c>
      <c r="E21" s="124" t="n">
        <v>90</v>
      </c>
      <c r="F21" s="125" t="n">
        <v>0</v>
      </c>
      <c r="G21" s="126" t="n">
        <v>90</v>
      </c>
      <c r="H21" s="128"/>
    </row>
    <row r="22" s="104" customFormat="true" ht="20.1" hidden="false" customHeight="true" outlineLevel="0" collapsed="false">
      <c r="A22" s="120" t="s">
        <v>149</v>
      </c>
      <c r="B22" s="121" t="s">
        <v>156</v>
      </c>
      <c r="C22" s="122" t="s">
        <v>90</v>
      </c>
      <c r="D22" s="123" t="s">
        <v>157</v>
      </c>
      <c r="E22" s="124" t="n">
        <v>490</v>
      </c>
      <c r="F22" s="125" t="n">
        <v>0</v>
      </c>
      <c r="G22" s="126" t="n">
        <v>490</v>
      </c>
      <c r="H22" s="128"/>
    </row>
    <row r="23" s="104" customFormat="true" ht="20.1" hidden="false" customHeight="true" outlineLevel="0" collapsed="false">
      <c r="A23" s="120" t="s">
        <v>149</v>
      </c>
      <c r="B23" s="121" t="s">
        <v>158</v>
      </c>
      <c r="C23" s="122" t="s">
        <v>90</v>
      </c>
      <c r="D23" s="123" t="s">
        <v>159</v>
      </c>
      <c r="E23" s="124" t="n">
        <v>370</v>
      </c>
      <c r="F23" s="125" t="n">
        <v>0</v>
      </c>
      <c r="G23" s="126" t="n">
        <v>370</v>
      </c>
      <c r="H23" s="128"/>
    </row>
    <row r="24" s="104" customFormat="true" ht="20.1" hidden="false" customHeight="true" outlineLevel="0" collapsed="false">
      <c r="A24" s="120" t="s">
        <v>149</v>
      </c>
      <c r="B24" s="121" t="s">
        <v>160</v>
      </c>
      <c r="C24" s="122" t="s">
        <v>90</v>
      </c>
      <c r="D24" s="123" t="s">
        <v>161</v>
      </c>
      <c r="E24" s="124" t="n">
        <v>50</v>
      </c>
      <c r="F24" s="125" t="n">
        <v>0</v>
      </c>
      <c r="G24" s="126" t="n">
        <v>50</v>
      </c>
      <c r="H24" s="128"/>
    </row>
    <row r="25" s="104" customFormat="true" ht="20.1" hidden="false" customHeight="true" outlineLevel="0" collapsed="false">
      <c r="A25" s="120" t="s">
        <v>149</v>
      </c>
      <c r="B25" s="121" t="s">
        <v>162</v>
      </c>
      <c r="C25" s="122" t="s">
        <v>90</v>
      </c>
      <c r="D25" s="123" t="s">
        <v>163</v>
      </c>
      <c r="E25" s="124" t="n">
        <v>500</v>
      </c>
      <c r="F25" s="125" t="n">
        <v>0</v>
      </c>
      <c r="G25" s="126" t="n">
        <v>500</v>
      </c>
      <c r="H25" s="128"/>
    </row>
    <row r="26" s="104" customFormat="true" ht="20.1" hidden="false" customHeight="true" outlineLevel="0" collapsed="false">
      <c r="A26" s="120" t="s">
        <v>149</v>
      </c>
      <c r="B26" s="121" t="s">
        <v>164</v>
      </c>
      <c r="C26" s="122" t="s">
        <v>90</v>
      </c>
      <c r="D26" s="123" t="s">
        <v>165</v>
      </c>
      <c r="E26" s="124" t="n">
        <v>310</v>
      </c>
      <c r="F26" s="125" t="n">
        <v>0</v>
      </c>
      <c r="G26" s="126" t="n">
        <v>310</v>
      </c>
      <c r="H26" s="128"/>
    </row>
    <row r="27" s="104" customFormat="true" ht="20.1" hidden="false" customHeight="true" outlineLevel="0" collapsed="false">
      <c r="A27" s="120" t="s">
        <v>149</v>
      </c>
      <c r="B27" s="121" t="s">
        <v>166</v>
      </c>
      <c r="C27" s="122" t="s">
        <v>90</v>
      </c>
      <c r="D27" s="123" t="s">
        <v>167</v>
      </c>
      <c r="E27" s="124" t="n">
        <v>150</v>
      </c>
      <c r="F27" s="125" t="n">
        <v>0</v>
      </c>
      <c r="G27" s="126" t="n">
        <v>150</v>
      </c>
      <c r="H27" s="128"/>
    </row>
    <row r="28" s="104" customFormat="true" ht="20.1" hidden="false" customHeight="true" outlineLevel="0" collapsed="false">
      <c r="A28" s="120" t="s">
        <v>149</v>
      </c>
      <c r="B28" s="121" t="s">
        <v>168</v>
      </c>
      <c r="C28" s="122" t="s">
        <v>90</v>
      </c>
      <c r="D28" s="123" t="s">
        <v>169</v>
      </c>
      <c r="E28" s="124" t="n">
        <v>100</v>
      </c>
      <c r="F28" s="125" t="n">
        <v>0</v>
      </c>
      <c r="G28" s="126" t="n">
        <v>100</v>
      </c>
      <c r="H28" s="128"/>
    </row>
    <row r="29" s="104" customFormat="true" ht="20.1" hidden="false" customHeight="true" outlineLevel="0" collapsed="false">
      <c r="A29" s="120" t="s">
        <v>149</v>
      </c>
      <c r="B29" s="121" t="s">
        <v>170</v>
      </c>
      <c r="C29" s="122" t="s">
        <v>90</v>
      </c>
      <c r="D29" s="123" t="s">
        <v>171</v>
      </c>
      <c r="E29" s="124" t="n">
        <v>120</v>
      </c>
      <c r="F29" s="125" t="n">
        <v>0</v>
      </c>
      <c r="G29" s="126" t="n">
        <v>120</v>
      </c>
      <c r="H29" s="128"/>
    </row>
    <row r="30" s="104" customFormat="true" ht="20.1" hidden="false" customHeight="true" outlineLevel="0" collapsed="false">
      <c r="A30" s="120" t="s">
        <v>149</v>
      </c>
      <c r="B30" s="121" t="s">
        <v>172</v>
      </c>
      <c r="C30" s="122" t="s">
        <v>90</v>
      </c>
      <c r="D30" s="123" t="s">
        <v>173</v>
      </c>
      <c r="E30" s="124" t="n">
        <v>191</v>
      </c>
      <c r="F30" s="125" t="n">
        <v>0</v>
      </c>
      <c r="G30" s="126" t="n">
        <v>191</v>
      </c>
      <c r="H30" s="128"/>
    </row>
    <row r="31" s="104" customFormat="true" ht="20.1" hidden="false" customHeight="true" outlineLevel="0" collapsed="false">
      <c r="A31" s="120" t="s">
        <v>149</v>
      </c>
      <c r="B31" s="121" t="s">
        <v>174</v>
      </c>
      <c r="C31" s="122" t="s">
        <v>90</v>
      </c>
      <c r="D31" s="123" t="s">
        <v>175</v>
      </c>
      <c r="E31" s="124" t="n">
        <v>289</v>
      </c>
      <c r="F31" s="125" t="n">
        <v>0</v>
      </c>
      <c r="G31" s="126" t="n">
        <v>289</v>
      </c>
    </row>
    <row r="32" s="104" customFormat="true" ht="20.1" hidden="false" customHeight="true" outlineLevel="0" collapsed="false">
      <c r="A32" s="120" t="s">
        <v>149</v>
      </c>
      <c r="B32" s="121" t="s">
        <v>176</v>
      </c>
      <c r="C32" s="122" t="s">
        <v>90</v>
      </c>
      <c r="D32" s="123" t="s">
        <v>177</v>
      </c>
      <c r="E32" s="124" t="n">
        <v>100</v>
      </c>
      <c r="F32" s="125" t="n">
        <v>0</v>
      </c>
      <c r="G32" s="126" t="n">
        <v>100</v>
      </c>
    </row>
    <row r="33" s="104" customFormat="true" ht="20.1" hidden="false" customHeight="true" outlineLevel="0" collapsed="false">
      <c r="A33" s="120" t="s">
        <v>149</v>
      </c>
      <c r="B33" s="121" t="s">
        <v>178</v>
      </c>
      <c r="C33" s="122" t="s">
        <v>90</v>
      </c>
      <c r="D33" s="123" t="s">
        <v>179</v>
      </c>
      <c r="E33" s="124" t="n">
        <v>1246</v>
      </c>
      <c r="F33" s="125" t="n">
        <v>0</v>
      </c>
      <c r="G33" s="126" t="n">
        <v>1246</v>
      </c>
    </row>
    <row r="34" s="104" customFormat="true" ht="20.1" hidden="false" customHeight="true" outlineLevel="0" collapsed="false">
      <c r="A34" s="120" t="s">
        <v>149</v>
      </c>
      <c r="B34" s="121" t="s">
        <v>180</v>
      </c>
      <c r="C34" s="122" t="s">
        <v>90</v>
      </c>
      <c r="D34" s="123" t="s">
        <v>181</v>
      </c>
      <c r="E34" s="124" t="n">
        <v>544</v>
      </c>
      <c r="F34" s="125" t="n">
        <v>0</v>
      </c>
      <c r="G34" s="126" t="n">
        <v>544</v>
      </c>
    </row>
    <row r="35" s="104" customFormat="true" ht="20.1" hidden="false" customHeight="true" outlineLevel="0" collapsed="false">
      <c r="A35" s="120"/>
      <c r="B35" s="121"/>
      <c r="C35" s="122"/>
      <c r="D35" s="123" t="s">
        <v>182</v>
      </c>
      <c r="E35" s="124" t="n">
        <v>147</v>
      </c>
      <c r="F35" s="125" t="n">
        <v>147</v>
      </c>
      <c r="G35" s="126" t="n">
        <v>0</v>
      </c>
    </row>
    <row r="36" s="104" customFormat="true" ht="20.1" hidden="false" customHeight="true" outlineLevel="0" collapsed="false">
      <c r="A36" s="120" t="s">
        <v>183</v>
      </c>
      <c r="B36" s="121" t="s">
        <v>184</v>
      </c>
      <c r="C36" s="122" t="s">
        <v>90</v>
      </c>
      <c r="D36" s="123" t="s">
        <v>185</v>
      </c>
      <c r="E36" s="124" t="n">
        <v>147</v>
      </c>
      <c r="F36" s="125" t="n">
        <v>147</v>
      </c>
      <c r="G36" s="126" t="n">
        <v>0</v>
      </c>
    </row>
    <row r="37" s="104" customFormat="true" ht="20.1" hidden="false" customHeight="true" outlineLevel="0" collapsed="false">
      <c r="A37" s="129"/>
      <c r="B37" s="129"/>
      <c r="C37" s="129"/>
      <c r="D37" s="130"/>
      <c r="E37" s="129"/>
      <c r="F37" s="129"/>
      <c r="G37" s="106"/>
      <c r="H37" s="106"/>
    </row>
    <row r="38" s="104" customFormat="true" ht="20.1" hidden="false" customHeight="true" outlineLevel="0" collapsed="false">
      <c r="A38" s="131"/>
      <c r="B38" s="131"/>
      <c r="C38" s="129"/>
      <c r="D38" s="132"/>
      <c r="E38" s="133"/>
      <c r="F38" s="133"/>
      <c r="G38" s="106"/>
      <c r="H38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4" t="s">
        <v>18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5" t="s">
        <v>73</v>
      </c>
      <c r="G4" s="135" t="s">
        <v>187</v>
      </c>
      <c r="H4" s="135" t="s">
        <v>188</v>
      </c>
      <c r="I4" s="135" t="s">
        <v>189</v>
      </c>
      <c r="J4" s="135" t="s">
        <v>190</v>
      </c>
      <c r="K4" s="135" t="s">
        <v>191</v>
      </c>
      <c r="L4" s="97" t="s">
        <v>192</v>
      </c>
      <c r="M4" s="135" t="s">
        <v>193</v>
      </c>
      <c r="N4" s="135" t="s">
        <v>194</v>
      </c>
      <c r="O4" s="135" t="s">
        <v>195</v>
      </c>
      <c r="P4" s="135" t="s">
        <v>196</v>
      </c>
      <c r="Q4" s="135" t="s">
        <v>197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98</v>
      </c>
      <c r="F5" s="135"/>
      <c r="G5" s="135"/>
      <c r="H5" s="135"/>
      <c r="I5" s="135"/>
      <c r="J5" s="135"/>
      <c r="K5" s="135"/>
      <c r="L5" s="97"/>
      <c r="M5" s="135"/>
      <c r="N5" s="135"/>
      <c r="O5" s="135"/>
      <c r="P5" s="135"/>
      <c r="Q5" s="135"/>
      <c r="R5" s="69"/>
      <c r="S5" s="69"/>
      <c r="T5" s="69"/>
      <c r="U5" s="69"/>
      <c r="V5" s="69"/>
    </row>
    <row r="6" customFormat="false" ht="44.25" hidden="false" customHeight="true" outlineLevel="0" collapsed="false">
      <c r="A6" s="136" t="s">
        <v>80</v>
      </c>
      <c r="B6" s="136" t="s">
        <v>81</v>
      </c>
      <c r="C6" s="136" t="s">
        <v>82</v>
      </c>
      <c r="D6" s="55"/>
      <c r="E6" s="55"/>
      <c r="F6" s="135"/>
      <c r="G6" s="135"/>
      <c r="H6" s="135"/>
      <c r="I6" s="135"/>
      <c r="J6" s="135"/>
      <c r="K6" s="135"/>
      <c r="L6" s="97"/>
      <c r="M6" s="135"/>
      <c r="N6" s="135"/>
      <c r="O6" s="135"/>
      <c r="P6" s="135"/>
      <c r="Q6" s="135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27970</v>
      </c>
      <c r="G7" s="40" t="n">
        <v>9546</v>
      </c>
      <c r="H7" s="40" t="n">
        <v>3828</v>
      </c>
      <c r="I7" s="27" t="n">
        <v>6164</v>
      </c>
      <c r="J7" s="40" t="n">
        <v>0</v>
      </c>
      <c r="K7" s="40" t="n">
        <v>2069</v>
      </c>
      <c r="L7" s="40" t="n">
        <v>2536</v>
      </c>
      <c r="M7" s="40" t="n">
        <v>0</v>
      </c>
      <c r="N7" s="40" t="n">
        <v>1189</v>
      </c>
      <c r="O7" s="40" t="n">
        <v>145</v>
      </c>
      <c r="P7" s="40" t="n">
        <v>2493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27970</v>
      </c>
      <c r="G8" s="40" t="n">
        <v>9546</v>
      </c>
      <c r="H8" s="40" t="n">
        <v>3828</v>
      </c>
      <c r="I8" s="27" t="n">
        <v>6164</v>
      </c>
      <c r="J8" s="40" t="n">
        <v>0</v>
      </c>
      <c r="K8" s="40" t="n">
        <v>2069</v>
      </c>
      <c r="L8" s="40" t="n">
        <v>2536</v>
      </c>
      <c r="M8" s="40" t="n">
        <v>0</v>
      </c>
      <c r="N8" s="40" t="n">
        <v>1189</v>
      </c>
      <c r="O8" s="40" t="n">
        <v>145</v>
      </c>
      <c r="P8" s="40" t="n">
        <v>2493</v>
      </c>
      <c r="Q8" s="27" t="n">
        <v>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27970</v>
      </c>
      <c r="G9" s="40" t="n">
        <v>9546</v>
      </c>
      <c r="H9" s="40" t="n">
        <v>3828</v>
      </c>
      <c r="I9" s="27" t="n">
        <v>6164</v>
      </c>
      <c r="J9" s="40" t="n">
        <v>0</v>
      </c>
      <c r="K9" s="40" t="n">
        <v>2069</v>
      </c>
      <c r="L9" s="40" t="n">
        <v>2536</v>
      </c>
      <c r="M9" s="40" t="n">
        <v>0</v>
      </c>
      <c r="N9" s="40" t="n">
        <v>1189</v>
      </c>
      <c r="O9" s="40" t="n">
        <v>145</v>
      </c>
      <c r="P9" s="40" t="n">
        <v>2493</v>
      </c>
      <c r="Q9" s="27" t="n">
        <v>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2" t="s">
        <v>91</v>
      </c>
      <c r="F10" s="40" t="n">
        <v>24100</v>
      </c>
      <c r="G10" s="40" t="n">
        <v>9546</v>
      </c>
      <c r="H10" s="40" t="n">
        <v>3828</v>
      </c>
      <c r="I10" s="27" t="n">
        <v>6164</v>
      </c>
      <c r="J10" s="40" t="n">
        <v>0</v>
      </c>
      <c r="K10" s="40" t="n">
        <v>2069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493</v>
      </c>
      <c r="Q10" s="27" t="n">
        <v>0</v>
      </c>
      <c r="R10" s="35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9</v>
      </c>
      <c r="B11" s="65" t="s">
        <v>100</v>
      </c>
      <c r="C11" s="65" t="s">
        <v>100</v>
      </c>
      <c r="D11" s="65" t="s">
        <v>90</v>
      </c>
      <c r="E11" s="102" t="s">
        <v>102</v>
      </c>
      <c r="F11" s="40" t="n">
        <v>2536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2536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103</v>
      </c>
      <c r="B12" s="65" t="s">
        <v>104</v>
      </c>
      <c r="C12" s="65" t="s">
        <v>89</v>
      </c>
      <c r="D12" s="65" t="s">
        <v>90</v>
      </c>
      <c r="E12" s="102" t="s">
        <v>105</v>
      </c>
      <c r="F12" s="40" t="n">
        <v>1334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189</v>
      </c>
      <c r="O12" s="40" t="n">
        <v>145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00</v>
      </c>
      <c r="H4" s="57" t="s">
        <v>201</v>
      </c>
      <c r="I4" s="57" t="s">
        <v>202</v>
      </c>
      <c r="J4" s="57" t="s">
        <v>203</v>
      </c>
      <c r="K4" s="57" t="s">
        <v>204</v>
      </c>
      <c r="L4" s="57" t="s">
        <v>205</v>
      </c>
      <c r="M4" s="57" t="s">
        <v>206</v>
      </c>
      <c r="N4" s="57" t="s">
        <v>207</v>
      </c>
      <c r="O4" s="57" t="s">
        <v>208</v>
      </c>
      <c r="P4" s="57" t="s">
        <v>209</v>
      </c>
      <c r="Q4" s="57" t="s">
        <v>210</v>
      </c>
      <c r="R4" s="57" t="s">
        <v>211</v>
      </c>
      <c r="S4" s="135" t="s">
        <v>212</v>
      </c>
      <c r="T4" s="97" t="s">
        <v>213</v>
      </c>
      <c r="U4" s="135" t="s">
        <v>214</v>
      </c>
      <c r="V4" s="135" t="s">
        <v>215</v>
      </c>
      <c r="W4" s="135" t="s">
        <v>216</v>
      </c>
      <c r="X4" s="135" t="s">
        <v>217</v>
      </c>
      <c r="Y4" s="135" t="s">
        <v>218</v>
      </c>
      <c r="Z4" s="135" t="s">
        <v>219</v>
      </c>
      <c r="AA4" s="135" t="s">
        <v>220</v>
      </c>
      <c r="AB4" s="135" t="s">
        <v>221</v>
      </c>
      <c r="AC4" s="135" t="s">
        <v>222</v>
      </c>
      <c r="AD4" s="135" t="s">
        <v>223</v>
      </c>
      <c r="AE4" s="137" t="s">
        <v>224</v>
      </c>
      <c r="AF4" s="115" t="s">
        <v>225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15"/>
      <c r="AG5" s="69"/>
    </row>
    <row r="6" customFormat="false" ht="18" hidden="false" customHeight="true" outlineLevel="0" collapsed="false">
      <c r="A6" s="138" t="s">
        <v>80</v>
      </c>
      <c r="B6" s="138" t="s">
        <v>81</v>
      </c>
      <c r="C6" s="139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5"/>
      <c r="T6" s="97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15"/>
      <c r="AG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5120</v>
      </c>
      <c r="G7" s="40" t="n">
        <v>300</v>
      </c>
      <c r="H7" s="40" t="n">
        <v>270</v>
      </c>
      <c r="I7" s="40" t="n">
        <v>0</v>
      </c>
      <c r="J7" s="40" t="n">
        <v>0</v>
      </c>
      <c r="K7" s="40" t="n">
        <v>90</v>
      </c>
      <c r="L7" s="40" t="n">
        <v>0</v>
      </c>
      <c r="M7" s="40" t="n">
        <v>490</v>
      </c>
      <c r="N7" s="40" t="n">
        <v>0</v>
      </c>
      <c r="O7" s="40" t="n">
        <v>0</v>
      </c>
      <c r="P7" s="40" t="n">
        <v>370</v>
      </c>
      <c r="Q7" s="40" t="n">
        <v>0</v>
      </c>
      <c r="R7" s="40" t="n">
        <v>50</v>
      </c>
      <c r="S7" s="27" t="n">
        <v>500</v>
      </c>
      <c r="T7" s="67" t="n">
        <v>310</v>
      </c>
      <c r="U7" s="67" t="n">
        <v>150</v>
      </c>
      <c r="V7" s="67" t="n">
        <v>100</v>
      </c>
      <c r="W7" s="67" t="n">
        <v>0</v>
      </c>
      <c r="X7" s="67" t="n">
        <v>0</v>
      </c>
      <c r="Y7" s="67" t="n">
        <v>0</v>
      </c>
      <c r="Z7" s="67" t="n">
        <v>120</v>
      </c>
      <c r="AA7" s="67" t="n">
        <v>0</v>
      </c>
      <c r="AB7" s="67" t="n">
        <v>191</v>
      </c>
      <c r="AC7" s="67" t="n">
        <v>289</v>
      </c>
      <c r="AD7" s="67" t="n">
        <v>100</v>
      </c>
      <c r="AE7" s="67" t="n">
        <v>1246</v>
      </c>
      <c r="AF7" s="67" t="n">
        <v>544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5120</v>
      </c>
      <c r="G8" s="40" t="n">
        <v>300</v>
      </c>
      <c r="H8" s="40" t="n">
        <v>270</v>
      </c>
      <c r="I8" s="40" t="n">
        <v>0</v>
      </c>
      <c r="J8" s="40" t="n">
        <v>0</v>
      </c>
      <c r="K8" s="40" t="n">
        <v>90</v>
      </c>
      <c r="L8" s="40" t="n">
        <v>0</v>
      </c>
      <c r="M8" s="40" t="n">
        <v>490</v>
      </c>
      <c r="N8" s="40" t="n">
        <v>0</v>
      </c>
      <c r="O8" s="40" t="n">
        <v>0</v>
      </c>
      <c r="P8" s="40" t="n">
        <v>370</v>
      </c>
      <c r="Q8" s="40" t="n">
        <v>0</v>
      </c>
      <c r="R8" s="40" t="n">
        <v>50</v>
      </c>
      <c r="S8" s="27" t="n">
        <v>500</v>
      </c>
      <c r="T8" s="67" t="n">
        <v>310</v>
      </c>
      <c r="U8" s="67" t="n">
        <v>150</v>
      </c>
      <c r="V8" s="67" t="n">
        <v>100</v>
      </c>
      <c r="W8" s="67" t="n">
        <v>0</v>
      </c>
      <c r="X8" s="67" t="n">
        <v>0</v>
      </c>
      <c r="Y8" s="67" t="n">
        <v>0</v>
      </c>
      <c r="Z8" s="67" t="n">
        <v>120</v>
      </c>
      <c r="AA8" s="67" t="n">
        <v>0</v>
      </c>
      <c r="AB8" s="67" t="n">
        <v>191</v>
      </c>
      <c r="AC8" s="67" t="n">
        <v>289</v>
      </c>
      <c r="AD8" s="67" t="n">
        <v>100</v>
      </c>
      <c r="AE8" s="67" t="n">
        <v>1246</v>
      </c>
      <c r="AF8" s="67" t="n">
        <v>544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5120</v>
      </c>
      <c r="G9" s="40" t="n">
        <v>300</v>
      </c>
      <c r="H9" s="40" t="n">
        <v>270</v>
      </c>
      <c r="I9" s="40" t="n">
        <v>0</v>
      </c>
      <c r="J9" s="40" t="n">
        <v>0</v>
      </c>
      <c r="K9" s="40" t="n">
        <v>90</v>
      </c>
      <c r="L9" s="40" t="n">
        <v>0</v>
      </c>
      <c r="M9" s="40" t="n">
        <v>490</v>
      </c>
      <c r="N9" s="40" t="n">
        <v>0</v>
      </c>
      <c r="O9" s="40" t="n">
        <v>0</v>
      </c>
      <c r="P9" s="40" t="n">
        <v>370</v>
      </c>
      <c r="Q9" s="40" t="n">
        <v>0</v>
      </c>
      <c r="R9" s="40" t="n">
        <v>50</v>
      </c>
      <c r="S9" s="27" t="n">
        <v>500</v>
      </c>
      <c r="T9" s="67" t="n">
        <v>310</v>
      </c>
      <c r="U9" s="67" t="n">
        <v>150</v>
      </c>
      <c r="V9" s="67" t="n">
        <v>100</v>
      </c>
      <c r="W9" s="67" t="n">
        <v>0</v>
      </c>
      <c r="X9" s="67" t="n">
        <v>0</v>
      </c>
      <c r="Y9" s="67" t="n">
        <v>0</v>
      </c>
      <c r="Z9" s="67" t="n">
        <v>120</v>
      </c>
      <c r="AA9" s="67" t="n">
        <v>0</v>
      </c>
      <c r="AB9" s="67" t="n">
        <v>191</v>
      </c>
      <c r="AC9" s="67" t="n">
        <v>289</v>
      </c>
      <c r="AD9" s="67" t="n">
        <v>100</v>
      </c>
      <c r="AE9" s="67" t="n">
        <v>1246</v>
      </c>
      <c r="AF9" s="67" t="n">
        <v>544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2" t="s">
        <v>91</v>
      </c>
      <c r="F10" s="40" t="n">
        <v>5056</v>
      </c>
      <c r="G10" s="40" t="n">
        <v>300</v>
      </c>
      <c r="H10" s="40" t="n">
        <v>270</v>
      </c>
      <c r="I10" s="40" t="n">
        <v>0</v>
      </c>
      <c r="J10" s="40" t="n">
        <v>0</v>
      </c>
      <c r="K10" s="40" t="n">
        <v>90</v>
      </c>
      <c r="L10" s="40" t="n">
        <v>0</v>
      </c>
      <c r="M10" s="40" t="n">
        <v>490</v>
      </c>
      <c r="N10" s="40" t="n">
        <v>0</v>
      </c>
      <c r="O10" s="40" t="n">
        <v>0</v>
      </c>
      <c r="P10" s="40" t="n">
        <v>370</v>
      </c>
      <c r="Q10" s="40" t="n">
        <v>0</v>
      </c>
      <c r="R10" s="40" t="n">
        <v>50</v>
      </c>
      <c r="S10" s="27" t="n">
        <v>500</v>
      </c>
      <c r="T10" s="67" t="n">
        <v>310</v>
      </c>
      <c r="U10" s="67" t="n">
        <v>150</v>
      </c>
      <c r="V10" s="67" t="n">
        <v>100</v>
      </c>
      <c r="W10" s="67" t="n">
        <v>0</v>
      </c>
      <c r="X10" s="67" t="n">
        <v>0</v>
      </c>
      <c r="Y10" s="67" t="n">
        <v>0</v>
      </c>
      <c r="Z10" s="67" t="n">
        <v>120</v>
      </c>
      <c r="AA10" s="67" t="n">
        <v>0</v>
      </c>
      <c r="AB10" s="67" t="n">
        <v>191</v>
      </c>
      <c r="AC10" s="67" t="n">
        <v>289</v>
      </c>
      <c r="AD10" s="67" t="n">
        <v>100</v>
      </c>
      <c r="AE10" s="67" t="n">
        <v>1246</v>
      </c>
      <c r="AF10" s="67" t="n">
        <v>480</v>
      </c>
      <c r="AG10" s="69"/>
    </row>
    <row r="11" customFormat="false" ht="22.5" hidden="false" customHeight="true" outlineLevel="0" collapsed="false">
      <c r="A11" s="65" t="s">
        <v>99</v>
      </c>
      <c r="B11" s="65" t="s">
        <v>100</v>
      </c>
      <c r="C11" s="65" t="s">
        <v>89</v>
      </c>
      <c r="D11" s="65" t="s">
        <v>90</v>
      </c>
      <c r="E11" s="102" t="s">
        <v>101</v>
      </c>
      <c r="F11" s="40" t="n">
        <v>6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64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3:55Z</dcterms:created>
  <dc:creator/>
  <dc:description/>
  <dc:language>en-US</dc:language>
  <cp:lastModifiedBy>uos</cp:lastModifiedBy>
  <dcterms:modified xsi:type="dcterms:W3CDTF">2021-06-08T1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