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9</definedName>
    <definedName function="false" hidden="false" localSheetId="12" name="_xlnm.Print_Titles" vbProcedure="false">'11'!$1:$7</definedName>
    <definedName function="false" hidden="false" localSheetId="2" name="_xlnm.Print_Area" vbProcedure="false">'2'!$A$1:$P$19</definedName>
    <definedName function="false" hidden="false" localSheetId="2" name="_xlnm.Print_Titles" vbProcedure="false">'2'!$1:$7</definedName>
    <definedName function="false" hidden="false" localSheetId="3" name="_xlnm.Print_Area" vbProcedure="false">'3'!$A$1:$R$19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8</definedName>
    <definedName function="false" hidden="false" localSheetId="5" name="_xlnm.Print_Titles" vbProcedure="false">'5'!$1:$6</definedName>
    <definedName function="false" hidden="false" localSheetId="6" name="_xlnm.Print_Area" vbProcedure="false">'5-1'!$A$1:$G$35</definedName>
    <definedName function="false" hidden="false" localSheetId="6" name="_xlnm.Print_Titles" vbProcedure="false">'5-1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35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中级人民法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中级人民法院</t>
  </si>
  <si>
    <t xml:space="preserve">204</t>
  </si>
  <si>
    <t xml:space="preserve">05</t>
  </si>
  <si>
    <t xml:space="preserve">01</t>
  </si>
  <si>
    <t xml:space="preserve">2072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案件审判</t>
  </si>
  <si>
    <t xml:space="preserve">    案件执行</t>
  </si>
  <si>
    <t xml:space="preserve">06</t>
  </si>
  <si>
    <t xml:space="preserve">    “两庭”建设</t>
  </si>
  <si>
    <t xml:space="preserve">99</t>
  </si>
  <si>
    <t xml:space="preserve">    其他法院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聘用人员工作费（单列）</t>
  </si>
  <si>
    <t xml:space="preserve">      加班费（单列）</t>
  </si>
  <si>
    <t xml:space="preserve">      派驻纪检组专项经费（单列）</t>
  </si>
  <si>
    <t xml:space="preserve">      聘用人员工资及工作费</t>
  </si>
  <si>
    <t xml:space="preserve">      设备维护费</t>
  </si>
  <si>
    <t xml:space="preserve">      着装费（单列）</t>
  </si>
  <si>
    <t xml:space="preserve">      法院文化建设</t>
  </si>
  <si>
    <t xml:space="preserve">      案件调查的差旅费、交通费</t>
  </si>
  <si>
    <t xml:space="preserve">      审判楼维修维护费</t>
  </si>
  <si>
    <t xml:space="preserve">      购买服务</t>
  </si>
  <si>
    <t xml:space="preserve">      法院干警培训费</t>
  </si>
  <si>
    <r>
      <rPr>
        <sz val="10"/>
        <rFont val="Noto Sans"/>
        <family val="2"/>
      </rPr>
      <t xml:space="preserve">      人民陪审员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</t>
    </r>
  </si>
  <si>
    <t xml:space="preserve">      专线租赁费</t>
  </si>
  <si>
    <t xml:space="preserve">      专项会议费</t>
  </si>
  <si>
    <t xml:space="preserve">      案件审理费</t>
  </si>
  <si>
    <t xml:space="preserve">      案件执行费</t>
  </si>
  <si>
    <t xml:space="preserve">      司法救助（单列）</t>
  </si>
  <si>
    <t xml:space="preserve">      死刑执行</t>
  </si>
  <si>
    <t xml:space="preserve">      信息化建设</t>
  </si>
  <si>
    <t xml:space="preserve">      扶贫专项支出（单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2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3"/>
      <c r="S1" s="123"/>
      <c r="T1" s="123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3"/>
      <c r="S2" s="123"/>
      <c r="T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3"/>
      <c r="S3" s="123"/>
      <c r="T3" s="123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25</v>
      </c>
      <c r="H4" s="95" t="s">
        <v>226</v>
      </c>
      <c r="I4" s="124" t="s">
        <v>227</v>
      </c>
      <c r="J4" s="124" t="s">
        <v>228</v>
      </c>
      <c r="K4" s="124" t="s">
        <v>229</v>
      </c>
      <c r="L4" s="124" t="s">
        <v>230</v>
      </c>
      <c r="M4" s="124" t="s">
        <v>231</v>
      </c>
      <c r="N4" s="124" t="s">
        <v>232</v>
      </c>
      <c r="O4" s="124" t="s">
        <v>233</v>
      </c>
      <c r="P4" s="124" t="s">
        <v>234</v>
      </c>
      <c r="Q4" s="98" t="s">
        <v>235</v>
      </c>
      <c r="R4" s="123"/>
      <c r="S4" s="123"/>
      <c r="T4" s="123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3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123"/>
      <c r="S5" s="123"/>
      <c r="T5" s="123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123"/>
      <c r="S6" s="123"/>
      <c r="T6" s="123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96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100</v>
      </c>
      <c r="L7" s="38" t="n">
        <v>0</v>
      </c>
      <c r="M7" s="38" t="n">
        <v>86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96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00</v>
      </c>
      <c r="L8" s="38" t="n">
        <v>0</v>
      </c>
      <c r="M8" s="38" t="n">
        <v>86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3"/>
      <c r="T8" s="123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96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100</v>
      </c>
      <c r="L9" s="38" t="n">
        <v>0</v>
      </c>
      <c r="M9" s="38" t="n">
        <v>86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3"/>
      <c r="T9" s="123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96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00</v>
      </c>
      <c r="L10" s="38" t="n">
        <v>0</v>
      </c>
      <c r="M10" s="38" t="n">
        <v>86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3"/>
      <c r="T10" s="123"/>
    </row>
    <row r="11" customFormat="false" ht="18" hidden="false" customHeight="true" outlineLevel="0" collapsed="false">
      <c r="A11" s="123"/>
      <c r="B11" s="33"/>
      <c r="C11" s="33"/>
      <c r="D11" s="33"/>
      <c r="E11" s="33"/>
      <c r="F11" s="123"/>
      <c r="G11" s="33"/>
      <c r="H11" s="33"/>
      <c r="I11" s="33"/>
      <c r="J11" s="33"/>
      <c r="K11" s="33"/>
      <c r="L11" s="33"/>
      <c r="M11" s="123"/>
      <c r="N11" s="33"/>
      <c r="O11" s="33"/>
      <c r="P11" s="33"/>
      <c r="Q11" s="33"/>
      <c r="R11" s="123"/>
      <c r="S11" s="123"/>
      <c r="T11" s="123"/>
    </row>
    <row r="12" customFormat="false" ht="18" hidden="false" customHeight="true" outlineLevel="0" collapsed="false">
      <c r="A12" s="123"/>
      <c r="B12" s="33"/>
      <c r="C12" s="123"/>
      <c r="D12" s="33"/>
      <c r="E12" s="33"/>
      <c r="F12" s="33"/>
      <c r="G12" s="123"/>
      <c r="H12" s="33"/>
      <c r="I12" s="123"/>
      <c r="J12" s="33"/>
      <c r="K12" s="33"/>
      <c r="L12" s="33"/>
      <c r="M12" s="33"/>
      <c r="N12" s="33"/>
      <c r="O12" s="33"/>
      <c r="P12" s="33"/>
      <c r="Q12" s="33"/>
      <c r="R12" s="123"/>
      <c r="S12" s="123"/>
      <c r="T12" s="123"/>
    </row>
    <row r="13" customFormat="false" ht="18" hidden="false" customHeight="true" outlineLevel="0" collapsed="false">
      <c r="A13" s="123"/>
      <c r="B13" s="33"/>
      <c r="C13" s="33"/>
      <c r="D13" s="33"/>
      <c r="E13" s="33"/>
      <c r="F13" s="33"/>
      <c r="G13" s="123"/>
      <c r="H13" s="33"/>
      <c r="I13" s="33"/>
      <c r="J13" s="33"/>
      <c r="K13" s="33"/>
      <c r="L13" s="33"/>
      <c r="M13" s="33"/>
      <c r="N13" s="33"/>
      <c r="O13" s="123"/>
      <c r="P13" s="33"/>
      <c r="Q13" s="33"/>
      <c r="R13" s="123"/>
      <c r="S13" s="123"/>
      <c r="T13" s="123"/>
    </row>
    <row r="14" customFormat="false" ht="18" hidden="false" customHeight="true" outlineLevel="0" collapsed="false">
      <c r="A14" s="123"/>
      <c r="B14" s="123"/>
      <c r="C14" s="123"/>
      <c r="D14" s="33"/>
      <c r="E14" s="33"/>
      <c r="F14" s="3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</row>
    <row r="15" customFormat="false" ht="18" hidden="false" customHeight="true" outlineLevel="0" collapsed="false">
      <c r="A15" s="123"/>
      <c r="B15" s="123"/>
      <c r="C15" s="123"/>
      <c r="D15" s="123"/>
      <c r="E15" s="33"/>
      <c r="F15" s="123"/>
      <c r="G15" s="33"/>
      <c r="H15" s="33"/>
      <c r="I15" s="3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customFormat="false" ht="18" hidden="false" customHeight="true" outlineLevel="0" collapsed="false">
      <c r="A16" s="123"/>
      <c r="B16" s="123"/>
      <c r="C16" s="123"/>
      <c r="D16" s="123"/>
      <c r="E16" s="33"/>
      <c r="F16" s="123"/>
      <c r="G16" s="3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3" width="6.49"/>
    <col collapsed="false" customWidth="true" hidden="false" outlineLevel="0" max="4" min="4" style="123" width="75.32"/>
    <col collapsed="false" customWidth="true" hidden="false" outlineLevel="0" max="10" min="5" style="123" width="22.83"/>
    <col collapsed="false" customWidth="false" hidden="false" outlineLevel="0" max="210" min="11" style="123" width="9.15"/>
  </cols>
  <sheetData>
    <row r="1" customFormat="false" ht="18" hidden="false" customHeight="true" outlineLevel="0" collapsed="false">
      <c r="A1" s="67" t="s">
        <v>236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37</v>
      </c>
    </row>
    <row r="4" customFormat="false" ht="18" hidden="false" customHeight="true" outlineLevel="0" collapsed="false">
      <c r="A4" s="133" t="s">
        <v>238</v>
      </c>
      <c r="B4" s="133"/>
      <c r="C4" s="133"/>
      <c r="D4" s="133"/>
      <c r="E4" s="18" t="s">
        <v>239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40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23900</v>
      </c>
      <c r="F7" s="38" t="n">
        <v>123900</v>
      </c>
      <c r="G7" s="134" t="n">
        <v>0</v>
      </c>
      <c r="H7" s="38" t="n">
        <v>26300</v>
      </c>
      <c r="I7" s="38" t="n">
        <v>26300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23900</v>
      </c>
      <c r="F8" s="38" t="n">
        <v>123900</v>
      </c>
      <c r="G8" s="134" t="n">
        <v>0</v>
      </c>
      <c r="H8" s="38" t="n">
        <v>26300</v>
      </c>
      <c r="I8" s="38" t="n">
        <v>26300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23900</v>
      </c>
      <c r="F9" s="38" t="n">
        <v>123900</v>
      </c>
      <c r="G9" s="134" t="n">
        <v>0</v>
      </c>
      <c r="H9" s="38" t="n">
        <v>26300</v>
      </c>
      <c r="I9" s="38" t="n">
        <v>26300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69550</v>
      </c>
      <c r="F10" s="38" t="n">
        <v>69550</v>
      </c>
      <c r="G10" s="134" t="n">
        <v>0</v>
      </c>
      <c r="H10" s="38" t="n">
        <v>23550</v>
      </c>
      <c r="I10" s="38" t="n">
        <v>23550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0" t="s">
        <v>241</v>
      </c>
      <c r="E11" s="38" t="n">
        <v>14850</v>
      </c>
      <c r="F11" s="38" t="n">
        <v>14850</v>
      </c>
      <c r="G11" s="134" t="n">
        <v>0</v>
      </c>
      <c r="H11" s="38" t="n">
        <v>14850</v>
      </c>
      <c r="I11" s="38" t="n">
        <v>14850</v>
      </c>
      <c r="J11" s="135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0</v>
      </c>
      <c r="D12" s="100" t="s">
        <v>242</v>
      </c>
      <c r="E12" s="38" t="n">
        <v>5100</v>
      </c>
      <c r="F12" s="38" t="n">
        <v>5100</v>
      </c>
      <c r="G12" s="134" t="n">
        <v>0</v>
      </c>
      <c r="H12" s="38" t="n">
        <v>5100</v>
      </c>
      <c r="I12" s="38" t="n">
        <v>5100</v>
      </c>
      <c r="J12" s="135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0</v>
      </c>
      <c r="D13" s="100" t="s">
        <v>243</v>
      </c>
      <c r="E13" s="38" t="n">
        <v>1800</v>
      </c>
      <c r="F13" s="38" t="n">
        <v>1800</v>
      </c>
      <c r="G13" s="134" t="n">
        <v>0</v>
      </c>
      <c r="H13" s="38" t="n">
        <v>1800</v>
      </c>
      <c r="I13" s="38" t="n">
        <v>1800</v>
      </c>
      <c r="J13" s="135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0</v>
      </c>
      <c r="D14" s="100" t="s">
        <v>244</v>
      </c>
      <c r="E14" s="38" t="n">
        <v>2000</v>
      </c>
      <c r="F14" s="38" t="n">
        <v>2000</v>
      </c>
      <c r="G14" s="134" t="n">
        <v>0</v>
      </c>
      <c r="H14" s="38" t="n">
        <v>0</v>
      </c>
      <c r="I14" s="38" t="n">
        <v>0</v>
      </c>
      <c r="J14" s="135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0</v>
      </c>
      <c r="D15" s="100" t="s">
        <v>245</v>
      </c>
      <c r="E15" s="38" t="n">
        <v>500</v>
      </c>
      <c r="F15" s="38" t="n">
        <v>500</v>
      </c>
      <c r="G15" s="134" t="n">
        <v>0</v>
      </c>
      <c r="H15" s="38" t="n">
        <v>0</v>
      </c>
      <c r="I15" s="38" t="n">
        <v>0</v>
      </c>
      <c r="J15" s="135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0</v>
      </c>
      <c r="D16" s="100" t="s">
        <v>246</v>
      </c>
      <c r="E16" s="38" t="n">
        <v>1800</v>
      </c>
      <c r="F16" s="38" t="n">
        <v>1800</v>
      </c>
      <c r="G16" s="134" t="n">
        <v>0</v>
      </c>
      <c r="H16" s="38" t="n">
        <v>1800</v>
      </c>
      <c r="I16" s="38" t="n">
        <v>1800</v>
      </c>
      <c r="J16" s="135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0</v>
      </c>
      <c r="D17" s="100" t="s">
        <v>247</v>
      </c>
      <c r="E17" s="38" t="n">
        <v>1000</v>
      </c>
      <c r="F17" s="38" t="n">
        <v>1000</v>
      </c>
      <c r="G17" s="134" t="n">
        <v>0</v>
      </c>
      <c r="H17" s="38" t="n">
        <v>0</v>
      </c>
      <c r="I17" s="38" t="n">
        <v>0</v>
      </c>
      <c r="J17" s="135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0</v>
      </c>
      <c r="D18" s="100" t="s">
        <v>248</v>
      </c>
      <c r="E18" s="38" t="n">
        <v>42500</v>
      </c>
      <c r="F18" s="38" t="n">
        <v>42500</v>
      </c>
      <c r="G18" s="134" t="n">
        <v>0</v>
      </c>
      <c r="H18" s="38" t="n">
        <v>0</v>
      </c>
      <c r="I18" s="38" t="n">
        <v>0</v>
      </c>
      <c r="J18" s="135" t="n">
        <v>0</v>
      </c>
    </row>
    <row r="19" customFormat="false" ht="24" hidden="false" customHeight="true" outlineLevel="0" collapsed="false">
      <c r="A19" s="63"/>
      <c r="B19" s="63"/>
      <c r="C19" s="63"/>
      <c r="D19" s="100" t="s">
        <v>94</v>
      </c>
      <c r="E19" s="38" t="n">
        <v>10900</v>
      </c>
      <c r="F19" s="38" t="n">
        <v>10900</v>
      </c>
      <c r="G19" s="134" t="n">
        <v>0</v>
      </c>
      <c r="H19" s="38" t="n">
        <v>0</v>
      </c>
      <c r="I19" s="38" t="n">
        <v>0</v>
      </c>
      <c r="J19" s="135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3</v>
      </c>
      <c r="D20" s="100" t="s">
        <v>249</v>
      </c>
      <c r="E20" s="38" t="n">
        <v>5000</v>
      </c>
      <c r="F20" s="38" t="n">
        <v>5000</v>
      </c>
      <c r="G20" s="134" t="n">
        <v>0</v>
      </c>
      <c r="H20" s="38" t="n">
        <v>0</v>
      </c>
      <c r="I20" s="38" t="n">
        <v>0</v>
      </c>
      <c r="J20" s="135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3</v>
      </c>
      <c r="D21" s="100" t="s">
        <v>250</v>
      </c>
      <c r="E21" s="38" t="n">
        <v>5900</v>
      </c>
      <c r="F21" s="38" t="n">
        <v>5900</v>
      </c>
      <c r="G21" s="134" t="n">
        <v>0</v>
      </c>
      <c r="H21" s="38" t="n">
        <v>0</v>
      </c>
      <c r="I21" s="38" t="n">
        <v>0</v>
      </c>
      <c r="J21" s="135" t="n">
        <v>0</v>
      </c>
    </row>
    <row r="22" customFormat="false" ht="24" hidden="false" customHeight="true" outlineLevel="0" collapsed="false">
      <c r="A22" s="63"/>
      <c r="B22" s="63"/>
      <c r="C22" s="63"/>
      <c r="D22" s="100" t="s">
        <v>96</v>
      </c>
      <c r="E22" s="38" t="n">
        <v>16200</v>
      </c>
      <c r="F22" s="38" t="n">
        <v>16200</v>
      </c>
      <c r="G22" s="134" t="n">
        <v>0</v>
      </c>
      <c r="H22" s="38" t="n">
        <v>900</v>
      </c>
      <c r="I22" s="38" t="n">
        <v>900</v>
      </c>
      <c r="J22" s="135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5</v>
      </c>
      <c r="D23" s="100" t="s">
        <v>251</v>
      </c>
      <c r="E23" s="38" t="n">
        <v>3300</v>
      </c>
      <c r="F23" s="38" t="n">
        <v>3300</v>
      </c>
      <c r="G23" s="134" t="n">
        <v>0</v>
      </c>
      <c r="H23" s="38" t="n">
        <v>0</v>
      </c>
      <c r="I23" s="38" t="n">
        <v>0</v>
      </c>
      <c r="J23" s="135" t="n">
        <v>0</v>
      </c>
    </row>
    <row r="24" customFormat="false" ht="24" hidden="false" customHeight="true" outlineLevel="0" collapsed="false">
      <c r="A24" s="63" t="s">
        <v>88</v>
      </c>
      <c r="B24" s="63" t="s">
        <v>89</v>
      </c>
      <c r="C24" s="63" t="s">
        <v>95</v>
      </c>
      <c r="D24" s="100" t="s">
        <v>252</v>
      </c>
      <c r="E24" s="38" t="n">
        <v>900</v>
      </c>
      <c r="F24" s="38" t="n">
        <v>900</v>
      </c>
      <c r="G24" s="134" t="n">
        <v>0</v>
      </c>
      <c r="H24" s="38" t="n">
        <v>900</v>
      </c>
      <c r="I24" s="38" t="n">
        <v>900</v>
      </c>
      <c r="J24" s="135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95</v>
      </c>
      <c r="D25" s="100" t="s">
        <v>253</v>
      </c>
      <c r="E25" s="38" t="n">
        <v>4000</v>
      </c>
      <c r="F25" s="38" t="n">
        <v>4000</v>
      </c>
      <c r="G25" s="134" t="n">
        <v>0</v>
      </c>
      <c r="H25" s="38" t="n">
        <v>0</v>
      </c>
      <c r="I25" s="38" t="n">
        <v>0</v>
      </c>
      <c r="J25" s="135" t="n">
        <v>0</v>
      </c>
    </row>
    <row r="26" customFormat="false" ht="24" hidden="false" customHeight="true" outlineLevel="0" collapsed="false">
      <c r="A26" s="63" t="s">
        <v>88</v>
      </c>
      <c r="B26" s="63" t="s">
        <v>89</v>
      </c>
      <c r="C26" s="63" t="s">
        <v>95</v>
      </c>
      <c r="D26" s="100" t="s">
        <v>254</v>
      </c>
      <c r="E26" s="38" t="n">
        <v>1000</v>
      </c>
      <c r="F26" s="38" t="n">
        <v>1000</v>
      </c>
      <c r="G26" s="134" t="n">
        <v>0</v>
      </c>
      <c r="H26" s="38" t="n">
        <v>0</v>
      </c>
      <c r="I26" s="38" t="n">
        <v>0</v>
      </c>
      <c r="J26" s="135" t="n">
        <v>0</v>
      </c>
    </row>
    <row r="27" customFormat="false" ht="24" hidden="false" customHeight="true" outlineLevel="0" collapsed="false">
      <c r="A27" s="63" t="s">
        <v>88</v>
      </c>
      <c r="B27" s="63" t="s">
        <v>89</v>
      </c>
      <c r="C27" s="63" t="s">
        <v>95</v>
      </c>
      <c r="D27" s="100" t="s">
        <v>255</v>
      </c>
      <c r="E27" s="38" t="n">
        <v>7000</v>
      </c>
      <c r="F27" s="38" t="n">
        <v>7000</v>
      </c>
      <c r="G27" s="134" t="n">
        <v>0</v>
      </c>
      <c r="H27" s="38" t="n">
        <v>0</v>
      </c>
      <c r="I27" s="38" t="n">
        <v>0</v>
      </c>
      <c r="J27" s="135" t="n">
        <v>0</v>
      </c>
    </row>
    <row r="28" customFormat="false" ht="24" hidden="false" customHeight="true" outlineLevel="0" collapsed="false">
      <c r="A28" s="63"/>
      <c r="B28" s="63"/>
      <c r="C28" s="63"/>
      <c r="D28" s="100" t="s">
        <v>97</v>
      </c>
      <c r="E28" s="38" t="n">
        <v>22175</v>
      </c>
      <c r="F28" s="38" t="n">
        <v>22175</v>
      </c>
      <c r="G28" s="134" t="n">
        <v>0</v>
      </c>
      <c r="H28" s="38" t="n">
        <v>1350</v>
      </c>
      <c r="I28" s="38" t="n">
        <v>1350</v>
      </c>
      <c r="J28" s="135" t="n">
        <v>0</v>
      </c>
    </row>
    <row r="29" customFormat="false" ht="24" hidden="false" customHeight="true" outlineLevel="0" collapsed="false">
      <c r="A29" s="63" t="s">
        <v>88</v>
      </c>
      <c r="B29" s="63" t="s">
        <v>89</v>
      </c>
      <c r="C29" s="63" t="s">
        <v>89</v>
      </c>
      <c r="D29" s="100" t="s">
        <v>256</v>
      </c>
      <c r="E29" s="38" t="n">
        <v>19825</v>
      </c>
      <c r="F29" s="38" t="n">
        <v>19825</v>
      </c>
      <c r="G29" s="134" t="n">
        <v>0</v>
      </c>
      <c r="H29" s="38" t="n">
        <v>0</v>
      </c>
      <c r="I29" s="38" t="n">
        <v>0</v>
      </c>
      <c r="J29" s="135" t="n">
        <v>0</v>
      </c>
    </row>
    <row r="30" customFormat="false" ht="24" hidden="false" customHeight="true" outlineLevel="0" collapsed="false">
      <c r="A30" s="63" t="s">
        <v>88</v>
      </c>
      <c r="B30" s="63" t="s">
        <v>89</v>
      </c>
      <c r="C30" s="63" t="s">
        <v>89</v>
      </c>
      <c r="D30" s="100" t="s">
        <v>257</v>
      </c>
      <c r="E30" s="38" t="n">
        <v>1350</v>
      </c>
      <c r="F30" s="38" t="n">
        <v>1350</v>
      </c>
      <c r="G30" s="134" t="n">
        <v>0</v>
      </c>
      <c r="H30" s="38" t="n">
        <v>1350</v>
      </c>
      <c r="I30" s="38" t="n">
        <v>1350</v>
      </c>
      <c r="J30" s="135" t="n">
        <v>0</v>
      </c>
    </row>
    <row r="31" customFormat="false" ht="24" hidden="false" customHeight="true" outlineLevel="0" collapsed="false">
      <c r="A31" s="63" t="s">
        <v>88</v>
      </c>
      <c r="B31" s="63" t="s">
        <v>89</v>
      </c>
      <c r="C31" s="63" t="s">
        <v>89</v>
      </c>
      <c r="D31" s="100" t="s">
        <v>258</v>
      </c>
      <c r="E31" s="38" t="n">
        <v>1000</v>
      </c>
      <c r="F31" s="38" t="n">
        <v>1000</v>
      </c>
      <c r="G31" s="134" t="n">
        <v>0</v>
      </c>
      <c r="H31" s="38" t="n">
        <v>0</v>
      </c>
      <c r="I31" s="38" t="n">
        <v>0</v>
      </c>
      <c r="J31" s="135" t="n">
        <v>0</v>
      </c>
    </row>
    <row r="32" customFormat="false" ht="24" hidden="false" customHeight="true" outlineLevel="0" collapsed="false">
      <c r="A32" s="63"/>
      <c r="B32" s="63"/>
      <c r="C32" s="63"/>
      <c r="D32" s="100" t="s">
        <v>99</v>
      </c>
      <c r="E32" s="38" t="n">
        <v>4575</v>
      </c>
      <c r="F32" s="38" t="n">
        <v>4575</v>
      </c>
      <c r="G32" s="134" t="n">
        <v>0</v>
      </c>
      <c r="H32" s="38" t="n">
        <v>0</v>
      </c>
      <c r="I32" s="38" t="n">
        <v>0</v>
      </c>
      <c r="J32" s="135" t="n">
        <v>0</v>
      </c>
    </row>
    <row r="33" customFormat="false" ht="24" hidden="false" customHeight="true" outlineLevel="0" collapsed="false">
      <c r="A33" s="63" t="s">
        <v>88</v>
      </c>
      <c r="B33" s="63" t="s">
        <v>89</v>
      </c>
      <c r="C33" s="63" t="s">
        <v>98</v>
      </c>
      <c r="D33" s="100" t="s">
        <v>259</v>
      </c>
      <c r="E33" s="38" t="n">
        <v>4575</v>
      </c>
      <c r="F33" s="38" t="n">
        <v>4575</v>
      </c>
      <c r="G33" s="134" t="n">
        <v>0</v>
      </c>
      <c r="H33" s="38" t="n">
        <v>0</v>
      </c>
      <c r="I33" s="38" t="n">
        <v>0</v>
      </c>
      <c r="J33" s="135" t="n">
        <v>0</v>
      </c>
    </row>
    <row r="34" customFormat="false" ht="24" hidden="false" customHeight="true" outlineLevel="0" collapsed="false">
      <c r="A34" s="63"/>
      <c r="B34" s="63"/>
      <c r="C34" s="63"/>
      <c r="D34" s="100" t="s">
        <v>101</v>
      </c>
      <c r="E34" s="38" t="n">
        <v>500</v>
      </c>
      <c r="F34" s="38" t="n">
        <v>500</v>
      </c>
      <c r="G34" s="134" t="n">
        <v>0</v>
      </c>
      <c r="H34" s="38" t="n">
        <v>500</v>
      </c>
      <c r="I34" s="38" t="n">
        <v>500</v>
      </c>
      <c r="J34" s="135" t="n">
        <v>0</v>
      </c>
    </row>
    <row r="35" customFormat="false" ht="24" hidden="false" customHeight="true" outlineLevel="0" collapsed="false">
      <c r="A35" s="63" t="s">
        <v>88</v>
      </c>
      <c r="B35" s="63" t="s">
        <v>89</v>
      </c>
      <c r="C35" s="63" t="s">
        <v>100</v>
      </c>
      <c r="D35" s="100" t="s">
        <v>260</v>
      </c>
      <c r="E35" s="38" t="n">
        <v>500</v>
      </c>
      <c r="F35" s="38" t="n">
        <v>500</v>
      </c>
      <c r="G35" s="134" t="n">
        <v>0</v>
      </c>
      <c r="H35" s="38" t="n">
        <v>500</v>
      </c>
      <c r="I35" s="38" t="n">
        <v>500</v>
      </c>
      <c r="J35" s="13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61</v>
      </c>
      <c r="B1" s="67"/>
      <c r="C1" s="68"/>
      <c r="D1" s="68"/>
      <c r="E1" s="123"/>
      <c r="F1" s="123"/>
      <c r="G1" s="123"/>
      <c r="H1" s="123"/>
      <c r="I1" s="123"/>
      <c r="J1" s="123"/>
      <c r="K1" s="12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3"/>
      <c r="J2" s="123"/>
      <c r="K2" s="123"/>
    </row>
    <row r="3" customFormat="false" ht="18" hidden="false" customHeight="true" outlineLevel="0" collapsed="false">
      <c r="A3" s="13" t="s">
        <v>34</v>
      </c>
      <c r="B3" s="13"/>
      <c r="C3" s="123"/>
      <c r="D3" s="123"/>
      <c r="E3" s="123"/>
      <c r="F3" s="123"/>
      <c r="G3" s="123"/>
      <c r="H3" s="132" t="s">
        <v>237</v>
      </c>
      <c r="I3" s="123"/>
      <c r="J3" s="123"/>
      <c r="K3" s="123"/>
    </row>
    <row r="4" customFormat="false" ht="18" hidden="false" customHeight="true" outlineLevel="0" collapsed="false">
      <c r="A4" s="136" t="s">
        <v>262</v>
      </c>
      <c r="B4" s="137" t="s">
        <v>263</v>
      </c>
      <c r="C4" s="138" t="s">
        <v>264</v>
      </c>
      <c r="D4" s="138"/>
      <c r="E4" s="138"/>
      <c r="F4" s="138"/>
      <c r="G4" s="138"/>
      <c r="H4" s="138"/>
      <c r="I4" s="123"/>
      <c r="J4" s="123"/>
      <c r="K4" s="123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65</v>
      </c>
      <c r="E5" s="18" t="s">
        <v>266</v>
      </c>
      <c r="F5" s="18"/>
      <c r="G5" s="18"/>
      <c r="H5" s="141" t="s">
        <v>213</v>
      </c>
      <c r="I5" s="123"/>
      <c r="J5" s="123"/>
      <c r="K5" s="123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267</v>
      </c>
      <c r="G6" s="95" t="s">
        <v>221</v>
      </c>
      <c r="H6" s="141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3000</v>
      </c>
      <c r="D7" s="38" t="n">
        <v>0</v>
      </c>
      <c r="E7" s="134" t="n">
        <v>2000</v>
      </c>
      <c r="F7" s="38" t="n">
        <v>0</v>
      </c>
      <c r="G7" s="25" t="n">
        <v>2000</v>
      </c>
      <c r="H7" s="142" t="n">
        <v>1000</v>
      </c>
      <c r="I7" s="33"/>
      <c r="J7" s="33"/>
      <c r="K7" s="123"/>
    </row>
    <row r="8" customFormat="false" ht="19.5" hidden="false" customHeight="true" outlineLevel="0" collapsed="false">
      <c r="A8" s="99"/>
      <c r="B8" s="100" t="s">
        <v>34</v>
      </c>
      <c r="C8" s="38" t="n">
        <v>3000</v>
      </c>
      <c r="D8" s="38" t="n">
        <v>0</v>
      </c>
      <c r="E8" s="134" t="n">
        <v>2000</v>
      </c>
      <c r="F8" s="38" t="n">
        <v>0</v>
      </c>
      <c r="G8" s="25" t="n">
        <v>2000</v>
      </c>
      <c r="H8" s="142" t="n">
        <v>1000</v>
      </c>
      <c r="I8" s="123"/>
      <c r="J8" s="123"/>
      <c r="K8" s="123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3000</v>
      </c>
      <c r="D9" s="38" t="n">
        <v>0</v>
      </c>
      <c r="E9" s="134" t="n">
        <v>2000</v>
      </c>
      <c r="F9" s="38" t="n">
        <v>0</v>
      </c>
      <c r="G9" s="25" t="n">
        <v>2000</v>
      </c>
      <c r="H9" s="142" t="n">
        <v>1000</v>
      </c>
      <c r="I9" s="123"/>
      <c r="J9" s="123"/>
      <c r="K9" s="12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3"/>
      <c r="J10" s="123"/>
      <c r="K10" s="12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3"/>
      <c r="J11" s="123"/>
      <c r="K11" s="12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3"/>
      <c r="H12" s="33"/>
      <c r="I12" s="123"/>
      <c r="J12" s="123"/>
      <c r="K12" s="12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3"/>
      <c r="J13" s="123"/>
      <c r="K13" s="12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3"/>
      <c r="I14" s="123"/>
      <c r="J14" s="123"/>
      <c r="K14" s="12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3"/>
      <c r="I15" s="123"/>
      <c r="J15" s="123"/>
      <c r="K15" s="12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3"/>
      <c r="I16" s="123"/>
      <c r="J16" s="123"/>
      <c r="K16" s="12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3"/>
      <c r="I17" s="123"/>
      <c r="J17" s="123"/>
      <c r="K17" s="12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3"/>
      <c r="I18" s="123"/>
      <c r="J18" s="123"/>
      <c r="K18" s="12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3"/>
      <c r="I19" s="123"/>
      <c r="J19" s="123"/>
      <c r="K19" s="123"/>
    </row>
    <row r="20" customFormat="false" ht="18" hidden="false" customHeight="true" outlineLevel="0" collapsed="false">
      <c r="A20" s="123"/>
      <c r="B20" s="33"/>
      <c r="C20" s="33"/>
      <c r="D20" s="33"/>
      <c r="E20" s="33"/>
      <c r="F20" s="33"/>
      <c r="G20" s="33"/>
      <c r="H20" s="123"/>
      <c r="I20" s="123"/>
      <c r="J20" s="123"/>
      <c r="K20" s="123"/>
    </row>
    <row r="21" customFormat="false" ht="18" hidden="false" customHeight="true" outlineLevel="0" collapsed="false">
      <c r="A21" s="123"/>
      <c r="B21" s="123"/>
      <c r="C21" s="33"/>
      <c r="D21" s="33"/>
      <c r="E21" s="33"/>
      <c r="F21" s="33"/>
      <c r="G21" s="33"/>
      <c r="H21" s="123"/>
      <c r="I21" s="123"/>
      <c r="J21" s="123"/>
      <c r="K21" s="123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6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3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3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1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2</v>
      </c>
      <c r="Q4" s="55"/>
      <c r="R4" s="55"/>
      <c r="S4" s="55"/>
      <c r="T4" s="55"/>
      <c r="U4" s="55"/>
      <c r="V4" s="55"/>
      <c r="W4" s="55"/>
      <c r="X4" s="55"/>
      <c r="Y4" s="55"/>
      <c r="Z4" s="123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23</v>
      </c>
      <c r="E5" s="55"/>
      <c r="F5" s="55" t="s">
        <v>73</v>
      </c>
      <c r="G5" s="55" t="s">
        <v>269</v>
      </c>
      <c r="H5" s="55"/>
      <c r="I5" s="55"/>
      <c r="J5" s="55" t="s">
        <v>270</v>
      </c>
      <c r="K5" s="55"/>
      <c r="L5" s="55"/>
      <c r="M5" s="55" t="s">
        <v>271</v>
      </c>
      <c r="N5" s="55"/>
      <c r="O5" s="55"/>
      <c r="P5" s="55" t="s">
        <v>73</v>
      </c>
      <c r="Q5" s="55" t="s">
        <v>269</v>
      </c>
      <c r="R5" s="55"/>
      <c r="S5" s="55"/>
      <c r="T5" s="55" t="s">
        <v>270</v>
      </c>
      <c r="U5" s="55"/>
      <c r="V5" s="55"/>
      <c r="W5" s="55" t="s">
        <v>271</v>
      </c>
      <c r="X5" s="55"/>
      <c r="Y5" s="55"/>
      <c r="Z5" s="123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09</v>
      </c>
      <c r="I6" s="55" t="s">
        <v>125</v>
      </c>
      <c r="J6" s="55" t="s">
        <v>83</v>
      </c>
      <c r="K6" s="55" t="s">
        <v>109</v>
      </c>
      <c r="L6" s="55" t="s">
        <v>125</v>
      </c>
      <c r="M6" s="55" t="s">
        <v>83</v>
      </c>
      <c r="N6" s="55" t="s">
        <v>109</v>
      </c>
      <c r="O6" s="55" t="s">
        <v>125</v>
      </c>
      <c r="P6" s="55"/>
      <c r="Q6" s="55" t="s">
        <v>83</v>
      </c>
      <c r="R6" s="55" t="s">
        <v>109</v>
      </c>
      <c r="S6" s="55" t="s">
        <v>125</v>
      </c>
      <c r="T6" s="55" t="s">
        <v>83</v>
      </c>
      <c r="U6" s="55" t="s">
        <v>109</v>
      </c>
      <c r="V6" s="55" t="s">
        <v>125</v>
      </c>
      <c r="W6" s="55" t="s">
        <v>83</v>
      </c>
      <c r="X6" s="55" t="s">
        <v>109</v>
      </c>
      <c r="Y6" s="55" t="s">
        <v>125</v>
      </c>
      <c r="Z6" s="123"/>
    </row>
    <row r="7" customFormat="false" ht="18" hidden="false" customHeight="true" outlineLevel="0" collapsed="false">
      <c r="A7" s="78" t="s">
        <v>86</v>
      </c>
      <c r="B7" s="78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1" t="n">
        <v>10</v>
      </c>
      <c r="O7" s="148" t="n">
        <v>11</v>
      </c>
      <c r="P7" s="93" t="n">
        <v>12</v>
      </c>
      <c r="Q7" s="61" t="n">
        <v>13</v>
      </c>
      <c r="R7" s="149" t="n">
        <v>14</v>
      </c>
      <c r="S7" s="62" t="n">
        <v>15</v>
      </c>
      <c r="T7" s="93" t="n">
        <v>16</v>
      </c>
      <c r="U7" s="62" t="n">
        <v>17</v>
      </c>
      <c r="V7" s="149" t="n">
        <v>18</v>
      </c>
      <c r="W7" s="61" t="n">
        <v>19</v>
      </c>
      <c r="X7" s="149" t="n">
        <v>20</v>
      </c>
      <c r="Y7" s="62" t="n">
        <v>21</v>
      </c>
      <c r="Z7" s="123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361899</v>
      </c>
      <c r="F8" s="25" t="n">
        <f aca="false">SUM(G8,J8,M8)</f>
        <v>361899</v>
      </c>
      <c r="G8" s="38" t="n">
        <f aca="false">SUM(H8:I8)</f>
        <v>361899</v>
      </c>
      <c r="H8" s="38" t="n">
        <v>237999</v>
      </c>
      <c r="I8" s="25" t="n">
        <v>12390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361899</v>
      </c>
      <c r="F9" s="25" t="n">
        <f aca="false">SUM(G9,J9,M9)</f>
        <v>361899</v>
      </c>
      <c r="G9" s="38" t="n">
        <f aca="false">SUM(H9:I9)</f>
        <v>361899</v>
      </c>
      <c r="H9" s="38" t="n">
        <v>237999</v>
      </c>
      <c r="I9" s="25" t="n">
        <v>12390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3"/>
    </row>
    <row r="10" customFormat="false" ht="18" hidden="false" customHeight="true" outlineLevel="0" collapsed="false">
      <c r="A10" s="99"/>
      <c r="B10" s="99"/>
      <c r="C10" s="99"/>
      <c r="D10" s="64" t="s">
        <v>272</v>
      </c>
      <c r="E10" s="65" t="n">
        <f aca="false">SUM(F10,P10)</f>
        <v>201342</v>
      </c>
      <c r="F10" s="25" t="n">
        <f aca="false">SUM(G10,J10,M10)</f>
        <v>201342</v>
      </c>
      <c r="G10" s="38" t="n">
        <f aca="false">SUM(H10:I10)</f>
        <v>201342</v>
      </c>
      <c r="H10" s="38" t="n">
        <v>201342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3"/>
    </row>
    <row r="11" customFormat="false" ht="18" hidden="false" customHeight="true" outlineLevel="0" collapsed="false">
      <c r="A11" s="99" t="s">
        <v>273</v>
      </c>
      <c r="B11" s="99" t="s">
        <v>274</v>
      </c>
      <c r="C11" s="99" t="s">
        <v>91</v>
      </c>
      <c r="D11" s="64" t="s">
        <v>275</v>
      </c>
      <c r="E11" s="65" t="n">
        <f aca="false">SUM(F11,P11)</f>
        <v>162740</v>
      </c>
      <c r="F11" s="25" t="n">
        <f aca="false">SUM(G11,J11,M11)</f>
        <v>162740</v>
      </c>
      <c r="G11" s="38" t="n">
        <f aca="false">SUM(H11:I11)</f>
        <v>162740</v>
      </c>
      <c r="H11" s="38" t="n">
        <v>16274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3"/>
    </row>
    <row r="12" customFormat="false" ht="18" hidden="false" customHeight="true" outlineLevel="0" collapsed="false">
      <c r="A12" s="99" t="s">
        <v>273</v>
      </c>
      <c r="B12" s="99" t="s">
        <v>276</v>
      </c>
      <c r="C12" s="99" t="s">
        <v>91</v>
      </c>
      <c r="D12" s="64" t="s">
        <v>277</v>
      </c>
      <c r="E12" s="65" t="n">
        <f aca="false">SUM(F12,P12)</f>
        <v>23382</v>
      </c>
      <c r="F12" s="25" t="n">
        <f aca="false">SUM(G12,J12,M12)</f>
        <v>23382</v>
      </c>
      <c r="G12" s="38" t="n">
        <f aca="false">SUM(H12:I12)</f>
        <v>23382</v>
      </c>
      <c r="H12" s="38" t="n">
        <v>2338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3"/>
    </row>
    <row r="13" customFormat="false" ht="18" hidden="false" customHeight="true" outlineLevel="0" collapsed="false">
      <c r="A13" s="99" t="s">
        <v>273</v>
      </c>
      <c r="B13" s="99" t="s">
        <v>278</v>
      </c>
      <c r="C13" s="99" t="s">
        <v>91</v>
      </c>
      <c r="D13" s="64" t="s">
        <v>147</v>
      </c>
      <c r="E13" s="65" t="n">
        <f aca="false">SUM(F13,P13)</f>
        <v>15220</v>
      </c>
      <c r="F13" s="25" t="n">
        <f aca="false">SUM(G13,J13,M13)</f>
        <v>15220</v>
      </c>
      <c r="G13" s="38" t="n">
        <f aca="false">SUM(H13:I13)</f>
        <v>15220</v>
      </c>
      <c r="H13" s="38" t="n">
        <v>1522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3"/>
    </row>
    <row r="14" customFormat="false" ht="18" hidden="false" customHeight="true" outlineLevel="0" collapsed="false">
      <c r="A14" s="99"/>
      <c r="B14" s="99"/>
      <c r="C14" s="99"/>
      <c r="D14" s="64" t="s">
        <v>279</v>
      </c>
      <c r="E14" s="65" t="n">
        <f aca="false">SUM(F14,P14)</f>
        <v>33885</v>
      </c>
      <c r="F14" s="25" t="n">
        <f aca="false">SUM(G14,J14,M14)</f>
        <v>33885</v>
      </c>
      <c r="G14" s="38" t="n">
        <f aca="false">SUM(H14:I14)</f>
        <v>33885</v>
      </c>
      <c r="H14" s="38" t="n">
        <v>33885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3"/>
    </row>
    <row r="15" customFormat="false" ht="18" hidden="false" customHeight="true" outlineLevel="0" collapsed="false">
      <c r="A15" s="99" t="s">
        <v>280</v>
      </c>
      <c r="B15" s="99" t="s">
        <v>281</v>
      </c>
      <c r="C15" s="99" t="s">
        <v>91</v>
      </c>
      <c r="D15" s="64" t="s">
        <v>282</v>
      </c>
      <c r="E15" s="65" t="n">
        <f aca="false">SUM(F15,P15)</f>
        <v>26311</v>
      </c>
      <c r="F15" s="25" t="n">
        <f aca="false">SUM(G15,J15,M15)</f>
        <v>26311</v>
      </c>
      <c r="G15" s="38" t="n">
        <f aca="false">SUM(H15:I15)</f>
        <v>26311</v>
      </c>
      <c r="H15" s="38" t="n">
        <v>26311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3"/>
    </row>
    <row r="16" customFormat="false" ht="18" hidden="false" customHeight="true" outlineLevel="0" collapsed="false">
      <c r="A16" s="99" t="s">
        <v>280</v>
      </c>
      <c r="B16" s="99" t="s">
        <v>283</v>
      </c>
      <c r="C16" s="99" t="s">
        <v>91</v>
      </c>
      <c r="D16" s="64" t="s">
        <v>163</v>
      </c>
      <c r="E16" s="65" t="n">
        <f aca="false">SUM(F16,P16)</f>
        <v>200</v>
      </c>
      <c r="F16" s="25" t="n">
        <f aca="false">SUM(G16,J16,M16)</f>
        <v>200</v>
      </c>
      <c r="G16" s="38" t="n">
        <f aca="false">SUM(H16:I16)</f>
        <v>200</v>
      </c>
      <c r="H16" s="38" t="n">
        <v>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3"/>
    </row>
    <row r="17" customFormat="false" ht="18" hidden="false" customHeight="true" outlineLevel="0" collapsed="false">
      <c r="A17" s="99" t="s">
        <v>280</v>
      </c>
      <c r="B17" s="99" t="s">
        <v>284</v>
      </c>
      <c r="C17" s="99" t="s">
        <v>91</v>
      </c>
      <c r="D17" s="64" t="s">
        <v>285</v>
      </c>
      <c r="E17" s="65" t="n">
        <f aca="false">SUM(F17,P17)</f>
        <v>500</v>
      </c>
      <c r="F17" s="25" t="n">
        <f aca="false">SUM(G17,J17,M17)</f>
        <v>500</v>
      </c>
      <c r="G17" s="38" t="n">
        <f aca="false">SUM(H17:I17)</f>
        <v>500</v>
      </c>
      <c r="H17" s="38" t="n">
        <v>5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3"/>
    </row>
    <row r="18" customFormat="false" ht="18" hidden="false" customHeight="true" outlineLevel="0" collapsed="false">
      <c r="A18" s="99" t="s">
        <v>280</v>
      </c>
      <c r="B18" s="99" t="s">
        <v>286</v>
      </c>
      <c r="C18" s="99" t="s">
        <v>91</v>
      </c>
      <c r="D18" s="64" t="s">
        <v>165</v>
      </c>
      <c r="E18" s="65" t="n">
        <f aca="false">SUM(F18,P18)</f>
        <v>1000</v>
      </c>
      <c r="F18" s="25" t="n">
        <f aca="false">SUM(G18,J18,M18)</f>
        <v>1000</v>
      </c>
      <c r="G18" s="38" t="n">
        <f aca="false">SUM(H18:I18)</f>
        <v>1000</v>
      </c>
      <c r="H18" s="38" t="n">
        <v>10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80</v>
      </c>
      <c r="B19" s="99" t="s">
        <v>287</v>
      </c>
      <c r="C19" s="99" t="s">
        <v>91</v>
      </c>
      <c r="D19" s="64" t="s">
        <v>173</v>
      </c>
      <c r="E19" s="65" t="n">
        <f aca="false">SUM(F19,P19)</f>
        <v>2000</v>
      </c>
      <c r="F19" s="25" t="n">
        <f aca="false">SUM(G19,J19,M19)</f>
        <v>2000</v>
      </c>
      <c r="G19" s="38" t="n">
        <f aca="false">SUM(H19:I19)</f>
        <v>2000</v>
      </c>
      <c r="H19" s="38" t="n">
        <v>20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80</v>
      </c>
      <c r="B20" s="99" t="s">
        <v>288</v>
      </c>
      <c r="C20" s="99" t="s">
        <v>91</v>
      </c>
      <c r="D20" s="64" t="s">
        <v>289</v>
      </c>
      <c r="E20" s="65" t="n">
        <f aca="false">SUM(F20,P20)</f>
        <v>200</v>
      </c>
      <c r="F20" s="25" t="n">
        <f aca="false">SUM(G20,J20,M20)</f>
        <v>200</v>
      </c>
      <c r="G20" s="38" t="n">
        <f aca="false">SUM(H20:I20)</f>
        <v>200</v>
      </c>
      <c r="H20" s="38" t="n">
        <v>2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80</v>
      </c>
      <c r="B21" s="99" t="s">
        <v>290</v>
      </c>
      <c r="C21" s="99" t="s">
        <v>91</v>
      </c>
      <c r="D21" s="64" t="s">
        <v>177</v>
      </c>
      <c r="E21" s="65" t="n">
        <f aca="false">SUM(F21,P21)</f>
        <v>3674</v>
      </c>
      <c r="F21" s="25" t="n">
        <f aca="false">SUM(G21,J21,M21)</f>
        <v>3674</v>
      </c>
      <c r="G21" s="38" t="n">
        <f aca="false">SUM(H21:I21)</f>
        <v>3674</v>
      </c>
      <c r="H21" s="38" t="n">
        <v>3674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91</v>
      </c>
      <c r="E22" s="65" t="n">
        <f aca="false">SUM(F22,P22)</f>
        <v>45000</v>
      </c>
      <c r="F22" s="25" t="n">
        <f aca="false">SUM(G22,J22,M22)</f>
        <v>45000</v>
      </c>
      <c r="G22" s="38" t="n">
        <f aca="false">SUM(H22:I22)</f>
        <v>45000</v>
      </c>
      <c r="H22" s="38" t="n">
        <v>0</v>
      </c>
      <c r="I22" s="25" t="n">
        <v>4500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92</v>
      </c>
      <c r="B23" s="99" t="s">
        <v>293</v>
      </c>
      <c r="C23" s="99" t="s">
        <v>91</v>
      </c>
      <c r="D23" s="64" t="s">
        <v>294</v>
      </c>
      <c r="E23" s="65" t="n">
        <f aca="false">SUM(F23,P23)</f>
        <v>45000</v>
      </c>
      <c r="F23" s="25" t="n">
        <f aca="false">SUM(G23,J23,M23)</f>
        <v>45000</v>
      </c>
      <c r="G23" s="38" t="n">
        <f aca="false">SUM(H23:I23)</f>
        <v>45000</v>
      </c>
      <c r="H23" s="38" t="n">
        <v>0</v>
      </c>
      <c r="I23" s="25" t="n">
        <v>450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295</v>
      </c>
      <c r="E24" s="65" t="n">
        <f aca="false">SUM(F24,P24)</f>
        <v>1812</v>
      </c>
      <c r="F24" s="25" t="n">
        <f aca="false">SUM(G24,J24,M24)</f>
        <v>1812</v>
      </c>
      <c r="G24" s="38" t="n">
        <f aca="false">SUM(H24:I24)</f>
        <v>1812</v>
      </c>
      <c r="H24" s="38" t="n">
        <v>1812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96</v>
      </c>
      <c r="B25" s="99" t="s">
        <v>297</v>
      </c>
      <c r="C25" s="99" t="s">
        <v>91</v>
      </c>
      <c r="D25" s="64" t="s">
        <v>298</v>
      </c>
      <c r="E25" s="65" t="n">
        <f aca="false">SUM(F25,P25)</f>
        <v>1812</v>
      </c>
      <c r="F25" s="25" t="n">
        <f aca="false">SUM(G25,J25,M25)</f>
        <v>1812</v>
      </c>
      <c r="G25" s="38" t="n">
        <f aca="false">SUM(H25:I25)</f>
        <v>1812</v>
      </c>
      <c r="H25" s="38" t="n">
        <v>1812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178</v>
      </c>
      <c r="E26" s="65" t="n">
        <f aca="false">SUM(F26,P26)</f>
        <v>960</v>
      </c>
      <c r="F26" s="25" t="n">
        <f aca="false">SUM(G26,J26,M26)</f>
        <v>960</v>
      </c>
      <c r="G26" s="38" t="n">
        <f aca="false">SUM(H26:I26)</f>
        <v>960</v>
      </c>
      <c r="H26" s="38" t="n">
        <v>960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99</v>
      </c>
      <c r="B27" s="99" t="s">
        <v>300</v>
      </c>
      <c r="C27" s="99" t="s">
        <v>91</v>
      </c>
      <c r="D27" s="64" t="s">
        <v>301</v>
      </c>
      <c r="E27" s="65" t="n">
        <f aca="false">SUM(F27,P27)</f>
        <v>960</v>
      </c>
      <c r="F27" s="25" t="n">
        <f aca="false">SUM(G27,J27,M27)</f>
        <v>960</v>
      </c>
      <c r="G27" s="38" t="n">
        <f aca="false">SUM(H27:I27)</f>
        <v>960</v>
      </c>
      <c r="H27" s="38" t="n">
        <v>960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/>
      <c r="B28" s="99"/>
      <c r="C28" s="99"/>
      <c r="D28" s="64" t="s">
        <v>302</v>
      </c>
      <c r="E28" s="65" t="n">
        <f aca="false">SUM(F28,P28)</f>
        <v>78900</v>
      </c>
      <c r="F28" s="25" t="n">
        <f aca="false">SUM(G28,J28,M28)</f>
        <v>78900</v>
      </c>
      <c r="G28" s="38" t="n">
        <f aca="false">SUM(H28:I28)</f>
        <v>78900</v>
      </c>
      <c r="H28" s="38" t="n">
        <v>0</v>
      </c>
      <c r="I28" s="25" t="n">
        <v>7890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 t="s">
        <v>303</v>
      </c>
      <c r="B29" s="99" t="s">
        <v>304</v>
      </c>
      <c r="C29" s="99" t="s">
        <v>91</v>
      </c>
      <c r="D29" s="64" t="s">
        <v>305</v>
      </c>
      <c r="E29" s="65" t="n">
        <f aca="false">SUM(F29,P29)</f>
        <v>78900</v>
      </c>
      <c r="F29" s="25" t="n">
        <f aca="false">SUM(G29,J29,M29)</f>
        <v>78900</v>
      </c>
      <c r="G29" s="38" t="n">
        <f aca="false">SUM(H29:I29)</f>
        <v>78900</v>
      </c>
      <c r="H29" s="38" t="n">
        <v>0</v>
      </c>
      <c r="I29" s="25" t="n">
        <v>7890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50" width="8.99"/>
  </cols>
  <sheetData>
    <row r="1" customFormat="false" ht="11.25" hidden="false" customHeight="false" outlineLevel="0" collapsed="false">
      <c r="A1" s="151" t="s">
        <v>306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307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23</v>
      </c>
      <c r="F5" s="127" t="s">
        <v>73</v>
      </c>
      <c r="G5" s="127" t="s">
        <v>109</v>
      </c>
      <c r="H5" s="163" t="s">
        <v>125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false" hidden="false" outlineLevel="0" max="7" min="1" style="150" width="8.99"/>
    <col collapsed="false" customWidth="true" hidden="false" outlineLevel="0" max="8" min="8" style="150" width="13.15"/>
    <col collapsed="false" customWidth="false" hidden="false" outlineLevel="0" max="257" min="9" style="150" width="8.99"/>
  </cols>
  <sheetData>
    <row r="1" customFormat="false" ht="12" hidden="false" customHeight="false" outlineLevel="0" collapsed="false">
      <c r="A1" s="171" t="s">
        <v>308</v>
      </c>
      <c r="B1" s="171"/>
      <c r="C1" s="171"/>
      <c r="D1" s="171"/>
      <c r="E1" s="172"/>
      <c r="F1" s="171"/>
      <c r="G1" s="171"/>
      <c r="H1" s="173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1"/>
      <c r="G3" s="151"/>
      <c r="H3" s="157" t="s">
        <v>35</v>
      </c>
    </row>
    <row r="4" customFormat="false" ht="11.25" hidden="false" customHeight="true" outlineLevel="0" collapsed="false">
      <c r="A4" s="162" t="s">
        <v>262</v>
      </c>
      <c r="B4" s="162" t="s">
        <v>263</v>
      </c>
      <c r="C4" s="159" t="s">
        <v>309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4" t="s">
        <v>73</v>
      </c>
      <c r="D5" s="140" t="s">
        <v>208</v>
      </c>
      <c r="E5" s="175" t="s">
        <v>266</v>
      </c>
      <c r="F5" s="175"/>
      <c r="G5" s="175"/>
      <c r="H5" s="176" t="s">
        <v>213</v>
      </c>
    </row>
    <row r="6" customFormat="false" ht="22.5" hidden="false" customHeight="false" outlineLevel="0" collapsed="false">
      <c r="A6" s="162"/>
      <c r="B6" s="162"/>
      <c r="C6" s="174"/>
      <c r="D6" s="140"/>
      <c r="E6" s="177" t="s">
        <v>83</v>
      </c>
      <c r="F6" s="178" t="s">
        <v>267</v>
      </c>
      <c r="G6" s="140" t="s">
        <v>310</v>
      </c>
      <c r="H6" s="176"/>
    </row>
    <row r="7" customFormat="false" ht="11.25" hidden="false" customHeight="false" outlineLevel="0" collapsed="false">
      <c r="A7" s="167"/>
      <c r="B7" s="179"/>
      <c r="C7" s="170"/>
      <c r="D7" s="180"/>
      <c r="E7" s="180"/>
      <c r="F7" s="180"/>
      <c r="G7" s="169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50" width="8.99"/>
  </cols>
  <sheetData>
    <row r="1" customFormat="false" ht="11.25" hidden="false" customHeight="false" outlineLevel="0" collapsed="false">
      <c r="A1" s="151" t="s">
        <v>311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312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23</v>
      </c>
      <c r="F5" s="127" t="s">
        <v>73</v>
      </c>
      <c r="G5" s="127" t="s">
        <v>109</v>
      </c>
      <c r="H5" s="163" t="s">
        <v>125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361899</v>
      </c>
      <c r="C6" s="25" t="n">
        <v>395593</v>
      </c>
      <c r="D6" s="26" t="n">
        <f aca="false">IF(AND(C6&lt;&gt;0,TYPE(C6)=1),(B6-C6)/C6*100,0)</f>
        <v>-8.51733979114898</v>
      </c>
      <c r="E6" s="27" t="s">
        <v>43</v>
      </c>
      <c r="F6" s="28" t="n">
        <v>203154</v>
      </c>
      <c r="G6" s="24" t="n">
        <v>177769</v>
      </c>
      <c r="H6" s="29" t="n">
        <f aca="false">IF(AND(G6&lt;&gt;0,TYPE(G6)=1),(F6-G6)/G6*100,0)</f>
        <v>14.2797675635235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3885</v>
      </c>
      <c r="G7" s="24" t="n">
        <v>40668</v>
      </c>
      <c r="H7" s="29" t="n">
        <f aca="false">IF(AND(G7&lt;&gt;0,TYPE(G7)=1),(F7-G7)/G7*100,0)</f>
        <v>-16.6789613455297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960</v>
      </c>
      <c r="G8" s="24" t="n">
        <v>540</v>
      </c>
      <c r="H8" s="29" t="n">
        <f aca="false">IF(AND(G8&lt;&gt;0,TYPE(G8)=1),(F8-G8)/G8*100,0)</f>
        <v>77.7777777777778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23900</v>
      </c>
      <c r="G9" s="25" t="n">
        <v>176616</v>
      </c>
      <c r="H9" s="29" t="n">
        <f aca="false">IF(AND(G9&lt;&gt;0,TYPE(G9)=1),(F9-G9)/G9*100,0)</f>
        <v>-29.8478054083435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361899</v>
      </c>
      <c r="C14" s="46" t="n">
        <f aca="false">SUM(C6:C11)</f>
        <v>395593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61899</v>
      </c>
      <c r="G14" s="46" t="n">
        <f aca="false">SUM(G6:G10)</f>
        <v>39559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361899</v>
      </c>
      <c r="C20" s="43" t="n">
        <f aca="false">SUM(C14:C16)</f>
        <v>395593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61899</v>
      </c>
      <c r="G20" s="43" t="n">
        <f aca="false">SUM(G14,G15,G17)</f>
        <v>39559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61899</v>
      </c>
      <c r="G8" s="25" t="n">
        <v>361899</v>
      </c>
      <c r="H8" s="65" t="n">
        <v>361899</v>
      </c>
      <c r="I8" s="25" t="n">
        <v>264299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61899</v>
      </c>
      <c r="G9" s="25" t="n">
        <v>361899</v>
      </c>
      <c r="H9" s="65" t="n">
        <v>361899</v>
      </c>
      <c r="I9" s="25" t="n">
        <v>264299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61899</v>
      </c>
      <c r="G10" s="25" t="n">
        <v>361899</v>
      </c>
      <c r="H10" s="65" t="n">
        <v>361899</v>
      </c>
      <c r="I10" s="25" t="n">
        <v>264299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84414</v>
      </c>
      <c r="G11" s="25" t="n">
        <v>284414</v>
      </c>
      <c r="H11" s="65" t="n">
        <v>284414</v>
      </c>
      <c r="I11" s="25" t="n">
        <v>23841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10900</v>
      </c>
      <c r="G12" s="25" t="n">
        <v>10900</v>
      </c>
      <c r="H12" s="65" t="n">
        <v>1090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16200</v>
      </c>
      <c r="G13" s="25" t="n">
        <v>16200</v>
      </c>
      <c r="H13" s="65" t="n">
        <v>16200</v>
      </c>
      <c r="I13" s="25" t="n">
        <v>9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89</v>
      </c>
      <c r="D14" s="63" t="s">
        <v>91</v>
      </c>
      <c r="E14" s="64" t="s">
        <v>97</v>
      </c>
      <c r="F14" s="38" t="n">
        <v>22175</v>
      </c>
      <c r="G14" s="25" t="n">
        <v>22175</v>
      </c>
      <c r="H14" s="65" t="n">
        <v>22175</v>
      </c>
      <c r="I14" s="25" t="n">
        <v>135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8</v>
      </c>
      <c r="D15" s="63" t="s">
        <v>91</v>
      </c>
      <c r="E15" s="64" t="s">
        <v>99</v>
      </c>
      <c r="F15" s="38" t="n">
        <v>4575</v>
      </c>
      <c r="G15" s="25" t="n">
        <v>4575</v>
      </c>
      <c r="H15" s="65" t="n">
        <v>4575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0</v>
      </c>
      <c r="D16" s="63" t="s">
        <v>91</v>
      </c>
      <c r="E16" s="64" t="s">
        <v>101</v>
      </c>
      <c r="F16" s="38" t="n">
        <v>500</v>
      </c>
      <c r="G16" s="25" t="n">
        <v>500</v>
      </c>
      <c r="H16" s="65" t="n">
        <v>500</v>
      </c>
      <c r="I16" s="25" t="n">
        <v>5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2</v>
      </c>
      <c r="B17" s="63" t="s">
        <v>89</v>
      </c>
      <c r="C17" s="63" t="s">
        <v>90</v>
      </c>
      <c r="D17" s="63" t="s">
        <v>91</v>
      </c>
      <c r="E17" s="64" t="s">
        <v>103</v>
      </c>
      <c r="F17" s="38" t="n">
        <v>288</v>
      </c>
      <c r="G17" s="25" t="n">
        <v>288</v>
      </c>
      <c r="H17" s="65" t="n">
        <v>288</v>
      </c>
      <c r="I17" s="25" t="n">
        <v>288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2</v>
      </c>
      <c r="B18" s="63" t="s">
        <v>89</v>
      </c>
      <c r="C18" s="63" t="s">
        <v>89</v>
      </c>
      <c r="D18" s="63" t="s">
        <v>91</v>
      </c>
      <c r="E18" s="64" t="s">
        <v>104</v>
      </c>
      <c r="F18" s="38" t="n">
        <v>15555</v>
      </c>
      <c r="G18" s="25" t="n">
        <v>15555</v>
      </c>
      <c r="H18" s="65" t="n">
        <v>15555</v>
      </c>
      <c r="I18" s="25" t="n">
        <v>15555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5</v>
      </c>
      <c r="B19" s="63" t="s">
        <v>106</v>
      </c>
      <c r="C19" s="63" t="s">
        <v>90</v>
      </c>
      <c r="D19" s="63" t="s">
        <v>91</v>
      </c>
      <c r="E19" s="64" t="s">
        <v>107</v>
      </c>
      <c r="F19" s="38" t="n">
        <v>7292</v>
      </c>
      <c r="G19" s="25" t="n">
        <v>7292</v>
      </c>
      <c r="H19" s="65" t="n">
        <v>7292</v>
      </c>
      <c r="I19" s="25" t="n">
        <v>7292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09</v>
      </c>
      <c r="H4" s="72"/>
      <c r="I4" s="72"/>
      <c r="J4" s="72"/>
      <c r="K4" s="54" t="s">
        <v>110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1</v>
      </c>
      <c r="F5" s="54"/>
      <c r="G5" s="74" t="s">
        <v>83</v>
      </c>
      <c r="H5" s="75" t="s">
        <v>112</v>
      </c>
      <c r="I5" s="75" t="s">
        <v>113</v>
      </c>
      <c r="J5" s="75" t="s">
        <v>114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61899</v>
      </c>
      <c r="G8" s="25" t="n">
        <v>237999</v>
      </c>
      <c r="H8" s="25" t="n">
        <v>203154</v>
      </c>
      <c r="I8" s="25" t="n">
        <v>33885</v>
      </c>
      <c r="J8" s="25" t="n">
        <v>960</v>
      </c>
      <c r="K8" s="25" t="n">
        <v>12390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61899</v>
      </c>
      <c r="G9" s="25" t="n">
        <v>237999</v>
      </c>
      <c r="H9" s="25" t="n">
        <v>203154</v>
      </c>
      <c r="I9" s="25" t="n">
        <v>33885</v>
      </c>
      <c r="J9" s="25" t="n">
        <v>960</v>
      </c>
      <c r="K9" s="25" t="n">
        <v>12390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61899</v>
      </c>
      <c r="G10" s="25" t="n">
        <v>237999</v>
      </c>
      <c r="H10" s="25" t="n">
        <v>203154</v>
      </c>
      <c r="I10" s="25" t="n">
        <v>33885</v>
      </c>
      <c r="J10" s="25" t="n">
        <v>960</v>
      </c>
      <c r="K10" s="25" t="n">
        <v>12390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84414</v>
      </c>
      <c r="G11" s="25" t="n">
        <v>214864</v>
      </c>
      <c r="H11" s="25" t="n">
        <v>180307</v>
      </c>
      <c r="I11" s="25" t="n">
        <v>33597</v>
      </c>
      <c r="J11" s="25" t="n">
        <v>960</v>
      </c>
      <c r="K11" s="25" t="n">
        <v>6955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109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090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162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620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89</v>
      </c>
      <c r="D14" s="63" t="s">
        <v>91</v>
      </c>
      <c r="E14" s="64" t="s">
        <v>97</v>
      </c>
      <c r="F14" s="25" t="n">
        <v>2217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2175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8</v>
      </c>
      <c r="D15" s="63" t="s">
        <v>91</v>
      </c>
      <c r="E15" s="64" t="s">
        <v>99</v>
      </c>
      <c r="F15" s="25" t="n">
        <v>4575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4575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0</v>
      </c>
      <c r="D16" s="63" t="s">
        <v>91</v>
      </c>
      <c r="E16" s="64" t="s">
        <v>101</v>
      </c>
      <c r="F16" s="25" t="n">
        <v>5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500</v>
      </c>
    </row>
    <row r="17" customFormat="false" ht="18" hidden="false" customHeight="true" outlineLevel="0" collapsed="false">
      <c r="A17" s="63" t="s">
        <v>102</v>
      </c>
      <c r="B17" s="63" t="s">
        <v>89</v>
      </c>
      <c r="C17" s="63" t="s">
        <v>90</v>
      </c>
      <c r="D17" s="63" t="s">
        <v>91</v>
      </c>
      <c r="E17" s="64" t="s">
        <v>103</v>
      </c>
      <c r="F17" s="25" t="n">
        <v>288</v>
      </c>
      <c r="G17" s="25" t="n">
        <v>288</v>
      </c>
      <c r="H17" s="25" t="n">
        <v>0</v>
      </c>
      <c r="I17" s="25" t="n">
        <v>288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102</v>
      </c>
      <c r="B18" s="63" t="s">
        <v>89</v>
      </c>
      <c r="C18" s="63" t="s">
        <v>89</v>
      </c>
      <c r="D18" s="63" t="s">
        <v>91</v>
      </c>
      <c r="E18" s="64" t="s">
        <v>104</v>
      </c>
      <c r="F18" s="25" t="n">
        <v>15555</v>
      </c>
      <c r="G18" s="25" t="n">
        <v>15555</v>
      </c>
      <c r="H18" s="25" t="n">
        <v>15555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5</v>
      </c>
      <c r="B19" s="63" t="s">
        <v>106</v>
      </c>
      <c r="C19" s="63" t="s">
        <v>90</v>
      </c>
      <c r="D19" s="63" t="s">
        <v>91</v>
      </c>
      <c r="E19" s="64" t="s">
        <v>107</v>
      </c>
      <c r="F19" s="25" t="n">
        <v>7292</v>
      </c>
      <c r="G19" s="25" t="n">
        <v>7292</v>
      </c>
      <c r="H19" s="25" t="n">
        <v>7292</v>
      </c>
      <c r="I19" s="25" t="n">
        <v>0</v>
      </c>
      <c r="J19" s="25" t="n">
        <v>0</v>
      </c>
      <c r="K19" s="25" t="n">
        <v>0</v>
      </c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5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61899</v>
      </c>
      <c r="C6" s="24" t="n">
        <f aca="false">SUM(C7:C9)</f>
        <v>395593</v>
      </c>
      <c r="D6" s="26" t="n">
        <f aca="false">IF(AND(C6&lt;&gt;0,TYPE(C6)=1),(B6-C6)/C6*100,0)</f>
        <v>0</v>
      </c>
      <c r="E6" s="27" t="s">
        <v>43</v>
      </c>
      <c r="F6" s="25" t="n">
        <v>203154</v>
      </c>
      <c r="G6" s="32" t="n">
        <v>177769</v>
      </c>
      <c r="H6" s="29" t="n">
        <f aca="false">IF(AND(G6&lt;&gt;0,TYPE(G6)=1),(F6-G6)/G6*100,0)</f>
        <v>14.2797675635235</v>
      </c>
    </row>
    <row r="7" customFormat="false" ht="30" hidden="false" customHeight="true" outlineLevel="0" collapsed="false">
      <c r="A7" s="86" t="s">
        <v>116</v>
      </c>
      <c r="B7" s="87" t="n">
        <v>361899</v>
      </c>
      <c r="C7" s="88" t="n">
        <v>395593</v>
      </c>
      <c r="D7" s="29" t="n">
        <f aca="false">IF(AND(C7&lt;&gt;0,TYPE(C7)=1),(B7-C7)/C7*100,0)</f>
        <v>-8.51733979114898</v>
      </c>
      <c r="E7" s="89" t="s">
        <v>45</v>
      </c>
      <c r="F7" s="41" t="n">
        <v>33885</v>
      </c>
      <c r="G7" s="32" t="n">
        <v>40668</v>
      </c>
      <c r="H7" s="29" t="n">
        <f aca="false">IF(AND(G7&lt;&gt;0,TYPE(G7)=1),(F7-G7)/G7*100,0)</f>
        <v>-16.6789613455297</v>
      </c>
    </row>
    <row r="8" customFormat="false" ht="30" hidden="false" customHeight="true" outlineLevel="0" collapsed="false">
      <c r="A8" s="86" t="s">
        <v>117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960</v>
      </c>
      <c r="G8" s="32" t="n">
        <v>540</v>
      </c>
      <c r="H8" s="29" t="n">
        <f aca="false">IF(AND(G8&lt;&gt;0,TYPE(G8)=1),(F8-G8)/G8*100,0)</f>
        <v>77.7777777777778</v>
      </c>
    </row>
    <row r="9" customFormat="false" ht="30" hidden="false" customHeight="true" outlineLevel="0" collapsed="false">
      <c r="A9" s="86" t="s">
        <v>118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123900</v>
      </c>
      <c r="G9" s="65" t="n">
        <v>176616</v>
      </c>
      <c r="H9" s="29" t="n">
        <f aca="false">IF(AND(G9&lt;&gt;0,TYPE(G9)=1),(F9-G9)/G9*100,0)</f>
        <v>-29.8478054083435</v>
      </c>
    </row>
    <row r="10" customFormat="false" ht="30" hidden="false" customHeight="true" outlineLevel="0" collapsed="false">
      <c r="A10" s="92" t="s">
        <v>119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6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7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8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61899</v>
      </c>
      <c r="G14" s="46" t="n">
        <f aca="false">SUM(G6:G10)</f>
        <v>39559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361899</v>
      </c>
      <c r="C20" s="43" t="n">
        <f aca="false">SUM(C6,C10)</f>
        <v>395593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361899</v>
      </c>
      <c r="G20" s="43" t="n">
        <f aca="false">SUM(G14:G15)</f>
        <v>39559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0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21</v>
      </c>
      <c r="H4" s="72"/>
      <c r="I4" s="72"/>
      <c r="J4" s="72"/>
      <c r="K4" s="95" t="s">
        <v>122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3</v>
      </c>
      <c r="F5" s="94"/>
      <c r="G5" s="94" t="s">
        <v>73</v>
      </c>
      <c r="H5" s="97" t="s">
        <v>124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9</v>
      </c>
      <c r="J6" s="96" t="s">
        <v>125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361899</v>
      </c>
      <c r="G7" s="38" t="n">
        <v>361899</v>
      </c>
      <c r="H7" s="25" t="n">
        <v>361899</v>
      </c>
      <c r="I7" s="101" t="n">
        <v>237999</v>
      </c>
      <c r="J7" s="38" t="n">
        <v>12390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361899</v>
      </c>
      <c r="G8" s="38" t="n">
        <v>361899</v>
      </c>
      <c r="H8" s="25" t="n">
        <v>361899</v>
      </c>
      <c r="I8" s="101" t="n">
        <v>237999</v>
      </c>
      <c r="J8" s="38" t="n">
        <v>12390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361899</v>
      </c>
      <c r="G9" s="38" t="n">
        <v>361899</v>
      </c>
      <c r="H9" s="25" t="n">
        <v>361899</v>
      </c>
      <c r="I9" s="101" t="n">
        <v>237999</v>
      </c>
      <c r="J9" s="38" t="n">
        <v>123900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284414</v>
      </c>
      <c r="G10" s="38" t="n">
        <v>284414</v>
      </c>
      <c r="H10" s="25" t="n">
        <v>284414</v>
      </c>
      <c r="I10" s="101" t="n">
        <v>214864</v>
      </c>
      <c r="J10" s="38" t="n">
        <v>6955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10900</v>
      </c>
      <c r="G11" s="38" t="n">
        <v>10900</v>
      </c>
      <c r="H11" s="25" t="n">
        <v>10900</v>
      </c>
      <c r="I11" s="101" t="n">
        <v>0</v>
      </c>
      <c r="J11" s="38" t="n">
        <v>10900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5</v>
      </c>
      <c r="D12" s="99" t="s">
        <v>91</v>
      </c>
      <c r="E12" s="100" t="s">
        <v>96</v>
      </c>
      <c r="F12" s="38" t="n">
        <v>16200</v>
      </c>
      <c r="G12" s="38" t="n">
        <v>16200</v>
      </c>
      <c r="H12" s="25" t="n">
        <v>16200</v>
      </c>
      <c r="I12" s="101" t="n">
        <v>0</v>
      </c>
      <c r="J12" s="38" t="n">
        <v>16200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89</v>
      </c>
      <c r="D13" s="99" t="s">
        <v>91</v>
      </c>
      <c r="E13" s="100" t="s">
        <v>97</v>
      </c>
      <c r="F13" s="38" t="n">
        <v>22175</v>
      </c>
      <c r="G13" s="38" t="n">
        <v>22175</v>
      </c>
      <c r="H13" s="25" t="n">
        <v>22175</v>
      </c>
      <c r="I13" s="101" t="n">
        <v>0</v>
      </c>
      <c r="J13" s="38" t="n">
        <v>22175</v>
      </c>
      <c r="K13" s="25" t="n">
        <v>0</v>
      </c>
    </row>
    <row r="14" customFormat="false" ht="24.75" hidden="false" customHeight="true" outlineLevel="0" collapsed="false">
      <c r="A14" s="99" t="s">
        <v>88</v>
      </c>
      <c r="B14" s="99" t="s">
        <v>89</v>
      </c>
      <c r="C14" s="99" t="s">
        <v>98</v>
      </c>
      <c r="D14" s="99" t="s">
        <v>91</v>
      </c>
      <c r="E14" s="100" t="s">
        <v>99</v>
      </c>
      <c r="F14" s="38" t="n">
        <v>4575</v>
      </c>
      <c r="G14" s="38" t="n">
        <v>4575</v>
      </c>
      <c r="H14" s="25" t="n">
        <v>4575</v>
      </c>
      <c r="I14" s="101" t="n">
        <v>0</v>
      </c>
      <c r="J14" s="38" t="n">
        <v>4575</v>
      </c>
      <c r="K14" s="25" t="n">
        <v>0</v>
      </c>
    </row>
    <row r="15" customFormat="false" ht="24.75" hidden="false" customHeight="true" outlineLevel="0" collapsed="false">
      <c r="A15" s="99" t="s">
        <v>88</v>
      </c>
      <c r="B15" s="99" t="s">
        <v>89</v>
      </c>
      <c r="C15" s="99" t="s">
        <v>100</v>
      </c>
      <c r="D15" s="99" t="s">
        <v>91</v>
      </c>
      <c r="E15" s="100" t="s">
        <v>101</v>
      </c>
      <c r="F15" s="38" t="n">
        <v>500</v>
      </c>
      <c r="G15" s="38" t="n">
        <v>500</v>
      </c>
      <c r="H15" s="25" t="n">
        <v>500</v>
      </c>
      <c r="I15" s="101" t="n">
        <v>0</v>
      </c>
      <c r="J15" s="38" t="n">
        <v>500</v>
      </c>
      <c r="K15" s="25" t="n">
        <v>0</v>
      </c>
    </row>
    <row r="16" customFormat="false" ht="24.75" hidden="false" customHeight="true" outlineLevel="0" collapsed="false">
      <c r="A16" s="99" t="s">
        <v>102</v>
      </c>
      <c r="B16" s="99" t="s">
        <v>89</v>
      </c>
      <c r="C16" s="99" t="s">
        <v>90</v>
      </c>
      <c r="D16" s="99" t="s">
        <v>91</v>
      </c>
      <c r="E16" s="100" t="s">
        <v>103</v>
      </c>
      <c r="F16" s="38" t="n">
        <v>288</v>
      </c>
      <c r="G16" s="38" t="n">
        <v>288</v>
      </c>
      <c r="H16" s="25" t="n">
        <v>288</v>
      </c>
      <c r="I16" s="101" t="n">
        <v>288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9" t="s">
        <v>102</v>
      </c>
      <c r="B17" s="99" t="s">
        <v>89</v>
      </c>
      <c r="C17" s="99" t="s">
        <v>89</v>
      </c>
      <c r="D17" s="99" t="s">
        <v>91</v>
      </c>
      <c r="E17" s="100" t="s">
        <v>104</v>
      </c>
      <c r="F17" s="38" t="n">
        <v>15555</v>
      </c>
      <c r="G17" s="38" t="n">
        <v>15555</v>
      </c>
      <c r="H17" s="25" t="n">
        <v>15555</v>
      </c>
      <c r="I17" s="101" t="n">
        <v>15555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9" t="s">
        <v>105</v>
      </c>
      <c r="B18" s="99" t="s">
        <v>106</v>
      </c>
      <c r="C18" s="99" t="s">
        <v>90</v>
      </c>
      <c r="D18" s="99" t="s">
        <v>91</v>
      </c>
      <c r="E18" s="100" t="s">
        <v>107</v>
      </c>
      <c r="F18" s="38" t="n">
        <v>7292</v>
      </c>
      <c r="G18" s="38" t="n">
        <v>7292</v>
      </c>
      <c r="H18" s="25" t="n">
        <v>7292</v>
      </c>
      <c r="I18" s="101" t="n">
        <v>7292</v>
      </c>
      <c r="J18" s="38" t="n">
        <v>0</v>
      </c>
      <c r="K18" s="25" t="n">
        <v>0</v>
      </c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20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6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6"/>
    </row>
    <row r="4" customFormat="false" ht="20.1" hidden="false" customHeight="true" outlineLevel="0" collapsed="false">
      <c r="A4" s="111" t="s">
        <v>126</v>
      </c>
      <c r="B4" s="111"/>
      <c r="C4" s="111"/>
      <c r="D4" s="111"/>
      <c r="E4" s="112" t="s">
        <v>109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27</v>
      </c>
      <c r="E5" s="112" t="s">
        <v>73</v>
      </c>
      <c r="F5" s="111" t="s">
        <v>128</v>
      </c>
      <c r="G5" s="114" t="s">
        <v>129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237999</v>
      </c>
      <c r="F7" s="117" t="n">
        <v>204114</v>
      </c>
      <c r="G7" s="117" t="n">
        <v>33885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237999</v>
      </c>
      <c r="F8" s="117" t="n">
        <v>204114</v>
      </c>
      <c r="G8" s="117" t="n">
        <v>33885</v>
      </c>
      <c r="H8" s="106"/>
    </row>
    <row r="9" customFormat="false" ht="20.1" hidden="false" customHeight="true" outlineLevel="0" collapsed="false">
      <c r="A9" s="115"/>
      <c r="B9" s="115"/>
      <c r="C9" s="115"/>
      <c r="D9" s="116" t="s">
        <v>130</v>
      </c>
      <c r="E9" s="117" t="n">
        <v>203154</v>
      </c>
      <c r="F9" s="117" t="n">
        <v>203154</v>
      </c>
      <c r="G9" s="117" t="n">
        <v>0</v>
      </c>
      <c r="H9" s="106"/>
    </row>
    <row r="10" customFormat="false" ht="20.1" hidden="false" customHeight="true" outlineLevel="0" collapsed="false">
      <c r="A10" s="115" t="s">
        <v>131</v>
      </c>
      <c r="B10" s="115" t="s">
        <v>132</v>
      </c>
      <c r="C10" s="115" t="s">
        <v>91</v>
      </c>
      <c r="D10" s="116" t="s">
        <v>133</v>
      </c>
      <c r="E10" s="117" t="n">
        <v>58413</v>
      </c>
      <c r="F10" s="117" t="n">
        <v>58413</v>
      </c>
      <c r="G10" s="117" t="n">
        <v>0</v>
      </c>
      <c r="H10" s="106"/>
    </row>
    <row r="11" customFormat="false" ht="20.1" hidden="false" customHeight="true" outlineLevel="0" collapsed="false">
      <c r="A11" s="115" t="s">
        <v>131</v>
      </c>
      <c r="B11" s="115" t="s">
        <v>134</v>
      </c>
      <c r="C11" s="115" t="s">
        <v>91</v>
      </c>
      <c r="D11" s="116" t="s">
        <v>135</v>
      </c>
      <c r="E11" s="117" t="n">
        <v>41095</v>
      </c>
      <c r="F11" s="117" t="n">
        <v>41095</v>
      </c>
      <c r="G11" s="117" t="n">
        <v>0</v>
      </c>
      <c r="H11" s="106"/>
    </row>
    <row r="12" customFormat="false" ht="20.1" hidden="false" customHeight="true" outlineLevel="0" collapsed="false">
      <c r="A12" s="115" t="s">
        <v>131</v>
      </c>
      <c r="B12" s="115" t="s">
        <v>136</v>
      </c>
      <c r="C12" s="115" t="s">
        <v>91</v>
      </c>
      <c r="D12" s="116" t="s">
        <v>137</v>
      </c>
      <c r="E12" s="117" t="n">
        <v>63232</v>
      </c>
      <c r="F12" s="117" t="n">
        <v>63232</v>
      </c>
      <c r="G12" s="117" t="n">
        <v>0</v>
      </c>
      <c r="H12" s="106"/>
    </row>
    <row r="13" customFormat="false" ht="20.1" hidden="false" customHeight="true" outlineLevel="0" collapsed="false">
      <c r="A13" s="115" t="s">
        <v>131</v>
      </c>
      <c r="B13" s="115" t="s">
        <v>138</v>
      </c>
      <c r="C13" s="115" t="s">
        <v>91</v>
      </c>
      <c r="D13" s="116" t="s">
        <v>139</v>
      </c>
      <c r="E13" s="117" t="n">
        <v>1812</v>
      </c>
      <c r="F13" s="117" t="n">
        <v>1812</v>
      </c>
      <c r="G13" s="117" t="n">
        <v>0</v>
      </c>
      <c r="H13" s="106"/>
    </row>
    <row r="14" customFormat="false" ht="20.1" hidden="false" customHeight="true" outlineLevel="0" collapsed="false">
      <c r="A14" s="115" t="s">
        <v>131</v>
      </c>
      <c r="B14" s="115" t="s">
        <v>140</v>
      </c>
      <c r="C14" s="115" t="s">
        <v>91</v>
      </c>
      <c r="D14" s="116" t="s">
        <v>141</v>
      </c>
      <c r="E14" s="117" t="n">
        <v>15555</v>
      </c>
      <c r="F14" s="117" t="n">
        <v>15555</v>
      </c>
      <c r="G14" s="117" t="n">
        <v>0</v>
      </c>
      <c r="H14" s="106"/>
    </row>
    <row r="15" customFormat="false" ht="20.1" hidden="false" customHeight="true" outlineLevel="0" collapsed="false">
      <c r="A15" s="115" t="s">
        <v>131</v>
      </c>
      <c r="B15" s="115" t="s">
        <v>142</v>
      </c>
      <c r="C15" s="115" t="s">
        <v>91</v>
      </c>
      <c r="D15" s="116" t="s">
        <v>143</v>
      </c>
      <c r="E15" s="117" t="n">
        <v>7292</v>
      </c>
      <c r="F15" s="117" t="n">
        <v>7292</v>
      </c>
      <c r="G15" s="117" t="n">
        <v>0</v>
      </c>
      <c r="H15" s="106"/>
    </row>
    <row r="16" customFormat="false" ht="20.1" hidden="false" customHeight="true" outlineLevel="0" collapsed="false">
      <c r="A16" s="115" t="s">
        <v>131</v>
      </c>
      <c r="B16" s="115" t="s">
        <v>144</v>
      </c>
      <c r="C16" s="115" t="s">
        <v>91</v>
      </c>
      <c r="D16" s="116" t="s">
        <v>145</v>
      </c>
      <c r="E16" s="117" t="n">
        <v>535</v>
      </c>
      <c r="F16" s="117" t="n">
        <v>535</v>
      </c>
      <c r="G16" s="117" t="n">
        <v>0</v>
      </c>
      <c r="H16" s="106"/>
    </row>
    <row r="17" customFormat="false" ht="20.1" hidden="false" customHeight="true" outlineLevel="0" collapsed="false">
      <c r="A17" s="115" t="s">
        <v>131</v>
      </c>
      <c r="B17" s="115" t="s">
        <v>146</v>
      </c>
      <c r="C17" s="115" t="s">
        <v>91</v>
      </c>
      <c r="D17" s="116" t="s">
        <v>147</v>
      </c>
      <c r="E17" s="117" t="n">
        <v>15220</v>
      </c>
      <c r="F17" s="117" t="n">
        <v>15220</v>
      </c>
      <c r="G17" s="117" t="n">
        <v>0</v>
      </c>
      <c r="H17" s="106"/>
    </row>
    <row r="18" customFormat="false" ht="20.1" hidden="false" customHeight="true" outlineLevel="0" collapsed="false">
      <c r="A18" s="115"/>
      <c r="B18" s="115"/>
      <c r="C18" s="115"/>
      <c r="D18" s="116" t="s">
        <v>148</v>
      </c>
      <c r="E18" s="117" t="n">
        <v>33885</v>
      </c>
      <c r="F18" s="117" t="n">
        <v>0</v>
      </c>
      <c r="G18" s="117" t="n">
        <v>33885</v>
      </c>
      <c r="H18" s="106"/>
    </row>
    <row r="19" customFormat="false" ht="20.1" hidden="false" customHeight="true" outlineLevel="0" collapsed="false">
      <c r="A19" s="115" t="s">
        <v>149</v>
      </c>
      <c r="B19" s="115" t="s">
        <v>150</v>
      </c>
      <c r="C19" s="115" t="s">
        <v>91</v>
      </c>
      <c r="D19" s="116" t="s">
        <v>151</v>
      </c>
      <c r="E19" s="117" t="n">
        <v>9800</v>
      </c>
      <c r="F19" s="117" t="n">
        <v>0</v>
      </c>
      <c r="G19" s="117" t="n">
        <v>9800</v>
      </c>
      <c r="H19" s="106"/>
    </row>
    <row r="20" customFormat="false" ht="20.1" hidden="false" customHeight="true" outlineLevel="0" collapsed="false">
      <c r="A20" s="115" t="s">
        <v>149</v>
      </c>
      <c r="B20" s="115" t="s">
        <v>152</v>
      </c>
      <c r="C20" s="115" t="s">
        <v>91</v>
      </c>
      <c r="D20" s="116" t="s">
        <v>153</v>
      </c>
      <c r="E20" s="117" t="n">
        <v>400</v>
      </c>
      <c r="F20" s="117" t="n">
        <v>0</v>
      </c>
      <c r="G20" s="117" t="n">
        <v>400</v>
      </c>
      <c r="H20" s="106"/>
    </row>
    <row r="21" customFormat="false" ht="20.1" hidden="false" customHeight="true" outlineLevel="0" collapsed="false">
      <c r="A21" s="115" t="s">
        <v>149</v>
      </c>
      <c r="B21" s="115" t="s">
        <v>154</v>
      </c>
      <c r="C21" s="115" t="s">
        <v>91</v>
      </c>
      <c r="D21" s="116" t="s">
        <v>155</v>
      </c>
      <c r="E21" s="117" t="n">
        <v>2400</v>
      </c>
      <c r="F21" s="117" t="n">
        <v>0</v>
      </c>
      <c r="G21" s="117" t="n">
        <v>2400</v>
      </c>
      <c r="H21" s="106"/>
    </row>
    <row r="22" customFormat="false" ht="20.1" hidden="false" customHeight="true" outlineLevel="0" collapsed="false">
      <c r="A22" s="115" t="s">
        <v>149</v>
      </c>
      <c r="B22" s="115" t="s">
        <v>156</v>
      </c>
      <c r="C22" s="115" t="s">
        <v>91</v>
      </c>
      <c r="D22" s="116" t="s">
        <v>157</v>
      </c>
      <c r="E22" s="117" t="n">
        <v>500</v>
      </c>
      <c r="F22" s="117" t="n">
        <v>0</v>
      </c>
      <c r="G22" s="117" t="n">
        <v>500</v>
      </c>
      <c r="H22" s="106"/>
    </row>
    <row r="23" customFormat="false" ht="20.1" hidden="false" customHeight="true" outlineLevel="0" collapsed="false">
      <c r="A23" s="115" t="s">
        <v>149</v>
      </c>
      <c r="B23" s="115" t="s">
        <v>158</v>
      </c>
      <c r="C23" s="115" t="s">
        <v>91</v>
      </c>
      <c r="D23" s="116" t="s">
        <v>159</v>
      </c>
      <c r="E23" s="117" t="n">
        <v>200</v>
      </c>
      <c r="F23" s="117" t="n">
        <v>0</v>
      </c>
      <c r="G23" s="117" t="n">
        <v>200</v>
      </c>
      <c r="H23" s="106"/>
    </row>
    <row r="24" customFormat="false" ht="20.1" hidden="false" customHeight="true" outlineLevel="0" collapsed="false">
      <c r="A24" s="115" t="s">
        <v>149</v>
      </c>
      <c r="B24" s="115" t="s">
        <v>160</v>
      </c>
      <c r="C24" s="115" t="s">
        <v>91</v>
      </c>
      <c r="D24" s="116" t="s">
        <v>161</v>
      </c>
      <c r="E24" s="117" t="n">
        <v>500</v>
      </c>
      <c r="F24" s="117" t="n">
        <v>0</v>
      </c>
      <c r="G24" s="117" t="n">
        <v>500</v>
      </c>
      <c r="H24" s="106"/>
    </row>
    <row r="25" customFormat="false" ht="20.1" hidden="false" customHeight="true" outlineLevel="0" collapsed="false">
      <c r="A25" s="115" t="s">
        <v>149</v>
      </c>
      <c r="B25" s="115" t="s">
        <v>162</v>
      </c>
      <c r="C25" s="115" t="s">
        <v>91</v>
      </c>
      <c r="D25" s="116" t="s">
        <v>163</v>
      </c>
      <c r="E25" s="117" t="n">
        <v>200</v>
      </c>
      <c r="F25" s="117" t="n">
        <v>0</v>
      </c>
      <c r="G25" s="117" t="n">
        <v>200</v>
      </c>
      <c r="H25" s="106"/>
    </row>
    <row r="26" customFormat="false" ht="20.1" hidden="false" customHeight="true" outlineLevel="0" collapsed="false">
      <c r="A26" s="115" t="s">
        <v>149</v>
      </c>
      <c r="B26" s="115" t="s">
        <v>164</v>
      </c>
      <c r="C26" s="115" t="s">
        <v>91</v>
      </c>
      <c r="D26" s="116" t="s">
        <v>165</v>
      </c>
      <c r="E26" s="117" t="n">
        <v>1000</v>
      </c>
      <c r="F26" s="117" t="n">
        <v>0</v>
      </c>
      <c r="G26" s="117" t="n">
        <v>1000</v>
      </c>
      <c r="H26" s="106"/>
    </row>
    <row r="27" customFormat="false" ht="20.1" hidden="false" customHeight="true" outlineLevel="0" collapsed="false">
      <c r="A27" s="115" t="s">
        <v>149</v>
      </c>
      <c r="B27" s="115" t="s">
        <v>166</v>
      </c>
      <c r="C27" s="115" t="s">
        <v>91</v>
      </c>
      <c r="D27" s="116" t="s">
        <v>167</v>
      </c>
      <c r="E27" s="117" t="n">
        <v>500</v>
      </c>
      <c r="F27" s="117" t="n">
        <v>0</v>
      </c>
      <c r="G27" s="117" t="n">
        <v>500</v>
      </c>
      <c r="H27" s="106"/>
    </row>
    <row r="28" customFormat="false" ht="20.1" hidden="false" customHeight="true" outlineLevel="0" collapsed="false">
      <c r="A28" s="115" t="s">
        <v>149</v>
      </c>
      <c r="B28" s="115" t="s">
        <v>168</v>
      </c>
      <c r="C28" s="115" t="s">
        <v>91</v>
      </c>
      <c r="D28" s="116" t="s">
        <v>169</v>
      </c>
      <c r="E28" s="117" t="n">
        <v>1167</v>
      </c>
      <c r="F28" s="117" t="n">
        <v>0</v>
      </c>
      <c r="G28" s="117" t="n">
        <v>1167</v>
      </c>
      <c r="H28" s="106"/>
    </row>
    <row r="29" customFormat="false" ht="20.1" hidden="false" customHeight="true" outlineLevel="0" collapsed="false">
      <c r="A29" s="115" t="s">
        <v>149</v>
      </c>
      <c r="B29" s="115" t="s">
        <v>170</v>
      </c>
      <c r="C29" s="115" t="s">
        <v>91</v>
      </c>
      <c r="D29" s="116" t="s">
        <v>171</v>
      </c>
      <c r="E29" s="117" t="n">
        <v>1769</v>
      </c>
      <c r="F29" s="117" t="n">
        <v>0</v>
      </c>
      <c r="G29" s="117" t="n">
        <v>1769</v>
      </c>
      <c r="H29" s="106"/>
    </row>
    <row r="30" customFormat="false" ht="20.1" hidden="false" customHeight="true" outlineLevel="0" collapsed="false">
      <c r="A30" s="115" t="s">
        <v>149</v>
      </c>
      <c r="B30" s="115" t="s">
        <v>172</v>
      </c>
      <c r="C30" s="115" t="s">
        <v>91</v>
      </c>
      <c r="D30" s="116" t="s">
        <v>173</v>
      </c>
      <c r="E30" s="117" t="n">
        <v>2000</v>
      </c>
      <c r="F30" s="117" t="n">
        <v>0</v>
      </c>
      <c r="G30" s="117" t="n">
        <v>2000</v>
      </c>
      <c r="H30" s="106"/>
    </row>
    <row r="31" customFormat="false" ht="20.1" hidden="false" customHeight="true" outlineLevel="0" collapsed="false">
      <c r="A31" s="115" t="s">
        <v>149</v>
      </c>
      <c r="B31" s="115" t="s">
        <v>174</v>
      </c>
      <c r="C31" s="115" t="s">
        <v>91</v>
      </c>
      <c r="D31" s="116" t="s">
        <v>175</v>
      </c>
      <c r="E31" s="117" t="n">
        <v>9775</v>
      </c>
      <c r="F31" s="117" t="n">
        <v>0</v>
      </c>
      <c r="G31" s="117" t="n">
        <v>9775</v>
      </c>
    </row>
    <row r="32" customFormat="false" ht="20.1" hidden="false" customHeight="true" outlineLevel="0" collapsed="false">
      <c r="A32" s="115" t="s">
        <v>149</v>
      </c>
      <c r="B32" s="115" t="s">
        <v>176</v>
      </c>
      <c r="C32" s="115" t="s">
        <v>91</v>
      </c>
      <c r="D32" s="116" t="s">
        <v>177</v>
      </c>
      <c r="E32" s="117" t="n">
        <v>3674</v>
      </c>
      <c r="F32" s="117" t="n">
        <v>0</v>
      </c>
      <c r="G32" s="117" t="n">
        <v>3674</v>
      </c>
    </row>
    <row r="33" customFormat="false" ht="20.1" hidden="false" customHeight="true" outlineLevel="0" collapsed="false">
      <c r="A33" s="115"/>
      <c r="B33" s="115"/>
      <c r="C33" s="115"/>
      <c r="D33" s="116" t="s">
        <v>178</v>
      </c>
      <c r="E33" s="117" t="n">
        <v>960</v>
      </c>
      <c r="F33" s="117" t="n">
        <v>960</v>
      </c>
      <c r="G33" s="117" t="n">
        <v>0</v>
      </c>
    </row>
    <row r="34" customFormat="false" ht="20.1" hidden="false" customHeight="true" outlineLevel="0" collapsed="false">
      <c r="A34" s="115" t="s">
        <v>179</v>
      </c>
      <c r="B34" s="115" t="s">
        <v>180</v>
      </c>
      <c r="C34" s="115" t="s">
        <v>91</v>
      </c>
      <c r="D34" s="116" t="s">
        <v>181</v>
      </c>
      <c r="E34" s="117" t="n">
        <v>100</v>
      </c>
      <c r="F34" s="117" t="n">
        <v>100</v>
      </c>
      <c r="G34" s="117" t="n">
        <v>0</v>
      </c>
    </row>
    <row r="35" customFormat="false" ht="20.1" hidden="false" customHeight="true" outlineLevel="0" collapsed="false">
      <c r="A35" s="115" t="s">
        <v>179</v>
      </c>
      <c r="B35" s="115" t="s">
        <v>182</v>
      </c>
      <c r="C35" s="115" t="s">
        <v>91</v>
      </c>
      <c r="D35" s="116" t="s">
        <v>183</v>
      </c>
      <c r="E35" s="117" t="n">
        <v>860</v>
      </c>
      <c r="F35" s="117" t="n">
        <v>860</v>
      </c>
      <c r="G35" s="117" t="n">
        <v>0</v>
      </c>
    </row>
    <row r="36" customFormat="false" ht="20.1" hidden="false" customHeight="true" outlineLevel="0" collapsed="false">
      <c r="A36" s="119"/>
      <c r="B36" s="119"/>
      <c r="C36" s="119"/>
      <c r="D36" s="120"/>
      <c r="E36" s="119"/>
      <c r="F36" s="119"/>
      <c r="G36" s="106"/>
      <c r="H36" s="106"/>
    </row>
    <row r="37" customFormat="false" ht="20.1" hidden="false" customHeight="true" outlineLevel="0" collapsed="false">
      <c r="A37" s="119"/>
      <c r="B37" s="119"/>
      <c r="C37" s="119"/>
      <c r="D37" s="120"/>
      <c r="E37" s="121"/>
      <c r="F37" s="121"/>
      <c r="G37" s="106"/>
      <c r="H37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2" t="s">
        <v>18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1"/>
      <c r="R1" s="123"/>
      <c r="S1" s="123"/>
      <c r="T1" s="123"/>
      <c r="U1" s="123"/>
      <c r="V1" s="12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3"/>
      <c r="S2" s="123"/>
      <c r="T2" s="123"/>
      <c r="U2" s="123"/>
      <c r="V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3"/>
      <c r="S3" s="123"/>
      <c r="T3" s="123"/>
      <c r="U3" s="123"/>
      <c r="V3" s="123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85</v>
      </c>
      <c r="H4" s="124" t="s">
        <v>186</v>
      </c>
      <c r="I4" s="124" t="s">
        <v>187</v>
      </c>
      <c r="J4" s="124" t="s">
        <v>188</v>
      </c>
      <c r="K4" s="124" t="s">
        <v>189</v>
      </c>
      <c r="L4" s="95" t="s">
        <v>190</v>
      </c>
      <c r="M4" s="124" t="s">
        <v>191</v>
      </c>
      <c r="N4" s="124" t="s">
        <v>192</v>
      </c>
      <c r="O4" s="124" t="s">
        <v>193</v>
      </c>
      <c r="P4" s="124" t="s">
        <v>194</v>
      </c>
      <c r="Q4" s="124" t="s">
        <v>195</v>
      </c>
      <c r="R4" s="123"/>
      <c r="S4" s="123"/>
      <c r="T4" s="123"/>
      <c r="U4" s="123"/>
      <c r="V4" s="123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6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123"/>
      <c r="S5" s="123"/>
      <c r="T5" s="123"/>
      <c r="U5" s="123"/>
      <c r="V5" s="123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123"/>
      <c r="S6" s="123"/>
      <c r="T6" s="123"/>
      <c r="U6" s="123"/>
      <c r="V6" s="123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203154</v>
      </c>
      <c r="G7" s="38" t="n">
        <v>58413</v>
      </c>
      <c r="H7" s="38" t="n">
        <v>41095</v>
      </c>
      <c r="I7" s="25" t="n">
        <v>63232</v>
      </c>
      <c r="J7" s="38" t="n">
        <v>0</v>
      </c>
      <c r="K7" s="38" t="n">
        <v>1812</v>
      </c>
      <c r="L7" s="38" t="n">
        <v>15555</v>
      </c>
      <c r="M7" s="38" t="n">
        <v>0</v>
      </c>
      <c r="N7" s="38" t="n">
        <v>7292</v>
      </c>
      <c r="O7" s="38" t="n">
        <v>535</v>
      </c>
      <c r="P7" s="38" t="n">
        <v>15220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203154</v>
      </c>
      <c r="G8" s="38" t="n">
        <v>58413</v>
      </c>
      <c r="H8" s="38" t="n">
        <v>41095</v>
      </c>
      <c r="I8" s="25" t="n">
        <v>63232</v>
      </c>
      <c r="J8" s="38" t="n">
        <v>0</v>
      </c>
      <c r="K8" s="38" t="n">
        <v>1812</v>
      </c>
      <c r="L8" s="38" t="n">
        <v>15555</v>
      </c>
      <c r="M8" s="38" t="n">
        <v>0</v>
      </c>
      <c r="N8" s="38" t="n">
        <v>7292</v>
      </c>
      <c r="O8" s="38" t="n">
        <v>535</v>
      </c>
      <c r="P8" s="38" t="n">
        <v>15220</v>
      </c>
      <c r="Q8" s="25" t="n">
        <v>0</v>
      </c>
      <c r="R8" s="33"/>
      <c r="S8" s="123"/>
      <c r="T8" s="123"/>
      <c r="U8" s="123"/>
      <c r="V8" s="123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203154</v>
      </c>
      <c r="G9" s="38" t="n">
        <v>58413</v>
      </c>
      <c r="H9" s="38" t="n">
        <v>41095</v>
      </c>
      <c r="I9" s="25" t="n">
        <v>63232</v>
      </c>
      <c r="J9" s="38" t="n">
        <v>0</v>
      </c>
      <c r="K9" s="38" t="n">
        <v>1812</v>
      </c>
      <c r="L9" s="38" t="n">
        <v>15555</v>
      </c>
      <c r="M9" s="38" t="n">
        <v>0</v>
      </c>
      <c r="N9" s="38" t="n">
        <v>7292</v>
      </c>
      <c r="O9" s="38" t="n">
        <v>535</v>
      </c>
      <c r="P9" s="38" t="n">
        <v>15220</v>
      </c>
      <c r="Q9" s="25" t="n">
        <v>0</v>
      </c>
      <c r="R9" s="33"/>
      <c r="S9" s="123"/>
      <c r="T9" s="123"/>
      <c r="U9" s="123"/>
      <c r="V9" s="123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80307</v>
      </c>
      <c r="G10" s="38" t="n">
        <v>58413</v>
      </c>
      <c r="H10" s="38" t="n">
        <v>41095</v>
      </c>
      <c r="I10" s="25" t="n">
        <v>63232</v>
      </c>
      <c r="J10" s="38" t="n">
        <v>0</v>
      </c>
      <c r="K10" s="38" t="n">
        <v>1812</v>
      </c>
      <c r="L10" s="38" t="n">
        <v>0</v>
      </c>
      <c r="M10" s="38" t="n">
        <v>0</v>
      </c>
      <c r="N10" s="38" t="n">
        <v>0</v>
      </c>
      <c r="O10" s="38" t="n">
        <v>535</v>
      </c>
      <c r="P10" s="38" t="n">
        <v>15220</v>
      </c>
      <c r="Q10" s="25" t="n">
        <v>0</v>
      </c>
      <c r="R10" s="33"/>
      <c r="S10" s="123"/>
      <c r="T10" s="123"/>
      <c r="U10" s="123"/>
      <c r="V10" s="123"/>
    </row>
    <row r="11" customFormat="false" ht="26.25" hidden="false" customHeight="true" outlineLevel="0" collapsed="false">
      <c r="A11" s="63" t="s">
        <v>102</v>
      </c>
      <c r="B11" s="63" t="s">
        <v>89</v>
      </c>
      <c r="C11" s="63" t="s">
        <v>89</v>
      </c>
      <c r="D11" s="63" t="s">
        <v>91</v>
      </c>
      <c r="E11" s="100" t="s">
        <v>104</v>
      </c>
      <c r="F11" s="38" t="n">
        <v>1555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555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3"/>
      <c r="S11" s="123"/>
      <c r="T11" s="123"/>
      <c r="U11" s="123"/>
      <c r="V11" s="123"/>
    </row>
    <row r="12" customFormat="false" ht="26.25" hidden="false" customHeight="true" outlineLevel="0" collapsed="false">
      <c r="A12" s="63" t="s">
        <v>105</v>
      </c>
      <c r="B12" s="63" t="s">
        <v>106</v>
      </c>
      <c r="C12" s="63" t="s">
        <v>90</v>
      </c>
      <c r="D12" s="63" t="s">
        <v>91</v>
      </c>
      <c r="E12" s="100" t="s">
        <v>107</v>
      </c>
      <c r="F12" s="38" t="n">
        <v>7292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7292</v>
      </c>
      <c r="O12" s="38" t="n">
        <v>0</v>
      </c>
      <c r="P12" s="38" t="n">
        <v>0</v>
      </c>
      <c r="Q12" s="25" t="n">
        <v>0</v>
      </c>
      <c r="R12" s="123"/>
      <c r="S12" s="123"/>
      <c r="T12" s="123"/>
      <c r="U12" s="123"/>
      <c r="V12" s="12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123"/>
      <c r="S13" s="123"/>
      <c r="T13" s="123"/>
      <c r="U13" s="123"/>
      <c r="V13" s="123"/>
    </row>
    <row r="14" customFormat="false" ht="18" hidden="false" customHeight="true" outlineLevel="0" collapsed="false">
      <c r="A14" s="123"/>
      <c r="B14" s="12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23"/>
      <c r="S14" s="123"/>
      <c r="T14" s="123"/>
      <c r="U14" s="123"/>
      <c r="V14" s="123"/>
    </row>
    <row r="15" customFormat="false" ht="18" hidden="false" customHeight="true" outlineLevel="0" collapsed="false">
      <c r="A15" s="123"/>
      <c r="B15" s="123"/>
      <c r="C15" s="123"/>
      <c r="D15" s="123"/>
      <c r="E15" s="33"/>
      <c r="F15" s="33"/>
      <c r="G15" s="33"/>
      <c r="H15" s="33"/>
      <c r="I15" s="33"/>
      <c r="J15" s="33"/>
      <c r="K15" s="123"/>
      <c r="L15" s="33"/>
      <c r="M15" s="33"/>
      <c r="N15" s="33"/>
      <c r="O15" s="33"/>
      <c r="P15" s="33"/>
      <c r="Q15" s="123"/>
      <c r="R15" s="123"/>
      <c r="S15" s="123"/>
      <c r="T15" s="123"/>
      <c r="U15" s="123"/>
      <c r="V15" s="123"/>
    </row>
    <row r="16" customFormat="false" ht="18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33"/>
      <c r="I16" s="123"/>
      <c r="J16" s="123"/>
      <c r="K16" s="123"/>
      <c r="L16" s="123"/>
      <c r="M16" s="123"/>
      <c r="N16" s="123"/>
      <c r="O16" s="123"/>
      <c r="P16" s="33"/>
      <c r="Q16" s="123"/>
      <c r="R16" s="123"/>
      <c r="S16" s="123"/>
      <c r="T16" s="123"/>
      <c r="U16" s="123"/>
      <c r="V16" s="123"/>
    </row>
    <row r="17" customFormat="false" ht="18" hidden="false" customHeight="true" outlineLevel="0" collapsed="false">
      <c r="A17" s="123"/>
      <c r="B17" s="123"/>
      <c r="C17" s="123"/>
      <c r="D17" s="123"/>
      <c r="E17" s="123"/>
      <c r="F17" s="123"/>
      <c r="G17" s="33"/>
      <c r="H17" s="123"/>
      <c r="I17" s="33"/>
      <c r="J17" s="123"/>
      <c r="K17" s="123"/>
      <c r="L17" s="123"/>
      <c r="M17" s="123"/>
      <c r="N17" s="123"/>
      <c r="O17" s="33"/>
      <c r="P17" s="123"/>
      <c r="Q17" s="123"/>
      <c r="R17" s="123"/>
      <c r="S17" s="123"/>
      <c r="T17" s="123"/>
      <c r="U17" s="123"/>
      <c r="V17" s="123"/>
    </row>
    <row r="18" customFormat="false" ht="18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9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3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8</v>
      </c>
      <c r="H4" s="55" t="s">
        <v>199</v>
      </c>
      <c r="I4" s="55" t="s">
        <v>200</v>
      </c>
      <c r="J4" s="55" t="s">
        <v>201</v>
      </c>
      <c r="K4" s="55" t="s">
        <v>202</v>
      </c>
      <c r="L4" s="55" t="s">
        <v>203</v>
      </c>
      <c r="M4" s="55" t="s">
        <v>204</v>
      </c>
      <c r="N4" s="55" t="s">
        <v>205</v>
      </c>
      <c r="O4" s="55" t="s">
        <v>206</v>
      </c>
      <c r="P4" s="55" t="s">
        <v>207</v>
      </c>
      <c r="Q4" s="55" t="s">
        <v>208</v>
      </c>
      <c r="R4" s="55" t="s">
        <v>209</v>
      </c>
      <c r="S4" s="124" t="s">
        <v>210</v>
      </c>
      <c r="T4" s="95" t="s">
        <v>211</v>
      </c>
      <c r="U4" s="124" t="s">
        <v>212</v>
      </c>
      <c r="V4" s="124" t="s">
        <v>213</v>
      </c>
      <c r="W4" s="124" t="s">
        <v>214</v>
      </c>
      <c r="X4" s="124" t="s">
        <v>215</v>
      </c>
      <c r="Y4" s="124" t="s">
        <v>216</v>
      </c>
      <c r="Z4" s="124" t="s">
        <v>217</v>
      </c>
      <c r="AA4" s="124" t="s">
        <v>218</v>
      </c>
      <c r="AB4" s="124" t="s">
        <v>219</v>
      </c>
      <c r="AC4" s="124" t="s">
        <v>220</v>
      </c>
      <c r="AD4" s="124" t="s">
        <v>221</v>
      </c>
      <c r="AE4" s="126" t="s">
        <v>222</v>
      </c>
      <c r="AF4" s="127" t="s">
        <v>223</v>
      </c>
      <c r="AG4" s="123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3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123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123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3885</v>
      </c>
      <c r="G7" s="38" t="n">
        <v>9800</v>
      </c>
      <c r="H7" s="38" t="n">
        <v>0</v>
      </c>
      <c r="I7" s="38" t="n">
        <v>0</v>
      </c>
      <c r="J7" s="38" t="n">
        <v>0</v>
      </c>
      <c r="K7" s="38" t="n">
        <v>400</v>
      </c>
      <c r="L7" s="38" t="n">
        <v>2400</v>
      </c>
      <c r="M7" s="38" t="n">
        <v>0</v>
      </c>
      <c r="N7" s="38" t="n">
        <v>0</v>
      </c>
      <c r="O7" s="38" t="n">
        <v>0</v>
      </c>
      <c r="P7" s="38" t="n">
        <v>500</v>
      </c>
      <c r="Q7" s="38" t="n">
        <v>0</v>
      </c>
      <c r="R7" s="38" t="n">
        <v>200</v>
      </c>
      <c r="S7" s="25" t="n">
        <v>500</v>
      </c>
      <c r="T7" s="65" t="n">
        <v>200</v>
      </c>
      <c r="U7" s="65" t="n">
        <v>0</v>
      </c>
      <c r="V7" s="65" t="n">
        <v>1000</v>
      </c>
      <c r="W7" s="65" t="n">
        <v>0</v>
      </c>
      <c r="X7" s="65" t="n">
        <v>0</v>
      </c>
      <c r="Y7" s="65" t="n">
        <v>0</v>
      </c>
      <c r="Z7" s="65" t="n">
        <v>500</v>
      </c>
      <c r="AA7" s="65" t="n">
        <v>0</v>
      </c>
      <c r="AB7" s="65" t="n">
        <v>1167</v>
      </c>
      <c r="AC7" s="65" t="n">
        <v>1769</v>
      </c>
      <c r="AD7" s="65" t="n">
        <v>2000</v>
      </c>
      <c r="AE7" s="65" t="n">
        <v>9775</v>
      </c>
      <c r="AF7" s="65" t="n">
        <v>3674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3885</v>
      </c>
      <c r="G8" s="38" t="n">
        <v>9800</v>
      </c>
      <c r="H8" s="38" t="n">
        <v>0</v>
      </c>
      <c r="I8" s="38" t="n">
        <v>0</v>
      </c>
      <c r="J8" s="38" t="n">
        <v>0</v>
      </c>
      <c r="K8" s="38" t="n">
        <v>400</v>
      </c>
      <c r="L8" s="38" t="n">
        <v>2400</v>
      </c>
      <c r="M8" s="38" t="n">
        <v>0</v>
      </c>
      <c r="N8" s="38" t="n">
        <v>0</v>
      </c>
      <c r="O8" s="38" t="n">
        <v>0</v>
      </c>
      <c r="P8" s="38" t="n">
        <v>500</v>
      </c>
      <c r="Q8" s="38" t="n">
        <v>0</v>
      </c>
      <c r="R8" s="38" t="n">
        <v>200</v>
      </c>
      <c r="S8" s="25" t="n">
        <v>500</v>
      </c>
      <c r="T8" s="65" t="n">
        <v>200</v>
      </c>
      <c r="U8" s="65" t="n">
        <v>0</v>
      </c>
      <c r="V8" s="65" t="n">
        <v>1000</v>
      </c>
      <c r="W8" s="65" t="n">
        <v>0</v>
      </c>
      <c r="X8" s="65" t="n">
        <v>0</v>
      </c>
      <c r="Y8" s="65" t="n">
        <v>0</v>
      </c>
      <c r="Z8" s="65" t="n">
        <v>500</v>
      </c>
      <c r="AA8" s="65" t="n">
        <v>0</v>
      </c>
      <c r="AB8" s="65" t="n">
        <v>1167</v>
      </c>
      <c r="AC8" s="65" t="n">
        <v>1769</v>
      </c>
      <c r="AD8" s="65" t="n">
        <v>2000</v>
      </c>
      <c r="AE8" s="65" t="n">
        <v>9775</v>
      </c>
      <c r="AF8" s="65" t="n">
        <v>3674</v>
      </c>
      <c r="AG8" s="123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33885</v>
      </c>
      <c r="G9" s="38" t="n">
        <v>9800</v>
      </c>
      <c r="H9" s="38" t="n">
        <v>0</v>
      </c>
      <c r="I9" s="38" t="n">
        <v>0</v>
      </c>
      <c r="J9" s="38" t="n">
        <v>0</v>
      </c>
      <c r="K9" s="38" t="n">
        <v>400</v>
      </c>
      <c r="L9" s="38" t="n">
        <v>2400</v>
      </c>
      <c r="M9" s="38" t="n">
        <v>0</v>
      </c>
      <c r="N9" s="38" t="n">
        <v>0</v>
      </c>
      <c r="O9" s="38" t="n">
        <v>0</v>
      </c>
      <c r="P9" s="38" t="n">
        <v>500</v>
      </c>
      <c r="Q9" s="38" t="n">
        <v>0</v>
      </c>
      <c r="R9" s="38" t="n">
        <v>200</v>
      </c>
      <c r="S9" s="25" t="n">
        <v>500</v>
      </c>
      <c r="T9" s="65" t="n">
        <v>200</v>
      </c>
      <c r="U9" s="65" t="n">
        <v>0</v>
      </c>
      <c r="V9" s="65" t="n">
        <v>1000</v>
      </c>
      <c r="W9" s="65" t="n">
        <v>0</v>
      </c>
      <c r="X9" s="65" t="n">
        <v>0</v>
      </c>
      <c r="Y9" s="65" t="n">
        <v>0</v>
      </c>
      <c r="Z9" s="65" t="n">
        <v>500</v>
      </c>
      <c r="AA9" s="65" t="n">
        <v>0</v>
      </c>
      <c r="AB9" s="65" t="n">
        <v>1167</v>
      </c>
      <c r="AC9" s="65" t="n">
        <v>1769</v>
      </c>
      <c r="AD9" s="65" t="n">
        <v>2000</v>
      </c>
      <c r="AE9" s="65" t="n">
        <v>9775</v>
      </c>
      <c r="AF9" s="65" t="n">
        <v>3674</v>
      </c>
      <c r="AG9" s="123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33597</v>
      </c>
      <c r="G10" s="38" t="n">
        <v>9800</v>
      </c>
      <c r="H10" s="38" t="n">
        <v>0</v>
      </c>
      <c r="I10" s="38" t="n">
        <v>0</v>
      </c>
      <c r="J10" s="38" t="n">
        <v>0</v>
      </c>
      <c r="K10" s="38" t="n">
        <v>400</v>
      </c>
      <c r="L10" s="38" t="n">
        <v>2400</v>
      </c>
      <c r="M10" s="38" t="n">
        <v>0</v>
      </c>
      <c r="N10" s="38" t="n">
        <v>0</v>
      </c>
      <c r="O10" s="38" t="n">
        <v>0</v>
      </c>
      <c r="P10" s="38" t="n">
        <v>500</v>
      </c>
      <c r="Q10" s="38" t="n">
        <v>0</v>
      </c>
      <c r="R10" s="38" t="n">
        <v>200</v>
      </c>
      <c r="S10" s="25" t="n">
        <v>500</v>
      </c>
      <c r="T10" s="65" t="n">
        <v>200</v>
      </c>
      <c r="U10" s="65" t="n">
        <v>0</v>
      </c>
      <c r="V10" s="65" t="n">
        <v>1000</v>
      </c>
      <c r="W10" s="65" t="n">
        <v>0</v>
      </c>
      <c r="X10" s="65" t="n">
        <v>0</v>
      </c>
      <c r="Y10" s="65" t="n">
        <v>0</v>
      </c>
      <c r="Z10" s="65" t="n">
        <v>500</v>
      </c>
      <c r="AA10" s="65" t="n">
        <v>0</v>
      </c>
      <c r="AB10" s="65" t="n">
        <v>1167</v>
      </c>
      <c r="AC10" s="65" t="n">
        <v>1769</v>
      </c>
      <c r="AD10" s="65" t="n">
        <v>2000</v>
      </c>
      <c r="AE10" s="65" t="n">
        <v>9775</v>
      </c>
      <c r="AF10" s="65" t="n">
        <v>3386</v>
      </c>
      <c r="AG10" s="123"/>
    </row>
    <row r="11" customFormat="false" ht="22.5" hidden="false" customHeight="true" outlineLevel="0" collapsed="false">
      <c r="A11" s="63" t="s">
        <v>102</v>
      </c>
      <c r="B11" s="63" t="s">
        <v>89</v>
      </c>
      <c r="C11" s="63" t="s">
        <v>90</v>
      </c>
      <c r="D11" s="63" t="s">
        <v>91</v>
      </c>
      <c r="E11" s="100" t="s">
        <v>103</v>
      </c>
      <c r="F11" s="38" t="n">
        <v>28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288</v>
      </c>
      <c r="AG11" s="123"/>
    </row>
    <row r="12" customFormat="false" ht="18" hidden="false" customHeight="true" outlineLevel="0" collapsed="false">
      <c r="A12" s="123"/>
      <c r="B12" s="123"/>
      <c r="C12" s="33"/>
      <c r="D12" s="33"/>
      <c r="E12" s="33"/>
      <c r="F12" s="123"/>
      <c r="G12" s="12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23"/>
    </row>
    <row r="13" customFormat="false" ht="18" hidden="false" customHeight="true" outlineLevel="0" collapsed="false">
      <c r="A13" s="123"/>
      <c r="B13" s="123"/>
      <c r="C13" s="33"/>
      <c r="D13" s="33"/>
      <c r="E13" s="33"/>
      <c r="F13" s="33"/>
      <c r="G13" s="123"/>
      <c r="H13" s="33"/>
      <c r="I13" s="33"/>
      <c r="J13" s="33"/>
      <c r="K13" s="33"/>
      <c r="L13" s="33"/>
      <c r="M13" s="33"/>
      <c r="N13" s="33"/>
      <c r="O13" s="33"/>
      <c r="P13" s="33"/>
      <c r="Q13" s="12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3"/>
    </row>
    <row r="14" customFormat="false" ht="18" hidden="false" customHeight="true" outlineLevel="0" collapsed="false">
      <c r="A14" s="33"/>
      <c r="B14" s="123"/>
      <c r="C14" s="123"/>
      <c r="D14" s="123"/>
      <c r="E14" s="33"/>
      <c r="F14" s="33"/>
      <c r="G14" s="123"/>
      <c r="H14" s="123"/>
      <c r="I14" s="123"/>
      <c r="J14" s="33"/>
      <c r="K14" s="123"/>
      <c r="L14" s="123"/>
      <c r="M14" s="123"/>
      <c r="N14" s="123"/>
      <c r="O14" s="123"/>
      <c r="P14" s="123"/>
      <c r="Q14" s="123"/>
      <c r="R14" s="12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3"/>
      <c r="AG14" s="123"/>
    </row>
    <row r="15" customFormat="false" ht="18" hidden="false" customHeight="true" outlineLevel="0" collapsed="false">
      <c r="A15" s="123"/>
      <c r="B15" s="123"/>
      <c r="C15" s="123"/>
      <c r="D15" s="123"/>
      <c r="E15" s="123"/>
      <c r="F15" s="3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33"/>
      <c r="S15" s="33"/>
      <c r="T15" s="123"/>
      <c r="U15" s="123"/>
      <c r="V15" s="33"/>
      <c r="W15" s="123"/>
      <c r="X15" s="33"/>
      <c r="Y15" s="123"/>
      <c r="Z15" s="123"/>
      <c r="AA15" s="123"/>
      <c r="AB15" s="33"/>
      <c r="AC15" s="33"/>
      <c r="AD15" s="33"/>
      <c r="AE15" s="33"/>
      <c r="AF15" s="123"/>
      <c r="AG15" s="123"/>
    </row>
    <row r="16" customFormat="false" ht="18" hidden="false" customHeight="true" outlineLevel="0" collapsed="false">
      <c r="A16" s="123"/>
      <c r="B16" s="123"/>
      <c r="C16" s="123"/>
      <c r="D16" s="123"/>
      <c r="E16" s="123"/>
      <c r="F16" s="123"/>
      <c r="G16" s="3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33"/>
      <c r="S16" s="123"/>
      <c r="T16" s="123"/>
      <c r="U16" s="123"/>
      <c r="V16" s="123"/>
      <c r="W16" s="123"/>
      <c r="X16" s="123"/>
      <c r="Y16" s="123"/>
      <c r="Z16" s="123"/>
      <c r="AA16" s="123"/>
      <c r="AB16" s="33"/>
      <c r="AC16" s="123"/>
      <c r="AD16" s="33"/>
      <c r="AE16" s="123"/>
      <c r="AF16" s="123"/>
      <c r="AG16" s="123"/>
    </row>
    <row r="17" customFormat="false" ht="18" hidden="false" customHeight="true" outlineLevel="0" collapsed="false">
      <c r="A17" s="123"/>
      <c r="B17" s="123"/>
      <c r="C17" s="123"/>
      <c r="D17" s="123"/>
      <c r="E17" s="123"/>
      <c r="F17" s="123"/>
      <c r="G17" s="3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33"/>
      <c r="S17" s="123"/>
      <c r="T17" s="123"/>
      <c r="U17" s="123"/>
      <c r="V17" s="123"/>
      <c r="W17" s="123"/>
      <c r="X17" s="123"/>
      <c r="Y17" s="123"/>
      <c r="Z17" s="123"/>
      <c r="AA17" s="123"/>
      <c r="AB17" s="33"/>
      <c r="AC17" s="123"/>
      <c r="AD17" s="123"/>
      <c r="AE17" s="123"/>
      <c r="AF17" s="123"/>
      <c r="AG17" s="12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22:30Z</dcterms:created>
  <dc:creator/>
  <dc:description/>
  <dc:language>en-US</dc:language>
  <cp:lastModifiedBy>xbany</cp:lastModifiedBy>
  <dcterms:modified xsi:type="dcterms:W3CDTF">2021-06-08T07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