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10</definedName>
    <definedName function="false" hidden="false" localSheetId="11" name="_xlnm.Print_Titles" vbProcedure="false">'10'!$1:$6</definedName>
    <definedName function="false" hidden="false" localSheetId="12" name="_xlnm.Print_Area" vbProcedure="false">'11'!$A$1:$Y$37</definedName>
    <definedName function="false" hidden="false" localSheetId="12" name="_xlnm.Print_Titles" vbProcedure="false">'11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6" name="_xlnm.Print_Area" vbProcedure="false">'5-1'!$A$1:$G$59</definedName>
    <definedName function="false" hidden="false" localSheetId="6" name="_xlnm.Print_Titles" vbProcedure="false">'5-1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2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22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86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共广元市委群众工作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群众工作局</t>
  </si>
  <si>
    <t xml:space="preserve">201</t>
  </si>
  <si>
    <t xml:space="preserve">03</t>
  </si>
  <si>
    <t xml:space="preserve">01</t>
  </si>
  <si>
    <t xml:space="preserve">639601</t>
  </si>
  <si>
    <t xml:space="preserve">    行政运行</t>
  </si>
  <si>
    <t xml:space="preserve">08</t>
  </si>
  <si>
    <t xml:space="preserve">    信访事务</t>
  </si>
  <si>
    <t xml:space="preserve">  市惠民帮扶中心</t>
  </si>
  <si>
    <t xml:space="preserve">04</t>
  </si>
  <si>
    <t xml:space="preserve">639602</t>
  </si>
  <si>
    <t xml:space="preserve">    专项服务</t>
  </si>
  <si>
    <t xml:space="preserve">50</t>
  </si>
  <si>
    <t xml:space="preserve">  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市惠民帮扶中心</t>
  </si>
  <si>
    <t xml:space="preserve">30214</t>
  </si>
  <si>
    <t xml:space="preserve">    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攻坚部门工作经费及第一书记生活补贴</t>
  </si>
  <si>
    <t xml:space="preserve">      法律顾问费</t>
  </si>
  <si>
    <t xml:space="preserve">      处理违法上访工作经费</t>
  </si>
  <si>
    <t xml:space="preserve">      信访维稳信息费</t>
  </si>
  <si>
    <t xml:space="preserve">      特殊疑难信访资金</t>
  </si>
  <si>
    <t xml:space="preserve">      远程视频服务</t>
  </si>
  <si>
    <t xml:space="preserve">      资助救助资金</t>
  </si>
  <si>
    <t xml:space="preserve">      聘用人员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9</t>
  </si>
  <si>
    <t xml:space="preserve">    维修（护）费</t>
  </si>
  <si>
    <t xml:space="preserve">50299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20</v>
      </c>
      <c r="H4" s="95" t="s">
        <v>221</v>
      </c>
      <c r="I4" s="124" t="s">
        <v>222</v>
      </c>
      <c r="J4" s="124" t="s">
        <v>223</v>
      </c>
      <c r="K4" s="124" t="s">
        <v>224</v>
      </c>
      <c r="L4" s="124" t="s">
        <v>225</v>
      </c>
      <c r="M4" s="124" t="s">
        <v>226</v>
      </c>
      <c r="N4" s="124" t="s">
        <v>227</v>
      </c>
      <c r="O4" s="124" t="s">
        <v>228</v>
      </c>
      <c r="P4" s="124" t="s">
        <v>229</v>
      </c>
      <c r="Q4" s="98" t="s">
        <v>230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6</v>
      </c>
      <c r="F5" s="124"/>
      <c r="G5" s="124"/>
      <c r="H5" s="95"/>
      <c r="I5" s="124"/>
      <c r="J5" s="124"/>
      <c r="K5" s="124"/>
      <c r="L5" s="124"/>
      <c r="M5" s="124"/>
      <c r="N5" s="124"/>
      <c r="O5" s="124"/>
      <c r="P5" s="124"/>
      <c r="Q5" s="98"/>
      <c r="R5" s="67"/>
      <c r="S5" s="67"/>
      <c r="T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5"/>
      <c r="I6" s="124"/>
      <c r="J6" s="124"/>
      <c r="K6" s="124"/>
      <c r="L6" s="124"/>
      <c r="M6" s="124"/>
      <c r="N6" s="124"/>
      <c r="O6" s="124"/>
      <c r="P6" s="124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6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6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6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6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6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6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6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6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1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2" t="s">
        <v>232</v>
      </c>
    </row>
    <row r="4" customFormat="false" ht="18" hidden="false" customHeight="true" outlineLevel="0" collapsed="false">
      <c r="A4" s="133" t="s">
        <v>233</v>
      </c>
      <c r="B4" s="133"/>
      <c r="C4" s="133"/>
      <c r="D4" s="133"/>
      <c r="E4" s="18" t="s">
        <v>234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35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7000</v>
      </c>
      <c r="F7" s="38" t="n">
        <v>7000</v>
      </c>
      <c r="G7" s="134" t="n">
        <v>0</v>
      </c>
      <c r="H7" s="38" t="n">
        <v>7000</v>
      </c>
      <c r="I7" s="38" t="n">
        <v>7000</v>
      </c>
      <c r="J7" s="13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7000</v>
      </c>
      <c r="F8" s="38" t="n">
        <v>7000</v>
      </c>
      <c r="G8" s="134" t="n">
        <v>0</v>
      </c>
      <c r="H8" s="38" t="n">
        <v>7000</v>
      </c>
      <c r="I8" s="38" t="n">
        <v>7000</v>
      </c>
      <c r="J8" s="135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3500</v>
      </c>
      <c r="F9" s="38" t="n">
        <v>3500</v>
      </c>
      <c r="G9" s="134" t="n">
        <v>0</v>
      </c>
      <c r="H9" s="38" t="n">
        <v>3500</v>
      </c>
      <c r="I9" s="38" t="n">
        <v>3500</v>
      </c>
      <c r="J9" s="13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2</v>
      </c>
      <c r="E10" s="38" t="n">
        <v>642</v>
      </c>
      <c r="F10" s="38" t="n">
        <v>642</v>
      </c>
      <c r="G10" s="134" t="n">
        <v>0</v>
      </c>
      <c r="H10" s="38" t="n">
        <v>642</v>
      </c>
      <c r="I10" s="38" t="n">
        <v>642</v>
      </c>
      <c r="J10" s="135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100" t="s">
        <v>236</v>
      </c>
      <c r="E11" s="38" t="n">
        <v>372</v>
      </c>
      <c r="F11" s="38" t="n">
        <v>372</v>
      </c>
      <c r="G11" s="134" t="n">
        <v>0</v>
      </c>
      <c r="H11" s="38" t="n">
        <v>372</v>
      </c>
      <c r="I11" s="38" t="n">
        <v>372</v>
      </c>
      <c r="J11" s="135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0</v>
      </c>
      <c r="D12" s="100" t="s">
        <v>237</v>
      </c>
      <c r="E12" s="38" t="n">
        <v>270</v>
      </c>
      <c r="F12" s="38" t="n">
        <v>270</v>
      </c>
      <c r="G12" s="134" t="n">
        <v>0</v>
      </c>
      <c r="H12" s="38" t="n">
        <v>270</v>
      </c>
      <c r="I12" s="38" t="n">
        <v>270</v>
      </c>
      <c r="J12" s="135" t="n">
        <v>0</v>
      </c>
    </row>
    <row r="13" customFormat="false" ht="24" hidden="false" customHeight="true" outlineLevel="0" collapsed="false">
      <c r="A13" s="63"/>
      <c r="B13" s="63"/>
      <c r="C13" s="63"/>
      <c r="D13" s="100" t="s">
        <v>94</v>
      </c>
      <c r="E13" s="38" t="n">
        <v>2858</v>
      </c>
      <c r="F13" s="38" t="n">
        <v>2858</v>
      </c>
      <c r="G13" s="134" t="n">
        <v>0</v>
      </c>
      <c r="H13" s="38" t="n">
        <v>2858</v>
      </c>
      <c r="I13" s="38" t="n">
        <v>2858</v>
      </c>
      <c r="J13" s="135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0" t="s">
        <v>238</v>
      </c>
      <c r="E14" s="38" t="n">
        <v>900</v>
      </c>
      <c r="F14" s="38" t="n">
        <v>900</v>
      </c>
      <c r="G14" s="134" t="n">
        <v>0</v>
      </c>
      <c r="H14" s="38" t="n">
        <v>900</v>
      </c>
      <c r="I14" s="38" t="n">
        <v>900</v>
      </c>
      <c r="J14" s="135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0" t="s">
        <v>239</v>
      </c>
      <c r="E15" s="38" t="n">
        <v>450</v>
      </c>
      <c r="F15" s="38" t="n">
        <v>450</v>
      </c>
      <c r="G15" s="134" t="n">
        <v>0</v>
      </c>
      <c r="H15" s="38" t="n">
        <v>450</v>
      </c>
      <c r="I15" s="38" t="n">
        <v>450</v>
      </c>
      <c r="J15" s="135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100" t="s">
        <v>240</v>
      </c>
      <c r="E16" s="38" t="n">
        <v>450</v>
      </c>
      <c r="F16" s="38" t="n">
        <v>450</v>
      </c>
      <c r="G16" s="134" t="n">
        <v>0</v>
      </c>
      <c r="H16" s="38" t="n">
        <v>450</v>
      </c>
      <c r="I16" s="38" t="n">
        <v>450</v>
      </c>
      <c r="J16" s="135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3</v>
      </c>
      <c r="D17" s="100" t="s">
        <v>241</v>
      </c>
      <c r="E17" s="38" t="n">
        <v>1058</v>
      </c>
      <c r="F17" s="38" t="n">
        <v>1058</v>
      </c>
      <c r="G17" s="134" t="n">
        <v>0</v>
      </c>
      <c r="H17" s="38" t="n">
        <v>1058</v>
      </c>
      <c r="I17" s="38" t="n">
        <v>1058</v>
      </c>
      <c r="J17" s="135" t="n">
        <v>0</v>
      </c>
    </row>
    <row r="18" customFormat="false" ht="24" hidden="false" customHeight="true" outlineLevel="0" collapsed="false">
      <c r="A18" s="63"/>
      <c r="B18" s="63"/>
      <c r="C18" s="63"/>
      <c r="D18" s="100" t="s">
        <v>95</v>
      </c>
      <c r="E18" s="38" t="n">
        <v>3500</v>
      </c>
      <c r="F18" s="38" t="n">
        <v>3500</v>
      </c>
      <c r="G18" s="134" t="n">
        <v>0</v>
      </c>
      <c r="H18" s="38" t="n">
        <v>3500</v>
      </c>
      <c r="I18" s="38" t="n">
        <v>3500</v>
      </c>
      <c r="J18" s="135" t="n">
        <v>0</v>
      </c>
    </row>
    <row r="19" customFormat="false" ht="24" hidden="false" customHeight="true" outlineLevel="0" collapsed="false">
      <c r="A19" s="63"/>
      <c r="B19" s="63"/>
      <c r="C19" s="63"/>
      <c r="D19" s="100" t="s">
        <v>98</v>
      </c>
      <c r="E19" s="38" t="n">
        <v>2000</v>
      </c>
      <c r="F19" s="38" t="n">
        <v>2000</v>
      </c>
      <c r="G19" s="134" t="n">
        <v>0</v>
      </c>
      <c r="H19" s="38" t="n">
        <v>2000</v>
      </c>
      <c r="I19" s="38" t="n">
        <v>2000</v>
      </c>
      <c r="J19" s="135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96</v>
      </c>
      <c r="D20" s="100" t="s">
        <v>242</v>
      </c>
      <c r="E20" s="38" t="n">
        <v>2000</v>
      </c>
      <c r="F20" s="38" t="n">
        <v>2000</v>
      </c>
      <c r="G20" s="134" t="n">
        <v>0</v>
      </c>
      <c r="H20" s="38" t="n">
        <v>2000</v>
      </c>
      <c r="I20" s="38" t="n">
        <v>2000</v>
      </c>
      <c r="J20" s="135" t="n">
        <v>0</v>
      </c>
    </row>
    <row r="21" customFormat="false" ht="24" hidden="false" customHeight="true" outlineLevel="0" collapsed="false">
      <c r="A21" s="63"/>
      <c r="B21" s="63"/>
      <c r="C21" s="63"/>
      <c r="D21" s="100" t="s">
        <v>100</v>
      </c>
      <c r="E21" s="38" t="n">
        <v>1500</v>
      </c>
      <c r="F21" s="38" t="n">
        <v>1500</v>
      </c>
      <c r="G21" s="134" t="n">
        <v>0</v>
      </c>
      <c r="H21" s="38" t="n">
        <v>1500</v>
      </c>
      <c r="I21" s="38" t="n">
        <v>1500</v>
      </c>
      <c r="J21" s="135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99</v>
      </c>
      <c r="D22" s="100" t="s">
        <v>243</v>
      </c>
      <c r="E22" s="38" t="n">
        <v>1500</v>
      </c>
      <c r="F22" s="38" t="n">
        <v>1500</v>
      </c>
      <c r="G22" s="134" t="n">
        <v>0</v>
      </c>
      <c r="H22" s="38" t="n">
        <v>1500</v>
      </c>
      <c r="I22" s="38" t="n">
        <v>1500</v>
      </c>
      <c r="J22" s="13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44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2" t="s">
        <v>232</v>
      </c>
      <c r="I3" s="67"/>
      <c r="J3" s="67"/>
      <c r="K3" s="67"/>
    </row>
    <row r="4" customFormat="false" ht="18" hidden="false" customHeight="true" outlineLevel="0" collapsed="false">
      <c r="A4" s="136" t="s">
        <v>245</v>
      </c>
      <c r="B4" s="137" t="s">
        <v>246</v>
      </c>
      <c r="C4" s="138" t="s">
        <v>247</v>
      </c>
      <c r="D4" s="138"/>
      <c r="E4" s="138"/>
      <c r="F4" s="138"/>
      <c r="G4" s="138"/>
      <c r="H4" s="138"/>
      <c r="I4" s="67"/>
      <c r="J4" s="67"/>
      <c r="K4" s="67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48</v>
      </c>
      <c r="E5" s="18" t="s">
        <v>249</v>
      </c>
      <c r="F5" s="18"/>
      <c r="G5" s="18"/>
      <c r="H5" s="141" t="s">
        <v>208</v>
      </c>
      <c r="I5" s="67"/>
      <c r="J5" s="67"/>
      <c r="K5" s="67"/>
    </row>
    <row r="6" customFormat="false" ht="25.5" hidden="false" customHeight="true" outlineLevel="0" collapsed="false">
      <c r="A6" s="136"/>
      <c r="B6" s="137"/>
      <c r="C6" s="139"/>
      <c r="D6" s="140"/>
      <c r="E6" s="94" t="s">
        <v>83</v>
      </c>
      <c r="F6" s="95" t="s">
        <v>250</v>
      </c>
      <c r="G6" s="95" t="s">
        <v>216</v>
      </c>
      <c r="H6" s="141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404</v>
      </c>
      <c r="D7" s="38" t="n">
        <v>0</v>
      </c>
      <c r="E7" s="134" t="n">
        <v>0</v>
      </c>
      <c r="F7" s="38" t="n">
        <v>0</v>
      </c>
      <c r="G7" s="25" t="n">
        <v>0</v>
      </c>
      <c r="H7" s="142" t="n">
        <v>404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404</v>
      </c>
      <c r="D8" s="38" t="n">
        <v>0</v>
      </c>
      <c r="E8" s="134" t="n">
        <v>0</v>
      </c>
      <c r="F8" s="38" t="n">
        <v>0</v>
      </c>
      <c r="G8" s="25" t="n">
        <v>0</v>
      </c>
      <c r="H8" s="142" t="n">
        <v>404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210</v>
      </c>
      <c r="D9" s="38" t="n">
        <v>0</v>
      </c>
      <c r="E9" s="134" t="n">
        <v>0</v>
      </c>
      <c r="F9" s="38" t="n">
        <v>0</v>
      </c>
      <c r="G9" s="25" t="n">
        <v>0</v>
      </c>
      <c r="H9" s="142" t="n">
        <v>210</v>
      </c>
      <c r="I9" s="67"/>
      <c r="J9" s="67"/>
      <c r="K9" s="67"/>
    </row>
    <row r="10" customFormat="false" ht="19.5" hidden="false" customHeight="true" outlineLevel="0" collapsed="false">
      <c r="A10" s="99" t="s">
        <v>97</v>
      </c>
      <c r="B10" s="100" t="s">
        <v>95</v>
      </c>
      <c r="C10" s="38" t="n">
        <v>194</v>
      </c>
      <c r="D10" s="38" t="n">
        <v>0</v>
      </c>
      <c r="E10" s="134" t="n">
        <v>0</v>
      </c>
      <c r="F10" s="38" t="n">
        <v>0</v>
      </c>
      <c r="G10" s="25" t="n">
        <v>0</v>
      </c>
      <c r="H10" s="142" t="n">
        <v>194</v>
      </c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5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5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16</v>
      </c>
      <c r="E5" s="55"/>
      <c r="F5" s="55" t="s">
        <v>73</v>
      </c>
      <c r="G5" s="55" t="s">
        <v>252</v>
      </c>
      <c r="H5" s="55"/>
      <c r="I5" s="55"/>
      <c r="J5" s="55" t="s">
        <v>253</v>
      </c>
      <c r="K5" s="55"/>
      <c r="L5" s="55"/>
      <c r="M5" s="55" t="s">
        <v>254</v>
      </c>
      <c r="N5" s="55"/>
      <c r="O5" s="55"/>
      <c r="P5" s="55" t="s">
        <v>73</v>
      </c>
      <c r="Q5" s="55" t="s">
        <v>252</v>
      </c>
      <c r="R5" s="55"/>
      <c r="S5" s="55"/>
      <c r="T5" s="55" t="s">
        <v>253</v>
      </c>
      <c r="U5" s="55"/>
      <c r="V5" s="55"/>
      <c r="W5" s="55" t="s">
        <v>254</v>
      </c>
      <c r="X5" s="55"/>
      <c r="Y5" s="55"/>
      <c r="Z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5"/>
      <c r="F6" s="55"/>
      <c r="G6" s="55" t="s">
        <v>83</v>
      </c>
      <c r="H6" s="55" t="s">
        <v>102</v>
      </c>
      <c r="I6" s="55" t="s">
        <v>118</v>
      </c>
      <c r="J6" s="55" t="s">
        <v>83</v>
      </c>
      <c r="K6" s="55" t="s">
        <v>102</v>
      </c>
      <c r="L6" s="55" t="s">
        <v>118</v>
      </c>
      <c r="M6" s="55" t="s">
        <v>83</v>
      </c>
      <c r="N6" s="55" t="s">
        <v>102</v>
      </c>
      <c r="O6" s="55" t="s">
        <v>118</v>
      </c>
      <c r="P6" s="55"/>
      <c r="Q6" s="55" t="s">
        <v>83</v>
      </c>
      <c r="R6" s="55" t="s">
        <v>102</v>
      </c>
      <c r="S6" s="55" t="s">
        <v>118</v>
      </c>
      <c r="T6" s="55" t="s">
        <v>83</v>
      </c>
      <c r="U6" s="55" t="s">
        <v>102</v>
      </c>
      <c r="V6" s="55" t="s">
        <v>118</v>
      </c>
      <c r="W6" s="55" t="s">
        <v>83</v>
      </c>
      <c r="X6" s="55" t="s">
        <v>102</v>
      </c>
      <c r="Y6" s="55" t="s">
        <v>118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2" t="n">
        <v>10</v>
      </c>
      <c r="O7" s="148" t="n">
        <v>11</v>
      </c>
      <c r="P7" s="149" t="n">
        <v>12</v>
      </c>
      <c r="Q7" s="61" t="n">
        <v>13</v>
      </c>
      <c r="R7" s="150" t="n">
        <v>14</v>
      </c>
      <c r="S7" s="62" t="n">
        <v>15</v>
      </c>
      <c r="T7" s="149" t="n">
        <v>16</v>
      </c>
      <c r="U7" s="62" t="n">
        <v>17</v>
      </c>
      <c r="V7" s="150" t="n">
        <v>18</v>
      </c>
      <c r="W7" s="61" t="n">
        <v>19</v>
      </c>
      <c r="X7" s="150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40409</v>
      </c>
      <c r="F8" s="25" t="n">
        <f aca="false">SUM(G8,J8,M8)</f>
        <v>40409</v>
      </c>
      <c r="G8" s="38" t="n">
        <f aca="false">SUM(H8:I8)</f>
        <v>40409</v>
      </c>
      <c r="H8" s="38" t="n">
        <v>33409</v>
      </c>
      <c r="I8" s="25" t="n">
        <v>700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27167</v>
      </c>
      <c r="F9" s="25" t="n">
        <f aca="false">SUM(G9,J9,M9)</f>
        <v>27167</v>
      </c>
      <c r="G9" s="38" t="n">
        <f aca="false">SUM(H9:I9)</f>
        <v>27167</v>
      </c>
      <c r="H9" s="38" t="n">
        <v>23667</v>
      </c>
      <c r="I9" s="25" t="n">
        <v>350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55</v>
      </c>
      <c r="E10" s="65" t="n">
        <f aca="false">SUM(F10,P10)</f>
        <v>19580</v>
      </c>
      <c r="F10" s="25" t="n">
        <f aca="false">SUM(G10,J10,M10)</f>
        <v>19580</v>
      </c>
      <c r="G10" s="38" t="n">
        <f aca="false">SUM(H10:I10)</f>
        <v>19580</v>
      </c>
      <c r="H10" s="38" t="n">
        <v>19580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56</v>
      </c>
      <c r="B11" s="99" t="s">
        <v>257</v>
      </c>
      <c r="C11" s="99" t="s">
        <v>91</v>
      </c>
      <c r="D11" s="64" t="s">
        <v>258</v>
      </c>
      <c r="E11" s="65" t="n">
        <f aca="false">SUM(F11,P11)</f>
        <v>15142</v>
      </c>
      <c r="F11" s="25" t="n">
        <f aca="false">SUM(G11,J11,M11)</f>
        <v>15142</v>
      </c>
      <c r="G11" s="38" t="n">
        <f aca="false">SUM(H11:I11)</f>
        <v>15142</v>
      </c>
      <c r="H11" s="38" t="n">
        <v>1514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56</v>
      </c>
      <c r="B12" s="99" t="s">
        <v>259</v>
      </c>
      <c r="C12" s="99" t="s">
        <v>91</v>
      </c>
      <c r="D12" s="64" t="s">
        <v>260</v>
      </c>
      <c r="E12" s="65" t="n">
        <f aca="false">SUM(F12,P12)</f>
        <v>2660</v>
      </c>
      <c r="F12" s="25" t="n">
        <f aca="false">SUM(G12,J12,M12)</f>
        <v>2660</v>
      </c>
      <c r="G12" s="38" t="n">
        <f aca="false">SUM(H12:I12)</f>
        <v>2660</v>
      </c>
      <c r="H12" s="38" t="n">
        <v>2660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56</v>
      </c>
      <c r="B13" s="99" t="s">
        <v>261</v>
      </c>
      <c r="C13" s="99" t="s">
        <v>91</v>
      </c>
      <c r="D13" s="64" t="s">
        <v>139</v>
      </c>
      <c r="E13" s="65" t="n">
        <f aca="false">SUM(F13,P13)</f>
        <v>1778</v>
      </c>
      <c r="F13" s="25" t="n">
        <f aca="false">SUM(G13,J13,M13)</f>
        <v>1778</v>
      </c>
      <c r="G13" s="38" t="n">
        <f aca="false">SUM(H13:I13)</f>
        <v>1778</v>
      </c>
      <c r="H13" s="38" t="n">
        <v>177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62</v>
      </c>
      <c r="E14" s="65" t="n">
        <f aca="false">SUM(F14,P14)</f>
        <v>4027</v>
      </c>
      <c r="F14" s="25" t="n">
        <f aca="false">SUM(G14,J14,M14)</f>
        <v>4027</v>
      </c>
      <c r="G14" s="38" t="n">
        <f aca="false">SUM(H14:I14)</f>
        <v>4027</v>
      </c>
      <c r="H14" s="38" t="n">
        <v>4027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63</v>
      </c>
      <c r="B15" s="99" t="s">
        <v>264</v>
      </c>
      <c r="C15" s="99" t="s">
        <v>91</v>
      </c>
      <c r="D15" s="64" t="s">
        <v>265</v>
      </c>
      <c r="E15" s="65" t="n">
        <f aca="false">SUM(F15,P15)</f>
        <v>3136</v>
      </c>
      <c r="F15" s="25" t="n">
        <f aca="false">SUM(G15,J15,M15)</f>
        <v>3136</v>
      </c>
      <c r="G15" s="38" t="n">
        <f aca="false">SUM(H15:I15)</f>
        <v>3136</v>
      </c>
      <c r="H15" s="38" t="n">
        <v>3136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63</v>
      </c>
      <c r="B16" s="99" t="s">
        <v>266</v>
      </c>
      <c r="C16" s="99" t="s">
        <v>91</v>
      </c>
      <c r="D16" s="64" t="s">
        <v>159</v>
      </c>
      <c r="E16" s="65" t="n">
        <f aca="false">SUM(F16,P16)</f>
        <v>200</v>
      </c>
      <c r="F16" s="25" t="n">
        <f aca="false">SUM(G16,J16,M16)</f>
        <v>200</v>
      </c>
      <c r="G16" s="38" t="n">
        <f aca="false">SUM(H16:I16)</f>
        <v>200</v>
      </c>
      <c r="H16" s="38" t="n">
        <v>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63</v>
      </c>
      <c r="B17" s="99" t="s">
        <v>267</v>
      </c>
      <c r="C17" s="99" t="s">
        <v>91</v>
      </c>
      <c r="D17" s="64" t="s">
        <v>161</v>
      </c>
      <c r="E17" s="65" t="n">
        <f aca="false">SUM(F17,P17)</f>
        <v>100</v>
      </c>
      <c r="F17" s="25" t="n">
        <f aca="false">SUM(G17,J17,M17)</f>
        <v>100</v>
      </c>
      <c r="G17" s="38" t="n">
        <f aca="false">SUM(H17:I17)</f>
        <v>100</v>
      </c>
      <c r="H17" s="38" t="n">
        <v>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63</v>
      </c>
      <c r="B18" s="99" t="s">
        <v>268</v>
      </c>
      <c r="C18" s="99" t="s">
        <v>91</v>
      </c>
      <c r="D18" s="64" t="s">
        <v>163</v>
      </c>
      <c r="E18" s="65" t="n">
        <f aca="false">SUM(F18,P18)</f>
        <v>210</v>
      </c>
      <c r="F18" s="25" t="n">
        <f aca="false">SUM(G18,J18,M18)</f>
        <v>210</v>
      </c>
      <c r="G18" s="38" t="n">
        <f aca="false">SUM(H18:I18)</f>
        <v>210</v>
      </c>
      <c r="H18" s="38" t="n">
        <v>21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63</v>
      </c>
      <c r="B19" s="99" t="s">
        <v>269</v>
      </c>
      <c r="C19" s="99" t="s">
        <v>91</v>
      </c>
      <c r="D19" s="64" t="s">
        <v>270</v>
      </c>
      <c r="E19" s="65" t="n">
        <f aca="false">SUM(F19,P19)</f>
        <v>100</v>
      </c>
      <c r="F19" s="25" t="n">
        <f aca="false">SUM(G19,J19,M19)</f>
        <v>100</v>
      </c>
      <c r="G19" s="38" t="n">
        <f aca="false">SUM(H19:I19)</f>
        <v>100</v>
      </c>
      <c r="H19" s="38" t="n">
        <v>1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63</v>
      </c>
      <c r="B20" s="99" t="s">
        <v>271</v>
      </c>
      <c r="C20" s="99" t="s">
        <v>91</v>
      </c>
      <c r="D20" s="64" t="s">
        <v>171</v>
      </c>
      <c r="E20" s="65" t="n">
        <f aca="false">SUM(F20,P20)</f>
        <v>281</v>
      </c>
      <c r="F20" s="25" t="n">
        <f aca="false">SUM(G20,J20,M20)</f>
        <v>281</v>
      </c>
      <c r="G20" s="38" t="n">
        <f aca="false">SUM(H20:I20)</f>
        <v>281</v>
      </c>
      <c r="H20" s="38" t="n">
        <v>281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/>
      <c r="B21" s="99"/>
      <c r="C21" s="99"/>
      <c r="D21" s="64" t="s">
        <v>172</v>
      </c>
      <c r="E21" s="65" t="n">
        <f aca="false">SUM(F21,P21)</f>
        <v>60</v>
      </c>
      <c r="F21" s="25" t="n">
        <f aca="false">SUM(G21,J21,M21)</f>
        <v>60</v>
      </c>
      <c r="G21" s="38" t="n">
        <f aca="false">SUM(H21:I21)</f>
        <v>60</v>
      </c>
      <c r="H21" s="38" t="n">
        <v>6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72</v>
      </c>
      <c r="B22" s="99" t="s">
        <v>273</v>
      </c>
      <c r="C22" s="99" t="s">
        <v>91</v>
      </c>
      <c r="D22" s="64" t="s">
        <v>274</v>
      </c>
      <c r="E22" s="65" t="n">
        <f aca="false">SUM(F22,P22)</f>
        <v>60</v>
      </c>
      <c r="F22" s="25" t="n">
        <f aca="false">SUM(G22,J22,M22)</f>
        <v>60</v>
      </c>
      <c r="G22" s="38" t="n">
        <f aca="false">SUM(H22:I22)</f>
        <v>60</v>
      </c>
      <c r="H22" s="38" t="n">
        <v>60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75</v>
      </c>
      <c r="E23" s="65" t="n">
        <f aca="false">SUM(F23,P23)</f>
        <v>3500</v>
      </c>
      <c r="F23" s="25" t="n">
        <f aca="false">SUM(G23,J23,M23)</f>
        <v>3500</v>
      </c>
      <c r="G23" s="38" t="n">
        <f aca="false">SUM(H23:I23)</f>
        <v>3500</v>
      </c>
      <c r="H23" s="38" t="n">
        <v>0</v>
      </c>
      <c r="I23" s="25" t="n">
        <v>35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76</v>
      </c>
      <c r="B24" s="99" t="s">
        <v>277</v>
      </c>
      <c r="C24" s="99" t="s">
        <v>91</v>
      </c>
      <c r="D24" s="64" t="s">
        <v>278</v>
      </c>
      <c r="E24" s="65" t="n">
        <f aca="false">SUM(F24,P24)</f>
        <v>3500</v>
      </c>
      <c r="F24" s="25" t="n">
        <f aca="false">SUM(G24,J24,M24)</f>
        <v>3500</v>
      </c>
      <c r="G24" s="38" t="n">
        <f aca="false">SUM(H24:I24)</f>
        <v>3500</v>
      </c>
      <c r="H24" s="38" t="n">
        <v>0</v>
      </c>
      <c r="I24" s="25" t="n">
        <v>350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176</v>
      </c>
      <c r="E25" s="65" t="n">
        <f aca="false">SUM(F25,P25)</f>
        <v>13242</v>
      </c>
      <c r="F25" s="25" t="n">
        <f aca="false">SUM(G25,J25,M25)</f>
        <v>13242</v>
      </c>
      <c r="G25" s="38" t="n">
        <f aca="false">SUM(H25:I25)</f>
        <v>13242</v>
      </c>
      <c r="H25" s="38" t="n">
        <v>9742</v>
      </c>
      <c r="I25" s="25" t="n">
        <v>350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/>
      <c r="B26" s="99"/>
      <c r="C26" s="99"/>
      <c r="D26" s="64" t="s">
        <v>255</v>
      </c>
      <c r="E26" s="65" t="n">
        <f aca="false">SUM(F26,P26)</f>
        <v>8093</v>
      </c>
      <c r="F26" s="25" t="n">
        <f aca="false">SUM(G26,J26,M26)</f>
        <v>8093</v>
      </c>
      <c r="G26" s="38" t="n">
        <f aca="false">SUM(H26:I26)</f>
        <v>8093</v>
      </c>
      <c r="H26" s="38" t="n">
        <v>8093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256</v>
      </c>
      <c r="B27" s="99" t="s">
        <v>257</v>
      </c>
      <c r="C27" s="99" t="s">
        <v>97</v>
      </c>
      <c r="D27" s="64" t="s">
        <v>258</v>
      </c>
      <c r="E27" s="65" t="n">
        <f aca="false">SUM(F27,P27)</f>
        <v>5589</v>
      </c>
      <c r="F27" s="25" t="n">
        <f aca="false">SUM(G27,J27,M27)</f>
        <v>5589</v>
      </c>
      <c r="G27" s="38" t="n">
        <f aca="false">SUM(H27:I27)</f>
        <v>5589</v>
      </c>
      <c r="H27" s="38" t="n">
        <v>5589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256</v>
      </c>
      <c r="B28" s="99" t="s">
        <v>259</v>
      </c>
      <c r="C28" s="99" t="s">
        <v>97</v>
      </c>
      <c r="D28" s="64" t="s">
        <v>260</v>
      </c>
      <c r="E28" s="65" t="n">
        <f aca="false">SUM(F28,P28)</f>
        <v>1518</v>
      </c>
      <c r="F28" s="25" t="n">
        <f aca="false">SUM(G28,J28,M28)</f>
        <v>1518</v>
      </c>
      <c r="G28" s="38" t="n">
        <f aca="false">SUM(H28:I28)</f>
        <v>1518</v>
      </c>
      <c r="H28" s="38" t="n">
        <v>1518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 t="s">
        <v>256</v>
      </c>
      <c r="B29" s="99" t="s">
        <v>261</v>
      </c>
      <c r="C29" s="99" t="s">
        <v>97</v>
      </c>
      <c r="D29" s="64" t="s">
        <v>139</v>
      </c>
      <c r="E29" s="65" t="n">
        <f aca="false">SUM(F29,P29)</f>
        <v>986</v>
      </c>
      <c r="F29" s="25" t="n">
        <f aca="false">SUM(G29,J29,M29)</f>
        <v>986</v>
      </c>
      <c r="G29" s="38" t="n">
        <f aca="false">SUM(H29:I29)</f>
        <v>986</v>
      </c>
      <c r="H29" s="38" t="n">
        <v>986</v>
      </c>
      <c r="I29" s="25" t="n">
        <v>0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/>
      <c r="B30" s="99"/>
      <c r="C30" s="99"/>
      <c r="D30" s="64" t="s">
        <v>262</v>
      </c>
      <c r="E30" s="65" t="n">
        <f aca="false">SUM(F30,P30)</f>
        <v>1649</v>
      </c>
      <c r="F30" s="25" t="n">
        <f aca="false">SUM(G30,J30,M30)</f>
        <v>1649</v>
      </c>
      <c r="G30" s="38" t="n">
        <f aca="false">SUM(H30:I30)</f>
        <v>1649</v>
      </c>
      <c r="H30" s="38" t="n">
        <v>1649</v>
      </c>
      <c r="I30" s="25" t="n">
        <v>0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9" t="s">
        <v>263</v>
      </c>
      <c r="B31" s="99" t="s">
        <v>264</v>
      </c>
      <c r="C31" s="99" t="s">
        <v>97</v>
      </c>
      <c r="D31" s="64" t="s">
        <v>265</v>
      </c>
      <c r="E31" s="65" t="n">
        <f aca="false">SUM(F31,P31)</f>
        <v>1200</v>
      </c>
      <c r="F31" s="25" t="n">
        <f aca="false">SUM(G31,J31,M31)</f>
        <v>1200</v>
      </c>
      <c r="G31" s="38" t="n">
        <f aca="false">SUM(H31:I31)</f>
        <v>1200</v>
      </c>
      <c r="H31" s="38" t="n">
        <v>1200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9" t="s">
        <v>263</v>
      </c>
      <c r="B32" s="99" t="s">
        <v>266</v>
      </c>
      <c r="C32" s="99" t="s">
        <v>97</v>
      </c>
      <c r="D32" s="64" t="s">
        <v>159</v>
      </c>
      <c r="E32" s="65" t="n">
        <f aca="false">SUM(F32,P32)</f>
        <v>34</v>
      </c>
      <c r="F32" s="25" t="n">
        <f aca="false">SUM(G32,J32,M32)</f>
        <v>34</v>
      </c>
      <c r="G32" s="38" t="n">
        <f aca="false">SUM(H32:I32)</f>
        <v>34</v>
      </c>
      <c r="H32" s="38" t="n">
        <v>34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9" t="s">
        <v>263</v>
      </c>
      <c r="B33" s="99" t="s">
        <v>267</v>
      </c>
      <c r="C33" s="99" t="s">
        <v>97</v>
      </c>
      <c r="D33" s="64" t="s">
        <v>161</v>
      </c>
      <c r="E33" s="65" t="n">
        <f aca="false">SUM(F33,P33)</f>
        <v>100</v>
      </c>
      <c r="F33" s="25" t="n">
        <f aca="false">SUM(G33,J33,M33)</f>
        <v>100</v>
      </c>
      <c r="G33" s="38" t="n">
        <f aca="false">SUM(H33:I33)</f>
        <v>100</v>
      </c>
      <c r="H33" s="38" t="n">
        <v>100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9" t="s">
        <v>263</v>
      </c>
      <c r="B34" s="99" t="s">
        <v>268</v>
      </c>
      <c r="C34" s="99" t="s">
        <v>97</v>
      </c>
      <c r="D34" s="64" t="s">
        <v>163</v>
      </c>
      <c r="E34" s="65" t="n">
        <f aca="false">SUM(F34,P34)</f>
        <v>194</v>
      </c>
      <c r="F34" s="25" t="n">
        <f aca="false">SUM(G34,J34,M34)</f>
        <v>194</v>
      </c>
      <c r="G34" s="38" t="n">
        <f aca="false">SUM(H34:I34)</f>
        <v>194</v>
      </c>
      <c r="H34" s="38" t="n">
        <v>194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9" t="s">
        <v>263</v>
      </c>
      <c r="B35" s="99" t="s">
        <v>271</v>
      </c>
      <c r="C35" s="99" t="s">
        <v>97</v>
      </c>
      <c r="D35" s="64" t="s">
        <v>171</v>
      </c>
      <c r="E35" s="65" t="n">
        <f aca="false">SUM(F35,P35)</f>
        <v>121</v>
      </c>
      <c r="F35" s="25" t="n">
        <f aca="false">SUM(G35,J35,M35)</f>
        <v>121</v>
      </c>
      <c r="G35" s="38" t="n">
        <f aca="false">SUM(H35:I35)</f>
        <v>121</v>
      </c>
      <c r="H35" s="38" t="n">
        <v>121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9"/>
      <c r="B36" s="99"/>
      <c r="C36" s="99"/>
      <c r="D36" s="64" t="s">
        <v>275</v>
      </c>
      <c r="E36" s="65" t="n">
        <f aca="false">SUM(F36,P36)</f>
        <v>3500</v>
      </c>
      <c r="F36" s="25" t="n">
        <f aca="false">SUM(G36,J36,M36)</f>
        <v>3500</v>
      </c>
      <c r="G36" s="38" t="n">
        <f aca="false">SUM(H36:I36)</f>
        <v>3500</v>
      </c>
      <c r="H36" s="38" t="n">
        <v>0</v>
      </c>
      <c r="I36" s="25" t="n">
        <v>350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9" t="s">
        <v>276</v>
      </c>
      <c r="B37" s="99" t="s">
        <v>277</v>
      </c>
      <c r="C37" s="99" t="s">
        <v>97</v>
      </c>
      <c r="D37" s="64" t="s">
        <v>278</v>
      </c>
      <c r="E37" s="65" t="n">
        <f aca="false">SUM(F37,P37)</f>
        <v>3500</v>
      </c>
      <c r="F37" s="25" t="n">
        <f aca="false">SUM(G37,J37,M37)</f>
        <v>3500</v>
      </c>
      <c r="G37" s="38" t="n">
        <f aca="false">SUM(H37:I37)</f>
        <v>3500</v>
      </c>
      <c r="H37" s="38" t="n">
        <v>0</v>
      </c>
      <c r="I37" s="25" t="n">
        <v>350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279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28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80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6</v>
      </c>
      <c r="F5" s="127" t="s">
        <v>73</v>
      </c>
      <c r="G5" s="127" t="s">
        <v>102</v>
      </c>
      <c r="H5" s="163" t="s">
        <v>118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8" t="s">
        <v>73</v>
      </c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1" t="s">
        <v>281</v>
      </c>
      <c r="B1" s="171"/>
      <c r="C1" s="171"/>
      <c r="D1" s="171"/>
      <c r="E1" s="15"/>
      <c r="F1" s="171"/>
      <c r="G1" s="171"/>
      <c r="H1" s="11"/>
    </row>
    <row r="2" customFormat="false" ht="22.5" hidden="false" customHeight="true" outlineLevel="0" collapsed="false">
      <c r="A2" s="154" t="s">
        <v>30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72"/>
      <c r="C3" s="172"/>
      <c r="D3" s="172"/>
      <c r="E3" s="172"/>
      <c r="F3" s="172"/>
      <c r="G3" s="172"/>
      <c r="H3" s="157" t="s">
        <v>35</v>
      </c>
    </row>
    <row r="4" customFormat="false" ht="11.25" hidden="false" customHeight="true" outlineLevel="0" collapsed="false">
      <c r="A4" s="162" t="s">
        <v>245</v>
      </c>
      <c r="B4" s="162" t="s">
        <v>246</v>
      </c>
      <c r="C4" s="159" t="s">
        <v>282</v>
      </c>
      <c r="D4" s="159"/>
      <c r="E4" s="159"/>
      <c r="F4" s="159"/>
      <c r="G4" s="159"/>
      <c r="H4" s="159"/>
    </row>
    <row r="5" customFormat="false" ht="11.25" hidden="false" customHeight="true" outlineLevel="0" collapsed="false">
      <c r="A5" s="162"/>
      <c r="B5" s="162"/>
      <c r="C5" s="173" t="s">
        <v>73</v>
      </c>
      <c r="D5" s="140" t="s">
        <v>203</v>
      </c>
      <c r="E5" s="174" t="s">
        <v>249</v>
      </c>
      <c r="F5" s="174"/>
      <c r="G5" s="174"/>
      <c r="H5" s="175" t="s">
        <v>208</v>
      </c>
    </row>
    <row r="6" customFormat="false" ht="22.5" hidden="false" customHeight="false" outlineLevel="0" collapsed="false">
      <c r="A6" s="162"/>
      <c r="B6" s="162"/>
      <c r="C6" s="173"/>
      <c r="D6" s="140"/>
      <c r="E6" s="176" t="s">
        <v>83</v>
      </c>
      <c r="F6" s="177" t="s">
        <v>250</v>
      </c>
      <c r="G6" s="140" t="s">
        <v>283</v>
      </c>
      <c r="H6" s="175"/>
    </row>
    <row r="7" customFormat="false" ht="11.25" hidden="false" customHeight="false" outlineLevel="0" collapsed="false">
      <c r="A7" s="167"/>
      <c r="B7" s="178"/>
      <c r="C7" s="170"/>
      <c r="D7" s="179"/>
      <c r="E7" s="179"/>
      <c r="F7" s="179"/>
      <c r="G7" s="169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284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32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85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6</v>
      </c>
      <c r="F5" s="127" t="s">
        <v>73</v>
      </c>
      <c r="G5" s="127" t="s">
        <v>102</v>
      </c>
      <c r="H5" s="163" t="s">
        <v>118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7"/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4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40409</v>
      </c>
      <c r="C6" s="25" t="n">
        <v>48056</v>
      </c>
      <c r="D6" s="26" t="n">
        <f aca="false">IF(AND(C6&lt;&gt;0,TYPE(C6)=1),(B6-C6)/C6*100,0)</f>
        <v>-15.9126852005993</v>
      </c>
      <c r="E6" s="27" t="s">
        <v>43</v>
      </c>
      <c r="F6" s="28" t="n">
        <v>27673</v>
      </c>
      <c r="G6" s="24" t="n">
        <v>25384</v>
      </c>
      <c r="H6" s="29" t="n">
        <f aca="false">IF(AND(G6&lt;&gt;0,TYPE(G6)=1),(F6-G6)/G6*100,0)</f>
        <v>9.01749133312323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5676</v>
      </c>
      <c r="G7" s="24" t="n">
        <v>7249</v>
      </c>
      <c r="H7" s="29" t="n">
        <f aca="false">IF(AND(G7&lt;&gt;0,TYPE(G7)=1),(F7-G7)/G7*100,0)</f>
        <v>-21.6995447647951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60</v>
      </c>
      <c r="G8" s="24" t="n">
        <v>71</v>
      </c>
      <c r="H8" s="29" t="n">
        <f aca="false">IF(AND(G8&lt;&gt;0,TYPE(G8)=1),(F8-G8)/G8*100,0)</f>
        <v>-15.4929577464789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7000</v>
      </c>
      <c r="G9" s="25" t="n">
        <v>15352</v>
      </c>
      <c r="H9" s="29" t="n">
        <f aca="false">IF(AND(G9&lt;&gt;0,TYPE(G9)=1),(F9-G9)/G9*100,0)</f>
        <v>-54.4033350703491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40409</v>
      </c>
      <c r="C14" s="46" t="n">
        <f aca="false">SUM(C6:C11)</f>
        <v>48056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40409</v>
      </c>
      <c r="G14" s="46" t="n">
        <f aca="false">SUM(G6:G10)</f>
        <v>48056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40409</v>
      </c>
      <c r="C20" s="43" t="n">
        <f aca="false">SUM(C14:C16)</f>
        <v>48056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40409</v>
      </c>
      <c r="G20" s="43" t="n">
        <f aca="false">SUM(G14,G15,G17)</f>
        <v>48056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40409</v>
      </c>
      <c r="G8" s="25" t="n">
        <v>40409</v>
      </c>
      <c r="H8" s="65" t="n">
        <v>40409</v>
      </c>
      <c r="I8" s="25" t="n">
        <v>40409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40409</v>
      </c>
      <c r="G9" s="25" t="n">
        <v>40409</v>
      </c>
      <c r="H9" s="65" t="n">
        <v>40409</v>
      </c>
      <c r="I9" s="25" t="n">
        <v>40409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7167</v>
      </c>
      <c r="G10" s="25" t="n">
        <v>27167</v>
      </c>
      <c r="H10" s="65" t="n">
        <v>27167</v>
      </c>
      <c r="I10" s="25" t="n">
        <v>27167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0282</v>
      </c>
      <c r="G11" s="25" t="n">
        <v>20282</v>
      </c>
      <c r="H11" s="65" t="n">
        <v>20282</v>
      </c>
      <c r="I11" s="25" t="n">
        <v>20282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6885</v>
      </c>
      <c r="G12" s="25" t="n">
        <v>6885</v>
      </c>
      <c r="H12" s="65" t="n">
        <v>6885</v>
      </c>
      <c r="I12" s="25" t="n">
        <v>6885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/>
      <c r="B13" s="63"/>
      <c r="C13" s="63"/>
      <c r="D13" s="63"/>
      <c r="E13" s="64" t="s">
        <v>95</v>
      </c>
      <c r="F13" s="38" t="n">
        <v>13242</v>
      </c>
      <c r="G13" s="25" t="n">
        <v>13242</v>
      </c>
      <c r="H13" s="65" t="n">
        <v>13242</v>
      </c>
      <c r="I13" s="25" t="n">
        <v>13242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6</v>
      </c>
      <c r="D14" s="63" t="s">
        <v>97</v>
      </c>
      <c r="E14" s="64" t="s">
        <v>98</v>
      </c>
      <c r="F14" s="38" t="n">
        <v>2000</v>
      </c>
      <c r="G14" s="25" t="n">
        <v>2000</v>
      </c>
      <c r="H14" s="65" t="n">
        <v>2000</v>
      </c>
      <c r="I14" s="25" t="n">
        <v>200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9</v>
      </c>
      <c r="D15" s="63" t="s">
        <v>97</v>
      </c>
      <c r="E15" s="64" t="s">
        <v>100</v>
      </c>
      <c r="F15" s="38" t="n">
        <v>11242</v>
      </c>
      <c r="G15" s="25" t="n">
        <v>11242</v>
      </c>
      <c r="H15" s="65" t="n">
        <v>11242</v>
      </c>
      <c r="I15" s="25" t="n">
        <v>11242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2</v>
      </c>
      <c r="H4" s="73"/>
      <c r="I4" s="73"/>
      <c r="J4" s="73"/>
      <c r="K4" s="54" t="s">
        <v>103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4</v>
      </c>
      <c r="F5" s="54"/>
      <c r="G5" s="75" t="s">
        <v>83</v>
      </c>
      <c r="H5" s="76" t="s">
        <v>105</v>
      </c>
      <c r="I5" s="76" t="s">
        <v>106</v>
      </c>
      <c r="J5" s="76" t="s">
        <v>107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40409</v>
      </c>
      <c r="G8" s="25" t="n">
        <v>33409</v>
      </c>
      <c r="H8" s="25" t="n">
        <v>27673</v>
      </c>
      <c r="I8" s="25" t="n">
        <v>5676</v>
      </c>
      <c r="J8" s="25" t="n">
        <v>60</v>
      </c>
      <c r="K8" s="25" t="n">
        <v>700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40409</v>
      </c>
      <c r="G9" s="25" t="n">
        <v>33409</v>
      </c>
      <c r="H9" s="25" t="n">
        <v>27673</v>
      </c>
      <c r="I9" s="25" t="n">
        <v>5676</v>
      </c>
      <c r="J9" s="25" t="n">
        <v>60</v>
      </c>
      <c r="K9" s="25" t="n">
        <v>700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7167</v>
      </c>
      <c r="G10" s="25" t="n">
        <v>23667</v>
      </c>
      <c r="H10" s="25" t="n">
        <v>19580</v>
      </c>
      <c r="I10" s="25" t="n">
        <v>4027</v>
      </c>
      <c r="J10" s="25" t="n">
        <v>60</v>
      </c>
      <c r="K10" s="25" t="n">
        <v>350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0282</v>
      </c>
      <c r="G11" s="25" t="n">
        <v>19640</v>
      </c>
      <c r="H11" s="25" t="n">
        <v>19580</v>
      </c>
      <c r="I11" s="25" t="n">
        <v>0</v>
      </c>
      <c r="J11" s="25" t="n">
        <v>60</v>
      </c>
      <c r="K11" s="25" t="n">
        <v>642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6885</v>
      </c>
      <c r="G12" s="25" t="n">
        <v>4027</v>
      </c>
      <c r="H12" s="25" t="n">
        <v>0</v>
      </c>
      <c r="I12" s="25" t="n">
        <v>4027</v>
      </c>
      <c r="J12" s="25" t="n">
        <v>0</v>
      </c>
      <c r="K12" s="25" t="n">
        <v>2858</v>
      </c>
    </row>
    <row r="13" customFormat="false" ht="18" hidden="false" customHeight="true" outlineLevel="0" collapsed="false">
      <c r="A13" s="63"/>
      <c r="B13" s="63"/>
      <c r="C13" s="63"/>
      <c r="D13" s="63"/>
      <c r="E13" s="64" t="s">
        <v>95</v>
      </c>
      <c r="F13" s="25" t="n">
        <v>13242</v>
      </c>
      <c r="G13" s="25" t="n">
        <v>9742</v>
      </c>
      <c r="H13" s="25" t="n">
        <v>8093</v>
      </c>
      <c r="I13" s="25" t="n">
        <v>1649</v>
      </c>
      <c r="J13" s="25" t="n">
        <v>0</v>
      </c>
      <c r="K13" s="25" t="n">
        <v>350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6</v>
      </c>
      <c r="D14" s="63" t="s">
        <v>97</v>
      </c>
      <c r="E14" s="64" t="s">
        <v>98</v>
      </c>
      <c r="F14" s="25" t="n">
        <v>2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00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9</v>
      </c>
      <c r="D15" s="63" t="s">
        <v>97</v>
      </c>
      <c r="E15" s="64" t="s">
        <v>100</v>
      </c>
      <c r="F15" s="25" t="n">
        <v>11242</v>
      </c>
      <c r="G15" s="25" t="n">
        <v>9742</v>
      </c>
      <c r="H15" s="25" t="n">
        <v>8093</v>
      </c>
      <c r="I15" s="25" t="n">
        <v>1649</v>
      </c>
      <c r="J15" s="25" t="n">
        <v>0</v>
      </c>
      <c r="K15" s="25" t="n">
        <v>150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9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40409</v>
      </c>
      <c r="C6" s="24" t="n">
        <f aca="false">SUM(C7:C9)</f>
        <v>0</v>
      </c>
      <c r="D6" s="26" t="n">
        <f aca="false">IF(AND(C6&lt;&gt;0,TYPE(C6)=1),(B6-C6)/C6*100,0)</f>
        <v>0</v>
      </c>
      <c r="E6" s="27" t="s">
        <v>43</v>
      </c>
      <c r="F6" s="25" t="n">
        <v>27673</v>
      </c>
      <c r="G6" s="32" t="n">
        <v>0</v>
      </c>
      <c r="H6" s="29" t="n">
        <f aca="false">IF(AND(G6&lt;&gt;0,TYPE(G6)=1),(F6-G6)/G6*100,0)</f>
        <v>0</v>
      </c>
    </row>
    <row r="7" customFormat="false" ht="30" hidden="false" customHeight="true" outlineLevel="0" collapsed="false">
      <c r="A7" s="87" t="s">
        <v>109</v>
      </c>
      <c r="B7" s="88" t="n">
        <v>40409</v>
      </c>
      <c r="C7" s="89" t="n">
        <v>0</v>
      </c>
      <c r="D7" s="29" t="n">
        <f aca="false">IF(AND(C7&lt;&gt;0,TYPE(C7)=1),(B7-C7)/C7*100,0)</f>
        <v>0</v>
      </c>
      <c r="E7" s="90" t="s">
        <v>45</v>
      </c>
      <c r="F7" s="41" t="n">
        <v>5676</v>
      </c>
      <c r="G7" s="32" t="n">
        <v>0</v>
      </c>
      <c r="H7" s="29" t="n">
        <f aca="false">IF(AND(G7&lt;&gt;0,TYPE(G7)=1),(F7-G7)/G7*100,0)</f>
        <v>0</v>
      </c>
    </row>
    <row r="8" customFormat="false" ht="30" hidden="false" customHeight="true" outlineLevel="0" collapsed="false">
      <c r="A8" s="87" t="s">
        <v>110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6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1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7000</v>
      </c>
      <c r="G9" s="65" t="n">
        <v>0</v>
      </c>
      <c r="H9" s="29" t="n">
        <f aca="false">IF(AND(G9&lt;&gt;0,TYPE(G9)=1),(F9-G9)/G9*100,0)</f>
        <v>0</v>
      </c>
    </row>
    <row r="10" customFormat="false" ht="30" hidden="false" customHeight="true" outlineLevel="0" collapsed="false">
      <c r="A10" s="93" t="s">
        <v>11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09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0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1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40409</v>
      </c>
      <c r="G14" s="46" t="n">
        <f aca="false">SUM(G6:G10)</f>
        <v>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40409</v>
      </c>
      <c r="C17" s="43" t="n">
        <f aca="false">SUM(C6,C10)</f>
        <v>0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40409</v>
      </c>
      <c r="G17" s="43" t="n">
        <f aca="false">SUM(G14:G15)</f>
        <v>0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3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4</v>
      </c>
      <c r="H4" s="73"/>
      <c r="I4" s="73"/>
      <c r="J4" s="73"/>
      <c r="K4" s="95" t="s">
        <v>115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6</v>
      </c>
      <c r="F5" s="94"/>
      <c r="G5" s="94" t="s">
        <v>73</v>
      </c>
      <c r="H5" s="97" t="s">
        <v>117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2</v>
      </c>
      <c r="J6" s="96" t="s">
        <v>118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40409</v>
      </c>
      <c r="G7" s="38" t="n">
        <v>40409</v>
      </c>
      <c r="H7" s="25" t="n">
        <v>40409</v>
      </c>
      <c r="I7" s="101" t="n">
        <v>33409</v>
      </c>
      <c r="J7" s="38" t="n">
        <v>700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40409</v>
      </c>
      <c r="G8" s="38" t="n">
        <v>40409</v>
      </c>
      <c r="H8" s="25" t="n">
        <v>40409</v>
      </c>
      <c r="I8" s="101" t="n">
        <v>33409</v>
      </c>
      <c r="J8" s="38" t="n">
        <v>7000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27167</v>
      </c>
      <c r="G9" s="38" t="n">
        <v>27167</v>
      </c>
      <c r="H9" s="25" t="n">
        <v>27167</v>
      </c>
      <c r="I9" s="101" t="n">
        <v>23667</v>
      </c>
      <c r="J9" s="38" t="n">
        <v>3500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20282</v>
      </c>
      <c r="G10" s="38" t="n">
        <v>20282</v>
      </c>
      <c r="H10" s="25" t="n">
        <v>20282</v>
      </c>
      <c r="I10" s="101" t="n">
        <v>19640</v>
      </c>
      <c r="J10" s="38" t="n">
        <v>642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6885</v>
      </c>
      <c r="G11" s="38" t="n">
        <v>6885</v>
      </c>
      <c r="H11" s="25" t="n">
        <v>6885</v>
      </c>
      <c r="I11" s="101" t="n">
        <v>4027</v>
      </c>
      <c r="J11" s="38" t="n">
        <v>2858</v>
      </c>
      <c r="K11" s="25" t="n">
        <v>0</v>
      </c>
      <c r="L11" s="66"/>
    </row>
    <row r="12" customFormat="false" ht="24.75" hidden="false" customHeight="true" outlineLevel="0" collapsed="false">
      <c r="A12" s="99"/>
      <c r="B12" s="99"/>
      <c r="C12" s="99"/>
      <c r="D12" s="99"/>
      <c r="E12" s="100" t="s">
        <v>95</v>
      </c>
      <c r="F12" s="38" t="n">
        <v>13242</v>
      </c>
      <c r="G12" s="38" t="n">
        <v>13242</v>
      </c>
      <c r="H12" s="25" t="n">
        <v>13242</v>
      </c>
      <c r="I12" s="101" t="n">
        <v>9742</v>
      </c>
      <c r="J12" s="38" t="n">
        <v>3500</v>
      </c>
      <c r="K12" s="25" t="n">
        <v>0</v>
      </c>
    </row>
    <row r="13" customFormat="false" ht="24.75" hidden="false" customHeight="true" outlineLevel="0" collapsed="false">
      <c r="A13" s="99" t="s">
        <v>88</v>
      </c>
      <c r="B13" s="99" t="s">
        <v>89</v>
      </c>
      <c r="C13" s="99" t="s">
        <v>96</v>
      </c>
      <c r="D13" s="99" t="s">
        <v>97</v>
      </c>
      <c r="E13" s="100" t="s">
        <v>98</v>
      </c>
      <c r="F13" s="38" t="n">
        <v>2000</v>
      </c>
      <c r="G13" s="38" t="n">
        <v>2000</v>
      </c>
      <c r="H13" s="25" t="n">
        <v>2000</v>
      </c>
      <c r="I13" s="101" t="n">
        <v>0</v>
      </c>
      <c r="J13" s="38" t="n">
        <v>2000</v>
      </c>
      <c r="K13" s="25" t="n">
        <v>0</v>
      </c>
    </row>
    <row r="14" customFormat="false" ht="24.75" hidden="false" customHeight="true" outlineLevel="0" collapsed="false">
      <c r="A14" s="99" t="s">
        <v>88</v>
      </c>
      <c r="B14" s="99" t="s">
        <v>89</v>
      </c>
      <c r="C14" s="99" t="s">
        <v>99</v>
      </c>
      <c r="D14" s="99" t="s">
        <v>97</v>
      </c>
      <c r="E14" s="100" t="s">
        <v>100</v>
      </c>
      <c r="F14" s="38" t="n">
        <v>11242</v>
      </c>
      <c r="G14" s="38" t="n">
        <v>11242</v>
      </c>
      <c r="H14" s="25" t="n">
        <v>11242</v>
      </c>
      <c r="I14" s="101" t="n">
        <v>9742</v>
      </c>
      <c r="J14" s="38" t="n">
        <v>150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8" t="s">
        <v>119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20</v>
      </c>
      <c r="B4" s="112"/>
      <c r="C4" s="112"/>
      <c r="D4" s="112"/>
      <c r="E4" s="113" t="s">
        <v>102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1</v>
      </c>
      <c r="E5" s="113" t="s">
        <v>73</v>
      </c>
      <c r="F5" s="112" t="s">
        <v>122</v>
      </c>
      <c r="G5" s="115" t="s">
        <v>123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33409</v>
      </c>
      <c r="F7" s="118" t="n">
        <v>27733</v>
      </c>
      <c r="G7" s="118" t="n">
        <v>5676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23667</v>
      </c>
      <c r="F8" s="118" t="n">
        <v>19640</v>
      </c>
      <c r="G8" s="118" t="n">
        <v>4027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24</v>
      </c>
      <c r="E9" s="118" t="n">
        <v>19580</v>
      </c>
      <c r="F9" s="118" t="n">
        <v>19580</v>
      </c>
      <c r="G9" s="118" t="n">
        <v>0</v>
      </c>
      <c r="H9" s="106"/>
    </row>
    <row r="10" customFormat="false" ht="20.1" hidden="false" customHeight="true" outlineLevel="0" collapsed="false">
      <c r="A10" s="116" t="s">
        <v>125</v>
      </c>
      <c r="B10" s="116" t="s">
        <v>126</v>
      </c>
      <c r="C10" s="116" t="s">
        <v>91</v>
      </c>
      <c r="D10" s="117" t="s">
        <v>127</v>
      </c>
      <c r="E10" s="118" t="n">
        <v>6306</v>
      </c>
      <c r="F10" s="118" t="n">
        <v>6306</v>
      </c>
      <c r="G10" s="118" t="n">
        <v>0</v>
      </c>
      <c r="H10" s="106"/>
    </row>
    <row r="11" customFormat="false" ht="20.1" hidden="false" customHeight="true" outlineLevel="0" collapsed="false">
      <c r="A11" s="116" t="s">
        <v>125</v>
      </c>
      <c r="B11" s="116" t="s">
        <v>128</v>
      </c>
      <c r="C11" s="116" t="s">
        <v>91</v>
      </c>
      <c r="D11" s="117" t="s">
        <v>129</v>
      </c>
      <c r="E11" s="118" t="n">
        <v>4717</v>
      </c>
      <c r="F11" s="118" t="n">
        <v>4717</v>
      </c>
      <c r="G11" s="118" t="n">
        <v>0</v>
      </c>
      <c r="H11" s="106"/>
    </row>
    <row r="12" customFormat="false" ht="20.1" hidden="false" customHeight="true" outlineLevel="0" collapsed="false">
      <c r="A12" s="116" t="s">
        <v>125</v>
      </c>
      <c r="B12" s="116" t="s">
        <v>130</v>
      </c>
      <c r="C12" s="116" t="s">
        <v>91</v>
      </c>
      <c r="D12" s="117" t="s">
        <v>131</v>
      </c>
      <c r="E12" s="118" t="n">
        <v>4119</v>
      </c>
      <c r="F12" s="118" t="n">
        <v>4119</v>
      </c>
      <c r="G12" s="118" t="n">
        <v>0</v>
      </c>
      <c r="H12" s="106"/>
    </row>
    <row r="13" customFormat="false" ht="20.1" hidden="false" customHeight="true" outlineLevel="0" collapsed="false">
      <c r="A13" s="116" t="s">
        <v>125</v>
      </c>
      <c r="B13" s="116" t="s">
        <v>132</v>
      </c>
      <c r="C13" s="116" t="s">
        <v>91</v>
      </c>
      <c r="D13" s="117" t="s">
        <v>133</v>
      </c>
      <c r="E13" s="118" t="n">
        <v>1770</v>
      </c>
      <c r="F13" s="118" t="n">
        <v>1770</v>
      </c>
      <c r="G13" s="118" t="n">
        <v>0</v>
      </c>
      <c r="H13" s="106"/>
    </row>
    <row r="14" customFormat="false" ht="20.1" hidden="false" customHeight="true" outlineLevel="0" collapsed="false">
      <c r="A14" s="116" t="s">
        <v>125</v>
      </c>
      <c r="B14" s="116" t="s">
        <v>134</v>
      </c>
      <c r="C14" s="116" t="s">
        <v>91</v>
      </c>
      <c r="D14" s="117" t="s">
        <v>135</v>
      </c>
      <c r="E14" s="118" t="n">
        <v>830</v>
      </c>
      <c r="F14" s="118" t="n">
        <v>830</v>
      </c>
      <c r="G14" s="118" t="n">
        <v>0</v>
      </c>
      <c r="H14" s="106"/>
    </row>
    <row r="15" customFormat="false" ht="20.1" hidden="false" customHeight="true" outlineLevel="0" collapsed="false">
      <c r="A15" s="116" t="s">
        <v>125</v>
      </c>
      <c r="B15" s="116" t="s">
        <v>136</v>
      </c>
      <c r="C15" s="116" t="s">
        <v>91</v>
      </c>
      <c r="D15" s="117" t="s">
        <v>137</v>
      </c>
      <c r="E15" s="118" t="n">
        <v>60</v>
      </c>
      <c r="F15" s="118" t="n">
        <v>60</v>
      </c>
      <c r="G15" s="118" t="n">
        <v>0</v>
      </c>
      <c r="H15" s="106"/>
    </row>
    <row r="16" customFormat="false" ht="20.1" hidden="false" customHeight="true" outlineLevel="0" collapsed="false">
      <c r="A16" s="116" t="s">
        <v>125</v>
      </c>
      <c r="B16" s="116" t="s">
        <v>138</v>
      </c>
      <c r="C16" s="116" t="s">
        <v>91</v>
      </c>
      <c r="D16" s="117" t="s">
        <v>139</v>
      </c>
      <c r="E16" s="118" t="n">
        <v>1778</v>
      </c>
      <c r="F16" s="118" t="n">
        <v>1778</v>
      </c>
      <c r="G16" s="118" t="n">
        <v>0</v>
      </c>
      <c r="H16" s="106"/>
    </row>
    <row r="17" customFormat="false" ht="20.1" hidden="false" customHeight="true" outlineLevel="0" collapsed="false">
      <c r="A17" s="116"/>
      <c r="B17" s="116"/>
      <c r="C17" s="116"/>
      <c r="D17" s="117" t="s">
        <v>140</v>
      </c>
      <c r="E17" s="118" t="n">
        <v>4027</v>
      </c>
      <c r="F17" s="118" t="n">
        <v>0</v>
      </c>
      <c r="G17" s="118" t="n">
        <v>4027</v>
      </c>
      <c r="H17" s="106"/>
    </row>
    <row r="18" customFormat="false" ht="20.1" hidden="false" customHeight="true" outlineLevel="0" collapsed="false">
      <c r="A18" s="116" t="s">
        <v>141</v>
      </c>
      <c r="B18" s="116" t="s">
        <v>142</v>
      </c>
      <c r="C18" s="116" t="s">
        <v>91</v>
      </c>
      <c r="D18" s="117" t="s">
        <v>143</v>
      </c>
      <c r="E18" s="118" t="n">
        <v>350</v>
      </c>
      <c r="F18" s="118" t="n">
        <v>0</v>
      </c>
      <c r="G18" s="118" t="n">
        <v>350</v>
      </c>
      <c r="H18" s="106"/>
    </row>
    <row r="19" customFormat="false" ht="20.1" hidden="false" customHeight="true" outlineLevel="0" collapsed="false">
      <c r="A19" s="116" t="s">
        <v>141</v>
      </c>
      <c r="B19" s="116" t="s">
        <v>144</v>
      </c>
      <c r="C19" s="116" t="s">
        <v>91</v>
      </c>
      <c r="D19" s="117" t="s">
        <v>145</v>
      </c>
      <c r="E19" s="118" t="n">
        <v>100</v>
      </c>
      <c r="F19" s="118" t="n">
        <v>0</v>
      </c>
      <c r="G19" s="118" t="n">
        <v>100</v>
      </c>
      <c r="H19" s="106"/>
    </row>
    <row r="20" customFormat="false" ht="20.1" hidden="false" customHeight="true" outlineLevel="0" collapsed="false">
      <c r="A20" s="116" t="s">
        <v>141</v>
      </c>
      <c r="B20" s="116" t="s">
        <v>146</v>
      </c>
      <c r="C20" s="116" t="s">
        <v>91</v>
      </c>
      <c r="D20" s="117" t="s">
        <v>147</v>
      </c>
      <c r="E20" s="118" t="n">
        <v>100</v>
      </c>
      <c r="F20" s="118" t="n">
        <v>0</v>
      </c>
      <c r="G20" s="118" t="n">
        <v>100</v>
      </c>
      <c r="H20" s="106"/>
    </row>
    <row r="21" customFormat="false" ht="20.1" hidden="false" customHeight="true" outlineLevel="0" collapsed="false">
      <c r="A21" s="116" t="s">
        <v>141</v>
      </c>
      <c r="B21" s="116" t="s">
        <v>148</v>
      </c>
      <c r="C21" s="116" t="s">
        <v>91</v>
      </c>
      <c r="D21" s="117" t="s">
        <v>149</v>
      </c>
      <c r="E21" s="118" t="n">
        <v>300</v>
      </c>
      <c r="F21" s="118" t="n">
        <v>0</v>
      </c>
      <c r="G21" s="118" t="n">
        <v>300</v>
      </c>
      <c r="H21" s="106"/>
    </row>
    <row r="22" customFormat="false" ht="20.1" hidden="false" customHeight="true" outlineLevel="0" collapsed="false">
      <c r="A22" s="116" t="s">
        <v>141</v>
      </c>
      <c r="B22" s="116" t="s">
        <v>150</v>
      </c>
      <c r="C22" s="116" t="s">
        <v>91</v>
      </c>
      <c r="D22" s="117" t="s">
        <v>151</v>
      </c>
      <c r="E22" s="118" t="n">
        <v>100</v>
      </c>
      <c r="F22" s="118" t="n">
        <v>0</v>
      </c>
      <c r="G22" s="118" t="n">
        <v>100</v>
      </c>
      <c r="H22" s="106"/>
    </row>
    <row r="23" customFormat="false" ht="20.1" hidden="false" customHeight="true" outlineLevel="0" collapsed="false">
      <c r="A23" s="116" t="s">
        <v>141</v>
      </c>
      <c r="B23" s="116" t="s">
        <v>152</v>
      </c>
      <c r="C23" s="116" t="s">
        <v>91</v>
      </c>
      <c r="D23" s="117" t="s">
        <v>153</v>
      </c>
      <c r="E23" s="118" t="n">
        <v>20</v>
      </c>
      <c r="F23" s="118" t="n">
        <v>0</v>
      </c>
      <c r="G23" s="118" t="n">
        <v>20</v>
      </c>
      <c r="H23" s="106"/>
    </row>
    <row r="24" customFormat="false" ht="20.1" hidden="false" customHeight="true" outlineLevel="0" collapsed="false">
      <c r="A24" s="116" t="s">
        <v>141</v>
      </c>
      <c r="B24" s="116" t="s">
        <v>154</v>
      </c>
      <c r="C24" s="116" t="s">
        <v>91</v>
      </c>
      <c r="D24" s="117" t="s">
        <v>155</v>
      </c>
      <c r="E24" s="118" t="n">
        <v>320</v>
      </c>
      <c r="F24" s="118" t="n">
        <v>0</v>
      </c>
      <c r="G24" s="118" t="n">
        <v>320</v>
      </c>
      <c r="H24" s="106"/>
    </row>
    <row r="25" customFormat="false" ht="20.1" hidden="false" customHeight="true" outlineLevel="0" collapsed="false">
      <c r="A25" s="116" t="s">
        <v>141</v>
      </c>
      <c r="B25" s="116" t="s">
        <v>156</v>
      </c>
      <c r="C25" s="116" t="s">
        <v>91</v>
      </c>
      <c r="D25" s="117" t="s">
        <v>157</v>
      </c>
      <c r="E25" s="118" t="n">
        <v>100</v>
      </c>
      <c r="F25" s="118" t="n">
        <v>0</v>
      </c>
      <c r="G25" s="118" t="n">
        <v>100</v>
      </c>
      <c r="H25" s="106"/>
    </row>
    <row r="26" customFormat="false" ht="20.1" hidden="false" customHeight="true" outlineLevel="0" collapsed="false">
      <c r="A26" s="116" t="s">
        <v>141</v>
      </c>
      <c r="B26" s="116" t="s">
        <v>158</v>
      </c>
      <c r="C26" s="116" t="s">
        <v>91</v>
      </c>
      <c r="D26" s="117" t="s">
        <v>159</v>
      </c>
      <c r="E26" s="118" t="n">
        <v>200</v>
      </c>
      <c r="F26" s="118" t="n">
        <v>0</v>
      </c>
      <c r="G26" s="118" t="n">
        <v>200</v>
      </c>
      <c r="H26" s="106"/>
    </row>
    <row r="27" customFormat="false" ht="20.1" hidden="false" customHeight="true" outlineLevel="0" collapsed="false">
      <c r="A27" s="116" t="s">
        <v>141</v>
      </c>
      <c r="B27" s="116" t="s">
        <v>160</v>
      </c>
      <c r="C27" s="116" t="s">
        <v>91</v>
      </c>
      <c r="D27" s="117" t="s">
        <v>161</v>
      </c>
      <c r="E27" s="118" t="n">
        <v>100</v>
      </c>
      <c r="F27" s="118" t="n">
        <v>0</v>
      </c>
      <c r="G27" s="118" t="n">
        <v>100</v>
      </c>
      <c r="H27" s="106"/>
    </row>
    <row r="28" customFormat="false" ht="20.1" hidden="false" customHeight="true" outlineLevel="0" collapsed="false">
      <c r="A28" s="116" t="s">
        <v>141</v>
      </c>
      <c r="B28" s="116" t="s">
        <v>162</v>
      </c>
      <c r="C28" s="116" t="s">
        <v>91</v>
      </c>
      <c r="D28" s="117" t="s">
        <v>163</v>
      </c>
      <c r="E28" s="118" t="n">
        <v>210</v>
      </c>
      <c r="F28" s="118" t="n">
        <v>0</v>
      </c>
      <c r="G28" s="118" t="n">
        <v>210</v>
      </c>
      <c r="H28" s="106"/>
    </row>
    <row r="29" customFormat="false" ht="20.1" hidden="false" customHeight="true" outlineLevel="0" collapsed="false">
      <c r="A29" s="116" t="s">
        <v>141</v>
      </c>
      <c r="B29" s="116" t="s">
        <v>164</v>
      </c>
      <c r="C29" s="116" t="s">
        <v>91</v>
      </c>
      <c r="D29" s="117" t="s">
        <v>165</v>
      </c>
      <c r="E29" s="118" t="n">
        <v>133</v>
      </c>
      <c r="F29" s="118" t="n">
        <v>0</v>
      </c>
      <c r="G29" s="118" t="n">
        <v>133</v>
      </c>
      <c r="H29" s="106"/>
    </row>
    <row r="30" customFormat="false" ht="20.1" hidden="false" customHeight="true" outlineLevel="0" collapsed="false">
      <c r="A30" s="116" t="s">
        <v>141</v>
      </c>
      <c r="B30" s="116" t="s">
        <v>166</v>
      </c>
      <c r="C30" s="116" t="s">
        <v>91</v>
      </c>
      <c r="D30" s="117" t="s">
        <v>167</v>
      </c>
      <c r="E30" s="118" t="n">
        <v>192</v>
      </c>
      <c r="F30" s="118" t="n">
        <v>0</v>
      </c>
      <c r="G30" s="118" t="n">
        <v>192</v>
      </c>
      <c r="H30" s="106"/>
    </row>
    <row r="31" customFormat="false" ht="20.1" hidden="false" customHeight="true" outlineLevel="0" collapsed="false">
      <c r="A31" s="116" t="s">
        <v>141</v>
      </c>
      <c r="B31" s="116" t="s">
        <v>168</v>
      </c>
      <c r="C31" s="116" t="s">
        <v>91</v>
      </c>
      <c r="D31" s="117" t="s">
        <v>169</v>
      </c>
      <c r="E31" s="118" t="n">
        <v>1521</v>
      </c>
      <c r="F31" s="118" t="n">
        <v>0</v>
      </c>
      <c r="G31" s="118" t="n">
        <v>1521</v>
      </c>
    </row>
    <row r="32" customFormat="false" ht="20.1" hidden="false" customHeight="true" outlineLevel="0" collapsed="false">
      <c r="A32" s="116" t="s">
        <v>141</v>
      </c>
      <c r="B32" s="116" t="s">
        <v>170</v>
      </c>
      <c r="C32" s="116" t="s">
        <v>91</v>
      </c>
      <c r="D32" s="117" t="s">
        <v>171</v>
      </c>
      <c r="E32" s="118" t="n">
        <v>281</v>
      </c>
      <c r="F32" s="118" t="n">
        <v>0</v>
      </c>
      <c r="G32" s="118" t="n">
        <v>281</v>
      </c>
    </row>
    <row r="33" customFormat="false" ht="20.1" hidden="false" customHeight="true" outlineLevel="0" collapsed="false">
      <c r="A33" s="116"/>
      <c r="B33" s="116"/>
      <c r="C33" s="116"/>
      <c r="D33" s="117" t="s">
        <v>172</v>
      </c>
      <c r="E33" s="118" t="n">
        <v>60</v>
      </c>
      <c r="F33" s="118" t="n">
        <v>60</v>
      </c>
      <c r="G33" s="118" t="n">
        <v>0</v>
      </c>
    </row>
    <row r="34" customFormat="false" ht="20.1" hidden="false" customHeight="true" outlineLevel="0" collapsed="false">
      <c r="A34" s="116" t="s">
        <v>173</v>
      </c>
      <c r="B34" s="116" t="s">
        <v>174</v>
      </c>
      <c r="C34" s="116" t="s">
        <v>91</v>
      </c>
      <c r="D34" s="117" t="s">
        <v>175</v>
      </c>
      <c r="E34" s="118" t="n">
        <v>60</v>
      </c>
      <c r="F34" s="118" t="n">
        <v>60</v>
      </c>
      <c r="G34" s="118" t="n">
        <v>0</v>
      </c>
    </row>
    <row r="35" customFormat="false" ht="20.1" hidden="false" customHeight="true" outlineLevel="0" collapsed="false">
      <c r="A35" s="116"/>
      <c r="B35" s="116"/>
      <c r="C35" s="116"/>
      <c r="D35" s="117" t="s">
        <v>176</v>
      </c>
      <c r="E35" s="118" t="n">
        <v>9742</v>
      </c>
      <c r="F35" s="118" t="n">
        <v>8093</v>
      </c>
      <c r="G35" s="118" t="n">
        <v>1649</v>
      </c>
    </row>
    <row r="36" customFormat="false" ht="20.1" hidden="false" customHeight="true" outlineLevel="0" collapsed="false">
      <c r="A36" s="116"/>
      <c r="B36" s="116"/>
      <c r="C36" s="116"/>
      <c r="D36" s="117" t="s">
        <v>124</v>
      </c>
      <c r="E36" s="118" t="n">
        <v>8093</v>
      </c>
      <c r="F36" s="118" t="n">
        <v>8093</v>
      </c>
      <c r="G36" s="118" t="n">
        <v>0</v>
      </c>
    </row>
    <row r="37" customFormat="false" ht="20.1" hidden="false" customHeight="true" outlineLevel="0" collapsed="false">
      <c r="A37" s="116" t="s">
        <v>125</v>
      </c>
      <c r="B37" s="116" t="s">
        <v>126</v>
      </c>
      <c r="C37" s="116" t="s">
        <v>97</v>
      </c>
      <c r="D37" s="117" t="s">
        <v>127</v>
      </c>
      <c r="E37" s="118" t="n">
        <v>3444</v>
      </c>
      <c r="F37" s="118" t="n">
        <v>3444</v>
      </c>
      <c r="G37" s="118" t="n">
        <v>0</v>
      </c>
    </row>
    <row r="38" customFormat="false" ht="20.1" hidden="false" customHeight="true" outlineLevel="0" collapsed="false">
      <c r="A38" s="116" t="s">
        <v>125</v>
      </c>
      <c r="B38" s="116" t="s">
        <v>128</v>
      </c>
      <c r="C38" s="116" t="s">
        <v>97</v>
      </c>
      <c r="D38" s="117" t="s">
        <v>129</v>
      </c>
      <c r="E38" s="118" t="n">
        <v>345</v>
      </c>
      <c r="F38" s="118" t="n">
        <v>345</v>
      </c>
      <c r="G38" s="118" t="n">
        <v>0</v>
      </c>
    </row>
    <row r="39" customFormat="false" ht="20.1" hidden="false" customHeight="true" outlineLevel="0" collapsed="false">
      <c r="A39" s="116" t="s">
        <v>125</v>
      </c>
      <c r="B39" s="116" t="s">
        <v>130</v>
      </c>
      <c r="C39" s="116" t="s">
        <v>97</v>
      </c>
      <c r="D39" s="117" t="s">
        <v>131</v>
      </c>
      <c r="E39" s="118" t="n">
        <v>1800</v>
      </c>
      <c r="F39" s="118" t="n">
        <v>1800</v>
      </c>
      <c r="G39" s="118" t="n">
        <v>0</v>
      </c>
    </row>
    <row r="40" customFormat="false" ht="20.1" hidden="false" customHeight="true" outlineLevel="0" collapsed="false">
      <c r="A40" s="116" t="s">
        <v>125</v>
      </c>
      <c r="B40" s="116" t="s">
        <v>132</v>
      </c>
      <c r="C40" s="116" t="s">
        <v>97</v>
      </c>
      <c r="D40" s="117" t="s">
        <v>133</v>
      </c>
      <c r="E40" s="118" t="n">
        <v>966</v>
      </c>
      <c r="F40" s="118" t="n">
        <v>966</v>
      </c>
      <c r="G40" s="118" t="n">
        <v>0</v>
      </c>
    </row>
    <row r="41" customFormat="false" ht="20.1" hidden="false" customHeight="true" outlineLevel="0" collapsed="false">
      <c r="A41" s="116" t="s">
        <v>125</v>
      </c>
      <c r="B41" s="116" t="s">
        <v>134</v>
      </c>
      <c r="C41" s="116" t="s">
        <v>97</v>
      </c>
      <c r="D41" s="117" t="s">
        <v>135</v>
      </c>
      <c r="E41" s="118" t="n">
        <v>453</v>
      </c>
      <c r="F41" s="118" t="n">
        <v>453</v>
      </c>
      <c r="G41" s="118" t="n">
        <v>0</v>
      </c>
    </row>
    <row r="42" customFormat="false" ht="20.1" hidden="false" customHeight="true" outlineLevel="0" collapsed="false">
      <c r="A42" s="116" t="s">
        <v>125</v>
      </c>
      <c r="B42" s="116" t="s">
        <v>136</v>
      </c>
      <c r="C42" s="116" t="s">
        <v>97</v>
      </c>
      <c r="D42" s="117" t="s">
        <v>137</v>
      </c>
      <c r="E42" s="118" t="n">
        <v>99</v>
      </c>
      <c r="F42" s="118" t="n">
        <v>99</v>
      </c>
      <c r="G42" s="118" t="n">
        <v>0</v>
      </c>
    </row>
    <row r="43" customFormat="false" ht="20.1" hidden="false" customHeight="true" outlineLevel="0" collapsed="false">
      <c r="A43" s="116" t="s">
        <v>125</v>
      </c>
      <c r="B43" s="116" t="s">
        <v>138</v>
      </c>
      <c r="C43" s="116" t="s">
        <v>97</v>
      </c>
      <c r="D43" s="117" t="s">
        <v>139</v>
      </c>
      <c r="E43" s="118" t="n">
        <v>986</v>
      </c>
      <c r="F43" s="118" t="n">
        <v>986</v>
      </c>
      <c r="G43" s="118" t="n">
        <v>0</v>
      </c>
    </row>
    <row r="44" customFormat="false" ht="20.1" hidden="false" customHeight="true" outlineLevel="0" collapsed="false">
      <c r="A44" s="116"/>
      <c r="B44" s="116"/>
      <c r="C44" s="116"/>
      <c r="D44" s="117" t="s">
        <v>140</v>
      </c>
      <c r="E44" s="118" t="n">
        <v>1649</v>
      </c>
      <c r="F44" s="118" t="n">
        <v>0</v>
      </c>
      <c r="G44" s="118" t="n">
        <v>1649</v>
      </c>
    </row>
    <row r="45" customFormat="false" ht="20.1" hidden="false" customHeight="true" outlineLevel="0" collapsed="false">
      <c r="A45" s="116" t="s">
        <v>141</v>
      </c>
      <c r="B45" s="116" t="s">
        <v>142</v>
      </c>
      <c r="C45" s="116" t="s">
        <v>97</v>
      </c>
      <c r="D45" s="117" t="s">
        <v>143</v>
      </c>
      <c r="E45" s="118" t="n">
        <v>206</v>
      </c>
      <c r="F45" s="118" t="n">
        <v>0</v>
      </c>
      <c r="G45" s="118" t="n">
        <v>206</v>
      </c>
    </row>
    <row r="46" customFormat="false" ht="20.1" hidden="false" customHeight="true" outlineLevel="0" collapsed="false">
      <c r="A46" s="116" t="s">
        <v>141</v>
      </c>
      <c r="B46" s="116" t="s">
        <v>144</v>
      </c>
      <c r="C46" s="116" t="s">
        <v>97</v>
      </c>
      <c r="D46" s="117" t="s">
        <v>145</v>
      </c>
      <c r="E46" s="118" t="n">
        <v>50</v>
      </c>
      <c r="F46" s="118" t="n">
        <v>0</v>
      </c>
      <c r="G46" s="118" t="n">
        <v>50</v>
      </c>
    </row>
    <row r="47" customFormat="false" ht="20.1" hidden="false" customHeight="true" outlineLevel="0" collapsed="false">
      <c r="A47" s="116" t="s">
        <v>141</v>
      </c>
      <c r="B47" s="116" t="s">
        <v>146</v>
      </c>
      <c r="C47" s="116" t="s">
        <v>97</v>
      </c>
      <c r="D47" s="117" t="s">
        <v>147</v>
      </c>
      <c r="E47" s="118" t="n">
        <v>100</v>
      </c>
      <c r="F47" s="118" t="n">
        <v>0</v>
      </c>
      <c r="G47" s="118" t="n">
        <v>100</v>
      </c>
    </row>
    <row r="48" customFormat="false" ht="20.1" hidden="false" customHeight="true" outlineLevel="0" collapsed="false">
      <c r="A48" s="116" t="s">
        <v>141</v>
      </c>
      <c r="B48" s="116" t="s">
        <v>148</v>
      </c>
      <c r="C48" s="116" t="s">
        <v>97</v>
      </c>
      <c r="D48" s="117" t="s">
        <v>149</v>
      </c>
      <c r="E48" s="118" t="n">
        <v>150</v>
      </c>
      <c r="F48" s="118" t="n">
        <v>0</v>
      </c>
      <c r="G48" s="118" t="n">
        <v>150</v>
      </c>
    </row>
    <row r="49" customFormat="false" ht="20.1" hidden="false" customHeight="true" outlineLevel="0" collapsed="false">
      <c r="A49" s="116" t="s">
        <v>141</v>
      </c>
      <c r="B49" s="116" t="s">
        <v>150</v>
      </c>
      <c r="C49" s="116" t="s">
        <v>97</v>
      </c>
      <c r="D49" s="117" t="s">
        <v>151</v>
      </c>
      <c r="E49" s="118" t="n">
        <v>50</v>
      </c>
      <c r="F49" s="118" t="n">
        <v>0</v>
      </c>
      <c r="G49" s="118" t="n">
        <v>50</v>
      </c>
    </row>
    <row r="50" customFormat="false" ht="20.1" hidden="false" customHeight="true" outlineLevel="0" collapsed="false">
      <c r="A50" s="116" t="s">
        <v>141</v>
      </c>
      <c r="B50" s="116" t="s">
        <v>152</v>
      </c>
      <c r="C50" s="116" t="s">
        <v>97</v>
      </c>
      <c r="D50" s="117" t="s">
        <v>153</v>
      </c>
      <c r="E50" s="118" t="n">
        <v>36</v>
      </c>
      <c r="F50" s="118" t="n">
        <v>0</v>
      </c>
      <c r="G50" s="118" t="n">
        <v>36</v>
      </c>
    </row>
    <row r="51" customFormat="false" ht="20.1" hidden="false" customHeight="true" outlineLevel="0" collapsed="false">
      <c r="A51" s="116" t="s">
        <v>141</v>
      </c>
      <c r="B51" s="116" t="s">
        <v>154</v>
      </c>
      <c r="C51" s="116" t="s">
        <v>97</v>
      </c>
      <c r="D51" s="117" t="s">
        <v>155</v>
      </c>
      <c r="E51" s="118" t="n">
        <v>280</v>
      </c>
      <c r="F51" s="118" t="n">
        <v>0</v>
      </c>
      <c r="G51" s="118" t="n">
        <v>280</v>
      </c>
    </row>
    <row r="52" customFormat="false" ht="20.1" hidden="false" customHeight="true" outlineLevel="0" collapsed="false">
      <c r="A52" s="116" t="s">
        <v>141</v>
      </c>
      <c r="B52" s="116" t="s">
        <v>177</v>
      </c>
      <c r="C52" s="116" t="s">
        <v>97</v>
      </c>
      <c r="D52" s="117" t="s">
        <v>178</v>
      </c>
      <c r="E52" s="118" t="n">
        <v>50</v>
      </c>
      <c r="F52" s="118" t="n">
        <v>0</v>
      </c>
      <c r="G52" s="118" t="n">
        <v>50</v>
      </c>
    </row>
    <row r="53" customFormat="false" ht="20.1" hidden="false" customHeight="true" outlineLevel="0" collapsed="false">
      <c r="A53" s="116" t="s">
        <v>141</v>
      </c>
      <c r="B53" s="116" t="s">
        <v>158</v>
      </c>
      <c r="C53" s="116" t="s">
        <v>97</v>
      </c>
      <c r="D53" s="117" t="s">
        <v>159</v>
      </c>
      <c r="E53" s="118" t="n">
        <v>34</v>
      </c>
      <c r="F53" s="118" t="n">
        <v>0</v>
      </c>
      <c r="G53" s="118" t="n">
        <v>34</v>
      </c>
    </row>
    <row r="54" customFormat="false" ht="20.1" hidden="false" customHeight="true" outlineLevel="0" collapsed="false">
      <c r="A54" s="116" t="s">
        <v>141</v>
      </c>
      <c r="B54" s="116" t="s">
        <v>160</v>
      </c>
      <c r="C54" s="116" t="s">
        <v>97</v>
      </c>
      <c r="D54" s="117" t="s">
        <v>161</v>
      </c>
      <c r="E54" s="118" t="n">
        <v>100</v>
      </c>
      <c r="F54" s="118" t="n">
        <v>0</v>
      </c>
      <c r="G54" s="118" t="n">
        <v>100</v>
      </c>
    </row>
    <row r="55" customFormat="false" ht="20.1" hidden="false" customHeight="true" outlineLevel="0" collapsed="false">
      <c r="A55" s="116" t="s">
        <v>141</v>
      </c>
      <c r="B55" s="116" t="s">
        <v>162</v>
      </c>
      <c r="C55" s="116" t="s">
        <v>97</v>
      </c>
      <c r="D55" s="117" t="s">
        <v>163</v>
      </c>
      <c r="E55" s="118" t="n">
        <v>194</v>
      </c>
      <c r="F55" s="118" t="n">
        <v>0</v>
      </c>
      <c r="G55" s="118" t="n">
        <v>194</v>
      </c>
    </row>
    <row r="56" customFormat="false" ht="20.1" hidden="false" customHeight="true" outlineLevel="0" collapsed="false">
      <c r="A56" s="116" t="s">
        <v>141</v>
      </c>
      <c r="B56" s="116" t="s">
        <v>164</v>
      </c>
      <c r="C56" s="116" t="s">
        <v>97</v>
      </c>
      <c r="D56" s="117" t="s">
        <v>165</v>
      </c>
      <c r="E56" s="118" t="n">
        <v>73</v>
      </c>
      <c r="F56" s="118" t="n">
        <v>0</v>
      </c>
      <c r="G56" s="118" t="n">
        <v>73</v>
      </c>
    </row>
    <row r="57" customFormat="false" ht="20.1" hidden="false" customHeight="true" outlineLevel="0" collapsed="false">
      <c r="A57" s="116" t="s">
        <v>141</v>
      </c>
      <c r="B57" s="116" t="s">
        <v>166</v>
      </c>
      <c r="C57" s="116" t="s">
        <v>97</v>
      </c>
      <c r="D57" s="117" t="s">
        <v>167</v>
      </c>
      <c r="E57" s="118" t="n">
        <v>105</v>
      </c>
      <c r="F57" s="118" t="n">
        <v>0</v>
      </c>
      <c r="G57" s="118" t="n">
        <v>105</v>
      </c>
    </row>
    <row r="58" customFormat="false" ht="20.1" hidden="false" customHeight="true" outlineLevel="0" collapsed="false">
      <c r="A58" s="116" t="s">
        <v>141</v>
      </c>
      <c r="B58" s="116" t="s">
        <v>168</v>
      </c>
      <c r="C58" s="116" t="s">
        <v>97</v>
      </c>
      <c r="D58" s="117" t="s">
        <v>169</v>
      </c>
      <c r="E58" s="118" t="n">
        <v>100</v>
      </c>
      <c r="F58" s="118" t="n">
        <v>0</v>
      </c>
      <c r="G58" s="118" t="n">
        <v>100</v>
      </c>
    </row>
    <row r="59" customFormat="false" ht="20.1" hidden="false" customHeight="true" outlineLevel="0" collapsed="false">
      <c r="A59" s="116" t="s">
        <v>141</v>
      </c>
      <c r="B59" s="116" t="s">
        <v>170</v>
      </c>
      <c r="C59" s="116" t="s">
        <v>97</v>
      </c>
      <c r="D59" s="117" t="s">
        <v>171</v>
      </c>
      <c r="E59" s="118" t="n">
        <v>121</v>
      </c>
      <c r="F59" s="118" t="n">
        <v>0</v>
      </c>
      <c r="G59" s="118" t="n">
        <v>121</v>
      </c>
    </row>
    <row r="60" customFormat="false" ht="20.1" hidden="false" customHeight="true" outlineLevel="0" collapsed="false">
      <c r="A60" s="120"/>
      <c r="B60" s="120"/>
      <c r="C60" s="120"/>
      <c r="D60" s="121"/>
      <c r="E60" s="120"/>
      <c r="F60" s="120"/>
      <c r="G60" s="106"/>
      <c r="H60" s="106"/>
    </row>
    <row r="61" customFormat="false" ht="20.1" hidden="false" customHeight="true" outlineLevel="0" collapsed="false">
      <c r="A61" s="120"/>
      <c r="B61" s="120"/>
      <c r="C61" s="120"/>
      <c r="D61" s="121"/>
      <c r="E61" s="122"/>
      <c r="F61" s="122"/>
      <c r="G61" s="106"/>
      <c r="H61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3" t="s">
        <v>17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80</v>
      </c>
      <c r="H4" s="124" t="s">
        <v>181</v>
      </c>
      <c r="I4" s="124" t="s">
        <v>182</v>
      </c>
      <c r="J4" s="124" t="s">
        <v>183</v>
      </c>
      <c r="K4" s="124" t="s">
        <v>184</v>
      </c>
      <c r="L4" s="95" t="s">
        <v>185</v>
      </c>
      <c r="M4" s="124" t="s">
        <v>186</v>
      </c>
      <c r="N4" s="124" t="s">
        <v>187</v>
      </c>
      <c r="O4" s="124" t="s">
        <v>188</v>
      </c>
      <c r="P4" s="124" t="s">
        <v>189</v>
      </c>
      <c r="Q4" s="124" t="s">
        <v>190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1</v>
      </c>
      <c r="F5" s="124"/>
      <c r="G5" s="124"/>
      <c r="H5" s="124"/>
      <c r="I5" s="124"/>
      <c r="J5" s="124"/>
      <c r="K5" s="124"/>
      <c r="L5" s="95"/>
      <c r="M5" s="124"/>
      <c r="N5" s="124"/>
      <c r="O5" s="124"/>
      <c r="P5" s="124"/>
      <c r="Q5" s="124"/>
      <c r="R5" s="67"/>
      <c r="S5" s="67"/>
      <c r="T5" s="67"/>
      <c r="U5" s="67"/>
      <c r="V5" s="67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5"/>
      <c r="M6" s="124"/>
      <c r="N6" s="124"/>
      <c r="O6" s="124"/>
      <c r="P6" s="124"/>
      <c r="Q6" s="12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27673</v>
      </c>
      <c r="G7" s="38" t="n">
        <v>9750</v>
      </c>
      <c r="H7" s="38" t="n">
        <v>5062</v>
      </c>
      <c r="I7" s="25" t="n">
        <v>5919</v>
      </c>
      <c r="J7" s="38" t="n">
        <v>0</v>
      </c>
      <c r="K7" s="38" t="n">
        <v>0</v>
      </c>
      <c r="L7" s="38" t="n">
        <v>2736</v>
      </c>
      <c r="M7" s="38" t="n">
        <v>0</v>
      </c>
      <c r="N7" s="38" t="n">
        <v>1283</v>
      </c>
      <c r="O7" s="38" t="n">
        <v>159</v>
      </c>
      <c r="P7" s="38" t="n">
        <v>2764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27673</v>
      </c>
      <c r="G8" s="38" t="n">
        <v>9750</v>
      </c>
      <c r="H8" s="38" t="n">
        <v>5062</v>
      </c>
      <c r="I8" s="25" t="n">
        <v>5919</v>
      </c>
      <c r="J8" s="38" t="n">
        <v>0</v>
      </c>
      <c r="K8" s="38" t="n">
        <v>0</v>
      </c>
      <c r="L8" s="38" t="n">
        <v>2736</v>
      </c>
      <c r="M8" s="38" t="n">
        <v>0</v>
      </c>
      <c r="N8" s="38" t="n">
        <v>1283</v>
      </c>
      <c r="O8" s="38" t="n">
        <v>159</v>
      </c>
      <c r="P8" s="38" t="n">
        <v>2764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19580</v>
      </c>
      <c r="G9" s="38" t="n">
        <v>6306</v>
      </c>
      <c r="H9" s="38" t="n">
        <v>4717</v>
      </c>
      <c r="I9" s="25" t="n">
        <v>4119</v>
      </c>
      <c r="J9" s="38" t="n">
        <v>0</v>
      </c>
      <c r="K9" s="38" t="n">
        <v>0</v>
      </c>
      <c r="L9" s="38" t="n">
        <v>1770</v>
      </c>
      <c r="M9" s="38" t="n">
        <v>0</v>
      </c>
      <c r="N9" s="38" t="n">
        <v>830</v>
      </c>
      <c r="O9" s="38" t="n">
        <v>60</v>
      </c>
      <c r="P9" s="38" t="n">
        <v>1778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9580</v>
      </c>
      <c r="G10" s="38" t="n">
        <v>6306</v>
      </c>
      <c r="H10" s="38" t="n">
        <v>4717</v>
      </c>
      <c r="I10" s="25" t="n">
        <v>4119</v>
      </c>
      <c r="J10" s="38" t="n">
        <v>0</v>
      </c>
      <c r="K10" s="38" t="n">
        <v>0</v>
      </c>
      <c r="L10" s="38" t="n">
        <v>1770</v>
      </c>
      <c r="M10" s="38" t="n">
        <v>0</v>
      </c>
      <c r="N10" s="38" t="n">
        <v>830</v>
      </c>
      <c r="O10" s="38" t="n">
        <v>60</v>
      </c>
      <c r="P10" s="38" t="n">
        <v>1778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/>
      <c r="B11" s="63"/>
      <c r="C11" s="63"/>
      <c r="D11" s="63"/>
      <c r="E11" s="100" t="s">
        <v>95</v>
      </c>
      <c r="F11" s="38" t="n">
        <v>8093</v>
      </c>
      <c r="G11" s="38" t="n">
        <v>3444</v>
      </c>
      <c r="H11" s="38" t="n">
        <v>345</v>
      </c>
      <c r="I11" s="25" t="n">
        <v>1800</v>
      </c>
      <c r="J11" s="38" t="n">
        <v>0</v>
      </c>
      <c r="K11" s="38" t="n">
        <v>0</v>
      </c>
      <c r="L11" s="38" t="n">
        <v>966</v>
      </c>
      <c r="M11" s="38" t="n">
        <v>0</v>
      </c>
      <c r="N11" s="38" t="n">
        <v>453</v>
      </c>
      <c r="O11" s="38" t="n">
        <v>99</v>
      </c>
      <c r="P11" s="38" t="n">
        <v>986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88</v>
      </c>
      <c r="B12" s="63" t="s">
        <v>89</v>
      </c>
      <c r="C12" s="63" t="s">
        <v>99</v>
      </c>
      <c r="D12" s="63" t="s">
        <v>97</v>
      </c>
      <c r="E12" s="100" t="s">
        <v>100</v>
      </c>
      <c r="F12" s="38" t="n">
        <v>8093</v>
      </c>
      <c r="G12" s="38" t="n">
        <v>3444</v>
      </c>
      <c r="H12" s="38" t="n">
        <v>345</v>
      </c>
      <c r="I12" s="25" t="n">
        <v>1800</v>
      </c>
      <c r="J12" s="38" t="n">
        <v>0</v>
      </c>
      <c r="K12" s="38" t="n">
        <v>0</v>
      </c>
      <c r="L12" s="38" t="n">
        <v>966</v>
      </c>
      <c r="M12" s="38" t="n">
        <v>0</v>
      </c>
      <c r="N12" s="38" t="n">
        <v>453</v>
      </c>
      <c r="O12" s="38" t="n">
        <v>99</v>
      </c>
      <c r="P12" s="38" t="n">
        <v>986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3</v>
      </c>
      <c r="H4" s="55" t="s">
        <v>194</v>
      </c>
      <c r="I4" s="55" t="s">
        <v>195</v>
      </c>
      <c r="J4" s="55" t="s">
        <v>196</v>
      </c>
      <c r="K4" s="55" t="s">
        <v>197</v>
      </c>
      <c r="L4" s="55" t="s">
        <v>198</v>
      </c>
      <c r="M4" s="55" t="s">
        <v>199</v>
      </c>
      <c r="N4" s="55" t="s">
        <v>200</v>
      </c>
      <c r="O4" s="55" t="s">
        <v>201</v>
      </c>
      <c r="P4" s="55" t="s">
        <v>202</v>
      </c>
      <c r="Q4" s="55" t="s">
        <v>203</v>
      </c>
      <c r="R4" s="55" t="s">
        <v>204</v>
      </c>
      <c r="S4" s="124" t="s">
        <v>205</v>
      </c>
      <c r="T4" s="95" t="s">
        <v>206</v>
      </c>
      <c r="U4" s="124" t="s">
        <v>207</v>
      </c>
      <c r="V4" s="124" t="s">
        <v>208</v>
      </c>
      <c r="W4" s="124" t="s">
        <v>209</v>
      </c>
      <c r="X4" s="124" t="s">
        <v>210</v>
      </c>
      <c r="Y4" s="124" t="s">
        <v>211</v>
      </c>
      <c r="Z4" s="124" t="s">
        <v>212</v>
      </c>
      <c r="AA4" s="124" t="s">
        <v>213</v>
      </c>
      <c r="AB4" s="124" t="s">
        <v>214</v>
      </c>
      <c r="AC4" s="124" t="s">
        <v>215</v>
      </c>
      <c r="AD4" s="124" t="s">
        <v>216</v>
      </c>
      <c r="AE4" s="126" t="s">
        <v>217</v>
      </c>
      <c r="AF4" s="127" t="s">
        <v>218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67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5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5676</v>
      </c>
      <c r="G7" s="38" t="n">
        <v>556</v>
      </c>
      <c r="H7" s="38" t="n">
        <v>150</v>
      </c>
      <c r="I7" s="38" t="n">
        <v>0</v>
      </c>
      <c r="J7" s="38" t="n">
        <v>0</v>
      </c>
      <c r="K7" s="38" t="n">
        <v>200</v>
      </c>
      <c r="L7" s="38" t="n">
        <v>450</v>
      </c>
      <c r="M7" s="38" t="n">
        <v>150</v>
      </c>
      <c r="N7" s="38" t="n">
        <v>0</v>
      </c>
      <c r="O7" s="38" t="n">
        <v>56</v>
      </c>
      <c r="P7" s="38" t="n">
        <v>600</v>
      </c>
      <c r="Q7" s="38" t="n">
        <v>0</v>
      </c>
      <c r="R7" s="38" t="n">
        <v>100</v>
      </c>
      <c r="S7" s="25" t="n">
        <v>50</v>
      </c>
      <c r="T7" s="65" t="n">
        <v>234</v>
      </c>
      <c r="U7" s="65" t="n">
        <v>200</v>
      </c>
      <c r="V7" s="65" t="n">
        <v>404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206</v>
      </c>
      <c r="AC7" s="65" t="n">
        <v>297</v>
      </c>
      <c r="AD7" s="65" t="n">
        <v>0</v>
      </c>
      <c r="AE7" s="65" t="n">
        <v>1621</v>
      </c>
      <c r="AF7" s="65" t="n">
        <v>402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5676</v>
      </c>
      <c r="G8" s="38" t="n">
        <v>556</v>
      </c>
      <c r="H8" s="38" t="n">
        <v>150</v>
      </c>
      <c r="I8" s="38" t="n">
        <v>0</v>
      </c>
      <c r="J8" s="38" t="n">
        <v>0</v>
      </c>
      <c r="K8" s="38" t="n">
        <v>200</v>
      </c>
      <c r="L8" s="38" t="n">
        <v>450</v>
      </c>
      <c r="M8" s="38" t="n">
        <v>150</v>
      </c>
      <c r="N8" s="38" t="n">
        <v>0</v>
      </c>
      <c r="O8" s="38" t="n">
        <v>56</v>
      </c>
      <c r="P8" s="38" t="n">
        <v>600</v>
      </c>
      <c r="Q8" s="38" t="n">
        <v>0</v>
      </c>
      <c r="R8" s="38" t="n">
        <v>100</v>
      </c>
      <c r="S8" s="25" t="n">
        <v>50</v>
      </c>
      <c r="T8" s="65" t="n">
        <v>234</v>
      </c>
      <c r="U8" s="65" t="n">
        <v>200</v>
      </c>
      <c r="V8" s="65" t="n">
        <v>404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206</v>
      </c>
      <c r="AC8" s="65" t="n">
        <v>297</v>
      </c>
      <c r="AD8" s="65" t="n">
        <v>0</v>
      </c>
      <c r="AE8" s="65" t="n">
        <v>1621</v>
      </c>
      <c r="AF8" s="65" t="n">
        <v>402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4027</v>
      </c>
      <c r="G9" s="38" t="n">
        <v>350</v>
      </c>
      <c r="H9" s="38" t="n">
        <v>100</v>
      </c>
      <c r="I9" s="38" t="n">
        <v>0</v>
      </c>
      <c r="J9" s="38" t="n">
        <v>0</v>
      </c>
      <c r="K9" s="38" t="n">
        <v>100</v>
      </c>
      <c r="L9" s="38" t="n">
        <v>300</v>
      </c>
      <c r="M9" s="38" t="n">
        <v>100</v>
      </c>
      <c r="N9" s="38" t="n">
        <v>0</v>
      </c>
      <c r="O9" s="38" t="n">
        <v>20</v>
      </c>
      <c r="P9" s="38" t="n">
        <v>320</v>
      </c>
      <c r="Q9" s="38" t="n">
        <v>0</v>
      </c>
      <c r="R9" s="38" t="n">
        <v>100</v>
      </c>
      <c r="S9" s="25" t="n">
        <v>0</v>
      </c>
      <c r="T9" s="65" t="n">
        <v>200</v>
      </c>
      <c r="U9" s="65" t="n">
        <v>100</v>
      </c>
      <c r="V9" s="65" t="n">
        <v>21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133</v>
      </c>
      <c r="AC9" s="65" t="n">
        <v>192</v>
      </c>
      <c r="AD9" s="65" t="n">
        <v>0</v>
      </c>
      <c r="AE9" s="65" t="n">
        <v>1521</v>
      </c>
      <c r="AF9" s="65" t="n">
        <v>281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3</v>
      </c>
      <c r="D10" s="63" t="s">
        <v>91</v>
      </c>
      <c r="E10" s="100" t="s">
        <v>94</v>
      </c>
      <c r="F10" s="38" t="n">
        <v>4027</v>
      </c>
      <c r="G10" s="38" t="n">
        <v>350</v>
      </c>
      <c r="H10" s="38" t="n">
        <v>100</v>
      </c>
      <c r="I10" s="38" t="n">
        <v>0</v>
      </c>
      <c r="J10" s="38" t="n">
        <v>0</v>
      </c>
      <c r="K10" s="38" t="n">
        <v>100</v>
      </c>
      <c r="L10" s="38" t="n">
        <v>300</v>
      </c>
      <c r="M10" s="38" t="n">
        <v>100</v>
      </c>
      <c r="N10" s="38" t="n">
        <v>0</v>
      </c>
      <c r="O10" s="38" t="n">
        <v>20</v>
      </c>
      <c r="P10" s="38" t="n">
        <v>320</v>
      </c>
      <c r="Q10" s="38" t="n">
        <v>0</v>
      </c>
      <c r="R10" s="38" t="n">
        <v>100</v>
      </c>
      <c r="S10" s="25" t="n">
        <v>0</v>
      </c>
      <c r="T10" s="65" t="n">
        <v>200</v>
      </c>
      <c r="U10" s="65" t="n">
        <v>100</v>
      </c>
      <c r="V10" s="65" t="n">
        <v>21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133</v>
      </c>
      <c r="AC10" s="65" t="n">
        <v>192</v>
      </c>
      <c r="AD10" s="65" t="n">
        <v>0</v>
      </c>
      <c r="AE10" s="65" t="n">
        <v>1521</v>
      </c>
      <c r="AF10" s="65" t="n">
        <v>281</v>
      </c>
      <c r="AG10" s="67"/>
    </row>
    <row r="11" customFormat="false" ht="22.5" hidden="false" customHeight="true" outlineLevel="0" collapsed="false">
      <c r="A11" s="63"/>
      <c r="B11" s="63"/>
      <c r="C11" s="63"/>
      <c r="D11" s="63"/>
      <c r="E11" s="100" t="s">
        <v>95</v>
      </c>
      <c r="F11" s="38" t="n">
        <v>1649</v>
      </c>
      <c r="G11" s="38" t="n">
        <v>206</v>
      </c>
      <c r="H11" s="38" t="n">
        <v>50</v>
      </c>
      <c r="I11" s="38" t="n">
        <v>0</v>
      </c>
      <c r="J11" s="38" t="n">
        <v>0</v>
      </c>
      <c r="K11" s="38" t="n">
        <v>100</v>
      </c>
      <c r="L11" s="38" t="n">
        <v>150</v>
      </c>
      <c r="M11" s="38" t="n">
        <v>50</v>
      </c>
      <c r="N11" s="38" t="n">
        <v>0</v>
      </c>
      <c r="O11" s="38" t="n">
        <v>36</v>
      </c>
      <c r="P11" s="38" t="n">
        <v>280</v>
      </c>
      <c r="Q11" s="38" t="n">
        <v>0</v>
      </c>
      <c r="R11" s="38" t="n">
        <v>0</v>
      </c>
      <c r="S11" s="25" t="n">
        <v>50</v>
      </c>
      <c r="T11" s="65" t="n">
        <v>34</v>
      </c>
      <c r="U11" s="65" t="n">
        <v>100</v>
      </c>
      <c r="V11" s="65" t="n">
        <v>194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73</v>
      </c>
      <c r="AC11" s="65" t="n">
        <v>105</v>
      </c>
      <c r="AD11" s="65" t="n">
        <v>0</v>
      </c>
      <c r="AE11" s="65" t="n">
        <v>100</v>
      </c>
      <c r="AF11" s="65" t="n">
        <v>121</v>
      </c>
      <c r="AG11" s="67"/>
    </row>
    <row r="12" customFormat="false" ht="22.5" hidden="false" customHeight="true" outlineLevel="0" collapsed="false">
      <c r="A12" s="63" t="s">
        <v>88</v>
      </c>
      <c r="B12" s="63" t="s">
        <v>89</v>
      </c>
      <c r="C12" s="63" t="s">
        <v>99</v>
      </c>
      <c r="D12" s="63" t="s">
        <v>97</v>
      </c>
      <c r="E12" s="100" t="s">
        <v>100</v>
      </c>
      <c r="F12" s="38" t="n">
        <v>1649</v>
      </c>
      <c r="G12" s="38" t="n">
        <v>206</v>
      </c>
      <c r="H12" s="38" t="n">
        <v>50</v>
      </c>
      <c r="I12" s="38" t="n">
        <v>0</v>
      </c>
      <c r="J12" s="38" t="n">
        <v>0</v>
      </c>
      <c r="K12" s="38" t="n">
        <v>100</v>
      </c>
      <c r="L12" s="38" t="n">
        <v>150</v>
      </c>
      <c r="M12" s="38" t="n">
        <v>50</v>
      </c>
      <c r="N12" s="38" t="n">
        <v>0</v>
      </c>
      <c r="O12" s="38" t="n">
        <v>36</v>
      </c>
      <c r="P12" s="38" t="n">
        <v>280</v>
      </c>
      <c r="Q12" s="38" t="n">
        <v>0</v>
      </c>
      <c r="R12" s="38" t="n">
        <v>0</v>
      </c>
      <c r="S12" s="25" t="n">
        <v>50</v>
      </c>
      <c r="T12" s="65" t="n">
        <v>34</v>
      </c>
      <c r="U12" s="65" t="n">
        <v>100</v>
      </c>
      <c r="V12" s="65" t="n">
        <v>194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73</v>
      </c>
      <c r="AC12" s="65" t="n">
        <v>105</v>
      </c>
      <c r="AD12" s="65" t="n">
        <v>0</v>
      </c>
      <c r="AE12" s="65" t="n">
        <v>100</v>
      </c>
      <c r="AF12" s="65" t="n">
        <v>121</v>
      </c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45:38Z</dcterms:created>
  <dc:creator/>
  <dc:description/>
  <dc:language>en-US</dc:language>
  <cp:lastModifiedBy>xbany</cp:lastModifiedBy>
  <dcterms:modified xsi:type="dcterms:W3CDTF">2021-06-09T03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