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2" name="_xlnm.Print_Titles" vbProcedure="false">'11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工商行政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行政管理局</t>
  </si>
  <si>
    <t xml:space="preserve">201</t>
  </si>
  <si>
    <t xml:space="preserve">38</t>
  </si>
  <si>
    <t xml:space="preserve">01</t>
  </si>
  <si>
    <t xml:space="preserve">359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监督管理专项</t>
  </si>
  <si>
    <t xml:space="preserve">50</t>
  </si>
  <si>
    <t xml:space="preserve">    事业运行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工商局开发区分局</t>
  </si>
  <si>
    <t xml:space="preserve">359303</t>
  </si>
  <si>
    <t xml:space="preserve">    市场监管执法</t>
  </si>
  <si>
    <t xml:space="preserve">06</t>
  </si>
  <si>
    <t xml:space="preserve">    消费者权益保护</t>
  </si>
  <si>
    <t xml:space="preserve">08</t>
  </si>
  <si>
    <t xml:space="preserve">    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工商局开发区分局</t>
  </si>
  <si>
    <t xml:space="preserve">30204</t>
  </si>
  <si>
    <t xml:space="preserve">    手续费</t>
  </si>
  <si>
    <t xml:space="preserve">30214</t>
  </si>
  <si>
    <t xml:space="preserve">    租赁费</t>
  </si>
  <si>
    <t xml:space="preserve">30227</t>
  </si>
  <si>
    <t xml:space="preserve">    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r>
      <rPr>
        <sz val="10"/>
        <rFont val="宋体"/>
        <family val="0"/>
        <charset val="134"/>
      </rPr>
      <t xml:space="preserve">      3.15</t>
    </r>
    <r>
      <rPr>
        <sz val="10"/>
        <rFont val="Noto Sans"/>
        <family val="2"/>
      </rPr>
      <t xml:space="preserve">保护消费者权益</t>
    </r>
  </si>
  <si>
    <t xml:space="preserve">      流通领域商品质量抽检</t>
  </si>
  <si>
    <t xml:space="preserve">      扶贫工作经费</t>
  </si>
  <si>
    <t xml:space="preserve">      放心舒心城市创建</t>
  </si>
  <si>
    <t xml:space="preserve">      市场监督管理专项</t>
  </si>
  <si>
    <t xml:space="preserve">      办公设备及办公家俱采购</t>
  </si>
  <si>
    <t xml:space="preserve">      市场监督管理专项工作经费</t>
  </si>
  <si>
    <t xml:space="preserve">      市场监管执法办案专项</t>
  </si>
  <si>
    <r>
      <rPr>
        <sz val="10"/>
        <rFont val="宋体"/>
        <family val="0"/>
        <charset val="134"/>
      </rPr>
      <t xml:space="preserve">      12315</t>
    </r>
    <r>
      <rPr>
        <sz val="10"/>
        <rFont val="Noto Sans"/>
        <family val="2"/>
      </rPr>
      <t xml:space="preserve">维权</t>
    </r>
  </si>
  <si>
    <t xml:space="preserve">      信息网络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46</v>
      </c>
      <c r="H4" s="95" t="s">
        <v>247</v>
      </c>
      <c r="I4" s="121" t="s">
        <v>248</v>
      </c>
      <c r="J4" s="121" t="s">
        <v>249</v>
      </c>
      <c r="K4" s="121" t="s">
        <v>250</v>
      </c>
      <c r="L4" s="121" t="s">
        <v>251</v>
      </c>
      <c r="M4" s="121" t="s">
        <v>252</v>
      </c>
      <c r="N4" s="121" t="s">
        <v>253</v>
      </c>
      <c r="O4" s="121" t="s">
        <v>254</v>
      </c>
      <c r="P4" s="121" t="s">
        <v>255</v>
      </c>
      <c r="Q4" s="98" t="s">
        <v>256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8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97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666</v>
      </c>
      <c r="L7" s="38" t="n">
        <v>0</v>
      </c>
      <c r="M7" s="38" t="n">
        <v>1312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97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666</v>
      </c>
      <c r="L8" s="38" t="n">
        <v>0</v>
      </c>
      <c r="M8" s="38" t="n">
        <v>1312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90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588</v>
      </c>
      <c r="L9" s="38" t="n">
        <v>0</v>
      </c>
      <c r="M9" s="38" t="n">
        <v>1312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90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588</v>
      </c>
      <c r="L10" s="38" t="n">
        <v>0</v>
      </c>
      <c r="M10" s="38" t="n">
        <v>1312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22.5" hidden="false" customHeight="true" outlineLevel="0" collapsed="false">
      <c r="A11" s="63"/>
      <c r="B11" s="63"/>
      <c r="C11" s="63"/>
      <c r="D11" s="63"/>
      <c r="E11" s="100" t="s">
        <v>106</v>
      </c>
      <c r="F11" s="38" t="n">
        <v>7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78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</row>
    <row r="12" customFormat="false" ht="22.5" hidden="false" customHeight="true" outlineLevel="0" collapsed="false">
      <c r="A12" s="63" t="s">
        <v>88</v>
      </c>
      <c r="B12" s="63" t="s">
        <v>89</v>
      </c>
      <c r="C12" s="63" t="s">
        <v>90</v>
      </c>
      <c r="D12" s="63" t="s">
        <v>107</v>
      </c>
      <c r="E12" s="100" t="s">
        <v>92</v>
      </c>
      <c r="F12" s="38" t="n">
        <v>7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78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5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58</v>
      </c>
    </row>
    <row r="4" customFormat="false" ht="18" hidden="false" customHeight="true" outlineLevel="0" collapsed="false">
      <c r="A4" s="130" t="s">
        <v>259</v>
      </c>
      <c r="B4" s="130"/>
      <c r="C4" s="130"/>
      <c r="D4" s="130"/>
      <c r="E4" s="18" t="s">
        <v>260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61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35986</v>
      </c>
      <c r="F7" s="38" t="n">
        <v>35986</v>
      </c>
      <c r="G7" s="131" t="n">
        <v>0</v>
      </c>
      <c r="H7" s="38" t="n">
        <v>4254</v>
      </c>
      <c r="I7" s="38" t="n">
        <v>4254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35986</v>
      </c>
      <c r="F8" s="38" t="n">
        <v>35986</v>
      </c>
      <c r="G8" s="131" t="n">
        <v>0</v>
      </c>
      <c r="H8" s="38" t="n">
        <v>4254</v>
      </c>
      <c r="I8" s="38" t="n">
        <v>4254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4254</v>
      </c>
      <c r="F9" s="38" t="n">
        <v>14254</v>
      </c>
      <c r="G9" s="131" t="n">
        <v>0</v>
      </c>
      <c r="H9" s="38" t="n">
        <v>4254</v>
      </c>
      <c r="I9" s="38" t="n">
        <v>4254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10000</v>
      </c>
      <c r="F10" s="38" t="n">
        <v>10000</v>
      </c>
      <c r="G10" s="131" t="n">
        <v>0</v>
      </c>
      <c r="H10" s="38" t="n">
        <v>0</v>
      </c>
      <c r="I10" s="38" t="n">
        <v>0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62</v>
      </c>
      <c r="E11" s="38" t="n">
        <v>10000</v>
      </c>
      <c r="F11" s="38" t="n">
        <v>10000</v>
      </c>
      <c r="G11" s="131" t="n">
        <v>0</v>
      </c>
      <c r="H11" s="38" t="n">
        <v>0</v>
      </c>
      <c r="I11" s="38" t="n">
        <v>0</v>
      </c>
      <c r="J11" s="132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4</v>
      </c>
      <c r="E12" s="38" t="n">
        <v>3254</v>
      </c>
      <c r="F12" s="38" t="n">
        <v>3254</v>
      </c>
      <c r="G12" s="131" t="n">
        <v>0</v>
      </c>
      <c r="H12" s="38" t="n">
        <v>3254</v>
      </c>
      <c r="I12" s="38" t="n">
        <v>3254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99" t="s">
        <v>263</v>
      </c>
      <c r="E13" s="38" t="n">
        <v>602</v>
      </c>
      <c r="F13" s="38" t="n">
        <v>602</v>
      </c>
      <c r="G13" s="131" t="n">
        <v>0</v>
      </c>
      <c r="H13" s="38" t="n">
        <v>602</v>
      </c>
      <c r="I13" s="38" t="n">
        <v>602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64</v>
      </c>
      <c r="E14" s="38" t="n">
        <v>1000</v>
      </c>
      <c r="F14" s="38" t="n">
        <v>1000</v>
      </c>
      <c r="G14" s="131" t="n">
        <v>0</v>
      </c>
      <c r="H14" s="38" t="n">
        <v>1000</v>
      </c>
      <c r="I14" s="38" t="n">
        <v>1000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65</v>
      </c>
      <c r="E15" s="38" t="n">
        <v>652</v>
      </c>
      <c r="F15" s="38" t="n">
        <v>652</v>
      </c>
      <c r="G15" s="131" t="n">
        <v>0</v>
      </c>
      <c r="H15" s="38" t="n">
        <v>652</v>
      </c>
      <c r="I15" s="38" t="n">
        <v>652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66</v>
      </c>
      <c r="E16" s="38" t="n">
        <v>1000</v>
      </c>
      <c r="F16" s="38" t="n">
        <v>1000</v>
      </c>
      <c r="G16" s="131" t="n">
        <v>0</v>
      </c>
      <c r="H16" s="38" t="n">
        <v>1000</v>
      </c>
      <c r="I16" s="38" t="n">
        <v>1000</v>
      </c>
      <c r="J16" s="132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96</v>
      </c>
      <c r="E17" s="38" t="n">
        <v>1000</v>
      </c>
      <c r="F17" s="38" t="n">
        <v>1000</v>
      </c>
      <c r="G17" s="131" t="n">
        <v>0</v>
      </c>
      <c r="H17" s="38" t="n">
        <v>1000</v>
      </c>
      <c r="I17" s="38" t="n">
        <v>1000</v>
      </c>
      <c r="J17" s="132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5</v>
      </c>
      <c r="D18" s="100" t="s">
        <v>267</v>
      </c>
      <c r="E18" s="38" t="n">
        <v>1000</v>
      </c>
      <c r="F18" s="38" t="n">
        <v>1000</v>
      </c>
      <c r="G18" s="131" t="n">
        <v>0</v>
      </c>
      <c r="H18" s="38" t="n">
        <v>1000</v>
      </c>
      <c r="I18" s="38" t="n">
        <v>1000</v>
      </c>
      <c r="J18" s="132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106</v>
      </c>
      <c r="E19" s="38" t="n">
        <v>21732</v>
      </c>
      <c r="F19" s="38" t="n">
        <v>21732</v>
      </c>
      <c r="G19" s="131" t="n">
        <v>0</v>
      </c>
      <c r="H19" s="38" t="n">
        <v>0</v>
      </c>
      <c r="I19" s="38" t="n">
        <v>0</v>
      </c>
      <c r="J19" s="132" t="n">
        <v>0</v>
      </c>
    </row>
    <row r="20" customFormat="false" ht="24" hidden="false" customHeight="true" outlineLevel="0" collapsed="false">
      <c r="A20" s="63"/>
      <c r="B20" s="63"/>
      <c r="C20" s="63"/>
      <c r="D20" s="100" t="s">
        <v>94</v>
      </c>
      <c r="E20" s="38" t="n">
        <v>2000</v>
      </c>
      <c r="F20" s="38" t="n">
        <v>2000</v>
      </c>
      <c r="G20" s="131" t="n">
        <v>0</v>
      </c>
      <c r="H20" s="38" t="n">
        <v>0</v>
      </c>
      <c r="I20" s="38" t="n">
        <v>0</v>
      </c>
      <c r="J20" s="132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0" t="s">
        <v>268</v>
      </c>
      <c r="E21" s="38" t="n">
        <v>2000</v>
      </c>
      <c r="F21" s="38" t="n">
        <v>2000</v>
      </c>
      <c r="G21" s="131" t="n">
        <v>0</v>
      </c>
      <c r="H21" s="38" t="n">
        <v>0</v>
      </c>
      <c r="I21" s="38" t="n">
        <v>0</v>
      </c>
      <c r="J21" s="132" t="n">
        <v>0</v>
      </c>
    </row>
    <row r="22" customFormat="false" ht="24" hidden="false" customHeight="true" outlineLevel="0" collapsed="false">
      <c r="A22" s="63"/>
      <c r="B22" s="63"/>
      <c r="C22" s="63"/>
      <c r="D22" s="100" t="s">
        <v>96</v>
      </c>
      <c r="E22" s="38" t="n">
        <v>8000</v>
      </c>
      <c r="F22" s="38" t="n">
        <v>8000</v>
      </c>
      <c r="G22" s="131" t="n">
        <v>0</v>
      </c>
      <c r="H22" s="38" t="n">
        <v>0</v>
      </c>
      <c r="I22" s="38" t="n">
        <v>0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5</v>
      </c>
      <c r="D23" s="100" t="s">
        <v>269</v>
      </c>
      <c r="E23" s="38" t="n">
        <v>8000</v>
      </c>
      <c r="F23" s="38" t="n">
        <v>8000</v>
      </c>
      <c r="G23" s="131" t="n">
        <v>0</v>
      </c>
      <c r="H23" s="38" t="n">
        <v>0</v>
      </c>
      <c r="I23" s="38" t="n">
        <v>0</v>
      </c>
      <c r="J23" s="132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08</v>
      </c>
      <c r="E24" s="38" t="n">
        <v>10000</v>
      </c>
      <c r="F24" s="38" t="n">
        <v>10000</v>
      </c>
      <c r="G24" s="131" t="n">
        <v>0</v>
      </c>
      <c r="H24" s="38" t="n">
        <v>0</v>
      </c>
      <c r="I24" s="38" t="n">
        <v>0</v>
      </c>
      <c r="J24" s="132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100</v>
      </c>
      <c r="D25" s="100" t="s">
        <v>270</v>
      </c>
      <c r="E25" s="38" t="n">
        <v>10000</v>
      </c>
      <c r="F25" s="38" t="n">
        <v>10000</v>
      </c>
      <c r="G25" s="131" t="n">
        <v>0</v>
      </c>
      <c r="H25" s="38" t="n">
        <v>0</v>
      </c>
      <c r="I25" s="38" t="n">
        <v>0</v>
      </c>
      <c r="J25" s="132" t="n">
        <v>0</v>
      </c>
    </row>
    <row r="26" customFormat="false" ht="24" hidden="false" customHeight="true" outlineLevel="0" collapsed="false">
      <c r="A26" s="63"/>
      <c r="B26" s="63"/>
      <c r="C26" s="63"/>
      <c r="D26" s="100" t="s">
        <v>110</v>
      </c>
      <c r="E26" s="38" t="n">
        <v>1000</v>
      </c>
      <c r="F26" s="38" t="n">
        <v>1000</v>
      </c>
      <c r="G26" s="131" t="n">
        <v>0</v>
      </c>
      <c r="H26" s="38" t="n">
        <v>0</v>
      </c>
      <c r="I26" s="38" t="n">
        <v>0</v>
      </c>
      <c r="J26" s="132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109</v>
      </c>
      <c r="D27" s="99" t="s">
        <v>271</v>
      </c>
      <c r="E27" s="38" t="n">
        <v>1000</v>
      </c>
      <c r="F27" s="38" t="n">
        <v>1000</v>
      </c>
      <c r="G27" s="131" t="n">
        <v>0</v>
      </c>
      <c r="H27" s="38" t="n">
        <v>0</v>
      </c>
      <c r="I27" s="38" t="n">
        <v>0</v>
      </c>
      <c r="J27" s="132" t="n">
        <v>0</v>
      </c>
    </row>
    <row r="28" customFormat="false" ht="24" hidden="false" customHeight="true" outlineLevel="0" collapsed="false">
      <c r="A28" s="63"/>
      <c r="B28" s="63"/>
      <c r="C28" s="63"/>
      <c r="D28" s="100" t="s">
        <v>112</v>
      </c>
      <c r="E28" s="38" t="n">
        <v>732</v>
      </c>
      <c r="F28" s="38" t="n">
        <v>732</v>
      </c>
      <c r="G28" s="131" t="n">
        <v>0</v>
      </c>
      <c r="H28" s="38" t="n">
        <v>0</v>
      </c>
      <c r="I28" s="38" t="n">
        <v>0</v>
      </c>
      <c r="J28" s="132" t="n">
        <v>0</v>
      </c>
    </row>
    <row r="29" customFormat="false" ht="24" hidden="false" customHeight="true" outlineLevel="0" collapsed="false">
      <c r="A29" s="63" t="s">
        <v>88</v>
      </c>
      <c r="B29" s="63" t="s">
        <v>89</v>
      </c>
      <c r="C29" s="63" t="s">
        <v>111</v>
      </c>
      <c r="D29" s="100" t="s">
        <v>272</v>
      </c>
      <c r="E29" s="38" t="n">
        <v>732</v>
      </c>
      <c r="F29" s="38" t="n">
        <v>732</v>
      </c>
      <c r="G29" s="131" t="n">
        <v>0</v>
      </c>
      <c r="H29" s="38" t="n">
        <v>0</v>
      </c>
      <c r="I29" s="38" t="n">
        <v>0</v>
      </c>
      <c r="J29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73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58</v>
      </c>
      <c r="I3" s="120"/>
      <c r="J3" s="120"/>
      <c r="K3" s="120"/>
    </row>
    <row r="4" customFormat="false" ht="18" hidden="false" customHeight="true" outlineLevel="0" collapsed="false">
      <c r="A4" s="133" t="s">
        <v>274</v>
      </c>
      <c r="B4" s="134" t="s">
        <v>275</v>
      </c>
      <c r="C4" s="135" t="s">
        <v>276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77</v>
      </c>
      <c r="E5" s="18" t="s">
        <v>278</v>
      </c>
      <c r="F5" s="18"/>
      <c r="G5" s="18"/>
      <c r="H5" s="138" t="s">
        <v>234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79</v>
      </c>
      <c r="G6" s="95" t="s">
        <v>242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625</v>
      </c>
      <c r="D7" s="38" t="n">
        <v>0</v>
      </c>
      <c r="E7" s="131" t="n">
        <v>1160</v>
      </c>
      <c r="F7" s="38" t="n">
        <v>0</v>
      </c>
      <c r="G7" s="25" t="n">
        <v>1160</v>
      </c>
      <c r="H7" s="139" t="n">
        <v>1465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2625</v>
      </c>
      <c r="D8" s="38" t="n">
        <v>0</v>
      </c>
      <c r="E8" s="131" t="n">
        <v>1160</v>
      </c>
      <c r="F8" s="38" t="n">
        <v>0</v>
      </c>
      <c r="G8" s="25" t="n">
        <v>1160</v>
      </c>
      <c r="H8" s="139" t="n">
        <v>1465</v>
      </c>
      <c r="I8" s="120"/>
      <c r="J8" s="120"/>
      <c r="K8" s="120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800</v>
      </c>
      <c r="D9" s="38" t="n">
        <v>0</v>
      </c>
      <c r="E9" s="131" t="n">
        <v>500</v>
      </c>
      <c r="F9" s="38" t="n">
        <v>0</v>
      </c>
      <c r="G9" s="25" t="n">
        <v>500</v>
      </c>
      <c r="H9" s="139" t="n">
        <v>1300</v>
      </c>
      <c r="I9" s="120"/>
      <c r="J9" s="120"/>
      <c r="K9" s="120"/>
    </row>
    <row r="10" customFormat="false" ht="19.5" hidden="false" customHeight="true" outlineLevel="0" collapsed="false">
      <c r="A10" s="99" t="s">
        <v>107</v>
      </c>
      <c r="B10" s="100" t="s">
        <v>106</v>
      </c>
      <c r="C10" s="38" t="n">
        <v>825</v>
      </c>
      <c r="D10" s="38" t="n">
        <v>0</v>
      </c>
      <c r="E10" s="131" t="n">
        <v>660</v>
      </c>
      <c r="F10" s="38" t="n">
        <v>0</v>
      </c>
      <c r="G10" s="25" t="n">
        <v>660</v>
      </c>
      <c r="H10" s="139" t="n">
        <v>165</v>
      </c>
      <c r="I10" s="120"/>
      <c r="J10" s="120"/>
      <c r="K10" s="12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0"/>
      <c r="J11" s="120"/>
      <c r="K11" s="12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0"/>
      <c r="H12" s="33"/>
      <c r="I12" s="120"/>
      <c r="J12" s="120"/>
      <c r="K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30.82"/>
    <col collapsed="false" customWidth="true" hidden="false" outlineLevel="0" max="5" min="5" style="0" width="10.16"/>
    <col collapsed="false" customWidth="true" hidden="false" outlineLevel="0" max="6" min="6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7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28</v>
      </c>
      <c r="E5" s="55"/>
      <c r="F5" s="55" t="s">
        <v>73</v>
      </c>
      <c r="G5" s="55" t="s">
        <v>281</v>
      </c>
      <c r="H5" s="55"/>
      <c r="I5" s="55"/>
      <c r="J5" s="55" t="s">
        <v>282</v>
      </c>
      <c r="K5" s="55"/>
      <c r="L5" s="55"/>
      <c r="M5" s="55" t="s">
        <v>283</v>
      </c>
      <c r="N5" s="55"/>
      <c r="O5" s="55"/>
      <c r="P5" s="55" t="s">
        <v>73</v>
      </c>
      <c r="Q5" s="55" t="s">
        <v>281</v>
      </c>
      <c r="R5" s="55"/>
      <c r="S5" s="55"/>
      <c r="T5" s="55" t="s">
        <v>282</v>
      </c>
      <c r="U5" s="55"/>
      <c r="V5" s="55"/>
      <c r="W5" s="55" t="s">
        <v>283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14</v>
      </c>
      <c r="I6" s="55" t="s">
        <v>130</v>
      </c>
      <c r="J6" s="55" t="s">
        <v>83</v>
      </c>
      <c r="K6" s="55" t="s">
        <v>114</v>
      </c>
      <c r="L6" s="55" t="s">
        <v>130</v>
      </c>
      <c r="M6" s="55" t="s">
        <v>83</v>
      </c>
      <c r="N6" s="55" t="s">
        <v>114</v>
      </c>
      <c r="O6" s="55" t="s">
        <v>130</v>
      </c>
      <c r="P6" s="55"/>
      <c r="Q6" s="55" t="s">
        <v>83</v>
      </c>
      <c r="R6" s="55" t="s">
        <v>114</v>
      </c>
      <c r="S6" s="55" t="s">
        <v>130</v>
      </c>
      <c r="T6" s="55" t="s">
        <v>83</v>
      </c>
      <c r="U6" s="55" t="s">
        <v>114</v>
      </c>
      <c r="V6" s="55" t="s">
        <v>130</v>
      </c>
      <c r="W6" s="55" t="s">
        <v>83</v>
      </c>
      <c r="X6" s="55" t="s">
        <v>114</v>
      </c>
      <c r="Y6" s="55" t="s">
        <v>130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48927</v>
      </c>
      <c r="F8" s="25" t="n">
        <f aca="false">SUM(G8,J8,M8)</f>
        <v>248927</v>
      </c>
      <c r="G8" s="38" t="n">
        <f aca="false">SUM(H8:I8)</f>
        <v>248927</v>
      </c>
      <c r="H8" s="38" t="n">
        <v>212941</v>
      </c>
      <c r="I8" s="25" t="n">
        <v>3598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00481</v>
      </c>
      <c r="F9" s="25" t="n">
        <f aca="false">SUM(G9,J9,M9)</f>
        <v>200481</v>
      </c>
      <c r="G9" s="38" t="n">
        <f aca="false">SUM(H9:I9)</f>
        <v>200481</v>
      </c>
      <c r="H9" s="38" t="n">
        <v>186227</v>
      </c>
      <c r="I9" s="25" t="n">
        <v>1425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284</v>
      </c>
      <c r="E10" s="65" t="n">
        <f aca="false">SUM(F10,P10)</f>
        <v>132956</v>
      </c>
      <c r="F10" s="25" t="n">
        <f aca="false">SUM(G10,J10,M10)</f>
        <v>132956</v>
      </c>
      <c r="G10" s="38" t="n">
        <f aca="false">SUM(H10:I10)</f>
        <v>132956</v>
      </c>
      <c r="H10" s="38" t="n">
        <v>13295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285</v>
      </c>
      <c r="B11" s="99" t="s">
        <v>286</v>
      </c>
      <c r="C11" s="99" t="s">
        <v>91</v>
      </c>
      <c r="D11" s="64" t="s">
        <v>287</v>
      </c>
      <c r="E11" s="65" t="n">
        <f aca="false">SUM(F11,P11)</f>
        <v>91289</v>
      </c>
      <c r="F11" s="25" t="n">
        <f aca="false">SUM(G11,J11,M11)</f>
        <v>91289</v>
      </c>
      <c r="G11" s="38" t="n">
        <f aca="false">SUM(H11:I11)</f>
        <v>91289</v>
      </c>
      <c r="H11" s="38" t="n">
        <v>9128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285</v>
      </c>
      <c r="B12" s="99" t="s">
        <v>288</v>
      </c>
      <c r="C12" s="99" t="s">
        <v>91</v>
      </c>
      <c r="D12" s="64" t="s">
        <v>289</v>
      </c>
      <c r="E12" s="65" t="n">
        <f aca="false">SUM(F12,P12)</f>
        <v>26499</v>
      </c>
      <c r="F12" s="25" t="n">
        <f aca="false">SUM(G12,J12,M12)</f>
        <v>26499</v>
      </c>
      <c r="G12" s="38" t="n">
        <f aca="false">SUM(H12:I12)</f>
        <v>26499</v>
      </c>
      <c r="H12" s="38" t="n">
        <v>2649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285</v>
      </c>
      <c r="B13" s="99" t="s">
        <v>290</v>
      </c>
      <c r="C13" s="99" t="s">
        <v>91</v>
      </c>
      <c r="D13" s="64" t="s">
        <v>153</v>
      </c>
      <c r="E13" s="65" t="n">
        <f aca="false">SUM(F13,P13)</f>
        <v>15168</v>
      </c>
      <c r="F13" s="25" t="n">
        <f aca="false">SUM(G13,J13,M13)</f>
        <v>15168</v>
      </c>
      <c r="G13" s="38" t="n">
        <f aca="false">SUM(H13:I13)</f>
        <v>15168</v>
      </c>
      <c r="H13" s="38" t="n">
        <v>1516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/>
      <c r="B14" s="99"/>
      <c r="C14" s="99"/>
      <c r="D14" s="64" t="s">
        <v>291</v>
      </c>
      <c r="E14" s="65" t="n">
        <f aca="false">SUM(F14,P14)</f>
        <v>47385</v>
      </c>
      <c r="F14" s="25" t="n">
        <f aca="false">SUM(G14,J14,M14)</f>
        <v>47385</v>
      </c>
      <c r="G14" s="38" t="n">
        <f aca="false">SUM(H14:I14)</f>
        <v>47385</v>
      </c>
      <c r="H14" s="38" t="n">
        <v>4738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 t="s">
        <v>292</v>
      </c>
      <c r="B15" s="99" t="s">
        <v>293</v>
      </c>
      <c r="C15" s="99" t="s">
        <v>91</v>
      </c>
      <c r="D15" s="64" t="s">
        <v>294</v>
      </c>
      <c r="E15" s="65" t="n">
        <f aca="false">SUM(F15,P15)</f>
        <v>32573</v>
      </c>
      <c r="F15" s="25" t="n">
        <f aca="false">SUM(G15,J15,M15)</f>
        <v>32573</v>
      </c>
      <c r="G15" s="38" t="n">
        <f aca="false">SUM(H15:I15)</f>
        <v>32573</v>
      </c>
      <c r="H15" s="38" t="n">
        <v>3257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292</v>
      </c>
      <c r="B16" s="99" t="s">
        <v>295</v>
      </c>
      <c r="C16" s="99" t="s">
        <v>91</v>
      </c>
      <c r="D16" s="64" t="s">
        <v>175</v>
      </c>
      <c r="E16" s="65" t="n">
        <f aca="false">SUM(F16,P16)</f>
        <v>500</v>
      </c>
      <c r="F16" s="25" t="n">
        <f aca="false">SUM(G16,J16,M16)</f>
        <v>500</v>
      </c>
      <c r="G16" s="38" t="n">
        <f aca="false">SUM(H16:I16)</f>
        <v>500</v>
      </c>
      <c r="H16" s="38" t="n">
        <v>5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292</v>
      </c>
      <c r="B17" s="99" t="s">
        <v>296</v>
      </c>
      <c r="C17" s="99" t="s">
        <v>91</v>
      </c>
      <c r="D17" s="64" t="s">
        <v>177</v>
      </c>
      <c r="E17" s="65" t="n">
        <f aca="false">SUM(F17,P17)</f>
        <v>500</v>
      </c>
      <c r="F17" s="25" t="n">
        <f aca="false">SUM(G17,J17,M17)</f>
        <v>500</v>
      </c>
      <c r="G17" s="38" t="n">
        <f aca="false">SUM(H17:I17)</f>
        <v>500</v>
      </c>
      <c r="H17" s="38" t="n">
        <v>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292</v>
      </c>
      <c r="B18" s="99" t="s">
        <v>297</v>
      </c>
      <c r="C18" s="99" t="s">
        <v>91</v>
      </c>
      <c r="D18" s="64" t="s">
        <v>204</v>
      </c>
      <c r="E18" s="65" t="n">
        <f aca="false">SUM(F18,P18)</f>
        <v>3000</v>
      </c>
      <c r="F18" s="25" t="n">
        <f aca="false">SUM(G18,J18,M18)</f>
        <v>3000</v>
      </c>
      <c r="G18" s="38" t="n">
        <f aca="false">SUM(H18:I18)</f>
        <v>3000</v>
      </c>
      <c r="H18" s="38" t="n">
        <v>3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92</v>
      </c>
      <c r="B19" s="99" t="s">
        <v>298</v>
      </c>
      <c r="C19" s="99" t="s">
        <v>91</v>
      </c>
      <c r="D19" s="64" t="s">
        <v>179</v>
      </c>
      <c r="E19" s="65" t="n">
        <f aca="false">SUM(F19,P19)</f>
        <v>1300</v>
      </c>
      <c r="F19" s="25" t="n">
        <f aca="false">SUM(G19,J19,M19)</f>
        <v>1300</v>
      </c>
      <c r="G19" s="38" t="n">
        <f aca="false">SUM(H19:I19)</f>
        <v>1300</v>
      </c>
      <c r="H19" s="38" t="n">
        <v>1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92</v>
      </c>
      <c r="B20" s="99" t="s">
        <v>299</v>
      </c>
      <c r="C20" s="99" t="s">
        <v>91</v>
      </c>
      <c r="D20" s="64" t="s">
        <v>187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92</v>
      </c>
      <c r="B21" s="99" t="s">
        <v>300</v>
      </c>
      <c r="C21" s="99" t="s">
        <v>91</v>
      </c>
      <c r="D21" s="64" t="s">
        <v>301</v>
      </c>
      <c r="E21" s="65" t="n">
        <f aca="false">SUM(F21,P21)</f>
        <v>1500</v>
      </c>
      <c r="F21" s="25" t="n">
        <f aca="false">SUM(G21,J21,M21)</f>
        <v>1500</v>
      </c>
      <c r="G21" s="38" t="n">
        <f aca="false">SUM(H21:I21)</f>
        <v>1500</v>
      </c>
      <c r="H21" s="38" t="n">
        <v>15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92</v>
      </c>
      <c r="B22" s="99" t="s">
        <v>302</v>
      </c>
      <c r="C22" s="99" t="s">
        <v>91</v>
      </c>
      <c r="D22" s="64" t="s">
        <v>191</v>
      </c>
      <c r="E22" s="65" t="n">
        <f aca="false">SUM(F22,P22)</f>
        <v>7512</v>
      </c>
      <c r="F22" s="25" t="n">
        <f aca="false">SUM(G22,J22,M22)</f>
        <v>7512</v>
      </c>
      <c r="G22" s="38" t="n">
        <f aca="false">SUM(H22:I22)</f>
        <v>7512</v>
      </c>
      <c r="H22" s="38" t="n">
        <v>7512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03</v>
      </c>
      <c r="E23" s="65" t="n">
        <f aca="false">SUM(F23,P23)</f>
        <v>10000</v>
      </c>
      <c r="F23" s="25" t="n">
        <f aca="false">SUM(G23,J23,M23)</f>
        <v>10000</v>
      </c>
      <c r="G23" s="38" t="n">
        <f aca="false">SUM(H23:I23)</f>
        <v>10000</v>
      </c>
      <c r="H23" s="38" t="n">
        <v>0</v>
      </c>
      <c r="I23" s="25" t="n">
        <v>10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04</v>
      </c>
      <c r="B24" s="99" t="s">
        <v>305</v>
      </c>
      <c r="C24" s="99" t="s">
        <v>91</v>
      </c>
      <c r="D24" s="64" t="s">
        <v>306</v>
      </c>
      <c r="E24" s="65" t="n">
        <f aca="false">SUM(F24,P24)</f>
        <v>10000</v>
      </c>
      <c r="F24" s="25" t="n">
        <f aca="false">SUM(G24,J24,M24)</f>
        <v>10000</v>
      </c>
      <c r="G24" s="38" t="n">
        <f aca="false">SUM(H24:I24)</f>
        <v>10000</v>
      </c>
      <c r="H24" s="38" t="n">
        <v>0</v>
      </c>
      <c r="I24" s="25" t="n">
        <v>100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307</v>
      </c>
      <c r="E25" s="65" t="n">
        <f aca="false">SUM(F25,P25)</f>
        <v>3986</v>
      </c>
      <c r="F25" s="25" t="n">
        <f aca="false">SUM(G25,J25,M25)</f>
        <v>3986</v>
      </c>
      <c r="G25" s="38" t="n">
        <f aca="false">SUM(H25:I25)</f>
        <v>3986</v>
      </c>
      <c r="H25" s="38" t="n">
        <v>398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08</v>
      </c>
      <c r="B26" s="99" t="s">
        <v>309</v>
      </c>
      <c r="C26" s="99" t="s">
        <v>91</v>
      </c>
      <c r="D26" s="64" t="s">
        <v>310</v>
      </c>
      <c r="E26" s="65" t="n">
        <f aca="false">SUM(F26,P26)</f>
        <v>3986</v>
      </c>
      <c r="F26" s="25" t="n">
        <f aca="false">SUM(G26,J26,M26)</f>
        <v>3986</v>
      </c>
      <c r="G26" s="38" t="n">
        <f aca="false">SUM(H26:I26)</f>
        <v>3986</v>
      </c>
      <c r="H26" s="38" t="n">
        <v>398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192</v>
      </c>
      <c r="E27" s="65" t="n">
        <f aca="false">SUM(F27,P27)</f>
        <v>1900</v>
      </c>
      <c r="F27" s="25" t="n">
        <f aca="false">SUM(G27,J27,M27)</f>
        <v>1900</v>
      </c>
      <c r="G27" s="38" t="n">
        <f aca="false">SUM(H27:I27)</f>
        <v>1900</v>
      </c>
      <c r="H27" s="38" t="n">
        <v>190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11</v>
      </c>
      <c r="B28" s="99" t="s">
        <v>312</v>
      </c>
      <c r="C28" s="99" t="s">
        <v>91</v>
      </c>
      <c r="D28" s="64" t="s">
        <v>313</v>
      </c>
      <c r="E28" s="65" t="n">
        <f aca="false">SUM(F28,P28)</f>
        <v>1900</v>
      </c>
      <c r="F28" s="25" t="n">
        <f aca="false">SUM(G28,J28,M28)</f>
        <v>1900</v>
      </c>
      <c r="G28" s="38" t="n">
        <f aca="false">SUM(H28:I28)</f>
        <v>1900</v>
      </c>
      <c r="H28" s="38" t="n">
        <v>1900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14</v>
      </c>
      <c r="E29" s="65" t="n">
        <f aca="false">SUM(F29,P29)</f>
        <v>4254</v>
      </c>
      <c r="F29" s="25" t="n">
        <f aca="false">SUM(G29,J29,M29)</f>
        <v>4254</v>
      </c>
      <c r="G29" s="38" t="n">
        <f aca="false">SUM(H29:I29)</f>
        <v>4254</v>
      </c>
      <c r="H29" s="38" t="n">
        <v>0</v>
      </c>
      <c r="I29" s="25" t="n">
        <v>4254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15</v>
      </c>
      <c r="B30" s="99" t="s">
        <v>316</v>
      </c>
      <c r="C30" s="99" t="s">
        <v>91</v>
      </c>
      <c r="D30" s="64" t="s">
        <v>317</v>
      </c>
      <c r="E30" s="65" t="n">
        <f aca="false">SUM(F30,P30)</f>
        <v>4254</v>
      </c>
      <c r="F30" s="25" t="n">
        <f aca="false">SUM(G30,J30,M30)</f>
        <v>4254</v>
      </c>
      <c r="G30" s="38" t="n">
        <f aca="false">SUM(H30:I30)</f>
        <v>4254</v>
      </c>
      <c r="H30" s="38" t="n">
        <v>0</v>
      </c>
      <c r="I30" s="25" t="n">
        <v>4254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/>
      <c r="B31" s="99"/>
      <c r="C31" s="99"/>
      <c r="D31" s="64" t="s">
        <v>198</v>
      </c>
      <c r="E31" s="65" t="n">
        <f aca="false">SUM(F31,P31)</f>
        <v>48446</v>
      </c>
      <c r="F31" s="25" t="n">
        <f aca="false">SUM(G31,J31,M31)</f>
        <v>48446</v>
      </c>
      <c r="G31" s="38" t="n">
        <f aca="false">SUM(H31:I31)</f>
        <v>48446</v>
      </c>
      <c r="H31" s="38" t="n">
        <v>26714</v>
      </c>
      <c r="I31" s="25" t="n">
        <v>21732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/>
      <c r="B32" s="99"/>
      <c r="C32" s="99"/>
      <c r="D32" s="64" t="s">
        <v>284</v>
      </c>
      <c r="E32" s="65" t="n">
        <f aca="false">SUM(F32,P32)</f>
        <v>20205</v>
      </c>
      <c r="F32" s="25" t="n">
        <f aca="false">SUM(G32,J32,M32)</f>
        <v>20205</v>
      </c>
      <c r="G32" s="38" t="n">
        <f aca="false">SUM(H32:I32)</f>
        <v>20205</v>
      </c>
      <c r="H32" s="38" t="n">
        <v>20205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285</v>
      </c>
      <c r="B33" s="99" t="s">
        <v>286</v>
      </c>
      <c r="C33" s="99" t="s">
        <v>107</v>
      </c>
      <c r="D33" s="64" t="s">
        <v>287</v>
      </c>
      <c r="E33" s="65" t="n">
        <f aca="false">SUM(F33,P33)</f>
        <v>14053</v>
      </c>
      <c r="F33" s="25" t="n">
        <f aca="false">SUM(G33,J33,M33)</f>
        <v>14053</v>
      </c>
      <c r="G33" s="38" t="n">
        <f aca="false">SUM(H33:I33)</f>
        <v>14053</v>
      </c>
      <c r="H33" s="38" t="n">
        <v>14053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285</v>
      </c>
      <c r="B34" s="99" t="s">
        <v>288</v>
      </c>
      <c r="C34" s="99" t="s">
        <v>107</v>
      </c>
      <c r="D34" s="64" t="s">
        <v>289</v>
      </c>
      <c r="E34" s="65" t="n">
        <f aca="false">SUM(F34,P34)</f>
        <v>3894</v>
      </c>
      <c r="F34" s="25" t="n">
        <f aca="false">SUM(G34,J34,M34)</f>
        <v>3894</v>
      </c>
      <c r="G34" s="38" t="n">
        <f aca="false">SUM(H34:I34)</f>
        <v>3894</v>
      </c>
      <c r="H34" s="38" t="n">
        <v>3894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 t="s">
        <v>285</v>
      </c>
      <c r="B35" s="99" t="s">
        <v>290</v>
      </c>
      <c r="C35" s="99" t="s">
        <v>107</v>
      </c>
      <c r="D35" s="64" t="s">
        <v>153</v>
      </c>
      <c r="E35" s="65" t="n">
        <f aca="false">SUM(F35,P35)</f>
        <v>2258</v>
      </c>
      <c r="F35" s="25" t="n">
        <f aca="false">SUM(G35,J35,M35)</f>
        <v>2258</v>
      </c>
      <c r="G35" s="38" t="n">
        <f aca="false">SUM(H35:I35)</f>
        <v>2258</v>
      </c>
      <c r="H35" s="38" t="n">
        <v>2258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/>
      <c r="B36" s="99"/>
      <c r="C36" s="99"/>
      <c r="D36" s="64" t="s">
        <v>291</v>
      </c>
      <c r="E36" s="65" t="n">
        <f aca="false">SUM(F36,P36)</f>
        <v>6431</v>
      </c>
      <c r="F36" s="25" t="n">
        <f aca="false">SUM(G36,J36,M36)</f>
        <v>6431</v>
      </c>
      <c r="G36" s="38" t="n">
        <f aca="false">SUM(H36:I36)</f>
        <v>6431</v>
      </c>
      <c r="H36" s="38" t="n">
        <v>6431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292</v>
      </c>
      <c r="B37" s="99" t="s">
        <v>293</v>
      </c>
      <c r="C37" s="99" t="s">
        <v>107</v>
      </c>
      <c r="D37" s="64" t="s">
        <v>294</v>
      </c>
      <c r="E37" s="65" t="n">
        <f aca="false">SUM(F37,P37)</f>
        <v>4215</v>
      </c>
      <c r="F37" s="25" t="n">
        <f aca="false">SUM(G37,J37,M37)</f>
        <v>4215</v>
      </c>
      <c r="G37" s="38" t="n">
        <f aca="false">SUM(H37:I37)</f>
        <v>4215</v>
      </c>
      <c r="H37" s="38" t="n">
        <v>4215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292</v>
      </c>
      <c r="B38" s="99" t="s">
        <v>295</v>
      </c>
      <c r="C38" s="99" t="s">
        <v>107</v>
      </c>
      <c r="D38" s="64" t="s">
        <v>175</v>
      </c>
      <c r="E38" s="65" t="n">
        <f aca="false">SUM(F38,P38)</f>
        <v>230</v>
      </c>
      <c r="F38" s="25" t="n">
        <f aca="false">SUM(G38,J38,M38)</f>
        <v>230</v>
      </c>
      <c r="G38" s="38" t="n">
        <f aca="false">SUM(H38:I38)</f>
        <v>230</v>
      </c>
      <c r="H38" s="38" t="n">
        <v>230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 t="s">
        <v>292</v>
      </c>
      <c r="B39" s="99" t="s">
        <v>296</v>
      </c>
      <c r="C39" s="99" t="s">
        <v>107</v>
      </c>
      <c r="D39" s="64" t="s">
        <v>177</v>
      </c>
      <c r="E39" s="65" t="n">
        <f aca="false">SUM(F39,P39)</f>
        <v>247</v>
      </c>
      <c r="F39" s="25" t="n">
        <f aca="false">SUM(G39,J39,M39)</f>
        <v>247</v>
      </c>
      <c r="G39" s="38" t="n">
        <f aca="false">SUM(H39:I39)</f>
        <v>247</v>
      </c>
      <c r="H39" s="38" t="n">
        <v>247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 t="s">
        <v>292</v>
      </c>
      <c r="B40" s="99" t="s">
        <v>297</v>
      </c>
      <c r="C40" s="99" t="s">
        <v>107</v>
      </c>
      <c r="D40" s="64" t="s">
        <v>204</v>
      </c>
      <c r="E40" s="65" t="n">
        <f aca="false">SUM(F40,P40)</f>
        <v>368</v>
      </c>
      <c r="F40" s="25" t="n">
        <f aca="false">SUM(G40,J40,M40)</f>
        <v>368</v>
      </c>
      <c r="G40" s="38" t="n">
        <f aca="false">SUM(H40:I40)</f>
        <v>368</v>
      </c>
      <c r="H40" s="38" t="n">
        <v>368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 t="s">
        <v>292</v>
      </c>
      <c r="B41" s="99" t="s">
        <v>298</v>
      </c>
      <c r="C41" s="99" t="s">
        <v>107</v>
      </c>
      <c r="D41" s="64" t="s">
        <v>179</v>
      </c>
      <c r="E41" s="65" t="n">
        <f aca="false">SUM(F41,P41)</f>
        <v>165</v>
      </c>
      <c r="F41" s="25" t="n">
        <f aca="false">SUM(G41,J41,M41)</f>
        <v>165</v>
      </c>
      <c r="G41" s="38" t="n">
        <f aca="false">SUM(H41:I41)</f>
        <v>165</v>
      </c>
      <c r="H41" s="38" t="n">
        <v>165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292</v>
      </c>
      <c r="B42" s="99" t="s">
        <v>299</v>
      </c>
      <c r="C42" s="99" t="s">
        <v>107</v>
      </c>
      <c r="D42" s="64" t="s">
        <v>187</v>
      </c>
      <c r="E42" s="65" t="n">
        <f aca="false">SUM(F42,P42)</f>
        <v>660</v>
      </c>
      <c r="F42" s="25" t="n">
        <f aca="false">SUM(G42,J42,M42)</f>
        <v>660</v>
      </c>
      <c r="G42" s="38" t="n">
        <f aca="false">SUM(H42:I42)</f>
        <v>660</v>
      </c>
      <c r="H42" s="38" t="n">
        <v>66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292</v>
      </c>
      <c r="B43" s="99" t="s">
        <v>300</v>
      </c>
      <c r="C43" s="99" t="s">
        <v>107</v>
      </c>
      <c r="D43" s="64" t="s">
        <v>301</v>
      </c>
      <c r="E43" s="65" t="n">
        <f aca="false">SUM(F43,P43)</f>
        <v>220</v>
      </c>
      <c r="F43" s="25" t="n">
        <f aca="false">SUM(G43,J43,M43)</f>
        <v>220</v>
      </c>
      <c r="G43" s="38" t="n">
        <f aca="false">SUM(H43:I43)</f>
        <v>220</v>
      </c>
      <c r="H43" s="38" t="n">
        <v>220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 t="s">
        <v>292</v>
      </c>
      <c r="B44" s="99" t="s">
        <v>302</v>
      </c>
      <c r="C44" s="99" t="s">
        <v>107</v>
      </c>
      <c r="D44" s="64" t="s">
        <v>191</v>
      </c>
      <c r="E44" s="65" t="n">
        <f aca="false">SUM(F44,P44)</f>
        <v>326</v>
      </c>
      <c r="F44" s="25" t="n">
        <f aca="false">SUM(G44,J44,M44)</f>
        <v>326</v>
      </c>
      <c r="G44" s="38" t="n">
        <f aca="false">SUM(H44:I44)</f>
        <v>326</v>
      </c>
      <c r="H44" s="38" t="n">
        <v>326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/>
      <c r="B45" s="99"/>
      <c r="C45" s="99"/>
      <c r="D45" s="64" t="s">
        <v>192</v>
      </c>
      <c r="E45" s="65" t="n">
        <f aca="false">SUM(F45,P45)</f>
        <v>78</v>
      </c>
      <c r="F45" s="25" t="n">
        <f aca="false">SUM(G45,J45,M45)</f>
        <v>78</v>
      </c>
      <c r="G45" s="38" t="n">
        <f aca="false">SUM(H45:I45)</f>
        <v>78</v>
      </c>
      <c r="H45" s="38" t="n">
        <v>78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311</v>
      </c>
      <c r="B46" s="99" t="s">
        <v>312</v>
      </c>
      <c r="C46" s="99" t="s">
        <v>107</v>
      </c>
      <c r="D46" s="64" t="s">
        <v>313</v>
      </c>
      <c r="E46" s="65" t="n">
        <f aca="false">SUM(F46,P46)</f>
        <v>78</v>
      </c>
      <c r="F46" s="25" t="n">
        <f aca="false">SUM(G46,J46,M46)</f>
        <v>78</v>
      </c>
      <c r="G46" s="38" t="n">
        <f aca="false">SUM(H46:I46)</f>
        <v>78</v>
      </c>
      <c r="H46" s="38" t="n">
        <v>78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/>
      <c r="B47" s="99"/>
      <c r="C47" s="99"/>
      <c r="D47" s="64" t="s">
        <v>314</v>
      </c>
      <c r="E47" s="65" t="n">
        <f aca="false">SUM(F47,P47)</f>
        <v>21732</v>
      </c>
      <c r="F47" s="25" t="n">
        <f aca="false">SUM(G47,J47,M47)</f>
        <v>21732</v>
      </c>
      <c r="G47" s="38" t="n">
        <f aca="false">SUM(H47:I47)</f>
        <v>21732</v>
      </c>
      <c r="H47" s="38" t="n">
        <v>0</v>
      </c>
      <c r="I47" s="25" t="n">
        <v>21732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315</v>
      </c>
      <c r="B48" s="99" t="s">
        <v>316</v>
      </c>
      <c r="C48" s="99" t="s">
        <v>107</v>
      </c>
      <c r="D48" s="64" t="s">
        <v>317</v>
      </c>
      <c r="E48" s="65" t="n">
        <f aca="false">SUM(F48,P48)</f>
        <v>21732</v>
      </c>
      <c r="F48" s="25" t="n">
        <f aca="false">SUM(G48,J48,M48)</f>
        <v>21732</v>
      </c>
      <c r="G48" s="38" t="n">
        <f aca="false">SUM(H48:I48)</f>
        <v>21732</v>
      </c>
      <c r="H48" s="38" t="n">
        <v>0</v>
      </c>
      <c r="I48" s="25" t="n">
        <v>21732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18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19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8</v>
      </c>
      <c r="F5" s="124" t="s">
        <v>73</v>
      </c>
      <c r="G5" s="124" t="s">
        <v>114</v>
      </c>
      <c r="H5" s="159" t="s">
        <v>130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20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74</v>
      </c>
      <c r="B4" s="158" t="s">
        <v>275</v>
      </c>
      <c r="C4" s="155" t="s">
        <v>321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29</v>
      </c>
      <c r="E5" s="170" t="s">
        <v>278</v>
      </c>
      <c r="F5" s="170"/>
      <c r="G5" s="170"/>
      <c r="H5" s="171" t="s">
        <v>234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79</v>
      </c>
      <c r="G6" s="137" t="s">
        <v>322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23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24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8</v>
      </c>
      <c r="F5" s="124" t="s">
        <v>73</v>
      </c>
      <c r="G5" s="124" t="s">
        <v>114</v>
      </c>
      <c r="H5" s="159" t="s">
        <v>130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48927</v>
      </c>
      <c r="C6" s="25" t="n">
        <v>256377</v>
      </c>
      <c r="D6" s="26" t="n">
        <f aca="false">IF(AND(C6&lt;&gt;0,TYPE(C6)=1),(B6-C6)/C6*100,0)</f>
        <v>-2.90587689223292</v>
      </c>
      <c r="E6" s="27" t="s">
        <v>43</v>
      </c>
      <c r="F6" s="28" t="n">
        <v>157147</v>
      </c>
      <c r="G6" s="24" t="n">
        <v>161622</v>
      </c>
      <c r="H6" s="29" t="n">
        <f aca="false">IF(AND(G6&lt;&gt;0,TYPE(G6)=1),(F6-G6)/G6*100,0)</f>
        <v>-2.76880622687505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3816</v>
      </c>
      <c r="G7" s="24" t="n">
        <v>54601</v>
      </c>
      <c r="H7" s="29" t="n">
        <f aca="false">IF(AND(G7&lt;&gt;0,TYPE(G7)=1),(F7-G7)/G7*100,0)</f>
        <v>-1.4377026061793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978</v>
      </c>
      <c r="G8" s="24" t="n">
        <v>1820</v>
      </c>
      <c r="H8" s="29" t="n">
        <f aca="false">IF(AND(G8&lt;&gt;0,TYPE(G8)=1),(F8-G8)/G8*100,0)</f>
        <v>8.6813186813186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5986</v>
      </c>
      <c r="G9" s="25" t="n">
        <v>38334</v>
      </c>
      <c r="H9" s="29" t="n">
        <f aca="false">IF(AND(G9&lt;&gt;0,TYPE(G9)=1),(F9-G9)/G9*100,0)</f>
        <v>-6.12511086763709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48927</v>
      </c>
      <c r="C14" s="46" t="n">
        <f aca="false">SUM(C6:C11)</f>
        <v>256377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48927</v>
      </c>
      <c r="G14" s="46" t="n">
        <f aca="false">SUM(G6:G10)</f>
        <v>2563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48927</v>
      </c>
      <c r="C20" s="43" t="n">
        <f aca="false">SUM(C14:C16)</f>
        <v>256377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48927</v>
      </c>
      <c r="G20" s="43" t="n">
        <f aca="false">SUM(G14,G15,G17)</f>
        <v>2563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48927</v>
      </c>
      <c r="G8" s="25" t="n">
        <v>248927</v>
      </c>
      <c r="H8" s="65" t="n">
        <v>248927</v>
      </c>
      <c r="I8" s="25" t="n">
        <v>212695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48927</v>
      </c>
      <c r="G9" s="25" t="n">
        <v>248927</v>
      </c>
      <c r="H9" s="65" t="n">
        <v>248927</v>
      </c>
      <c r="I9" s="25" t="n">
        <v>212695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00481</v>
      </c>
      <c r="G10" s="25" t="n">
        <v>200481</v>
      </c>
      <c r="H10" s="65" t="n">
        <v>200481</v>
      </c>
      <c r="I10" s="25" t="n">
        <v>19048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28931</v>
      </c>
      <c r="G11" s="25" t="n">
        <v>128931</v>
      </c>
      <c r="H11" s="65" t="n">
        <v>128931</v>
      </c>
      <c r="I11" s="25" t="n">
        <v>11893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3254</v>
      </c>
      <c r="G12" s="25" t="n">
        <v>3254</v>
      </c>
      <c r="H12" s="65" t="n">
        <v>3254</v>
      </c>
      <c r="I12" s="25" t="n">
        <v>3254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1000</v>
      </c>
      <c r="G13" s="25" t="n">
        <v>1000</v>
      </c>
      <c r="H13" s="65" t="n">
        <v>1000</v>
      </c>
      <c r="I13" s="25" t="n">
        <v>10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40964</v>
      </c>
      <c r="G14" s="25" t="n">
        <v>40964</v>
      </c>
      <c r="H14" s="65" t="n">
        <v>40964</v>
      </c>
      <c r="I14" s="25" t="n">
        <v>40964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425</v>
      </c>
      <c r="G15" s="25" t="n">
        <v>425</v>
      </c>
      <c r="H15" s="65" t="n">
        <v>425</v>
      </c>
      <c r="I15" s="25" t="n">
        <v>42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38" t="n">
        <v>18841</v>
      </c>
      <c r="G16" s="25" t="n">
        <v>18841</v>
      </c>
      <c r="H16" s="65" t="n">
        <v>18841</v>
      </c>
      <c r="I16" s="25" t="n">
        <v>1884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90</v>
      </c>
      <c r="D17" s="63" t="s">
        <v>91</v>
      </c>
      <c r="E17" s="64" t="s">
        <v>105</v>
      </c>
      <c r="F17" s="38" t="n">
        <v>7066</v>
      </c>
      <c r="G17" s="25" t="n">
        <v>7066</v>
      </c>
      <c r="H17" s="65" t="n">
        <v>7066</v>
      </c>
      <c r="I17" s="25" t="n">
        <v>7066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38" t="n">
        <v>48446</v>
      </c>
      <c r="G18" s="25" t="n">
        <v>48446</v>
      </c>
      <c r="H18" s="65" t="n">
        <v>48446</v>
      </c>
      <c r="I18" s="25" t="n">
        <v>2221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90</v>
      </c>
      <c r="D19" s="63" t="s">
        <v>107</v>
      </c>
      <c r="E19" s="64" t="s">
        <v>92</v>
      </c>
      <c r="F19" s="38" t="n">
        <v>22894</v>
      </c>
      <c r="G19" s="25" t="n">
        <v>22894</v>
      </c>
      <c r="H19" s="65" t="n">
        <v>22894</v>
      </c>
      <c r="I19" s="25" t="n">
        <v>18394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3</v>
      </c>
      <c r="D20" s="63" t="s">
        <v>107</v>
      </c>
      <c r="E20" s="64" t="s">
        <v>94</v>
      </c>
      <c r="F20" s="38" t="n">
        <v>2000</v>
      </c>
      <c r="G20" s="25" t="n">
        <v>2000</v>
      </c>
      <c r="H20" s="65" t="n">
        <v>2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95</v>
      </c>
      <c r="D21" s="63" t="s">
        <v>107</v>
      </c>
      <c r="E21" s="64" t="s">
        <v>96</v>
      </c>
      <c r="F21" s="38" t="n">
        <v>8000</v>
      </c>
      <c r="G21" s="25" t="n">
        <v>8000</v>
      </c>
      <c r="H21" s="65" t="n">
        <v>800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100</v>
      </c>
      <c r="D22" s="63" t="s">
        <v>107</v>
      </c>
      <c r="E22" s="64" t="s">
        <v>108</v>
      </c>
      <c r="F22" s="38" t="n">
        <v>10000</v>
      </c>
      <c r="G22" s="25" t="n">
        <v>10000</v>
      </c>
      <c r="H22" s="65" t="n">
        <v>100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109</v>
      </c>
      <c r="D23" s="63" t="s">
        <v>107</v>
      </c>
      <c r="E23" s="64" t="s">
        <v>110</v>
      </c>
      <c r="F23" s="38" t="n">
        <v>1000</v>
      </c>
      <c r="G23" s="25" t="n">
        <v>1000</v>
      </c>
      <c r="H23" s="65" t="n">
        <v>100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111</v>
      </c>
      <c r="D24" s="63" t="s">
        <v>107</v>
      </c>
      <c r="E24" s="64" t="s">
        <v>112</v>
      </c>
      <c r="F24" s="38" t="n">
        <v>732</v>
      </c>
      <c r="G24" s="25" t="n">
        <v>732</v>
      </c>
      <c r="H24" s="65" t="n">
        <v>73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99</v>
      </c>
      <c r="B25" s="63" t="s">
        <v>100</v>
      </c>
      <c r="C25" s="63" t="s">
        <v>90</v>
      </c>
      <c r="D25" s="63" t="s">
        <v>107</v>
      </c>
      <c r="E25" s="64" t="s">
        <v>101</v>
      </c>
      <c r="F25" s="38" t="n">
        <v>3</v>
      </c>
      <c r="G25" s="25" t="n">
        <v>3</v>
      </c>
      <c r="H25" s="65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99</v>
      </c>
      <c r="B26" s="63" t="s">
        <v>100</v>
      </c>
      <c r="C26" s="63" t="s">
        <v>100</v>
      </c>
      <c r="D26" s="63" t="s">
        <v>107</v>
      </c>
      <c r="E26" s="64" t="s">
        <v>102</v>
      </c>
      <c r="F26" s="38" t="n">
        <v>2776</v>
      </c>
      <c r="G26" s="25" t="n">
        <v>2776</v>
      </c>
      <c r="H26" s="65" t="n">
        <v>2776</v>
      </c>
      <c r="I26" s="25" t="n">
        <v>2776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103</v>
      </c>
      <c r="B27" s="63" t="s">
        <v>104</v>
      </c>
      <c r="C27" s="63" t="s">
        <v>90</v>
      </c>
      <c r="D27" s="63" t="s">
        <v>107</v>
      </c>
      <c r="E27" s="64" t="s">
        <v>105</v>
      </c>
      <c r="F27" s="38" t="n">
        <v>1041</v>
      </c>
      <c r="G27" s="25" t="n">
        <v>1041</v>
      </c>
      <c r="H27" s="65" t="n">
        <v>1041</v>
      </c>
      <c r="I27" s="25" t="n">
        <v>1041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4</v>
      </c>
      <c r="H4" s="72"/>
      <c r="I4" s="72"/>
      <c r="J4" s="72"/>
      <c r="K4" s="54" t="s">
        <v>115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6</v>
      </c>
      <c r="F5" s="54"/>
      <c r="G5" s="74" t="s">
        <v>83</v>
      </c>
      <c r="H5" s="75" t="s">
        <v>117</v>
      </c>
      <c r="I5" s="75" t="s">
        <v>118</v>
      </c>
      <c r="J5" s="75" t="s">
        <v>119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48927</v>
      </c>
      <c r="G8" s="25" t="n">
        <v>212941</v>
      </c>
      <c r="H8" s="25" t="n">
        <v>157147</v>
      </c>
      <c r="I8" s="25" t="n">
        <v>53816</v>
      </c>
      <c r="J8" s="25" t="n">
        <v>1978</v>
      </c>
      <c r="K8" s="25" t="n">
        <v>3598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48927</v>
      </c>
      <c r="G9" s="25" t="n">
        <v>212941</v>
      </c>
      <c r="H9" s="25" t="n">
        <v>157147</v>
      </c>
      <c r="I9" s="25" t="n">
        <v>53816</v>
      </c>
      <c r="J9" s="25" t="n">
        <v>1978</v>
      </c>
      <c r="K9" s="25" t="n">
        <v>3598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00481</v>
      </c>
      <c r="G10" s="25" t="n">
        <v>186227</v>
      </c>
      <c r="H10" s="25" t="n">
        <v>136942</v>
      </c>
      <c r="I10" s="25" t="n">
        <v>47385</v>
      </c>
      <c r="J10" s="25" t="n">
        <v>1900</v>
      </c>
      <c r="K10" s="25" t="n">
        <v>1425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28931</v>
      </c>
      <c r="G11" s="25" t="n">
        <v>118931</v>
      </c>
      <c r="H11" s="25" t="n">
        <v>75111</v>
      </c>
      <c r="I11" s="25" t="n">
        <v>41920</v>
      </c>
      <c r="J11" s="25" t="n">
        <v>1900</v>
      </c>
      <c r="K11" s="25" t="n">
        <v>1000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325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254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1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0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40964</v>
      </c>
      <c r="G14" s="25" t="n">
        <v>40964</v>
      </c>
      <c r="H14" s="25" t="n">
        <v>35924</v>
      </c>
      <c r="I14" s="25" t="n">
        <v>504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425</v>
      </c>
      <c r="G15" s="25" t="n">
        <v>425</v>
      </c>
      <c r="H15" s="25" t="n">
        <v>0</v>
      </c>
      <c r="I15" s="25" t="n">
        <v>425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25" t="n">
        <v>18841</v>
      </c>
      <c r="G16" s="25" t="n">
        <v>18841</v>
      </c>
      <c r="H16" s="25" t="n">
        <v>18841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90</v>
      </c>
      <c r="D17" s="63" t="s">
        <v>91</v>
      </c>
      <c r="E17" s="64" t="s">
        <v>105</v>
      </c>
      <c r="F17" s="25" t="n">
        <v>7066</v>
      </c>
      <c r="G17" s="25" t="n">
        <v>7066</v>
      </c>
      <c r="H17" s="25" t="n">
        <v>7066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25" t="n">
        <v>48446</v>
      </c>
      <c r="G18" s="25" t="n">
        <v>26714</v>
      </c>
      <c r="H18" s="25" t="n">
        <v>20205</v>
      </c>
      <c r="I18" s="25" t="n">
        <v>6431</v>
      </c>
      <c r="J18" s="25" t="n">
        <v>78</v>
      </c>
      <c r="K18" s="25" t="n">
        <v>21732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90</v>
      </c>
      <c r="D19" s="63" t="s">
        <v>107</v>
      </c>
      <c r="E19" s="64" t="s">
        <v>92</v>
      </c>
      <c r="F19" s="25" t="n">
        <v>22894</v>
      </c>
      <c r="G19" s="25" t="n">
        <v>22894</v>
      </c>
      <c r="H19" s="25" t="n">
        <v>16388</v>
      </c>
      <c r="I19" s="25" t="n">
        <v>6428</v>
      </c>
      <c r="J19" s="25" t="n">
        <v>78</v>
      </c>
      <c r="K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3</v>
      </c>
      <c r="D20" s="63" t="s">
        <v>107</v>
      </c>
      <c r="E20" s="64" t="s">
        <v>94</v>
      </c>
      <c r="F20" s="25" t="n">
        <v>2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00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95</v>
      </c>
      <c r="D21" s="63" t="s">
        <v>107</v>
      </c>
      <c r="E21" s="64" t="s">
        <v>96</v>
      </c>
      <c r="F21" s="25" t="n">
        <v>8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8000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100</v>
      </c>
      <c r="D22" s="63" t="s">
        <v>107</v>
      </c>
      <c r="E22" s="64" t="s">
        <v>108</v>
      </c>
      <c r="F22" s="25" t="n">
        <v>1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000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109</v>
      </c>
      <c r="D23" s="63" t="s">
        <v>107</v>
      </c>
      <c r="E23" s="64" t="s">
        <v>110</v>
      </c>
      <c r="F23" s="25" t="n">
        <v>1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00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111</v>
      </c>
      <c r="D24" s="63" t="s">
        <v>107</v>
      </c>
      <c r="E24" s="64" t="s">
        <v>112</v>
      </c>
      <c r="F24" s="25" t="n">
        <v>73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732</v>
      </c>
    </row>
    <row r="25" customFormat="false" ht="18" hidden="false" customHeight="true" outlineLevel="0" collapsed="false">
      <c r="A25" s="63" t="s">
        <v>99</v>
      </c>
      <c r="B25" s="63" t="s">
        <v>100</v>
      </c>
      <c r="C25" s="63" t="s">
        <v>90</v>
      </c>
      <c r="D25" s="63" t="s">
        <v>107</v>
      </c>
      <c r="E25" s="64" t="s">
        <v>101</v>
      </c>
      <c r="F25" s="25" t="n">
        <v>3</v>
      </c>
      <c r="G25" s="25" t="n">
        <v>3</v>
      </c>
      <c r="H25" s="25" t="n">
        <v>0</v>
      </c>
      <c r="I25" s="25" t="n">
        <v>3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99</v>
      </c>
      <c r="B26" s="63" t="s">
        <v>100</v>
      </c>
      <c r="C26" s="63" t="s">
        <v>100</v>
      </c>
      <c r="D26" s="63" t="s">
        <v>107</v>
      </c>
      <c r="E26" s="64" t="s">
        <v>102</v>
      </c>
      <c r="F26" s="25" t="n">
        <v>2776</v>
      </c>
      <c r="G26" s="25" t="n">
        <v>2776</v>
      </c>
      <c r="H26" s="25" t="n">
        <v>2776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103</v>
      </c>
      <c r="B27" s="63" t="s">
        <v>104</v>
      </c>
      <c r="C27" s="63" t="s">
        <v>90</v>
      </c>
      <c r="D27" s="63" t="s">
        <v>107</v>
      </c>
      <c r="E27" s="64" t="s">
        <v>105</v>
      </c>
      <c r="F27" s="25" t="n">
        <v>1041</v>
      </c>
      <c r="G27" s="25" t="n">
        <v>1041</v>
      </c>
      <c r="H27" s="25" t="n">
        <v>1041</v>
      </c>
      <c r="I27" s="25" t="n">
        <v>0</v>
      </c>
      <c r="J27" s="25" t="n">
        <v>0</v>
      </c>
      <c r="K2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48927</v>
      </c>
      <c r="C6" s="24" t="n">
        <f aca="false">SUM(C7:C9)</f>
        <v>256377</v>
      </c>
      <c r="D6" s="26" t="n">
        <f aca="false">IF(AND(C6&lt;&gt;0,TYPE(C6)=1),(B6-C6)/C6*100,0)</f>
        <v>0</v>
      </c>
      <c r="E6" s="27" t="s">
        <v>43</v>
      </c>
      <c r="F6" s="25" t="n">
        <v>157147</v>
      </c>
      <c r="G6" s="32" t="n">
        <v>161622</v>
      </c>
      <c r="H6" s="29" t="n">
        <f aca="false">IF(AND(G6&lt;&gt;0,TYPE(G6)=1),(F6-G6)/G6*100,0)</f>
        <v>-2.76880622687505</v>
      </c>
    </row>
    <row r="7" customFormat="false" ht="30" hidden="false" customHeight="true" outlineLevel="0" collapsed="false">
      <c r="A7" s="86" t="s">
        <v>121</v>
      </c>
      <c r="B7" s="87" t="n">
        <v>248927</v>
      </c>
      <c r="C7" s="88" t="n">
        <v>256377</v>
      </c>
      <c r="D7" s="29" t="n">
        <f aca="false">IF(AND(C7&lt;&gt;0,TYPE(C7)=1),(B7-C7)/C7*100,0)</f>
        <v>-2.90587689223292</v>
      </c>
      <c r="E7" s="89" t="s">
        <v>45</v>
      </c>
      <c r="F7" s="41" t="n">
        <v>53816</v>
      </c>
      <c r="G7" s="32" t="n">
        <v>54601</v>
      </c>
      <c r="H7" s="29" t="n">
        <f aca="false">IF(AND(G7&lt;&gt;0,TYPE(G7)=1),(F7-G7)/G7*100,0)</f>
        <v>-1.43770260617937</v>
      </c>
    </row>
    <row r="8" customFormat="false" ht="30" hidden="false" customHeight="true" outlineLevel="0" collapsed="false">
      <c r="A8" s="86" t="s">
        <v>122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978</v>
      </c>
      <c r="G8" s="32" t="n">
        <v>1820</v>
      </c>
      <c r="H8" s="29" t="n">
        <f aca="false">IF(AND(G8&lt;&gt;0,TYPE(G8)=1),(F8-G8)/G8*100,0)</f>
        <v>8.68131868131868</v>
      </c>
    </row>
    <row r="9" customFormat="false" ht="30" hidden="false" customHeight="true" outlineLevel="0" collapsed="false">
      <c r="A9" s="86" t="s">
        <v>123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35986</v>
      </c>
      <c r="G9" s="65" t="n">
        <v>38334</v>
      </c>
      <c r="H9" s="29" t="n">
        <f aca="false">IF(AND(G9&lt;&gt;0,TYPE(G9)=1),(F9-G9)/G9*100,0)</f>
        <v>-6.12511086763709</v>
      </c>
    </row>
    <row r="10" customFormat="false" ht="30" hidden="false" customHeight="true" outlineLevel="0" collapsed="false">
      <c r="A10" s="92" t="s">
        <v>12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1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2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3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48927</v>
      </c>
      <c r="G14" s="46" t="n">
        <f aca="false">SUM(G6:G10)</f>
        <v>2563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48927</v>
      </c>
      <c r="C20" s="43" t="n">
        <f aca="false">SUM(C6,C10)</f>
        <v>256377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48927</v>
      </c>
      <c r="G20" s="43" t="n">
        <f aca="false">SUM(G14:G15)</f>
        <v>2563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6</v>
      </c>
      <c r="H4" s="72"/>
      <c r="I4" s="72"/>
      <c r="J4" s="72"/>
      <c r="K4" s="95" t="s">
        <v>12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8</v>
      </c>
      <c r="F5" s="94"/>
      <c r="G5" s="94" t="s">
        <v>73</v>
      </c>
      <c r="H5" s="97" t="s">
        <v>12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4</v>
      </c>
      <c r="J6" s="96" t="s">
        <v>130</v>
      </c>
      <c r="K6" s="95"/>
      <c r="L6" s="66"/>
      <c r="M6" s="66"/>
      <c r="N6" s="66"/>
      <c r="O6" s="66"/>
      <c r="P6" s="66"/>
      <c r="Q6" s="66"/>
      <c r="R6" s="66"/>
    </row>
    <row r="7" customFormat="false" ht="23.25" hidden="false" customHeight="true" outlineLevel="0" collapsed="false">
      <c r="A7" s="99"/>
      <c r="B7" s="99"/>
      <c r="C7" s="99"/>
      <c r="D7" s="99"/>
      <c r="E7" s="100" t="s">
        <v>73</v>
      </c>
      <c r="F7" s="38" t="n">
        <v>248927</v>
      </c>
      <c r="G7" s="38" t="n">
        <v>248927</v>
      </c>
      <c r="H7" s="25" t="n">
        <v>248927</v>
      </c>
      <c r="I7" s="101" t="n">
        <v>212941</v>
      </c>
      <c r="J7" s="38" t="n">
        <v>35986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3.25" hidden="false" customHeight="true" outlineLevel="0" collapsed="false">
      <c r="A8" s="99"/>
      <c r="B8" s="99"/>
      <c r="C8" s="99"/>
      <c r="D8" s="99"/>
      <c r="E8" s="100" t="s">
        <v>34</v>
      </c>
      <c r="F8" s="38" t="n">
        <v>248927</v>
      </c>
      <c r="G8" s="38" t="n">
        <v>248927</v>
      </c>
      <c r="H8" s="25" t="n">
        <v>248927</v>
      </c>
      <c r="I8" s="101" t="n">
        <v>212941</v>
      </c>
      <c r="J8" s="38" t="n">
        <v>35986</v>
      </c>
      <c r="K8" s="25" t="n">
        <v>0</v>
      </c>
      <c r="N8" s="66"/>
      <c r="O8" s="66"/>
    </row>
    <row r="9" customFormat="false" ht="23.25" hidden="false" customHeight="true" outlineLevel="0" collapsed="false">
      <c r="A9" s="99"/>
      <c r="B9" s="99"/>
      <c r="C9" s="99"/>
      <c r="D9" s="99"/>
      <c r="E9" s="100" t="s">
        <v>87</v>
      </c>
      <c r="F9" s="38" t="n">
        <v>200481</v>
      </c>
      <c r="G9" s="38" t="n">
        <v>200481</v>
      </c>
      <c r="H9" s="25" t="n">
        <v>200481</v>
      </c>
      <c r="I9" s="101" t="n">
        <v>186227</v>
      </c>
      <c r="J9" s="38" t="n">
        <v>14254</v>
      </c>
      <c r="K9" s="25" t="n">
        <v>0</v>
      </c>
      <c r="M9" s="66"/>
      <c r="N9" s="66"/>
    </row>
    <row r="10" customFormat="false" ht="23.2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28931</v>
      </c>
      <c r="G10" s="38" t="n">
        <v>128931</v>
      </c>
      <c r="H10" s="25" t="n">
        <v>128931</v>
      </c>
      <c r="I10" s="101" t="n">
        <v>118931</v>
      </c>
      <c r="J10" s="38" t="n">
        <v>10000</v>
      </c>
      <c r="K10" s="25" t="n">
        <v>0</v>
      </c>
      <c r="L10" s="66"/>
    </row>
    <row r="11" customFormat="false" ht="23.2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3254</v>
      </c>
      <c r="G11" s="38" t="n">
        <v>3254</v>
      </c>
      <c r="H11" s="25" t="n">
        <v>3254</v>
      </c>
      <c r="I11" s="101" t="n">
        <v>0</v>
      </c>
      <c r="J11" s="38" t="n">
        <v>3254</v>
      </c>
      <c r="K11" s="25" t="n">
        <v>0</v>
      </c>
      <c r="L11" s="66"/>
    </row>
    <row r="12" customFormat="false" ht="23.2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1000</v>
      </c>
      <c r="G12" s="38" t="n">
        <v>1000</v>
      </c>
      <c r="H12" s="25" t="n">
        <v>1000</v>
      </c>
      <c r="I12" s="101" t="n">
        <v>0</v>
      </c>
      <c r="J12" s="38" t="n">
        <v>1000</v>
      </c>
      <c r="K12" s="25" t="n">
        <v>0</v>
      </c>
    </row>
    <row r="13" customFormat="false" ht="23.2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40964</v>
      </c>
      <c r="G13" s="38" t="n">
        <v>40964</v>
      </c>
      <c r="H13" s="25" t="n">
        <v>40964</v>
      </c>
      <c r="I13" s="101" t="n">
        <v>40964</v>
      </c>
      <c r="J13" s="38" t="n">
        <v>0</v>
      </c>
      <c r="K13" s="25" t="n">
        <v>0</v>
      </c>
    </row>
    <row r="14" customFormat="false" ht="23.2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425</v>
      </c>
      <c r="G14" s="38" t="n">
        <v>425</v>
      </c>
      <c r="H14" s="25" t="n">
        <v>425</v>
      </c>
      <c r="I14" s="101" t="n">
        <v>425</v>
      </c>
      <c r="J14" s="38" t="n">
        <v>0</v>
      </c>
      <c r="K14" s="25" t="n">
        <v>0</v>
      </c>
    </row>
    <row r="15" customFormat="false" ht="23.25" hidden="false" customHeight="true" outlineLevel="0" collapsed="false">
      <c r="A15" s="99" t="s">
        <v>99</v>
      </c>
      <c r="B15" s="99" t="s">
        <v>100</v>
      </c>
      <c r="C15" s="99" t="s">
        <v>100</v>
      </c>
      <c r="D15" s="99" t="s">
        <v>91</v>
      </c>
      <c r="E15" s="100" t="s">
        <v>102</v>
      </c>
      <c r="F15" s="38" t="n">
        <v>18841</v>
      </c>
      <c r="G15" s="38" t="n">
        <v>18841</v>
      </c>
      <c r="H15" s="25" t="n">
        <v>18841</v>
      </c>
      <c r="I15" s="101" t="n">
        <v>18841</v>
      </c>
      <c r="J15" s="38" t="n">
        <v>0</v>
      </c>
      <c r="K15" s="25" t="n">
        <v>0</v>
      </c>
    </row>
    <row r="16" customFormat="false" ht="23.25" hidden="false" customHeight="true" outlineLevel="0" collapsed="false">
      <c r="A16" s="99" t="s">
        <v>103</v>
      </c>
      <c r="B16" s="99" t="s">
        <v>104</v>
      </c>
      <c r="C16" s="99" t="s">
        <v>90</v>
      </c>
      <c r="D16" s="99" t="s">
        <v>91</v>
      </c>
      <c r="E16" s="100" t="s">
        <v>105</v>
      </c>
      <c r="F16" s="38" t="n">
        <v>7066</v>
      </c>
      <c r="G16" s="38" t="n">
        <v>7066</v>
      </c>
      <c r="H16" s="25" t="n">
        <v>7066</v>
      </c>
      <c r="I16" s="101" t="n">
        <v>7066</v>
      </c>
      <c r="J16" s="38" t="n">
        <v>0</v>
      </c>
      <c r="K16" s="25" t="n">
        <v>0</v>
      </c>
      <c r="L16" s="66"/>
    </row>
    <row r="17" customFormat="false" ht="23.25" hidden="false" customHeight="true" outlineLevel="0" collapsed="false">
      <c r="A17" s="99"/>
      <c r="B17" s="99"/>
      <c r="C17" s="99"/>
      <c r="D17" s="99"/>
      <c r="E17" s="100" t="s">
        <v>106</v>
      </c>
      <c r="F17" s="38" t="n">
        <v>48446</v>
      </c>
      <c r="G17" s="38" t="n">
        <v>48446</v>
      </c>
      <c r="H17" s="25" t="n">
        <v>48446</v>
      </c>
      <c r="I17" s="101" t="n">
        <v>26714</v>
      </c>
      <c r="J17" s="38" t="n">
        <v>21732</v>
      </c>
      <c r="K17" s="25" t="n">
        <v>0</v>
      </c>
      <c r="L17" s="66"/>
    </row>
    <row r="18" customFormat="false" ht="23.25" hidden="false" customHeight="true" outlineLevel="0" collapsed="false">
      <c r="A18" s="99" t="s">
        <v>88</v>
      </c>
      <c r="B18" s="99" t="s">
        <v>89</v>
      </c>
      <c r="C18" s="99" t="s">
        <v>90</v>
      </c>
      <c r="D18" s="99" t="s">
        <v>107</v>
      </c>
      <c r="E18" s="100" t="s">
        <v>92</v>
      </c>
      <c r="F18" s="38" t="n">
        <v>22894</v>
      </c>
      <c r="G18" s="38" t="n">
        <v>22894</v>
      </c>
      <c r="H18" s="25" t="n">
        <v>22894</v>
      </c>
      <c r="I18" s="101" t="n">
        <v>22894</v>
      </c>
      <c r="J18" s="38" t="n">
        <v>0</v>
      </c>
      <c r="K18" s="25" t="n">
        <v>0</v>
      </c>
      <c r="L18" s="66"/>
    </row>
    <row r="19" customFormat="false" ht="23.25" hidden="false" customHeight="true" outlineLevel="0" collapsed="false">
      <c r="A19" s="99" t="s">
        <v>88</v>
      </c>
      <c r="B19" s="99" t="s">
        <v>89</v>
      </c>
      <c r="C19" s="99" t="s">
        <v>93</v>
      </c>
      <c r="D19" s="99" t="s">
        <v>107</v>
      </c>
      <c r="E19" s="100" t="s">
        <v>94</v>
      </c>
      <c r="F19" s="38" t="n">
        <v>2000</v>
      </c>
      <c r="G19" s="38" t="n">
        <v>2000</v>
      </c>
      <c r="H19" s="25" t="n">
        <v>2000</v>
      </c>
      <c r="I19" s="101" t="n">
        <v>0</v>
      </c>
      <c r="J19" s="38" t="n">
        <v>2000</v>
      </c>
      <c r="K19" s="25" t="n">
        <v>0</v>
      </c>
      <c r="L19" s="66"/>
    </row>
    <row r="20" customFormat="false" ht="23.25" hidden="false" customHeight="true" outlineLevel="0" collapsed="false">
      <c r="A20" s="99" t="s">
        <v>88</v>
      </c>
      <c r="B20" s="99" t="s">
        <v>89</v>
      </c>
      <c r="C20" s="99" t="s">
        <v>95</v>
      </c>
      <c r="D20" s="99" t="s">
        <v>107</v>
      </c>
      <c r="E20" s="100" t="s">
        <v>96</v>
      </c>
      <c r="F20" s="38" t="n">
        <v>8000</v>
      </c>
      <c r="G20" s="38" t="n">
        <v>8000</v>
      </c>
      <c r="H20" s="25" t="n">
        <v>8000</v>
      </c>
      <c r="I20" s="101" t="n">
        <v>0</v>
      </c>
      <c r="J20" s="38" t="n">
        <v>8000</v>
      </c>
      <c r="K20" s="25" t="n">
        <v>0</v>
      </c>
    </row>
    <row r="21" customFormat="false" ht="23.25" hidden="false" customHeight="true" outlineLevel="0" collapsed="false">
      <c r="A21" s="99" t="s">
        <v>88</v>
      </c>
      <c r="B21" s="99" t="s">
        <v>89</v>
      </c>
      <c r="C21" s="99" t="s">
        <v>100</v>
      </c>
      <c r="D21" s="99" t="s">
        <v>107</v>
      </c>
      <c r="E21" s="100" t="s">
        <v>108</v>
      </c>
      <c r="F21" s="38" t="n">
        <v>10000</v>
      </c>
      <c r="G21" s="38" t="n">
        <v>10000</v>
      </c>
      <c r="H21" s="25" t="n">
        <v>10000</v>
      </c>
      <c r="I21" s="101" t="n">
        <v>0</v>
      </c>
      <c r="J21" s="38" t="n">
        <v>10000</v>
      </c>
      <c r="K21" s="25" t="n">
        <v>0</v>
      </c>
    </row>
    <row r="22" customFormat="false" ht="23.25" hidden="false" customHeight="true" outlineLevel="0" collapsed="false">
      <c r="A22" s="99" t="s">
        <v>88</v>
      </c>
      <c r="B22" s="99" t="s">
        <v>89</v>
      </c>
      <c r="C22" s="99" t="s">
        <v>109</v>
      </c>
      <c r="D22" s="99" t="s">
        <v>107</v>
      </c>
      <c r="E22" s="100" t="s">
        <v>110</v>
      </c>
      <c r="F22" s="38" t="n">
        <v>1000</v>
      </c>
      <c r="G22" s="38" t="n">
        <v>1000</v>
      </c>
      <c r="H22" s="25" t="n">
        <v>1000</v>
      </c>
      <c r="I22" s="101" t="n">
        <v>0</v>
      </c>
      <c r="J22" s="38" t="n">
        <v>1000</v>
      </c>
      <c r="K22" s="25" t="n">
        <v>0</v>
      </c>
    </row>
    <row r="23" customFormat="false" ht="23.25" hidden="false" customHeight="true" outlineLevel="0" collapsed="false">
      <c r="A23" s="99" t="s">
        <v>88</v>
      </c>
      <c r="B23" s="99" t="s">
        <v>89</v>
      </c>
      <c r="C23" s="99" t="s">
        <v>111</v>
      </c>
      <c r="D23" s="99" t="s">
        <v>107</v>
      </c>
      <c r="E23" s="100" t="s">
        <v>112</v>
      </c>
      <c r="F23" s="38" t="n">
        <v>732</v>
      </c>
      <c r="G23" s="38" t="n">
        <v>732</v>
      </c>
      <c r="H23" s="25" t="n">
        <v>732</v>
      </c>
      <c r="I23" s="101" t="n">
        <v>0</v>
      </c>
      <c r="J23" s="38" t="n">
        <v>732</v>
      </c>
      <c r="K23" s="25" t="n">
        <v>0</v>
      </c>
    </row>
    <row r="24" customFormat="false" ht="23.25" hidden="false" customHeight="true" outlineLevel="0" collapsed="false">
      <c r="A24" s="99" t="s">
        <v>99</v>
      </c>
      <c r="B24" s="99" t="s">
        <v>100</v>
      </c>
      <c r="C24" s="99" t="s">
        <v>90</v>
      </c>
      <c r="D24" s="99" t="s">
        <v>107</v>
      </c>
      <c r="E24" s="100" t="s">
        <v>101</v>
      </c>
      <c r="F24" s="38" t="n">
        <v>3</v>
      </c>
      <c r="G24" s="38" t="n">
        <v>3</v>
      </c>
      <c r="H24" s="25" t="n">
        <v>3</v>
      </c>
      <c r="I24" s="101" t="n">
        <v>3</v>
      </c>
      <c r="J24" s="38" t="n">
        <v>0</v>
      </c>
      <c r="K24" s="25" t="n">
        <v>0</v>
      </c>
    </row>
    <row r="25" customFormat="false" ht="23.25" hidden="false" customHeight="true" outlineLevel="0" collapsed="false">
      <c r="A25" s="99" t="s">
        <v>99</v>
      </c>
      <c r="B25" s="99" t="s">
        <v>100</v>
      </c>
      <c r="C25" s="99" t="s">
        <v>100</v>
      </c>
      <c r="D25" s="99" t="s">
        <v>107</v>
      </c>
      <c r="E25" s="100" t="s">
        <v>102</v>
      </c>
      <c r="F25" s="38" t="n">
        <v>2776</v>
      </c>
      <c r="G25" s="38" t="n">
        <v>2776</v>
      </c>
      <c r="H25" s="25" t="n">
        <v>2776</v>
      </c>
      <c r="I25" s="101" t="n">
        <v>2776</v>
      </c>
      <c r="J25" s="38" t="n">
        <v>0</v>
      </c>
      <c r="K25" s="25" t="n">
        <v>0</v>
      </c>
    </row>
    <row r="26" customFormat="false" ht="23.25" hidden="false" customHeight="true" outlineLevel="0" collapsed="false">
      <c r="A26" s="99" t="s">
        <v>103</v>
      </c>
      <c r="B26" s="99" t="s">
        <v>104</v>
      </c>
      <c r="C26" s="99" t="s">
        <v>90</v>
      </c>
      <c r="D26" s="99" t="s">
        <v>107</v>
      </c>
      <c r="E26" s="100" t="s">
        <v>105</v>
      </c>
      <c r="F26" s="38" t="n">
        <v>1041</v>
      </c>
      <c r="G26" s="38" t="n">
        <v>1041</v>
      </c>
      <c r="H26" s="25" t="n">
        <v>1041</v>
      </c>
      <c r="I26" s="101" t="n">
        <v>1041</v>
      </c>
      <c r="J26" s="38" t="n">
        <v>0</v>
      </c>
      <c r="K26" s="25" t="n">
        <v>0</v>
      </c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1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32</v>
      </c>
      <c r="B4" s="111"/>
      <c r="C4" s="111"/>
      <c r="D4" s="111"/>
      <c r="E4" s="112" t="s">
        <v>114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3</v>
      </c>
      <c r="E5" s="112" t="s">
        <v>73</v>
      </c>
      <c r="F5" s="111" t="s">
        <v>134</v>
      </c>
      <c r="G5" s="114" t="s">
        <v>135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12941</v>
      </c>
      <c r="F7" s="117" t="n">
        <v>159125</v>
      </c>
      <c r="G7" s="117" t="n">
        <v>53816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186227</v>
      </c>
      <c r="F8" s="117" t="n">
        <v>138842</v>
      </c>
      <c r="G8" s="117" t="n">
        <v>47385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6</v>
      </c>
      <c r="E9" s="117" t="n">
        <v>136942</v>
      </c>
      <c r="F9" s="117" t="n">
        <v>136942</v>
      </c>
      <c r="G9" s="117" t="n">
        <v>0</v>
      </c>
      <c r="H9" s="106"/>
    </row>
    <row r="10" customFormat="false" ht="20.1" hidden="false" customHeight="true" outlineLevel="0" collapsed="false">
      <c r="A10" s="115" t="s">
        <v>137</v>
      </c>
      <c r="B10" s="115" t="s">
        <v>138</v>
      </c>
      <c r="C10" s="115" t="s">
        <v>91</v>
      </c>
      <c r="D10" s="116" t="s">
        <v>139</v>
      </c>
      <c r="E10" s="117" t="n">
        <v>53690</v>
      </c>
      <c r="F10" s="117" t="n">
        <v>53690</v>
      </c>
      <c r="G10" s="117" t="n">
        <v>0</v>
      </c>
      <c r="H10" s="106"/>
    </row>
    <row r="11" customFormat="false" ht="20.1" hidden="false" customHeight="true" outlineLevel="0" collapsed="false">
      <c r="A11" s="115" t="s">
        <v>137</v>
      </c>
      <c r="B11" s="115" t="s">
        <v>140</v>
      </c>
      <c r="C11" s="115" t="s">
        <v>91</v>
      </c>
      <c r="D11" s="116" t="s">
        <v>141</v>
      </c>
      <c r="E11" s="117" t="n">
        <v>33262</v>
      </c>
      <c r="F11" s="117" t="n">
        <v>33262</v>
      </c>
      <c r="G11" s="117" t="n">
        <v>0</v>
      </c>
      <c r="H11" s="106"/>
    </row>
    <row r="12" customFormat="false" ht="20.1" hidden="false" customHeight="true" outlineLevel="0" collapsed="false">
      <c r="A12" s="115" t="s">
        <v>137</v>
      </c>
      <c r="B12" s="115" t="s">
        <v>142</v>
      </c>
      <c r="C12" s="115" t="s">
        <v>91</v>
      </c>
      <c r="D12" s="116" t="s">
        <v>143</v>
      </c>
      <c r="E12" s="117" t="n">
        <v>4337</v>
      </c>
      <c r="F12" s="117" t="n">
        <v>4337</v>
      </c>
      <c r="G12" s="117" t="n">
        <v>0</v>
      </c>
      <c r="H12" s="106"/>
    </row>
    <row r="13" customFormat="false" ht="20.1" hidden="false" customHeight="true" outlineLevel="0" collapsed="false">
      <c r="A13" s="115" t="s">
        <v>137</v>
      </c>
      <c r="B13" s="115" t="s">
        <v>144</v>
      </c>
      <c r="C13" s="115" t="s">
        <v>91</v>
      </c>
      <c r="D13" s="116" t="s">
        <v>145</v>
      </c>
      <c r="E13" s="117" t="n">
        <v>3986</v>
      </c>
      <c r="F13" s="117" t="n">
        <v>3986</v>
      </c>
      <c r="G13" s="117" t="n">
        <v>0</v>
      </c>
      <c r="H13" s="106"/>
    </row>
    <row r="14" customFormat="false" ht="20.1" hidden="false" customHeight="true" outlineLevel="0" collapsed="false">
      <c r="A14" s="115" t="s">
        <v>137</v>
      </c>
      <c r="B14" s="115" t="s">
        <v>146</v>
      </c>
      <c r="C14" s="115" t="s">
        <v>91</v>
      </c>
      <c r="D14" s="116" t="s">
        <v>147</v>
      </c>
      <c r="E14" s="117" t="n">
        <v>18841</v>
      </c>
      <c r="F14" s="117" t="n">
        <v>18841</v>
      </c>
      <c r="G14" s="117" t="n">
        <v>0</v>
      </c>
      <c r="H14" s="106"/>
    </row>
    <row r="15" customFormat="false" ht="20.1" hidden="false" customHeight="true" outlineLevel="0" collapsed="false">
      <c r="A15" s="115" t="s">
        <v>137</v>
      </c>
      <c r="B15" s="115" t="s">
        <v>148</v>
      </c>
      <c r="C15" s="115" t="s">
        <v>91</v>
      </c>
      <c r="D15" s="116" t="s">
        <v>149</v>
      </c>
      <c r="E15" s="117" t="n">
        <v>7066</v>
      </c>
      <c r="F15" s="117" t="n">
        <v>7066</v>
      </c>
      <c r="G15" s="117" t="n">
        <v>0</v>
      </c>
      <c r="H15" s="106"/>
    </row>
    <row r="16" customFormat="false" ht="20.1" hidden="false" customHeight="true" outlineLevel="0" collapsed="false">
      <c r="A16" s="115" t="s">
        <v>137</v>
      </c>
      <c r="B16" s="115" t="s">
        <v>150</v>
      </c>
      <c r="C16" s="115" t="s">
        <v>91</v>
      </c>
      <c r="D16" s="116" t="s">
        <v>151</v>
      </c>
      <c r="E16" s="117" t="n">
        <v>592</v>
      </c>
      <c r="F16" s="117" t="n">
        <v>592</v>
      </c>
      <c r="G16" s="117" t="n">
        <v>0</v>
      </c>
      <c r="H16" s="106"/>
    </row>
    <row r="17" customFormat="false" ht="20.1" hidden="false" customHeight="true" outlineLevel="0" collapsed="false">
      <c r="A17" s="115" t="s">
        <v>137</v>
      </c>
      <c r="B17" s="115" t="s">
        <v>152</v>
      </c>
      <c r="C17" s="115" t="s">
        <v>91</v>
      </c>
      <c r="D17" s="116" t="s">
        <v>153</v>
      </c>
      <c r="E17" s="117" t="n">
        <v>15168</v>
      </c>
      <c r="F17" s="117" t="n">
        <v>15168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54</v>
      </c>
      <c r="E18" s="117" t="n">
        <v>47385</v>
      </c>
      <c r="F18" s="117" t="n">
        <v>0</v>
      </c>
      <c r="G18" s="117" t="n">
        <v>47385</v>
      </c>
      <c r="H18" s="106"/>
    </row>
    <row r="19" customFormat="false" ht="20.1" hidden="false" customHeight="true" outlineLevel="0" collapsed="false">
      <c r="A19" s="115" t="s">
        <v>155</v>
      </c>
      <c r="B19" s="115" t="s">
        <v>156</v>
      </c>
      <c r="C19" s="115" t="s">
        <v>91</v>
      </c>
      <c r="D19" s="116" t="s">
        <v>157</v>
      </c>
      <c r="E19" s="117" t="n">
        <v>3500</v>
      </c>
      <c r="F19" s="117" t="n">
        <v>0</v>
      </c>
      <c r="G19" s="117" t="n">
        <v>3500</v>
      </c>
      <c r="H19" s="106"/>
    </row>
    <row r="20" customFormat="false" ht="20.1" hidden="false" customHeight="true" outlineLevel="0" collapsed="false">
      <c r="A20" s="115" t="s">
        <v>155</v>
      </c>
      <c r="B20" s="115" t="s">
        <v>158</v>
      </c>
      <c r="C20" s="115" t="s">
        <v>91</v>
      </c>
      <c r="D20" s="116" t="s">
        <v>159</v>
      </c>
      <c r="E20" s="117" t="n">
        <v>1400</v>
      </c>
      <c r="F20" s="117" t="n">
        <v>0</v>
      </c>
      <c r="G20" s="117" t="n">
        <v>1400</v>
      </c>
      <c r="H20" s="106"/>
    </row>
    <row r="21" customFormat="false" ht="20.1" hidden="false" customHeight="true" outlineLevel="0" collapsed="false">
      <c r="A21" s="115" t="s">
        <v>155</v>
      </c>
      <c r="B21" s="115" t="s">
        <v>160</v>
      </c>
      <c r="C21" s="115" t="s">
        <v>91</v>
      </c>
      <c r="D21" s="116" t="s">
        <v>161</v>
      </c>
      <c r="E21" s="117" t="n">
        <v>700</v>
      </c>
      <c r="F21" s="117" t="n">
        <v>0</v>
      </c>
      <c r="G21" s="117" t="n">
        <v>700</v>
      </c>
      <c r="H21" s="106"/>
    </row>
    <row r="22" customFormat="false" ht="20.1" hidden="false" customHeight="true" outlineLevel="0" collapsed="false">
      <c r="A22" s="115" t="s">
        <v>155</v>
      </c>
      <c r="B22" s="115" t="s">
        <v>162</v>
      </c>
      <c r="C22" s="115" t="s">
        <v>91</v>
      </c>
      <c r="D22" s="116" t="s">
        <v>163</v>
      </c>
      <c r="E22" s="117" t="n">
        <v>2900</v>
      </c>
      <c r="F22" s="117" t="n">
        <v>0</v>
      </c>
      <c r="G22" s="117" t="n">
        <v>2900</v>
      </c>
      <c r="H22" s="106"/>
    </row>
    <row r="23" customFormat="false" ht="20.1" hidden="false" customHeight="true" outlineLevel="0" collapsed="false">
      <c r="A23" s="115" t="s">
        <v>155</v>
      </c>
      <c r="B23" s="115" t="s">
        <v>164</v>
      </c>
      <c r="C23" s="115" t="s">
        <v>91</v>
      </c>
      <c r="D23" s="116" t="s">
        <v>165</v>
      </c>
      <c r="E23" s="117" t="n">
        <v>1300</v>
      </c>
      <c r="F23" s="117" t="n">
        <v>0</v>
      </c>
      <c r="G23" s="117" t="n">
        <v>1300</v>
      </c>
      <c r="H23" s="106"/>
    </row>
    <row r="24" customFormat="false" ht="20.1" hidden="false" customHeight="true" outlineLevel="0" collapsed="false">
      <c r="A24" s="115" t="s">
        <v>155</v>
      </c>
      <c r="B24" s="115" t="s">
        <v>166</v>
      </c>
      <c r="C24" s="115" t="s">
        <v>91</v>
      </c>
      <c r="D24" s="116" t="s">
        <v>167</v>
      </c>
      <c r="E24" s="117" t="n">
        <v>300</v>
      </c>
      <c r="F24" s="117" t="n">
        <v>0</v>
      </c>
      <c r="G24" s="117" t="n">
        <v>300</v>
      </c>
      <c r="H24" s="106"/>
    </row>
    <row r="25" customFormat="false" ht="20.1" hidden="false" customHeight="true" outlineLevel="0" collapsed="false">
      <c r="A25" s="115" t="s">
        <v>155</v>
      </c>
      <c r="B25" s="115" t="s">
        <v>168</v>
      </c>
      <c r="C25" s="115" t="s">
        <v>91</v>
      </c>
      <c r="D25" s="116" t="s">
        <v>169</v>
      </c>
      <c r="E25" s="117" t="n">
        <v>2500</v>
      </c>
      <c r="F25" s="117" t="n">
        <v>0</v>
      </c>
      <c r="G25" s="117" t="n">
        <v>2500</v>
      </c>
      <c r="H25" s="106"/>
    </row>
    <row r="26" customFormat="false" ht="20.1" hidden="false" customHeight="true" outlineLevel="0" collapsed="false">
      <c r="A26" s="115" t="s">
        <v>155</v>
      </c>
      <c r="B26" s="115" t="s">
        <v>170</v>
      </c>
      <c r="C26" s="115" t="s">
        <v>91</v>
      </c>
      <c r="D26" s="116" t="s">
        <v>171</v>
      </c>
      <c r="E26" s="117" t="n">
        <v>8000</v>
      </c>
      <c r="F26" s="117" t="n">
        <v>0</v>
      </c>
      <c r="G26" s="117" t="n">
        <v>8000</v>
      </c>
      <c r="H26" s="106"/>
    </row>
    <row r="27" customFormat="false" ht="20.1" hidden="false" customHeight="true" outlineLevel="0" collapsed="false">
      <c r="A27" s="115" t="s">
        <v>155</v>
      </c>
      <c r="B27" s="115" t="s">
        <v>172</v>
      </c>
      <c r="C27" s="115" t="s">
        <v>91</v>
      </c>
      <c r="D27" s="116" t="s">
        <v>173</v>
      </c>
      <c r="E27" s="117" t="n">
        <v>1500</v>
      </c>
      <c r="F27" s="117" t="n">
        <v>0</v>
      </c>
      <c r="G27" s="117" t="n">
        <v>1500</v>
      </c>
      <c r="H27" s="106"/>
    </row>
    <row r="28" customFormat="false" ht="20.1" hidden="false" customHeight="true" outlineLevel="0" collapsed="false">
      <c r="A28" s="115" t="s">
        <v>155</v>
      </c>
      <c r="B28" s="115" t="s">
        <v>174</v>
      </c>
      <c r="C28" s="115" t="s">
        <v>91</v>
      </c>
      <c r="D28" s="116" t="s">
        <v>175</v>
      </c>
      <c r="E28" s="117" t="n">
        <v>500</v>
      </c>
      <c r="F28" s="117" t="n">
        <v>0</v>
      </c>
      <c r="G28" s="117" t="n">
        <v>500</v>
      </c>
      <c r="H28" s="106"/>
    </row>
    <row r="29" customFormat="false" ht="20.1" hidden="false" customHeight="true" outlineLevel="0" collapsed="false">
      <c r="A29" s="115" t="s">
        <v>155</v>
      </c>
      <c r="B29" s="115" t="s">
        <v>176</v>
      </c>
      <c r="C29" s="115" t="s">
        <v>91</v>
      </c>
      <c r="D29" s="116" t="s">
        <v>177</v>
      </c>
      <c r="E29" s="117" t="n">
        <v>500</v>
      </c>
      <c r="F29" s="117" t="n">
        <v>0</v>
      </c>
      <c r="G29" s="117" t="n">
        <v>500</v>
      </c>
      <c r="H29" s="106"/>
    </row>
    <row r="30" customFormat="false" ht="20.1" hidden="false" customHeight="true" outlineLevel="0" collapsed="false">
      <c r="A30" s="115" t="s">
        <v>155</v>
      </c>
      <c r="B30" s="115" t="s">
        <v>178</v>
      </c>
      <c r="C30" s="115" t="s">
        <v>91</v>
      </c>
      <c r="D30" s="116" t="s">
        <v>179</v>
      </c>
      <c r="E30" s="117" t="n">
        <v>1300</v>
      </c>
      <c r="F30" s="117" t="n">
        <v>0</v>
      </c>
      <c r="G30" s="117" t="n">
        <v>1300</v>
      </c>
      <c r="H30" s="106"/>
    </row>
    <row r="31" customFormat="false" ht="20.1" hidden="false" customHeight="true" outlineLevel="0" collapsed="false">
      <c r="A31" s="115" t="s">
        <v>155</v>
      </c>
      <c r="B31" s="115" t="s">
        <v>180</v>
      </c>
      <c r="C31" s="115" t="s">
        <v>91</v>
      </c>
      <c r="D31" s="116" t="s">
        <v>181</v>
      </c>
      <c r="E31" s="117" t="n">
        <v>3000</v>
      </c>
      <c r="F31" s="117" t="n">
        <v>0</v>
      </c>
      <c r="G31" s="117" t="n">
        <v>3000</v>
      </c>
    </row>
    <row r="32" customFormat="false" ht="20.1" hidden="false" customHeight="true" outlineLevel="0" collapsed="false">
      <c r="A32" s="115" t="s">
        <v>155</v>
      </c>
      <c r="B32" s="115" t="s">
        <v>182</v>
      </c>
      <c r="C32" s="115" t="s">
        <v>91</v>
      </c>
      <c r="D32" s="116" t="s">
        <v>183</v>
      </c>
      <c r="E32" s="117" t="n">
        <v>943</v>
      </c>
      <c r="F32" s="117" t="n">
        <v>0</v>
      </c>
      <c r="G32" s="117" t="n">
        <v>943</v>
      </c>
    </row>
    <row r="33" customFormat="false" ht="20.1" hidden="false" customHeight="true" outlineLevel="0" collapsed="false">
      <c r="A33" s="115" t="s">
        <v>155</v>
      </c>
      <c r="B33" s="115" t="s">
        <v>184</v>
      </c>
      <c r="C33" s="115" t="s">
        <v>91</v>
      </c>
      <c r="D33" s="116" t="s">
        <v>185</v>
      </c>
      <c r="E33" s="117" t="n">
        <v>1628</v>
      </c>
      <c r="F33" s="117" t="n">
        <v>0</v>
      </c>
      <c r="G33" s="117" t="n">
        <v>1628</v>
      </c>
    </row>
    <row r="34" customFormat="false" ht="20.1" hidden="false" customHeight="true" outlineLevel="0" collapsed="false">
      <c r="A34" s="115" t="s">
        <v>155</v>
      </c>
      <c r="B34" s="115" t="s">
        <v>186</v>
      </c>
      <c r="C34" s="115" t="s">
        <v>91</v>
      </c>
      <c r="D34" s="116" t="s">
        <v>187</v>
      </c>
      <c r="E34" s="117" t="n">
        <v>500</v>
      </c>
      <c r="F34" s="117" t="n">
        <v>0</v>
      </c>
      <c r="G34" s="117" t="n">
        <v>500</v>
      </c>
    </row>
    <row r="35" customFormat="false" ht="20.1" hidden="false" customHeight="true" outlineLevel="0" collapsed="false">
      <c r="A35" s="115" t="s">
        <v>155</v>
      </c>
      <c r="B35" s="115" t="s">
        <v>188</v>
      </c>
      <c r="C35" s="115" t="s">
        <v>91</v>
      </c>
      <c r="D35" s="116" t="s">
        <v>189</v>
      </c>
      <c r="E35" s="117" t="n">
        <v>9402</v>
      </c>
      <c r="F35" s="117" t="n">
        <v>0</v>
      </c>
      <c r="G35" s="117" t="n">
        <v>9402</v>
      </c>
    </row>
    <row r="36" customFormat="false" ht="20.1" hidden="false" customHeight="true" outlineLevel="0" collapsed="false">
      <c r="A36" s="115" t="s">
        <v>155</v>
      </c>
      <c r="B36" s="115" t="s">
        <v>190</v>
      </c>
      <c r="C36" s="115" t="s">
        <v>91</v>
      </c>
      <c r="D36" s="116" t="s">
        <v>191</v>
      </c>
      <c r="E36" s="117" t="n">
        <v>7512</v>
      </c>
      <c r="F36" s="117" t="n">
        <v>0</v>
      </c>
      <c r="G36" s="117" t="n">
        <v>7512</v>
      </c>
    </row>
    <row r="37" customFormat="false" ht="20.1" hidden="false" customHeight="true" outlineLevel="0" collapsed="false">
      <c r="A37" s="115"/>
      <c r="B37" s="115"/>
      <c r="C37" s="115"/>
      <c r="D37" s="116" t="s">
        <v>192</v>
      </c>
      <c r="E37" s="117" t="n">
        <v>1900</v>
      </c>
      <c r="F37" s="117" t="n">
        <v>1900</v>
      </c>
      <c r="G37" s="117" t="n">
        <v>0</v>
      </c>
    </row>
    <row r="38" customFormat="false" ht="20.1" hidden="false" customHeight="true" outlineLevel="0" collapsed="false">
      <c r="A38" s="115" t="s">
        <v>193</v>
      </c>
      <c r="B38" s="115" t="s">
        <v>194</v>
      </c>
      <c r="C38" s="115" t="s">
        <v>91</v>
      </c>
      <c r="D38" s="116" t="s">
        <v>195</v>
      </c>
      <c r="E38" s="117" t="n">
        <v>588</v>
      </c>
      <c r="F38" s="117" t="n">
        <v>588</v>
      </c>
      <c r="G38" s="117" t="n">
        <v>0</v>
      </c>
    </row>
    <row r="39" customFormat="false" ht="20.1" hidden="false" customHeight="true" outlineLevel="0" collapsed="false">
      <c r="A39" s="115" t="s">
        <v>193</v>
      </c>
      <c r="B39" s="115" t="s">
        <v>196</v>
      </c>
      <c r="C39" s="115" t="s">
        <v>91</v>
      </c>
      <c r="D39" s="116" t="s">
        <v>197</v>
      </c>
      <c r="E39" s="117" t="n">
        <v>1312</v>
      </c>
      <c r="F39" s="117" t="n">
        <v>1312</v>
      </c>
      <c r="G39" s="117" t="n">
        <v>0</v>
      </c>
    </row>
    <row r="40" customFormat="false" ht="20.1" hidden="false" customHeight="true" outlineLevel="0" collapsed="false">
      <c r="A40" s="115"/>
      <c r="B40" s="115"/>
      <c r="C40" s="115"/>
      <c r="D40" s="116" t="s">
        <v>198</v>
      </c>
      <c r="E40" s="117" t="n">
        <v>26714</v>
      </c>
      <c r="F40" s="117" t="n">
        <v>20283</v>
      </c>
      <c r="G40" s="117" t="n">
        <v>6431</v>
      </c>
    </row>
    <row r="41" customFormat="false" ht="20.1" hidden="false" customHeight="true" outlineLevel="0" collapsed="false">
      <c r="A41" s="115"/>
      <c r="B41" s="115"/>
      <c r="C41" s="115"/>
      <c r="D41" s="116" t="s">
        <v>136</v>
      </c>
      <c r="E41" s="117" t="n">
        <v>20205</v>
      </c>
      <c r="F41" s="117" t="n">
        <v>20205</v>
      </c>
      <c r="G41" s="117" t="n">
        <v>0</v>
      </c>
    </row>
    <row r="42" customFormat="false" ht="20.1" hidden="false" customHeight="true" outlineLevel="0" collapsed="false">
      <c r="A42" s="115" t="s">
        <v>137</v>
      </c>
      <c r="B42" s="115" t="s">
        <v>138</v>
      </c>
      <c r="C42" s="115" t="s">
        <v>107</v>
      </c>
      <c r="D42" s="116" t="s">
        <v>139</v>
      </c>
      <c r="E42" s="117" t="n">
        <v>7747</v>
      </c>
      <c r="F42" s="117" t="n">
        <v>7747</v>
      </c>
      <c r="G42" s="117" t="n">
        <v>0</v>
      </c>
    </row>
    <row r="43" customFormat="false" ht="20.1" hidden="false" customHeight="true" outlineLevel="0" collapsed="false">
      <c r="A43" s="115" t="s">
        <v>137</v>
      </c>
      <c r="B43" s="115" t="s">
        <v>140</v>
      </c>
      <c r="C43" s="115" t="s">
        <v>107</v>
      </c>
      <c r="D43" s="116" t="s">
        <v>141</v>
      </c>
      <c r="E43" s="117" t="n">
        <v>5614</v>
      </c>
      <c r="F43" s="117" t="n">
        <v>5614</v>
      </c>
      <c r="G43" s="117" t="n">
        <v>0</v>
      </c>
    </row>
    <row r="44" customFormat="false" ht="20.1" hidden="false" customHeight="true" outlineLevel="0" collapsed="false">
      <c r="A44" s="115" t="s">
        <v>137</v>
      </c>
      <c r="B44" s="115" t="s">
        <v>142</v>
      </c>
      <c r="C44" s="115" t="s">
        <v>107</v>
      </c>
      <c r="D44" s="116" t="s">
        <v>143</v>
      </c>
      <c r="E44" s="117" t="n">
        <v>692</v>
      </c>
      <c r="F44" s="117" t="n">
        <v>692</v>
      </c>
      <c r="G44" s="117" t="n">
        <v>0</v>
      </c>
    </row>
    <row r="45" customFormat="false" ht="20.1" hidden="false" customHeight="true" outlineLevel="0" collapsed="false">
      <c r="A45" s="115" t="s">
        <v>137</v>
      </c>
      <c r="B45" s="115" t="s">
        <v>146</v>
      </c>
      <c r="C45" s="115" t="s">
        <v>107</v>
      </c>
      <c r="D45" s="116" t="s">
        <v>147</v>
      </c>
      <c r="E45" s="117" t="n">
        <v>2776</v>
      </c>
      <c r="F45" s="117" t="n">
        <v>2776</v>
      </c>
      <c r="G45" s="117" t="n">
        <v>0</v>
      </c>
    </row>
    <row r="46" customFormat="false" ht="20.1" hidden="false" customHeight="true" outlineLevel="0" collapsed="false">
      <c r="A46" s="115" t="s">
        <v>137</v>
      </c>
      <c r="B46" s="115" t="s">
        <v>148</v>
      </c>
      <c r="C46" s="115" t="s">
        <v>107</v>
      </c>
      <c r="D46" s="116" t="s">
        <v>149</v>
      </c>
      <c r="E46" s="117" t="n">
        <v>1041</v>
      </c>
      <c r="F46" s="117" t="n">
        <v>1041</v>
      </c>
      <c r="G46" s="117" t="n">
        <v>0</v>
      </c>
    </row>
    <row r="47" customFormat="false" ht="20.1" hidden="false" customHeight="true" outlineLevel="0" collapsed="false">
      <c r="A47" s="115" t="s">
        <v>137</v>
      </c>
      <c r="B47" s="115" t="s">
        <v>150</v>
      </c>
      <c r="C47" s="115" t="s">
        <v>107</v>
      </c>
      <c r="D47" s="116" t="s">
        <v>151</v>
      </c>
      <c r="E47" s="117" t="n">
        <v>77</v>
      </c>
      <c r="F47" s="117" t="n">
        <v>77</v>
      </c>
      <c r="G47" s="117" t="n">
        <v>0</v>
      </c>
    </row>
    <row r="48" customFormat="false" ht="20.1" hidden="false" customHeight="true" outlineLevel="0" collapsed="false">
      <c r="A48" s="115" t="s">
        <v>137</v>
      </c>
      <c r="B48" s="115" t="s">
        <v>152</v>
      </c>
      <c r="C48" s="115" t="s">
        <v>107</v>
      </c>
      <c r="D48" s="116" t="s">
        <v>153</v>
      </c>
      <c r="E48" s="117" t="n">
        <v>2258</v>
      </c>
      <c r="F48" s="117" t="n">
        <v>2258</v>
      </c>
      <c r="G48" s="117" t="n">
        <v>0</v>
      </c>
    </row>
    <row r="49" customFormat="false" ht="20.1" hidden="false" customHeight="true" outlineLevel="0" collapsed="false">
      <c r="A49" s="115"/>
      <c r="B49" s="115"/>
      <c r="C49" s="115"/>
      <c r="D49" s="116" t="s">
        <v>154</v>
      </c>
      <c r="E49" s="117" t="n">
        <v>6431</v>
      </c>
      <c r="F49" s="117" t="n">
        <v>0</v>
      </c>
      <c r="G49" s="117" t="n">
        <v>6431</v>
      </c>
    </row>
    <row r="50" customFormat="false" ht="20.1" hidden="false" customHeight="true" outlineLevel="0" collapsed="false">
      <c r="A50" s="115" t="s">
        <v>155</v>
      </c>
      <c r="B50" s="115" t="s">
        <v>156</v>
      </c>
      <c r="C50" s="115" t="s">
        <v>107</v>
      </c>
      <c r="D50" s="116" t="s">
        <v>157</v>
      </c>
      <c r="E50" s="117" t="n">
        <v>190</v>
      </c>
      <c r="F50" s="117" t="n">
        <v>0</v>
      </c>
      <c r="G50" s="117" t="n">
        <v>190</v>
      </c>
    </row>
    <row r="51" customFormat="false" ht="20.1" hidden="false" customHeight="true" outlineLevel="0" collapsed="false">
      <c r="A51" s="115" t="s">
        <v>155</v>
      </c>
      <c r="B51" s="115" t="s">
        <v>158</v>
      </c>
      <c r="C51" s="115" t="s">
        <v>107</v>
      </c>
      <c r="D51" s="116" t="s">
        <v>159</v>
      </c>
      <c r="E51" s="117" t="n">
        <v>266</v>
      </c>
      <c r="F51" s="117" t="n">
        <v>0</v>
      </c>
      <c r="G51" s="117" t="n">
        <v>266</v>
      </c>
    </row>
    <row r="52" customFormat="false" ht="20.1" hidden="false" customHeight="true" outlineLevel="0" collapsed="false">
      <c r="A52" s="115" t="s">
        <v>155</v>
      </c>
      <c r="B52" s="115" t="s">
        <v>199</v>
      </c>
      <c r="C52" s="115" t="s">
        <v>107</v>
      </c>
      <c r="D52" s="116" t="s">
        <v>200</v>
      </c>
      <c r="E52" s="117" t="n">
        <v>35</v>
      </c>
      <c r="F52" s="117" t="n">
        <v>0</v>
      </c>
      <c r="G52" s="117" t="n">
        <v>35</v>
      </c>
    </row>
    <row r="53" customFormat="false" ht="20.1" hidden="false" customHeight="true" outlineLevel="0" collapsed="false">
      <c r="A53" s="115" t="s">
        <v>155</v>
      </c>
      <c r="B53" s="115" t="s">
        <v>160</v>
      </c>
      <c r="C53" s="115" t="s">
        <v>107</v>
      </c>
      <c r="D53" s="116" t="s">
        <v>161</v>
      </c>
      <c r="E53" s="117" t="n">
        <v>105</v>
      </c>
      <c r="F53" s="117" t="n">
        <v>0</v>
      </c>
      <c r="G53" s="117" t="n">
        <v>105</v>
      </c>
    </row>
    <row r="54" customFormat="false" ht="20.1" hidden="false" customHeight="true" outlineLevel="0" collapsed="false">
      <c r="A54" s="115" t="s">
        <v>155</v>
      </c>
      <c r="B54" s="115" t="s">
        <v>162</v>
      </c>
      <c r="C54" s="115" t="s">
        <v>107</v>
      </c>
      <c r="D54" s="116" t="s">
        <v>163</v>
      </c>
      <c r="E54" s="117" t="n">
        <v>265</v>
      </c>
      <c r="F54" s="117" t="n">
        <v>0</v>
      </c>
      <c r="G54" s="117" t="n">
        <v>265</v>
      </c>
    </row>
    <row r="55" customFormat="false" ht="20.1" hidden="false" customHeight="true" outlineLevel="0" collapsed="false">
      <c r="A55" s="115" t="s">
        <v>155</v>
      </c>
      <c r="B55" s="115" t="s">
        <v>164</v>
      </c>
      <c r="C55" s="115" t="s">
        <v>107</v>
      </c>
      <c r="D55" s="116" t="s">
        <v>165</v>
      </c>
      <c r="E55" s="117" t="n">
        <v>430</v>
      </c>
      <c r="F55" s="117" t="n">
        <v>0</v>
      </c>
      <c r="G55" s="117" t="n">
        <v>430</v>
      </c>
    </row>
    <row r="56" customFormat="false" ht="20.1" hidden="false" customHeight="true" outlineLevel="0" collapsed="false">
      <c r="A56" s="115" t="s">
        <v>155</v>
      </c>
      <c r="B56" s="115" t="s">
        <v>166</v>
      </c>
      <c r="C56" s="115" t="s">
        <v>107</v>
      </c>
      <c r="D56" s="116" t="s">
        <v>167</v>
      </c>
      <c r="E56" s="117" t="n">
        <v>60</v>
      </c>
      <c r="F56" s="117" t="n">
        <v>0</v>
      </c>
      <c r="G56" s="117" t="n">
        <v>60</v>
      </c>
    </row>
    <row r="57" customFormat="false" ht="20.1" hidden="false" customHeight="true" outlineLevel="0" collapsed="false">
      <c r="A57" s="115" t="s">
        <v>155</v>
      </c>
      <c r="B57" s="115" t="s">
        <v>168</v>
      </c>
      <c r="C57" s="115" t="s">
        <v>107</v>
      </c>
      <c r="D57" s="116" t="s">
        <v>169</v>
      </c>
      <c r="E57" s="117" t="n">
        <v>358</v>
      </c>
      <c r="F57" s="117" t="n">
        <v>0</v>
      </c>
      <c r="G57" s="117" t="n">
        <v>358</v>
      </c>
    </row>
    <row r="58" customFormat="false" ht="20.1" hidden="false" customHeight="true" outlineLevel="0" collapsed="false">
      <c r="A58" s="115" t="s">
        <v>155</v>
      </c>
      <c r="B58" s="115" t="s">
        <v>170</v>
      </c>
      <c r="C58" s="115" t="s">
        <v>107</v>
      </c>
      <c r="D58" s="116" t="s">
        <v>171</v>
      </c>
      <c r="E58" s="117" t="n">
        <v>465</v>
      </c>
      <c r="F58" s="117" t="n">
        <v>0</v>
      </c>
      <c r="G58" s="117" t="n">
        <v>465</v>
      </c>
    </row>
    <row r="59" customFormat="false" ht="20.1" hidden="false" customHeight="true" outlineLevel="0" collapsed="false">
      <c r="A59" s="115" t="s">
        <v>155</v>
      </c>
      <c r="B59" s="115" t="s">
        <v>172</v>
      </c>
      <c r="C59" s="115" t="s">
        <v>107</v>
      </c>
      <c r="D59" s="116" t="s">
        <v>173</v>
      </c>
      <c r="E59" s="117" t="n">
        <v>220</v>
      </c>
      <c r="F59" s="117" t="n">
        <v>0</v>
      </c>
      <c r="G59" s="117" t="n">
        <v>220</v>
      </c>
    </row>
    <row r="60" customFormat="false" ht="20.1" hidden="false" customHeight="true" outlineLevel="0" collapsed="false">
      <c r="A60" s="115" t="s">
        <v>155</v>
      </c>
      <c r="B60" s="115" t="s">
        <v>201</v>
      </c>
      <c r="C60" s="115" t="s">
        <v>107</v>
      </c>
      <c r="D60" s="116" t="s">
        <v>202</v>
      </c>
      <c r="E60" s="117" t="n">
        <v>100</v>
      </c>
      <c r="F60" s="117" t="n">
        <v>0</v>
      </c>
      <c r="G60" s="117" t="n">
        <v>100</v>
      </c>
    </row>
    <row r="61" customFormat="false" ht="20.1" hidden="false" customHeight="true" outlineLevel="0" collapsed="false">
      <c r="A61" s="115" t="s">
        <v>155</v>
      </c>
      <c r="B61" s="115" t="s">
        <v>174</v>
      </c>
      <c r="C61" s="115" t="s">
        <v>107</v>
      </c>
      <c r="D61" s="116" t="s">
        <v>175</v>
      </c>
      <c r="E61" s="117" t="n">
        <v>230</v>
      </c>
      <c r="F61" s="117" t="n">
        <v>0</v>
      </c>
      <c r="G61" s="117" t="n">
        <v>230</v>
      </c>
    </row>
    <row r="62" customFormat="false" ht="20.1" hidden="false" customHeight="true" outlineLevel="0" collapsed="false">
      <c r="A62" s="115" t="s">
        <v>155</v>
      </c>
      <c r="B62" s="115" t="s">
        <v>176</v>
      </c>
      <c r="C62" s="115" t="s">
        <v>107</v>
      </c>
      <c r="D62" s="116" t="s">
        <v>177</v>
      </c>
      <c r="E62" s="117" t="n">
        <v>247</v>
      </c>
      <c r="F62" s="117" t="n">
        <v>0</v>
      </c>
      <c r="G62" s="117" t="n">
        <v>247</v>
      </c>
    </row>
    <row r="63" customFormat="false" ht="20.1" hidden="false" customHeight="true" outlineLevel="0" collapsed="false">
      <c r="A63" s="115" t="s">
        <v>155</v>
      </c>
      <c r="B63" s="115" t="s">
        <v>178</v>
      </c>
      <c r="C63" s="115" t="s">
        <v>107</v>
      </c>
      <c r="D63" s="116" t="s">
        <v>179</v>
      </c>
      <c r="E63" s="117" t="n">
        <v>165</v>
      </c>
      <c r="F63" s="117" t="n">
        <v>0</v>
      </c>
      <c r="G63" s="117" t="n">
        <v>165</v>
      </c>
    </row>
    <row r="64" customFormat="false" ht="20.1" hidden="false" customHeight="true" outlineLevel="0" collapsed="false">
      <c r="A64" s="115" t="s">
        <v>155</v>
      </c>
      <c r="B64" s="115" t="s">
        <v>180</v>
      </c>
      <c r="C64" s="115" t="s">
        <v>107</v>
      </c>
      <c r="D64" s="116" t="s">
        <v>181</v>
      </c>
      <c r="E64" s="117" t="n">
        <v>198</v>
      </c>
      <c r="F64" s="117" t="n">
        <v>0</v>
      </c>
      <c r="G64" s="117" t="n">
        <v>198</v>
      </c>
    </row>
    <row r="65" customFormat="false" ht="20.1" hidden="false" customHeight="true" outlineLevel="0" collapsed="false">
      <c r="A65" s="115" t="s">
        <v>155</v>
      </c>
      <c r="B65" s="115" t="s">
        <v>203</v>
      </c>
      <c r="C65" s="115" t="s">
        <v>107</v>
      </c>
      <c r="D65" s="116" t="s">
        <v>204</v>
      </c>
      <c r="E65" s="117" t="n">
        <v>170</v>
      </c>
      <c r="F65" s="117" t="n">
        <v>0</v>
      </c>
      <c r="G65" s="117" t="n">
        <v>170</v>
      </c>
    </row>
    <row r="66" customFormat="false" ht="20.1" hidden="false" customHeight="true" outlineLevel="0" collapsed="false">
      <c r="A66" s="115" t="s">
        <v>155</v>
      </c>
      <c r="B66" s="115" t="s">
        <v>182</v>
      </c>
      <c r="C66" s="115" t="s">
        <v>107</v>
      </c>
      <c r="D66" s="116" t="s">
        <v>183</v>
      </c>
      <c r="E66" s="117" t="n">
        <v>139</v>
      </c>
      <c r="F66" s="117" t="n">
        <v>0</v>
      </c>
      <c r="G66" s="117" t="n">
        <v>139</v>
      </c>
    </row>
    <row r="67" customFormat="false" ht="20.1" hidden="false" customHeight="true" outlineLevel="0" collapsed="false">
      <c r="A67" s="115" t="s">
        <v>155</v>
      </c>
      <c r="B67" s="115" t="s">
        <v>184</v>
      </c>
      <c r="C67" s="115" t="s">
        <v>107</v>
      </c>
      <c r="D67" s="116" t="s">
        <v>185</v>
      </c>
      <c r="E67" s="117" t="n">
        <v>236</v>
      </c>
      <c r="F67" s="117" t="n">
        <v>0</v>
      </c>
      <c r="G67" s="117" t="n">
        <v>236</v>
      </c>
    </row>
    <row r="68" customFormat="false" ht="20.1" hidden="false" customHeight="true" outlineLevel="0" collapsed="false">
      <c r="A68" s="115" t="s">
        <v>155</v>
      </c>
      <c r="B68" s="115" t="s">
        <v>186</v>
      </c>
      <c r="C68" s="115" t="s">
        <v>107</v>
      </c>
      <c r="D68" s="116" t="s">
        <v>187</v>
      </c>
      <c r="E68" s="117" t="n">
        <v>660</v>
      </c>
      <c r="F68" s="117" t="n">
        <v>0</v>
      </c>
      <c r="G68" s="117" t="n">
        <v>660</v>
      </c>
    </row>
    <row r="69" customFormat="false" ht="20.1" hidden="false" customHeight="true" outlineLevel="0" collapsed="false">
      <c r="A69" s="115" t="s">
        <v>155</v>
      </c>
      <c r="B69" s="115" t="s">
        <v>188</v>
      </c>
      <c r="C69" s="115" t="s">
        <v>107</v>
      </c>
      <c r="D69" s="116" t="s">
        <v>189</v>
      </c>
      <c r="E69" s="117" t="n">
        <v>1566</v>
      </c>
      <c r="F69" s="117" t="n">
        <v>0</v>
      </c>
      <c r="G69" s="117" t="n">
        <v>1566</v>
      </c>
    </row>
    <row r="70" customFormat="false" ht="20.1" hidden="false" customHeight="true" outlineLevel="0" collapsed="false">
      <c r="A70" s="115" t="s">
        <v>155</v>
      </c>
      <c r="B70" s="115" t="s">
        <v>190</v>
      </c>
      <c r="C70" s="115" t="s">
        <v>107</v>
      </c>
      <c r="D70" s="116" t="s">
        <v>191</v>
      </c>
      <c r="E70" s="117" t="n">
        <v>326</v>
      </c>
      <c r="F70" s="117" t="n">
        <v>0</v>
      </c>
      <c r="G70" s="117" t="n">
        <v>326</v>
      </c>
    </row>
    <row r="71" customFormat="false" ht="20.1" hidden="false" customHeight="true" outlineLevel="0" collapsed="false">
      <c r="A71" s="115"/>
      <c r="B71" s="115"/>
      <c r="C71" s="115"/>
      <c r="D71" s="116" t="s">
        <v>192</v>
      </c>
      <c r="E71" s="117" t="n">
        <v>78</v>
      </c>
      <c r="F71" s="117" t="n">
        <v>78</v>
      </c>
      <c r="G71" s="117" t="n">
        <v>0</v>
      </c>
    </row>
    <row r="72" customFormat="false" ht="20.1" hidden="false" customHeight="true" outlineLevel="0" collapsed="false">
      <c r="A72" s="115" t="s">
        <v>193</v>
      </c>
      <c r="B72" s="115" t="s">
        <v>194</v>
      </c>
      <c r="C72" s="115" t="s">
        <v>107</v>
      </c>
      <c r="D72" s="116" t="s">
        <v>195</v>
      </c>
      <c r="E72" s="117" t="n">
        <v>78</v>
      </c>
      <c r="F72" s="117" t="n">
        <v>78</v>
      </c>
      <c r="G72" s="11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32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2.65"/>
    <col collapsed="false" customWidth="true" hidden="false" outlineLevel="0" max="9" min="9" style="0" width="8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20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206</v>
      </c>
      <c r="H4" s="121" t="s">
        <v>207</v>
      </c>
      <c r="I4" s="121" t="s">
        <v>208</v>
      </c>
      <c r="J4" s="121" t="s">
        <v>209</v>
      </c>
      <c r="K4" s="121" t="s">
        <v>210</v>
      </c>
      <c r="L4" s="95" t="s">
        <v>211</v>
      </c>
      <c r="M4" s="121" t="s">
        <v>212</v>
      </c>
      <c r="N4" s="121" t="s">
        <v>213</v>
      </c>
      <c r="O4" s="121" t="s">
        <v>214</v>
      </c>
      <c r="P4" s="121" t="s">
        <v>215</v>
      </c>
      <c r="Q4" s="121" t="s">
        <v>216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17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57147</v>
      </c>
      <c r="G7" s="38" t="n">
        <v>61437</v>
      </c>
      <c r="H7" s="38" t="n">
        <v>38876</v>
      </c>
      <c r="I7" s="25" t="n">
        <v>5029</v>
      </c>
      <c r="J7" s="38" t="n">
        <v>0</v>
      </c>
      <c r="K7" s="38" t="n">
        <v>3986</v>
      </c>
      <c r="L7" s="38" t="n">
        <v>21617</v>
      </c>
      <c r="M7" s="38" t="n">
        <v>0</v>
      </c>
      <c r="N7" s="38" t="n">
        <v>8107</v>
      </c>
      <c r="O7" s="38" t="n">
        <v>669</v>
      </c>
      <c r="P7" s="38" t="n">
        <v>1742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57147</v>
      </c>
      <c r="G8" s="38" t="n">
        <v>61437</v>
      </c>
      <c r="H8" s="38" t="n">
        <v>38876</v>
      </c>
      <c r="I8" s="25" t="n">
        <v>5029</v>
      </c>
      <c r="J8" s="38" t="n">
        <v>0</v>
      </c>
      <c r="K8" s="38" t="n">
        <v>3986</v>
      </c>
      <c r="L8" s="38" t="n">
        <v>21617</v>
      </c>
      <c r="M8" s="38" t="n">
        <v>0</v>
      </c>
      <c r="N8" s="38" t="n">
        <v>8107</v>
      </c>
      <c r="O8" s="38" t="n">
        <v>669</v>
      </c>
      <c r="P8" s="38" t="n">
        <v>17426</v>
      </c>
      <c r="Q8" s="25" t="n">
        <v>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36942</v>
      </c>
      <c r="G9" s="38" t="n">
        <v>53690</v>
      </c>
      <c r="H9" s="38" t="n">
        <v>33262</v>
      </c>
      <c r="I9" s="25" t="n">
        <v>4337</v>
      </c>
      <c r="J9" s="38" t="n">
        <v>0</v>
      </c>
      <c r="K9" s="38" t="n">
        <v>3986</v>
      </c>
      <c r="L9" s="38" t="n">
        <v>18841</v>
      </c>
      <c r="M9" s="38" t="n">
        <v>0</v>
      </c>
      <c r="N9" s="38" t="n">
        <v>7066</v>
      </c>
      <c r="O9" s="38" t="n">
        <v>592</v>
      </c>
      <c r="P9" s="38" t="n">
        <v>15168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5111</v>
      </c>
      <c r="G10" s="38" t="n">
        <v>53690</v>
      </c>
      <c r="H10" s="38" t="n">
        <v>1324</v>
      </c>
      <c r="I10" s="25" t="n">
        <v>4337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92</v>
      </c>
      <c r="P10" s="38" t="n">
        <v>15168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88</v>
      </c>
      <c r="B11" s="63" t="s">
        <v>89</v>
      </c>
      <c r="C11" s="63" t="s">
        <v>97</v>
      </c>
      <c r="D11" s="63" t="s">
        <v>91</v>
      </c>
      <c r="E11" s="100" t="s">
        <v>98</v>
      </c>
      <c r="F11" s="38" t="n">
        <v>35924</v>
      </c>
      <c r="G11" s="38" t="n">
        <v>0</v>
      </c>
      <c r="H11" s="38" t="n">
        <v>31938</v>
      </c>
      <c r="I11" s="25" t="n">
        <v>0</v>
      </c>
      <c r="J11" s="38" t="n">
        <v>0</v>
      </c>
      <c r="K11" s="38" t="n">
        <v>3986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100</v>
      </c>
      <c r="D12" s="63" t="s">
        <v>91</v>
      </c>
      <c r="E12" s="100" t="s">
        <v>102</v>
      </c>
      <c r="F12" s="38" t="n">
        <v>1884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18841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03</v>
      </c>
      <c r="B13" s="63" t="s">
        <v>104</v>
      </c>
      <c r="C13" s="63" t="s">
        <v>90</v>
      </c>
      <c r="D13" s="63" t="s">
        <v>91</v>
      </c>
      <c r="E13" s="100" t="s">
        <v>105</v>
      </c>
      <c r="F13" s="38" t="n">
        <v>706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066</v>
      </c>
      <c r="O13" s="38" t="n">
        <v>0</v>
      </c>
      <c r="P13" s="38" t="n">
        <v>0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/>
      <c r="B14" s="63"/>
      <c r="C14" s="63"/>
      <c r="D14" s="63"/>
      <c r="E14" s="100" t="s">
        <v>106</v>
      </c>
      <c r="F14" s="38" t="n">
        <v>20205</v>
      </c>
      <c r="G14" s="38" t="n">
        <v>7747</v>
      </c>
      <c r="H14" s="38" t="n">
        <v>5614</v>
      </c>
      <c r="I14" s="25" t="n">
        <v>692</v>
      </c>
      <c r="J14" s="38" t="n">
        <v>0</v>
      </c>
      <c r="K14" s="38" t="n">
        <v>0</v>
      </c>
      <c r="L14" s="38" t="n">
        <v>2776</v>
      </c>
      <c r="M14" s="38" t="n">
        <v>0</v>
      </c>
      <c r="N14" s="38" t="n">
        <v>1041</v>
      </c>
      <c r="O14" s="38" t="n">
        <v>77</v>
      </c>
      <c r="P14" s="38" t="n">
        <v>2258</v>
      </c>
      <c r="Q14" s="25" t="n">
        <v>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90</v>
      </c>
      <c r="D15" s="63" t="s">
        <v>107</v>
      </c>
      <c r="E15" s="100" t="s">
        <v>92</v>
      </c>
      <c r="F15" s="38" t="n">
        <v>16388</v>
      </c>
      <c r="G15" s="38" t="n">
        <v>7747</v>
      </c>
      <c r="H15" s="38" t="n">
        <v>5614</v>
      </c>
      <c r="I15" s="25" t="n">
        <v>692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77</v>
      </c>
      <c r="P15" s="38" t="n">
        <v>2258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107</v>
      </c>
      <c r="E16" s="100" t="s">
        <v>102</v>
      </c>
      <c r="F16" s="38" t="n">
        <v>2776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2776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103</v>
      </c>
      <c r="B17" s="63" t="s">
        <v>104</v>
      </c>
      <c r="C17" s="63" t="s">
        <v>90</v>
      </c>
      <c r="D17" s="63" t="s">
        <v>107</v>
      </c>
      <c r="E17" s="100" t="s">
        <v>105</v>
      </c>
      <c r="F17" s="38" t="n">
        <v>1041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041</v>
      </c>
      <c r="O17" s="38" t="n">
        <v>0</v>
      </c>
      <c r="P17" s="38" t="n">
        <v>0</v>
      </c>
      <c r="Q17" s="25" t="n">
        <v>0</v>
      </c>
      <c r="R17" s="120"/>
      <c r="S17" s="120"/>
      <c r="T17" s="120"/>
      <c r="U17" s="120"/>
      <c r="V17" s="120"/>
    </row>
    <row r="18" customFormat="false" ht="18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19</v>
      </c>
      <c r="H4" s="55" t="s">
        <v>220</v>
      </c>
      <c r="I4" s="55" t="s">
        <v>221</v>
      </c>
      <c r="J4" s="55" t="s">
        <v>222</v>
      </c>
      <c r="K4" s="55" t="s">
        <v>223</v>
      </c>
      <c r="L4" s="55" t="s">
        <v>224</v>
      </c>
      <c r="M4" s="55" t="s">
        <v>225</v>
      </c>
      <c r="N4" s="55" t="s">
        <v>226</v>
      </c>
      <c r="O4" s="55" t="s">
        <v>227</v>
      </c>
      <c r="P4" s="55" t="s">
        <v>228</v>
      </c>
      <c r="Q4" s="55" t="s">
        <v>229</v>
      </c>
      <c r="R4" s="55" t="s">
        <v>230</v>
      </c>
      <c r="S4" s="121" t="s">
        <v>231</v>
      </c>
      <c r="T4" s="95" t="s">
        <v>232</v>
      </c>
      <c r="U4" s="121" t="s">
        <v>233</v>
      </c>
      <c r="V4" s="121" t="s">
        <v>234</v>
      </c>
      <c r="W4" s="121" t="s">
        <v>235</v>
      </c>
      <c r="X4" s="121" t="s">
        <v>236</v>
      </c>
      <c r="Y4" s="121" t="s">
        <v>237</v>
      </c>
      <c r="Z4" s="121" t="s">
        <v>238</v>
      </c>
      <c r="AA4" s="121" t="s">
        <v>239</v>
      </c>
      <c r="AB4" s="121" t="s">
        <v>240</v>
      </c>
      <c r="AC4" s="121" t="s">
        <v>241</v>
      </c>
      <c r="AD4" s="121" t="s">
        <v>242</v>
      </c>
      <c r="AE4" s="123" t="s">
        <v>243</v>
      </c>
      <c r="AF4" s="124" t="s">
        <v>244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3816</v>
      </c>
      <c r="G7" s="38" t="n">
        <v>3690</v>
      </c>
      <c r="H7" s="38" t="n">
        <v>1666</v>
      </c>
      <c r="I7" s="38" t="n">
        <v>0</v>
      </c>
      <c r="J7" s="38" t="n">
        <v>35</v>
      </c>
      <c r="K7" s="38" t="n">
        <v>805</v>
      </c>
      <c r="L7" s="38" t="n">
        <v>3165</v>
      </c>
      <c r="M7" s="38" t="n">
        <v>1730</v>
      </c>
      <c r="N7" s="38" t="n">
        <v>360</v>
      </c>
      <c r="O7" s="38" t="n">
        <v>2858</v>
      </c>
      <c r="P7" s="38" t="n">
        <v>8465</v>
      </c>
      <c r="Q7" s="38" t="n">
        <v>0</v>
      </c>
      <c r="R7" s="38" t="n">
        <v>1720</v>
      </c>
      <c r="S7" s="25" t="n">
        <v>100</v>
      </c>
      <c r="T7" s="65" t="n">
        <v>730</v>
      </c>
      <c r="U7" s="65" t="n">
        <v>747</v>
      </c>
      <c r="V7" s="65" t="n">
        <v>1465</v>
      </c>
      <c r="W7" s="65" t="n">
        <v>0</v>
      </c>
      <c r="X7" s="65" t="n">
        <v>0</v>
      </c>
      <c r="Y7" s="65" t="n">
        <v>0</v>
      </c>
      <c r="Z7" s="65" t="n">
        <v>3198</v>
      </c>
      <c r="AA7" s="65" t="n">
        <v>170</v>
      </c>
      <c r="AB7" s="65" t="n">
        <v>1082</v>
      </c>
      <c r="AC7" s="65" t="n">
        <v>1864</v>
      </c>
      <c r="AD7" s="65" t="n">
        <v>1160</v>
      </c>
      <c r="AE7" s="65" t="n">
        <v>10968</v>
      </c>
      <c r="AF7" s="65" t="n">
        <v>783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3816</v>
      </c>
      <c r="G8" s="38" t="n">
        <v>3690</v>
      </c>
      <c r="H8" s="38" t="n">
        <v>1666</v>
      </c>
      <c r="I8" s="38" t="n">
        <v>0</v>
      </c>
      <c r="J8" s="38" t="n">
        <v>35</v>
      </c>
      <c r="K8" s="38" t="n">
        <v>805</v>
      </c>
      <c r="L8" s="38" t="n">
        <v>3165</v>
      </c>
      <c r="M8" s="38" t="n">
        <v>1730</v>
      </c>
      <c r="N8" s="38" t="n">
        <v>360</v>
      </c>
      <c r="O8" s="38" t="n">
        <v>2858</v>
      </c>
      <c r="P8" s="38" t="n">
        <v>8465</v>
      </c>
      <c r="Q8" s="38" t="n">
        <v>0</v>
      </c>
      <c r="R8" s="38" t="n">
        <v>1720</v>
      </c>
      <c r="S8" s="25" t="n">
        <v>100</v>
      </c>
      <c r="T8" s="65" t="n">
        <v>730</v>
      </c>
      <c r="U8" s="65" t="n">
        <v>747</v>
      </c>
      <c r="V8" s="65" t="n">
        <v>1465</v>
      </c>
      <c r="W8" s="65" t="n">
        <v>0</v>
      </c>
      <c r="X8" s="65" t="n">
        <v>0</v>
      </c>
      <c r="Y8" s="65" t="n">
        <v>0</v>
      </c>
      <c r="Z8" s="65" t="n">
        <v>3198</v>
      </c>
      <c r="AA8" s="65" t="n">
        <v>170</v>
      </c>
      <c r="AB8" s="65" t="n">
        <v>1082</v>
      </c>
      <c r="AC8" s="65" t="n">
        <v>1864</v>
      </c>
      <c r="AD8" s="65" t="n">
        <v>1160</v>
      </c>
      <c r="AE8" s="65" t="n">
        <v>10968</v>
      </c>
      <c r="AF8" s="65" t="n">
        <v>7838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7385</v>
      </c>
      <c r="G9" s="38" t="n">
        <v>3500</v>
      </c>
      <c r="H9" s="38" t="n">
        <v>1400</v>
      </c>
      <c r="I9" s="38" t="n">
        <v>0</v>
      </c>
      <c r="J9" s="38" t="n">
        <v>0</v>
      </c>
      <c r="K9" s="38" t="n">
        <v>700</v>
      </c>
      <c r="L9" s="38" t="n">
        <v>2900</v>
      </c>
      <c r="M9" s="38" t="n">
        <v>1300</v>
      </c>
      <c r="N9" s="38" t="n">
        <v>300</v>
      </c>
      <c r="O9" s="38" t="n">
        <v>2500</v>
      </c>
      <c r="P9" s="38" t="n">
        <v>8000</v>
      </c>
      <c r="Q9" s="38" t="n">
        <v>0</v>
      </c>
      <c r="R9" s="38" t="n">
        <v>1500</v>
      </c>
      <c r="S9" s="25" t="n">
        <v>0</v>
      </c>
      <c r="T9" s="65" t="n">
        <v>500</v>
      </c>
      <c r="U9" s="65" t="n">
        <v>500</v>
      </c>
      <c r="V9" s="65" t="n">
        <v>1300</v>
      </c>
      <c r="W9" s="65" t="n">
        <v>0</v>
      </c>
      <c r="X9" s="65" t="n">
        <v>0</v>
      </c>
      <c r="Y9" s="65" t="n">
        <v>0</v>
      </c>
      <c r="Z9" s="65" t="n">
        <v>3000</v>
      </c>
      <c r="AA9" s="65" t="n">
        <v>0</v>
      </c>
      <c r="AB9" s="65" t="n">
        <v>943</v>
      </c>
      <c r="AC9" s="65" t="n">
        <v>1628</v>
      </c>
      <c r="AD9" s="65" t="n">
        <v>500</v>
      </c>
      <c r="AE9" s="65" t="n">
        <v>9402</v>
      </c>
      <c r="AF9" s="65" t="n">
        <v>7512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1920</v>
      </c>
      <c r="G10" s="38" t="n">
        <v>3000</v>
      </c>
      <c r="H10" s="38" t="n">
        <v>900</v>
      </c>
      <c r="I10" s="38" t="n">
        <v>0</v>
      </c>
      <c r="J10" s="38" t="n">
        <v>0</v>
      </c>
      <c r="K10" s="38" t="n">
        <v>700</v>
      </c>
      <c r="L10" s="38" t="n">
        <v>2900</v>
      </c>
      <c r="M10" s="38" t="n">
        <v>1300</v>
      </c>
      <c r="N10" s="38" t="n">
        <v>300</v>
      </c>
      <c r="O10" s="38" t="n">
        <v>2500</v>
      </c>
      <c r="P10" s="38" t="n">
        <v>7000</v>
      </c>
      <c r="Q10" s="38" t="n">
        <v>0</v>
      </c>
      <c r="R10" s="38" t="n">
        <v>1500</v>
      </c>
      <c r="S10" s="25" t="n">
        <v>0</v>
      </c>
      <c r="T10" s="65" t="n">
        <v>500</v>
      </c>
      <c r="U10" s="65" t="n">
        <v>500</v>
      </c>
      <c r="V10" s="65" t="n">
        <v>1300</v>
      </c>
      <c r="W10" s="65" t="n">
        <v>0</v>
      </c>
      <c r="X10" s="65" t="n">
        <v>0</v>
      </c>
      <c r="Y10" s="65" t="n">
        <v>0</v>
      </c>
      <c r="Z10" s="65" t="n">
        <v>700</v>
      </c>
      <c r="AA10" s="65" t="n">
        <v>0</v>
      </c>
      <c r="AB10" s="65" t="n">
        <v>943</v>
      </c>
      <c r="AC10" s="65" t="n">
        <v>1628</v>
      </c>
      <c r="AD10" s="65" t="n">
        <v>500</v>
      </c>
      <c r="AE10" s="65" t="n">
        <v>9402</v>
      </c>
      <c r="AF10" s="65" t="n">
        <v>6347</v>
      </c>
      <c r="AG10" s="120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7</v>
      </c>
      <c r="D11" s="63" t="s">
        <v>91</v>
      </c>
      <c r="E11" s="100" t="s">
        <v>98</v>
      </c>
      <c r="F11" s="38" t="n">
        <v>5040</v>
      </c>
      <c r="G11" s="38" t="n">
        <v>500</v>
      </c>
      <c r="H11" s="38" t="n">
        <v>5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100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230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740</v>
      </c>
      <c r="AG11" s="120"/>
    </row>
    <row r="12" customFormat="false" ht="22.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42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425</v>
      </c>
      <c r="AG12" s="120"/>
    </row>
    <row r="13" customFormat="false" ht="22.5" hidden="false" customHeight="true" outlineLevel="0" collapsed="false">
      <c r="A13" s="63"/>
      <c r="B13" s="63"/>
      <c r="C13" s="63"/>
      <c r="D13" s="63"/>
      <c r="E13" s="100" t="s">
        <v>106</v>
      </c>
      <c r="F13" s="38" t="n">
        <v>6431</v>
      </c>
      <c r="G13" s="38" t="n">
        <v>190</v>
      </c>
      <c r="H13" s="38" t="n">
        <v>266</v>
      </c>
      <c r="I13" s="38" t="n">
        <v>0</v>
      </c>
      <c r="J13" s="38" t="n">
        <v>35</v>
      </c>
      <c r="K13" s="38" t="n">
        <v>105</v>
      </c>
      <c r="L13" s="38" t="n">
        <v>265</v>
      </c>
      <c r="M13" s="38" t="n">
        <v>430</v>
      </c>
      <c r="N13" s="38" t="n">
        <v>60</v>
      </c>
      <c r="O13" s="38" t="n">
        <v>358</v>
      </c>
      <c r="P13" s="38" t="n">
        <v>465</v>
      </c>
      <c r="Q13" s="38" t="n">
        <v>0</v>
      </c>
      <c r="R13" s="38" t="n">
        <v>220</v>
      </c>
      <c r="S13" s="25" t="n">
        <v>100</v>
      </c>
      <c r="T13" s="65" t="n">
        <v>230</v>
      </c>
      <c r="U13" s="65" t="n">
        <v>247</v>
      </c>
      <c r="V13" s="65" t="n">
        <v>165</v>
      </c>
      <c r="W13" s="65" t="n">
        <v>0</v>
      </c>
      <c r="X13" s="65" t="n">
        <v>0</v>
      </c>
      <c r="Y13" s="65" t="n">
        <v>0</v>
      </c>
      <c r="Z13" s="65" t="n">
        <v>198</v>
      </c>
      <c r="AA13" s="65" t="n">
        <v>170</v>
      </c>
      <c r="AB13" s="65" t="n">
        <v>139</v>
      </c>
      <c r="AC13" s="65" t="n">
        <v>236</v>
      </c>
      <c r="AD13" s="65" t="n">
        <v>660</v>
      </c>
      <c r="AE13" s="65" t="n">
        <v>1566</v>
      </c>
      <c r="AF13" s="65" t="n">
        <v>326</v>
      </c>
      <c r="AG13" s="120"/>
    </row>
    <row r="14" customFormat="false" ht="22.5" hidden="false" customHeight="true" outlineLevel="0" collapsed="false">
      <c r="A14" s="63" t="s">
        <v>88</v>
      </c>
      <c r="B14" s="63" t="s">
        <v>89</v>
      </c>
      <c r="C14" s="63" t="s">
        <v>90</v>
      </c>
      <c r="D14" s="63" t="s">
        <v>107</v>
      </c>
      <c r="E14" s="100" t="s">
        <v>92</v>
      </c>
      <c r="F14" s="38" t="n">
        <v>6428</v>
      </c>
      <c r="G14" s="38" t="n">
        <v>190</v>
      </c>
      <c r="H14" s="38" t="n">
        <v>266</v>
      </c>
      <c r="I14" s="38" t="n">
        <v>0</v>
      </c>
      <c r="J14" s="38" t="n">
        <v>35</v>
      </c>
      <c r="K14" s="38" t="n">
        <v>105</v>
      </c>
      <c r="L14" s="38" t="n">
        <v>265</v>
      </c>
      <c r="M14" s="38" t="n">
        <v>430</v>
      </c>
      <c r="N14" s="38" t="n">
        <v>60</v>
      </c>
      <c r="O14" s="38" t="n">
        <v>358</v>
      </c>
      <c r="P14" s="38" t="n">
        <v>465</v>
      </c>
      <c r="Q14" s="38" t="n">
        <v>0</v>
      </c>
      <c r="R14" s="38" t="n">
        <v>220</v>
      </c>
      <c r="S14" s="25" t="n">
        <v>100</v>
      </c>
      <c r="T14" s="65" t="n">
        <v>230</v>
      </c>
      <c r="U14" s="65" t="n">
        <v>247</v>
      </c>
      <c r="V14" s="65" t="n">
        <v>165</v>
      </c>
      <c r="W14" s="65" t="n">
        <v>0</v>
      </c>
      <c r="X14" s="65" t="n">
        <v>0</v>
      </c>
      <c r="Y14" s="65" t="n">
        <v>0</v>
      </c>
      <c r="Z14" s="65" t="n">
        <v>198</v>
      </c>
      <c r="AA14" s="65" t="n">
        <v>170</v>
      </c>
      <c r="AB14" s="65" t="n">
        <v>139</v>
      </c>
      <c r="AC14" s="65" t="n">
        <v>236</v>
      </c>
      <c r="AD14" s="65" t="n">
        <v>660</v>
      </c>
      <c r="AE14" s="65" t="n">
        <v>1566</v>
      </c>
      <c r="AF14" s="65" t="n">
        <v>323</v>
      </c>
      <c r="AG14" s="120"/>
    </row>
    <row r="15" customFormat="false" ht="22.5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107</v>
      </c>
      <c r="E15" s="100" t="s">
        <v>101</v>
      </c>
      <c r="F15" s="38" t="n">
        <v>3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2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3</v>
      </c>
      <c r="AG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33"/>
      <c r="S16" s="120"/>
      <c r="T16" s="120"/>
      <c r="U16" s="120"/>
      <c r="V16" s="120"/>
      <c r="W16" s="120"/>
      <c r="X16" s="120"/>
      <c r="Y16" s="120"/>
      <c r="Z16" s="120"/>
      <c r="AA16" s="120"/>
      <c r="AB16" s="33"/>
      <c r="AC16" s="120"/>
      <c r="AD16" s="33"/>
      <c r="AE16" s="120"/>
      <c r="AF16" s="120"/>
      <c r="AG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33"/>
      <c r="S17" s="120"/>
      <c r="T17" s="120"/>
      <c r="U17" s="120"/>
      <c r="V17" s="120"/>
      <c r="W17" s="120"/>
      <c r="X17" s="120"/>
      <c r="Y17" s="120"/>
      <c r="Z17" s="120"/>
      <c r="AA17" s="120"/>
      <c r="AB17" s="33"/>
      <c r="AC17" s="120"/>
      <c r="AD17" s="120"/>
      <c r="AE17" s="120"/>
      <c r="AF17" s="120"/>
      <c r="AG17" s="12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7:06Z</dcterms:created>
  <dc:creator/>
  <dc:description/>
  <dc:language>en-US</dc:language>
  <cp:lastModifiedBy>xbany</cp:lastModifiedBy>
  <cp:lastPrinted>2019-01-28T11:20:36Z</cp:lastPrinted>
  <dcterms:modified xsi:type="dcterms:W3CDTF">2021-06-09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