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5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8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机构编制委员会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机构编制委员会办公室</t>
  </si>
  <si>
    <t xml:space="preserve">201</t>
  </si>
  <si>
    <t xml:space="preserve">10</t>
  </si>
  <si>
    <t xml:space="preserve">01</t>
  </si>
  <si>
    <t xml:space="preserve">319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行政审批制度工作</t>
  </si>
  <si>
    <t xml:space="preserve">      脱贫攻坚部门工作及第一书记生活补贴</t>
  </si>
  <si>
    <t xml:space="preserve">      事业单位绩效评估</t>
  </si>
  <si>
    <t xml:space="preserve">      市级机关中文域名注册管理工作</t>
  </si>
  <si>
    <t xml:space="preserve">      全市机构改革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15</v>
      </c>
      <c r="H4" s="96" t="s">
        <v>216</v>
      </c>
      <c r="I4" s="121" t="s">
        <v>217</v>
      </c>
      <c r="J4" s="121" t="s">
        <v>218</v>
      </c>
      <c r="K4" s="121" t="s">
        <v>219</v>
      </c>
      <c r="L4" s="121" t="s">
        <v>220</v>
      </c>
      <c r="M4" s="121" t="s">
        <v>221</v>
      </c>
      <c r="N4" s="121" t="s">
        <v>222</v>
      </c>
      <c r="O4" s="121" t="s">
        <v>223</v>
      </c>
      <c r="P4" s="121" t="s">
        <v>224</v>
      </c>
      <c r="Q4" s="99" t="s">
        <v>225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7</v>
      </c>
      <c r="F5" s="121"/>
      <c r="G5" s="121"/>
      <c r="H5" s="96"/>
      <c r="I5" s="121"/>
      <c r="J5" s="121"/>
      <c r="K5" s="121"/>
      <c r="L5" s="121"/>
      <c r="M5" s="121"/>
      <c r="N5" s="121"/>
      <c r="O5" s="121"/>
      <c r="P5" s="121"/>
      <c r="Q5" s="99"/>
      <c r="R5" s="67"/>
      <c r="S5" s="67"/>
      <c r="T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6"/>
      <c r="I6" s="121"/>
      <c r="J6" s="121"/>
      <c r="K6" s="121"/>
      <c r="L6" s="121"/>
      <c r="M6" s="121"/>
      <c r="N6" s="121"/>
      <c r="O6" s="121"/>
      <c r="P6" s="121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29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6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27</v>
      </c>
    </row>
    <row r="4" customFormat="false" ht="18" hidden="false" customHeight="true" outlineLevel="0" collapsed="false">
      <c r="A4" s="131" t="s">
        <v>228</v>
      </c>
      <c r="B4" s="131"/>
      <c r="C4" s="131"/>
      <c r="D4" s="131"/>
      <c r="E4" s="18" t="s">
        <v>229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30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9252</v>
      </c>
      <c r="F7" s="38" t="n">
        <v>9252</v>
      </c>
      <c r="G7" s="132" t="n">
        <v>0</v>
      </c>
      <c r="H7" s="38" t="n">
        <v>9252</v>
      </c>
      <c r="I7" s="38" t="n">
        <v>9252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9252</v>
      </c>
      <c r="F8" s="38" t="n">
        <v>9252</v>
      </c>
      <c r="G8" s="132" t="n">
        <v>0</v>
      </c>
      <c r="H8" s="38" t="n">
        <v>9252</v>
      </c>
      <c r="I8" s="38" t="n">
        <v>9252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9252</v>
      </c>
      <c r="F9" s="38" t="n">
        <v>9252</v>
      </c>
      <c r="G9" s="132" t="n">
        <v>0</v>
      </c>
      <c r="H9" s="38" t="n">
        <v>9252</v>
      </c>
      <c r="I9" s="38" t="n">
        <v>9252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4</v>
      </c>
      <c r="E10" s="38" t="n">
        <v>9252</v>
      </c>
      <c r="F10" s="38" t="n">
        <v>9252</v>
      </c>
      <c r="G10" s="132" t="n">
        <v>0</v>
      </c>
      <c r="H10" s="38" t="n">
        <v>9252</v>
      </c>
      <c r="I10" s="38" t="n">
        <v>9252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1" t="s">
        <v>231</v>
      </c>
      <c r="E11" s="38" t="n">
        <v>2500</v>
      </c>
      <c r="F11" s="38" t="n">
        <v>2500</v>
      </c>
      <c r="G11" s="132" t="n">
        <v>0</v>
      </c>
      <c r="H11" s="38" t="n">
        <v>2500</v>
      </c>
      <c r="I11" s="38" t="n">
        <v>2500</v>
      </c>
      <c r="J11" s="133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1" t="s">
        <v>232</v>
      </c>
      <c r="E12" s="38" t="n">
        <v>372</v>
      </c>
      <c r="F12" s="38" t="n">
        <v>372</v>
      </c>
      <c r="G12" s="132" t="n">
        <v>0</v>
      </c>
      <c r="H12" s="38" t="n">
        <v>372</v>
      </c>
      <c r="I12" s="38" t="n">
        <v>372</v>
      </c>
      <c r="J12" s="13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1" t="s">
        <v>233</v>
      </c>
      <c r="E13" s="38" t="n">
        <v>1380</v>
      </c>
      <c r="F13" s="38" t="n">
        <v>1380</v>
      </c>
      <c r="G13" s="132" t="n">
        <v>0</v>
      </c>
      <c r="H13" s="38" t="n">
        <v>1380</v>
      </c>
      <c r="I13" s="38" t="n">
        <v>1380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1" t="s">
        <v>234</v>
      </c>
      <c r="E14" s="38" t="n">
        <v>1000</v>
      </c>
      <c r="F14" s="38" t="n">
        <v>1000</v>
      </c>
      <c r="G14" s="132" t="n">
        <v>0</v>
      </c>
      <c r="H14" s="38" t="n">
        <v>1000</v>
      </c>
      <c r="I14" s="38" t="n">
        <v>1000</v>
      </c>
      <c r="J14" s="133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1" t="s">
        <v>235</v>
      </c>
      <c r="E15" s="38" t="n">
        <v>4000</v>
      </c>
      <c r="F15" s="38" t="n">
        <v>4000</v>
      </c>
      <c r="G15" s="132" t="n">
        <v>0</v>
      </c>
      <c r="H15" s="38" t="n">
        <v>4000</v>
      </c>
      <c r="I15" s="38" t="n">
        <v>4000</v>
      </c>
      <c r="J15" s="133" t="n">
        <v>0</v>
      </c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6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0" t="s">
        <v>227</v>
      </c>
      <c r="I3" s="67"/>
      <c r="J3" s="67"/>
      <c r="K3" s="67"/>
    </row>
    <row r="4" customFormat="false" ht="18" hidden="false" customHeight="true" outlineLevel="0" collapsed="false">
      <c r="A4" s="134" t="s">
        <v>237</v>
      </c>
      <c r="B4" s="135" t="s">
        <v>238</v>
      </c>
      <c r="C4" s="136" t="s">
        <v>239</v>
      </c>
      <c r="D4" s="136"/>
      <c r="E4" s="136"/>
      <c r="F4" s="136"/>
      <c r="G4" s="136"/>
      <c r="H4" s="136"/>
      <c r="I4" s="67"/>
      <c r="J4" s="67"/>
      <c r="K4" s="67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40</v>
      </c>
      <c r="E5" s="18" t="s">
        <v>241</v>
      </c>
      <c r="F5" s="18"/>
      <c r="G5" s="18"/>
      <c r="H5" s="139" t="s">
        <v>203</v>
      </c>
      <c r="I5" s="67"/>
      <c r="J5" s="67"/>
      <c r="K5" s="67"/>
    </row>
    <row r="6" customFormat="false" ht="25.5" hidden="false" customHeight="true" outlineLevel="0" collapsed="false">
      <c r="A6" s="134"/>
      <c r="B6" s="135"/>
      <c r="C6" s="137"/>
      <c r="D6" s="138"/>
      <c r="E6" s="95" t="s">
        <v>83</v>
      </c>
      <c r="F6" s="96" t="s">
        <v>242</v>
      </c>
      <c r="G6" s="96" t="s">
        <v>211</v>
      </c>
      <c r="H6" s="139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440</v>
      </c>
      <c r="D7" s="38" t="n">
        <v>0</v>
      </c>
      <c r="E7" s="132" t="n">
        <v>340</v>
      </c>
      <c r="F7" s="38" t="n">
        <v>0</v>
      </c>
      <c r="G7" s="25" t="n">
        <v>340</v>
      </c>
      <c r="H7" s="140" t="n">
        <v>10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440</v>
      </c>
      <c r="D8" s="38" t="n">
        <v>0</v>
      </c>
      <c r="E8" s="132" t="n">
        <v>340</v>
      </c>
      <c r="F8" s="38" t="n">
        <v>0</v>
      </c>
      <c r="G8" s="25" t="n">
        <v>340</v>
      </c>
      <c r="H8" s="140" t="n">
        <v>100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440</v>
      </c>
      <c r="D9" s="38" t="n">
        <v>0</v>
      </c>
      <c r="E9" s="132" t="n">
        <v>340</v>
      </c>
      <c r="F9" s="38" t="n">
        <v>0</v>
      </c>
      <c r="G9" s="25" t="n">
        <v>340</v>
      </c>
      <c r="H9" s="140" t="n">
        <v>1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27.99"/>
    <col collapsed="false" customWidth="true" hidden="false" outlineLevel="0" max="5" min="5" style="0" width="10.32"/>
    <col collapsed="false" customWidth="true" hidden="false" outlineLevel="0" max="6" min="6" style="0" width="11.16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4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6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17</v>
      </c>
      <c r="E5" s="55"/>
      <c r="F5" s="55" t="s">
        <v>73</v>
      </c>
      <c r="G5" s="55" t="s">
        <v>244</v>
      </c>
      <c r="H5" s="55"/>
      <c r="I5" s="55"/>
      <c r="J5" s="55" t="s">
        <v>245</v>
      </c>
      <c r="K5" s="55"/>
      <c r="L5" s="55"/>
      <c r="M5" s="55" t="s">
        <v>246</v>
      </c>
      <c r="N5" s="55"/>
      <c r="O5" s="55"/>
      <c r="P5" s="55" t="s">
        <v>73</v>
      </c>
      <c r="Q5" s="55" t="s">
        <v>244</v>
      </c>
      <c r="R5" s="55"/>
      <c r="S5" s="55"/>
      <c r="T5" s="55" t="s">
        <v>245</v>
      </c>
      <c r="U5" s="55"/>
      <c r="V5" s="55"/>
      <c r="W5" s="55" t="s">
        <v>246</v>
      </c>
      <c r="X5" s="55"/>
      <c r="Y5" s="55"/>
      <c r="Z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42"/>
      <c r="D6" s="143"/>
      <c r="E6" s="55"/>
      <c r="F6" s="55"/>
      <c r="G6" s="55" t="s">
        <v>83</v>
      </c>
      <c r="H6" s="55" t="s">
        <v>103</v>
      </c>
      <c r="I6" s="55" t="s">
        <v>119</v>
      </c>
      <c r="J6" s="55" t="s">
        <v>83</v>
      </c>
      <c r="K6" s="55" t="s">
        <v>103</v>
      </c>
      <c r="L6" s="55" t="s">
        <v>119</v>
      </c>
      <c r="M6" s="55" t="s">
        <v>83</v>
      </c>
      <c r="N6" s="55" t="s">
        <v>103</v>
      </c>
      <c r="O6" s="55" t="s">
        <v>119</v>
      </c>
      <c r="P6" s="55"/>
      <c r="Q6" s="55" t="s">
        <v>83</v>
      </c>
      <c r="R6" s="55" t="s">
        <v>103</v>
      </c>
      <c r="S6" s="55" t="s">
        <v>119</v>
      </c>
      <c r="T6" s="55" t="s">
        <v>83</v>
      </c>
      <c r="U6" s="55" t="s">
        <v>103</v>
      </c>
      <c r="V6" s="55" t="s">
        <v>119</v>
      </c>
      <c r="W6" s="55" t="s">
        <v>83</v>
      </c>
      <c r="X6" s="55" t="s">
        <v>103</v>
      </c>
      <c r="Y6" s="55" t="s">
        <v>119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2" t="n">
        <v>10</v>
      </c>
      <c r="O7" s="146" t="n">
        <v>11</v>
      </c>
      <c r="P7" s="94" t="n">
        <v>12</v>
      </c>
      <c r="Q7" s="61" t="n">
        <v>13</v>
      </c>
      <c r="R7" s="147" t="n">
        <v>14</v>
      </c>
      <c r="S7" s="62" t="n">
        <v>15</v>
      </c>
      <c r="T7" s="94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37686</v>
      </c>
      <c r="F8" s="25" t="n">
        <f aca="false">SUM(G8,J8,M8)</f>
        <v>37686</v>
      </c>
      <c r="G8" s="38" t="n">
        <f aca="false">SUM(H8:I8)</f>
        <v>37686</v>
      </c>
      <c r="H8" s="38" t="n">
        <v>28434</v>
      </c>
      <c r="I8" s="25" t="n">
        <v>925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37686</v>
      </c>
      <c r="F9" s="25" t="n">
        <f aca="false">SUM(G9,J9,M9)</f>
        <v>37686</v>
      </c>
      <c r="G9" s="38" t="n">
        <f aca="false">SUM(H9:I9)</f>
        <v>37686</v>
      </c>
      <c r="H9" s="38" t="n">
        <v>28434</v>
      </c>
      <c r="I9" s="25" t="n">
        <v>925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47</v>
      </c>
      <c r="E10" s="65" t="n">
        <f aca="false">SUM(F10,P10)</f>
        <v>21108</v>
      </c>
      <c r="F10" s="25" t="n">
        <f aca="false">SUM(G10,J10,M10)</f>
        <v>21108</v>
      </c>
      <c r="G10" s="38" t="n">
        <f aca="false">SUM(H10:I10)</f>
        <v>21108</v>
      </c>
      <c r="H10" s="38" t="n">
        <v>21108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48</v>
      </c>
      <c r="B11" s="100" t="s">
        <v>249</v>
      </c>
      <c r="C11" s="100" t="s">
        <v>91</v>
      </c>
      <c r="D11" s="64" t="s">
        <v>250</v>
      </c>
      <c r="E11" s="65" t="n">
        <f aca="false">SUM(F11,P11)</f>
        <v>14493</v>
      </c>
      <c r="F11" s="25" t="n">
        <f aca="false">SUM(G11,J11,M11)</f>
        <v>14493</v>
      </c>
      <c r="G11" s="38" t="n">
        <f aca="false">SUM(H11:I11)</f>
        <v>14493</v>
      </c>
      <c r="H11" s="38" t="n">
        <v>14493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48</v>
      </c>
      <c r="B12" s="100" t="s">
        <v>251</v>
      </c>
      <c r="C12" s="100" t="s">
        <v>91</v>
      </c>
      <c r="D12" s="64" t="s">
        <v>252</v>
      </c>
      <c r="E12" s="65" t="n">
        <f aca="false">SUM(F12,P12)</f>
        <v>4177</v>
      </c>
      <c r="F12" s="25" t="n">
        <f aca="false">SUM(G12,J12,M12)</f>
        <v>4177</v>
      </c>
      <c r="G12" s="38" t="n">
        <f aca="false">SUM(H12:I12)</f>
        <v>4177</v>
      </c>
      <c r="H12" s="38" t="n">
        <v>4177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48</v>
      </c>
      <c r="B13" s="100" t="s">
        <v>253</v>
      </c>
      <c r="C13" s="100" t="s">
        <v>91</v>
      </c>
      <c r="D13" s="64" t="s">
        <v>143</v>
      </c>
      <c r="E13" s="65" t="n">
        <f aca="false">SUM(F13,P13)</f>
        <v>2438</v>
      </c>
      <c r="F13" s="25" t="n">
        <f aca="false">SUM(G13,J13,M13)</f>
        <v>2438</v>
      </c>
      <c r="G13" s="38" t="n">
        <f aca="false">SUM(H13:I13)</f>
        <v>2438</v>
      </c>
      <c r="H13" s="38" t="n">
        <v>243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54</v>
      </c>
      <c r="E14" s="65" t="n">
        <f aca="false">SUM(F14,P14)</f>
        <v>6800</v>
      </c>
      <c r="F14" s="25" t="n">
        <f aca="false">SUM(G14,J14,M14)</f>
        <v>6800</v>
      </c>
      <c r="G14" s="38" t="n">
        <f aca="false">SUM(H14:I14)</f>
        <v>6800</v>
      </c>
      <c r="H14" s="38" t="n">
        <v>680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55</v>
      </c>
      <c r="B15" s="100" t="s">
        <v>256</v>
      </c>
      <c r="C15" s="100" t="s">
        <v>91</v>
      </c>
      <c r="D15" s="64" t="s">
        <v>257</v>
      </c>
      <c r="E15" s="65" t="n">
        <f aca="false">SUM(F15,P15)</f>
        <v>5246</v>
      </c>
      <c r="F15" s="25" t="n">
        <f aca="false">SUM(G15,J15,M15)</f>
        <v>5246</v>
      </c>
      <c r="G15" s="38" t="n">
        <f aca="false">SUM(H15:I15)</f>
        <v>5246</v>
      </c>
      <c r="H15" s="38" t="n">
        <v>5246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55</v>
      </c>
      <c r="B16" s="100" t="s">
        <v>258</v>
      </c>
      <c r="C16" s="100" t="s">
        <v>91</v>
      </c>
      <c r="D16" s="64" t="s">
        <v>159</v>
      </c>
      <c r="E16" s="65" t="n">
        <f aca="false">SUM(F16,P16)</f>
        <v>400</v>
      </c>
      <c r="F16" s="25" t="n">
        <f aca="false">SUM(G16,J16,M16)</f>
        <v>400</v>
      </c>
      <c r="G16" s="38" t="n">
        <f aca="false">SUM(H16:I16)</f>
        <v>400</v>
      </c>
      <c r="H16" s="38" t="n">
        <v>4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55</v>
      </c>
      <c r="B17" s="100" t="s">
        <v>259</v>
      </c>
      <c r="C17" s="100" t="s">
        <v>91</v>
      </c>
      <c r="D17" s="64" t="s">
        <v>161</v>
      </c>
      <c r="E17" s="65" t="n">
        <f aca="false">SUM(F17,P17)</f>
        <v>400</v>
      </c>
      <c r="F17" s="25" t="n">
        <f aca="false">SUM(G17,J17,M17)</f>
        <v>400</v>
      </c>
      <c r="G17" s="38" t="n">
        <f aca="false">SUM(H17:I17)</f>
        <v>400</v>
      </c>
      <c r="H17" s="38" t="n">
        <v>4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55</v>
      </c>
      <c r="B18" s="100" t="s">
        <v>260</v>
      </c>
      <c r="C18" s="100" t="s">
        <v>91</v>
      </c>
      <c r="D18" s="64" t="s">
        <v>163</v>
      </c>
      <c r="E18" s="65" t="n">
        <f aca="false">SUM(F18,P18)</f>
        <v>100</v>
      </c>
      <c r="F18" s="25" t="n">
        <f aca="false">SUM(G18,J18,M18)</f>
        <v>100</v>
      </c>
      <c r="G18" s="38" t="n">
        <f aca="false">SUM(H18:I18)</f>
        <v>100</v>
      </c>
      <c r="H18" s="38" t="n">
        <v>1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55</v>
      </c>
      <c r="B19" s="100" t="s">
        <v>261</v>
      </c>
      <c r="C19" s="100" t="s">
        <v>91</v>
      </c>
      <c r="D19" s="64" t="s">
        <v>169</v>
      </c>
      <c r="E19" s="65" t="n">
        <f aca="false">SUM(F19,P19)</f>
        <v>340</v>
      </c>
      <c r="F19" s="25" t="n">
        <f aca="false">SUM(G19,J19,M19)</f>
        <v>340</v>
      </c>
      <c r="G19" s="38" t="n">
        <f aca="false">SUM(H19:I19)</f>
        <v>340</v>
      </c>
      <c r="H19" s="38" t="n">
        <v>34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55</v>
      </c>
      <c r="B20" s="100" t="s">
        <v>262</v>
      </c>
      <c r="C20" s="100" t="s">
        <v>91</v>
      </c>
      <c r="D20" s="64" t="s">
        <v>173</v>
      </c>
      <c r="E20" s="65" t="n">
        <f aca="false">SUM(F20,P20)</f>
        <v>314</v>
      </c>
      <c r="F20" s="25" t="n">
        <f aca="false">SUM(G20,J20,M20)</f>
        <v>314</v>
      </c>
      <c r="G20" s="38" t="n">
        <f aca="false">SUM(H20:I20)</f>
        <v>314</v>
      </c>
      <c r="H20" s="38" t="n">
        <v>314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/>
      <c r="B21" s="100"/>
      <c r="C21" s="100"/>
      <c r="D21" s="64" t="s">
        <v>263</v>
      </c>
      <c r="E21" s="65" t="n">
        <f aca="false">SUM(F21,P21)</f>
        <v>8880</v>
      </c>
      <c r="F21" s="25" t="n">
        <f aca="false">SUM(G21,J21,M21)</f>
        <v>8880</v>
      </c>
      <c r="G21" s="38" t="n">
        <f aca="false">SUM(H21:I21)</f>
        <v>8880</v>
      </c>
      <c r="H21" s="38" t="n">
        <v>0</v>
      </c>
      <c r="I21" s="25" t="n">
        <v>888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 t="s">
        <v>264</v>
      </c>
      <c r="B22" s="100" t="s">
        <v>265</v>
      </c>
      <c r="C22" s="100" t="s">
        <v>91</v>
      </c>
      <c r="D22" s="64" t="s">
        <v>266</v>
      </c>
      <c r="E22" s="65" t="n">
        <f aca="false">SUM(F22,P22)</f>
        <v>8880</v>
      </c>
      <c r="F22" s="25" t="n">
        <f aca="false">SUM(G22,J22,M22)</f>
        <v>8880</v>
      </c>
      <c r="G22" s="38" t="n">
        <f aca="false">SUM(H22:I22)</f>
        <v>8880</v>
      </c>
      <c r="H22" s="38" t="n">
        <v>0</v>
      </c>
      <c r="I22" s="25" t="n">
        <v>888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/>
      <c r="B23" s="100"/>
      <c r="C23" s="100"/>
      <c r="D23" s="64" t="s">
        <v>267</v>
      </c>
      <c r="E23" s="65" t="n">
        <f aca="false">SUM(F23,P23)</f>
        <v>526</v>
      </c>
      <c r="F23" s="25" t="n">
        <f aca="false">SUM(G23,J23,M23)</f>
        <v>526</v>
      </c>
      <c r="G23" s="38" t="n">
        <f aca="false">SUM(H23:I23)</f>
        <v>526</v>
      </c>
      <c r="H23" s="38" t="n">
        <v>526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 t="s">
        <v>268</v>
      </c>
      <c r="B24" s="100" t="s">
        <v>269</v>
      </c>
      <c r="C24" s="100" t="s">
        <v>91</v>
      </c>
      <c r="D24" s="64" t="s">
        <v>270</v>
      </c>
      <c r="E24" s="65" t="n">
        <f aca="false">SUM(F24,P24)</f>
        <v>526</v>
      </c>
      <c r="F24" s="25" t="n">
        <f aca="false">SUM(G24,J24,M24)</f>
        <v>526</v>
      </c>
      <c r="G24" s="38" t="n">
        <f aca="false">SUM(H24:I24)</f>
        <v>526</v>
      </c>
      <c r="H24" s="38" t="n">
        <v>526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/>
      <c r="B25" s="100"/>
      <c r="C25" s="100"/>
      <c r="D25" s="64" t="s">
        <v>271</v>
      </c>
      <c r="E25" s="65" t="n">
        <f aca="false">SUM(F25,P25)</f>
        <v>372</v>
      </c>
      <c r="F25" s="25" t="n">
        <f aca="false">SUM(G25,J25,M25)</f>
        <v>372</v>
      </c>
      <c r="G25" s="38" t="n">
        <f aca="false">SUM(H25:I25)</f>
        <v>372</v>
      </c>
      <c r="H25" s="38" t="n">
        <v>0</v>
      </c>
      <c r="I25" s="25" t="n">
        <v>372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0" t="s">
        <v>272</v>
      </c>
      <c r="B26" s="100" t="s">
        <v>273</v>
      </c>
      <c r="C26" s="100" t="s">
        <v>91</v>
      </c>
      <c r="D26" s="64" t="s">
        <v>274</v>
      </c>
      <c r="E26" s="65" t="n">
        <f aca="false">SUM(F26,P26)</f>
        <v>372</v>
      </c>
      <c r="F26" s="25" t="n">
        <f aca="false">SUM(G26,J26,M26)</f>
        <v>372</v>
      </c>
      <c r="G26" s="38" t="n">
        <f aca="false">SUM(H26:I26)</f>
        <v>372</v>
      </c>
      <c r="H26" s="38" t="n">
        <v>0</v>
      </c>
      <c r="I26" s="25" t="n">
        <v>372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75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76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7</v>
      </c>
      <c r="F5" s="124" t="s">
        <v>73</v>
      </c>
      <c r="G5" s="124" t="s">
        <v>103</v>
      </c>
      <c r="H5" s="160" t="s">
        <v>11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8" t="s">
        <v>277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37</v>
      </c>
      <c r="B4" s="159" t="s">
        <v>238</v>
      </c>
      <c r="C4" s="156" t="s">
        <v>278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198</v>
      </c>
      <c r="E5" s="171" t="s">
        <v>241</v>
      </c>
      <c r="F5" s="171"/>
      <c r="G5" s="171"/>
      <c r="H5" s="172" t="s">
        <v>203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242</v>
      </c>
      <c r="G6" s="138" t="s">
        <v>279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80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3" t="s">
        <v>34</v>
      </c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81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7</v>
      </c>
      <c r="F5" s="124" t="s">
        <v>73</v>
      </c>
      <c r="G5" s="124" t="s">
        <v>103</v>
      </c>
      <c r="H5" s="160" t="s">
        <v>119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4"/>
      <c r="G6" s="124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37686</v>
      </c>
      <c r="C6" s="25" t="n">
        <v>32752</v>
      </c>
      <c r="D6" s="26" t="n">
        <f aca="false">IF(AND(C6&lt;&gt;0,TYPE(C6)=1),(B6-C6)/C6*100,0)</f>
        <v>15.0647288715193</v>
      </c>
      <c r="E6" s="27" t="s">
        <v>43</v>
      </c>
      <c r="F6" s="28" t="n">
        <v>21634</v>
      </c>
      <c r="G6" s="24" t="n">
        <v>19625</v>
      </c>
      <c r="H6" s="29" t="n">
        <f aca="false">IF(AND(G6&lt;&gt;0,TYPE(G6)=1),(F6-G6)/G6*100,0)</f>
        <v>10.2369426751592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6800</v>
      </c>
      <c r="G7" s="24" t="n">
        <v>6247</v>
      </c>
      <c r="H7" s="29" t="n">
        <f aca="false">IF(AND(G7&lt;&gt;0,TYPE(G7)=1),(F7-G7)/G7*100,0)</f>
        <v>8.85224907955819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9252</v>
      </c>
      <c r="G9" s="25" t="n">
        <v>6880</v>
      </c>
      <c r="H9" s="29" t="n">
        <f aca="false">IF(AND(G9&lt;&gt;0,TYPE(G9)=1),(F9-G9)/G9*100,0)</f>
        <v>34.4767441860465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37686</v>
      </c>
      <c r="C14" s="46" t="n">
        <f aca="false">SUM(C6:C11)</f>
        <v>32752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7686</v>
      </c>
      <c r="G14" s="46" t="n">
        <f aca="false">SUM(G6:G10)</f>
        <v>3275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37686</v>
      </c>
      <c r="C20" s="43" t="n">
        <f aca="false">SUM(C14:C16)</f>
        <v>32752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7686</v>
      </c>
      <c r="G20" s="43" t="n">
        <f aca="false">SUM(G14,G15,G17)</f>
        <v>3275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7686</v>
      </c>
      <c r="G8" s="25" t="n">
        <v>37686</v>
      </c>
      <c r="H8" s="65" t="n">
        <v>37686</v>
      </c>
      <c r="I8" s="25" t="n">
        <v>37686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7686</v>
      </c>
      <c r="G9" s="25" t="n">
        <v>37686</v>
      </c>
      <c r="H9" s="65" t="n">
        <v>37686</v>
      </c>
      <c r="I9" s="25" t="n">
        <v>37686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7686</v>
      </c>
      <c r="G10" s="25" t="n">
        <v>37686</v>
      </c>
      <c r="H10" s="65" t="n">
        <v>37686</v>
      </c>
      <c r="I10" s="25" t="n">
        <v>37686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4348</v>
      </c>
      <c r="G11" s="25" t="n">
        <v>24348</v>
      </c>
      <c r="H11" s="65" t="n">
        <v>24348</v>
      </c>
      <c r="I11" s="25" t="n">
        <v>24348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9252</v>
      </c>
      <c r="G12" s="25" t="n">
        <v>9252</v>
      </c>
      <c r="H12" s="65" t="n">
        <v>9252</v>
      </c>
      <c r="I12" s="25" t="n">
        <v>925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38" t="n">
        <v>5</v>
      </c>
      <c r="G13" s="25" t="n">
        <v>5</v>
      </c>
      <c r="H13" s="65" t="n">
        <v>5</v>
      </c>
      <c r="I13" s="25" t="n">
        <v>5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38" t="n">
        <v>2968</v>
      </c>
      <c r="G14" s="25" t="n">
        <v>2968</v>
      </c>
      <c r="H14" s="65" t="n">
        <v>2968</v>
      </c>
      <c r="I14" s="25" t="n">
        <v>2968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1113</v>
      </c>
      <c r="G15" s="25" t="n">
        <v>1113</v>
      </c>
      <c r="H15" s="65" t="n">
        <v>1113</v>
      </c>
      <c r="I15" s="25" t="n">
        <v>1113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3</v>
      </c>
      <c r="H4" s="73"/>
      <c r="I4" s="73"/>
      <c r="J4" s="73"/>
      <c r="K4" s="54" t="s">
        <v>104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5</v>
      </c>
      <c r="F5" s="54"/>
      <c r="G5" s="75" t="s">
        <v>83</v>
      </c>
      <c r="H5" s="76" t="s">
        <v>106</v>
      </c>
      <c r="I5" s="76" t="s">
        <v>107</v>
      </c>
      <c r="J5" s="76" t="s">
        <v>108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7686</v>
      </c>
      <c r="G8" s="25" t="n">
        <v>28434</v>
      </c>
      <c r="H8" s="25" t="n">
        <v>21634</v>
      </c>
      <c r="I8" s="25" t="n">
        <v>6800</v>
      </c>
      <c r="J8" s="25" t="n">
        <v>0</v>
      </c>
      <c r="K8" s="25" t="n">
        <v>925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7686</v>
      </c>
      <c r="G9" s="25" t="n">
        <v>28434</v>
      </c>
      <c r="H9" s="25" t="n">
        <v>21634</v>
      </c>
      <c r="I9" s="25" t="n">
        <v>6800</v>
      </c>
      <c r="J9" s="25" t="n">
        <v>0</v>
      </c>
      <c r="K9" s="25" t="n">
        <v>925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7686</v>
      </c>
      <c r="G10" s="25" t="n">
        <v>28434</v>
      </c>
      <c r="H10" s="25" t="n">
        <v>21634</v>
      </c>
      <c r="I10" s="25" t="n">
        <v>6800</v>
      </c>
      <c r="J10" s="25" t="n">
        <v>0</v>
      </c>
      <c r="K10" s="25" t="n">
        <v>9252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4348</v>
      </c>
      <c r="G11" s="25" t="n">
        <v>24348</v>
      </c>
      <c r="H11" s="25" t="n">
        <v>17553</v>
      </c>
      <c r="I11" s="25" t="n">
        <v>6795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925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9252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25" t="n">
        <v>5</v>
      </c>
      <c r="G13" s="25" t="n">
        <v>5</v>
      </c>
      <c r="H13" s="25" t="n">
        <v>0</v>
      </c>
      <c r="I13" s="25" t="n">
        <v>5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25" t="n">
        <v>2968</v>
      </c>
      <c r="G14" s="25" t="n">
        <v>2968</v>
      </c>
      <c r="H14" s="25" t="n">
        <v>2968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1113</v>
      </c>
      <c r="G15" s="25" t="n">
        <v>1113</v>
      </c>
      <c r="H15" s="25" t="n">
        <v>1113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7686</v>
      </c>
      <c r="C6" s="24" t="n">
        <f aca="false">SUM(C7:C9)</f>
        <v>32752</v>
      </c>
      <c r="D6" s="26" t="n">
        <f aca="false">IF(AND(C6&lt;&gt;0,TYPE(C6)=1),(B6-C6)/C6*100,0)</f>
        <v>0</v>
      </c>
      <c r="E6" s="27" t="s">
        <v>43</v>
      </c>
      <c r="F6" s="25" t="n">
        <v>21634</v>
      </c>
      <c r="G6" s="32" t="n">
        <v>19625</v>
      </c>
      <c r="H6" s="29" t="n">
        <f aca="false">IF(AND(G6&lt;&gt;0,TYPE(G6)=1),(F6-G6)/G6*100,0)</f>
        <v>10.2369426751592</v>
      </c>
    </row>
    <row r="7" customFormat="false" ht="30" hidden="false" customHeight="true" outlineLevel="0" collapsed="false">
      <c r="A7" s="87" t="s">
        <v>110</v>
      </c>
      <c r="B7" s="88" t="n">
        <v>37686</v>
      </c>
      <c r="C7" s="89" t="n">
        <v>32752</v>
      </c>
      <c r="D7" s="29" t="n">
        <f aca="false">IF(AND(C7&lt;&gt;0,TYPE(C7)=1),(B7-C7)/C7*100,0)</f>
        <v>15.0647288715193</v>
      </c>
      <c r="E7" s="90" t="s">
        <v>45</v>
      </c>
      <c r="F7" s="41" t="n">
        <v>6800</v>
      </c>
      <c r="G7" s="32" t="n">
        <v>6247</v>
      </c>
      <c r="H7" s="29" t="n">
        <f aca="false">IF(AND(G7&lt;&gt;0,TYPE(G7)=1),(F7-G7)/G7*100,0)</f>
        <v>8.85224907955819</v>
      </c>
    </row>
    <row r="8" customFormat="false" ht="30" hidden="false" customHeight="true" outlineLevel="0" collapsed="false">
      <c r="A8" s="87" t="s">
        <v>11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9252</v>
      </c>
      <c r="G9" s="65" t="n">
        <v>6880</v>
      </c>
      <c r="H9" s="29" t="n">
        <f aca="false">IF(AND(G9&lt;&gt;0,TYPE(G9)=1),(F9-G9)/G9*100,0)</f>
        <v>34.4767441860465</v>
      </c>
    </row>
    <row r="10" customFormat="false" ht="30" hidden="false" customHeight="true" outlineLevel="0" collapsed="false">
      <c r="A10" s="93" t="s">
        <v>11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0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7686</v>
      </c>
      <c r="G14" s="46" t="n">
        <f aca="false">SUM(G6:G10)</f>
        <v>3275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37686</v>
      </c>
      <c r="C20" s="43" t="n">
        <f aca="false">SUM(C6,C10)</f>
        <v>32752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37686</v>
      </c>
      <c r="G20" s="43" t="n">
        <f aca="false">SUM(G14:G15)</f>
        <v>3275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5</v>
      </c>
      <c r="H4" s="73"/>
      <c r="I4" s="73"/>
      <c r="J4" s="73"/>
      <c r="K4" s="96" t="s">
        <v>116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17</v>
      </c>
      <c r="F5" s="95"/>
      <c r="G5" s="95" t="s">
        <v>73</v>
      </c>
      <c r="H5" s="98" t="s">
        <v>118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3</v>
      </c>
      <c r="J6" s="97" t="s">
        <v>119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37686</v>
      </c>
      <c r="G7" s="38" t="n">
        <v>37686</v>
      </c>
      <c r="H7" s="25" t="n">
        <v>37686</v>
      </c>
      <c r="I7" s="102" t="n">
        <v>28434</v>
      </c>
      <c r="J7" s="38" t="n">
        <v>925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37686</v>
      </c>
      <c r="G8" s="38" t="n">
        <v>37686</v>
      </c>
      <c r="H8" s="25" t="n">
        <v>37686</v>
      </c>
      <c r="I8" s="102" t="n">
        <v>28434</v>
      </c>
      <c r="J8" s="38" t="n">
        <v>9252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37686</v>
      </c>
      <c r="G9" s="38" t="n">
        <v>37686</v>
      </c>
      <c r="H9" s="25" t="n">
        <v>37686</v>
      </c>
      <c r="I9" s="102" t="n">
        <v>28434</v>
      </c>
      <c r="J9" s="38" t="n">
        <v>9252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24348</v>
      </c>
      <c r="G10" s="38" t="n">
        <v>24348</v>
      </c>
      <c r="H10" s="25" t="n">
        <v>24348</v>
      </c>
      <c r="I10" s="102" t="n">
        <v>24348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3</v>
      </c>
      <c r="D11" s="100" t="s">
        <v>91</v>
      </c>
      <c r="E11" s="101" t="s">
        <v>94</v>
      </c>
      <c r="F11" s="38" t="n">
        <v>9252</v>
      </c>
      <c r="G11" s="38" t="n">
        <v>9252</v>
      </c>
      <c r="H11" s="25" t="n">
        <v>9252</v>
      </c>
      <c r="I11" s="102" t="n">
        <v>0</v>
      </c>
      <c r="J11" s="38" t="n">
        <v>9252</v>
      </c>
      <c r="K11" s="25" t="n">
        <v>0</v>
      </c>
      <c r="L11" s="66"/>
    </row>
    <row r="12" customFormat="false" ht="24.75" hidden="false" customHeight="true" outlineLevel="0" collapsed="false">
      <c r="A12" s="100" t="s">
        <v>95</v>
      </c>
      <c r="B12" s="100" t="s">
        <v>96</v>
      </c>
      <c r="C12" s="100" t="s">
        <v>90</v>
      </c>
      <c r="D12" s="100" t="s">
        <v>91</v>
      </c>
      <c r="E12" s="101" t="s">
        <v>97</v>
      </c>
      <c r="F12" s="38" t="n">
        <v>5</v>
      </c>
      <c r="G12" s="38" t="n">
        <v>5</v>
      </c>
      <c r="H12" s="25" t="n">
        <v>5</v>
      </c>
      <c r="I12" s="102" t="n">
        <v>5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5</v>
      </c>
      <c r="B13" s="100" t="s">
        <v>96</v>
      </c>
      <c r="C13" s="100" t="s">
        <v>96</v>
      </c>
      <c r="D13" s="100" t="s">
        <v>91</v>
      </c>
      <c r="E13" s="101" t="s">
        <v>98</v>
      </c>
      <c r="F13" s="38" t="n">
        <v>2968</v>
      </c>
      <c r="G13" s="38" t="n">
        <v>2968</v>
      </c>
      <c r="H13" s="25" t="n">
        <v>2968</v>
      </c>
      <c r="I13" s="102" t="n">
        <v>2968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99</v>
      </c>
      <c r="B14" s="100" t="s">
        <v>100</v>
      </c>
      <c r="C14" s="100" t="s">
        <v>90</v>
      </c>
      <c r="D14" s="100" t="s">
        <v>91</v>
      </c>
      <c r="E14" s="101" t="s">
        <v>101</v>
      </c>
      <c r="F14" s="38" t="n">
        <v>1113</v>
      </c>
      <c r="G14" s="38" t="n">
        <v>1113</v>
      </c>
      <c r="H14" s="25" t="n">
        <v>1113</v>
      </c>
      <c r="I14" s="102" t="n">
        <v>1113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68" t="s">
        <v>120</v>
      </c>
      <c r="B1" s="104"/>
      <c r="C1" s="104"/>
      <c r="D1" s="105"/>
      <c r="E1" s="104"/>
      <c r="F1" s="104"/>
      <c r="G1" s="106" t="s">
        <v>121</v>
      </c>
      <c r="H1" s="107"/>
    </row>
    <row r="2" customFormat="false" ht="25.5" hidden="false" customHeight="true" outlineLevel="0" collapsed="false">
      <c r="A2" s="108" t="s">
        <v>14</v>
      </c>
      <c r="B2" s="108"/>
      <c r="C2" s="108"/>
      <c r="D2" s="108"/>
      <c r="E2" s="108"/>
      <c r="F2" s="108"/>
      <c r="G2" s="108"/>
      <c r="H2" s="107"/>
    </row>
    <row r="3" customFormat="false" ht="20.1" hidden="false" customHeight="true" outlineLevel="0" collapsed="false">
      <c r="A3" s="109" t="s">
        <v>34</v>
      </c>
      <c r="B3" s="110"/>
      <c r="C3" s="110"/>
      <c r="D3" s="110"/>
      <c r="E3" s="111"/>
      <c r="F3" s="111"/>
      <c r="G3" s="106" t="s">
        <v>35</v>
      </c>
      <c r="H3" s="107"/>
    </row>
    <row r="4" customFormat="false" ht="20.1" hidden="false" customHeight="true" outlineLevel="0" collapsed="false">
      <c r="A4" s="112" t="s">
        <v>122</v>
      </c>
      <c r="B4" s="112"/>
      <c r="C4" s="112"/>
      <c r="D4" s="112"/>
      <c r="E4" s="113" t="s">
        <v>103</v>
      </c>
      <c r="F4" s="113"/>
      <c r="G4" s="113"/>
      <c r="H4" s="107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3</v>
      </c>
      <c r="E5" s="113" t="s">
        <v>73</v>
      </c>
      <c r="F5" s="112" t="s">
        <v>124</v>
      </c>
      <c r="G5" s="115" t="s">
        <v>125</v>
      </c>
      <c r="H5" s="107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7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28434</v>
      </c>
      <c r="F7" s="118" t="n">
        <v>21634</v>
      </c>
      <c r="G7" s="118" t="n">
        <v>6800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28434</v>
      </c>
      <c r="F8" s="118" t="n">
        <v>21634</v>
      </c>
      <c r="G8" s="118" t="n">
        <v>6800</v>
      </c>
      <c r="H8" s="107"/>
    </row>
    <row r="9" customFormat="false" ht="20.1" hidden="false" customHeight="true" outlineLevel="0" collapsed="false">
      <c r="A9" s="116"/>
      <c r="B9" s="116"/>
      <c r="C9" s="116"/>
      <c r="D9" s="117" t="s">
        <v>126</v>
      </c>
      <c r="E9" s="118" t="n">
        <v>21634</v>
      </c>
      <c r="F9" s="118" t="n">
        <v>21634</v>
      </c>
      <c r="G9" s="118" t="n">
        <v>0</v>
      </c>
      <c r="H9" s="107"/>
    </row>
    <row r="10" customFormat="false" ht="20.1" hidden="false" customHeight="true" outlineLevel="0" collapsed="false">
      <c r="A10" s="116" t="s">
        <v>127</v>
      </c>
      <c r="B10" s="116" t="s">
        <v>128</v>
      </c>
      <c r="C10" s="116" t="s">
        <v>91</v>
      </c>
      <c r="D10" s="117" t="s">
        <v>129</v>
      </c>
      <c r="E10" s="118" t="n">
        <v>8026</v>
      </c>
      <c r="F10" s="118" t="n">
        <v>8026</v>
      </c>
      <c r="G10" s="118" t="n">
        <v>0</v>
      </c>
      <c r="H10" s="107"/>
    </row>
    <row r="11" customFormat="false" ht="20.1" hidden="false" customHeight="true" outlineLevel="0" collapsed="false">
      <c r="A11" s="116" t="s">
        <v>127</v>
      </c>
      <c r="B11" s="116" t="s">
        <v>130</v>
      </c>
      <c r="C11" s="116" t="s">
        <v>91</v>
      </c>
      <c r="D11" s="117" t="s">
        <v>131</v>
      </c>
      <c r="E11" s="118" t="n">
        <v>5803</v>
      </c>
      <c r="F11" s="118" t="n">
        <v>5803</v>
      </c>
      <c r="G11" s="118" t="n">
        <v>0</v>
      </c>
      <c r="H11" s="107"/>
    </row>
    <row r="12" customFormat="false" ht="20.1" hidden="false" customHeight="true" outlineLevel="0" collapsed="false">
      <c r="A12" s="116" t="s">
        <v>127</v>
      </c>
      <c r="B12" s="116" t="s">
        <v>132</v>
      </c>
      <c r="C12" s="116" t="s">
        <v>91</v>
      </c>
      <c r="D12" s="117" t="s">
        <v>133</v>
      </c>
      <c r="E12" s="118" t="n">
        <v>664</v>
      </c>
      <c r="F12" s="118" t="n">
        <v>664</v>
      </c>
      <c r="G12" s="118" t="n">
        <v>0</v>
      </c>
      <c r="H12" s="107"/>
    </row>
    <row r="13" customFormat="false" ht="20.1" hidden="false" customHeight="true" outlineLevel="0" collapsed="false">
      <c r="A13" s="116" t="s">
        <v>127</v>
      </c>
      <c r="B13" s="116" t="s">
        <v>134</v>
      </c>
      <c r="C13" s="116" t="s">
        <v>91</v>
      </c>
      <c r="D13" s="117" t="s">
        <v>135</v>
      </c>
      <c r="E13" s="118" t="n">
        <v>526</v>
      </c>
      <c r="F13" s="118" t="n">
        <v>526</v>
      </c>
      <c r="G13" s="118" t="n">
        <v>0</v>
      </c>
      <c r="H13" s="107"/>
    </row>
    <row r="14" customFormat="false" ht="20.1" hidden="false" customHeight="true" outlineLevel="0" collapsed="false">
      <c r="A14" s="116" t="s">
        <v>127</v>
      </c>
      <c r="B14" s="116" t="s">
        <v>136</v>
      </c>
      <c r="C14" s="116" t="s">
        <v>91</v>
      </c>
      <c r="D14" s="117" t="s">
        <v>137</v>
      </c>
      <c r="E14" s="118" t="n">
        <v>2968</v>
      </c>
      <c r="F14" s="118" t="n">
        <v>2968</v>
      </c>
      <c r="G14" s="118" t="n">
        <v>0</v>
      </c>
      <c r="H14" s="107"/>
    </row>
    <row r="15" customFormat="false" ht="20.1" hidden="false" customHeight="true" outlineLevel="0" collapsed="false">
      <c r="A15" s="116" t="s">
        <v>127</v>
      </c>
      <c r="B15" s="116" t="s">
        <v>138</v>
      </c>
      <c r="C15" s="116" t="s">
        <v>91</v>
      </c>
      <c r="D15" s="117" t="s">
        <v>139</v>
      </c>
      <c r="E15" s="118" t="n">
        <v>1113</v>
      </c>
      <c r="F15" s="118" t="n">
        <v>1113</v>
      </c>
      <c r="G15" s="118" t="n">
        <v>0</v>
      </c>
      <c r="H15" s="107"/>
    </row>
    <row r="16" customFormat="false" ht="20.1" hidden="false" customHeight="true" outlineLevel="0" collapsed="false">
      <c r="A16" s="116" t="s">
        <v>127</v>
      </c>
      <c r="B16" s="116" t="s">
        <v>140</v>
      </c>
      <c r="C16" s="116" t="s">
        <v>91</v>
      </c>
      <c r="D16" s="117" t="s">
        <v>141</v>
      </c>
      <c r="E16" s="118" t="n">
        <v>96</v>
      </c>
      <c r="F16" s="118" t="n">
        <v>96</v>
      </c>
      <c r="G16" s="118" t="n">
        <v>0</v>
      </c>
      <c r="H16" s="107"/>
    </row>
    <row r="17" customFormat="false" ht="20.1" hidden="false" customHeight="true" outlineLevel="0" collapsed="false">
      <c r="A17" s="116" t="s">
        <v>127</v>
      </c>
      <c r="B17" s="116" t="s">
        <v>142</v>
      </c>
      <c r="C17" s="116" t="s">
        <v>91</v>
      </c>
      <c r="D17" s="117" t="s">
        <v>143</v>
      </c>
      <c r="E17" s="118" t="n">
        <v>2438</v>
      </c>
      <c r="F17" s="118" t="n">
        <v>2438</v>
      </c>
      <c r="G17" s="118" t="n">
        <v>0</v>
      </c>
      <c r="H17" s="107"/>
    </row>
    <row r="18" customFormat="false" ht="20.1" hidden="false" customHeight="true" outlineLevel="0" collapsed="false">
      <c r="A18" s="116"/>
      <c r="B18" s="116"/>
      <c r="C18" s="116"/>
      <c r="D18" s="117" t="s">
        <v>144</v>
      </c>
      <c r="E18" s="118" t="n">
        <v>6800</v>
      </c>
      <c r="F18" s="118" t="n">
        <v>0</v>
      </c>
      <c r="G18" s="118" t="n">
        <v>6800</v>
      </c>
      <c r="H18" s="107"/>
    </row>
    <row r="19" customFormat="false" ht="20.1" hidden="false" customHeight="true" outlineLevel="0" collapsed="false">
      <c r="A19" s="116" t="s">
        <v>145</v>
      </c>
      <c r="B19" s="116" t="s">
        <v>146</v>
      </c>
      <c r="C19" s="116" t="s">
        <v>91</v>
      </c>
      <c r="D19" s="117" t="s">
        <v>147</v>
      </c>
      <c r="E19" s="118" t="n">
        <v>800</v>
      </c>
      <c r="F19" s="118" t="n">
        <v>0</v>
      </c>
      <c r="G19" s="118" t="n">
        <v>800</v>
      </c>
      <c r="H19" s="107"/>
    </row>
    <row r="20" customFormat="false" ht="20.1" hidden="false" customHeight="true" outlineLevel="0" collapsed="false">
      <c r="A20" s="116" t="s">
        <v>145</v>
      </c>
      <c r="B20" s="116" t="s">
        <v>148</v>
      </c>
      <c r="C20" s="116" t="s">
        <v>91</v>
      </c>
      <c r="D20" s="117" t="s">
        <v>149</v>
      </c>
      <c r="E20" s="118" t="n">
        <v>700</v>
      </c>
      <c r="F20" s="118" t="n">
        <v>0</v>
      </c>
      <c r="G20" s="118" t="n">
        <v>700</v>
      </c>
      <c r="H20" s="107"/>
    </row>
    <row r="21" customFormat="false" ht="20.1" hidden="false" customHeight="true" outlineLevel="0" collapsed="false">
      <c r="A21" s="116" t="s">
        <v>145</v>
      </c>
      <c r="B21" s="116" t="s">
        <v>150</v>
      </c>
      <c r="C21" s="116" t="s">
        <v>91</v>
      </c>
      <c r="D21" s="117" t="s">
        <v>151</v>
      </c>
      <c r="E21" s="118" t="n">
        <v>200</v>
      </c>
      <c r="F21" s="118" t="n">
        <v>0</v>
      </c>
      <c r="G21" s="118" t="n">
        <v>200</v>
      </c>
      <c r="H21" s="107"/>
    </row>
    <row r="22" customFormat="false" ht="20.1" hidden="false" customHeight="true" outlineLevel="0" collapsed="false">
      <c r="A22" s="116" t="s">
        <v>145</v>
      </c>
      <c r="B22" s="116" t="s">
        <v>152</v>
      </c>
      <c r="C22" s="116" t="s">
        <v>91</v>
      </c>
      <c r="D22" s="117" t="s">
        <v>153</v>
      </c>
      <c r="E22" s="118" t="n">
        <v>200</v>
      </c>
      <c r="F22" s="118" t="n">
        <v>0</v>
      </c>
      <c r="G22" s="118" t="n">
        <v>200</v>
      </c>
      <c r="H22" s="107"/>
    </row>
    <row r="23" customFormat="false" ht="20.1" hidden="false" customHeight="true" outlineLevel="0" collapsed="false">
      <c r="A23" s="116" t="s">
        <v>145</v>
      </c>
      <c r="B23" s="116" t="s">
        <v>154</v>
      </c>
      <c r="C23" s="116" t="s">
        <v>91</v>
      </c>
      <c r="D23" s="117" t="s">
        <v>155</v>
      </c>
      <c r="E23" s="118" t="n">
        <v>200</v>
      </c>
      <c r="F23" s="118" t="n">
        <v>0</v>
      </c>
      <c r="G23" s="118" t="n">
        <v>200</v>
      </c>
      <c r="H23" s="107"/>
    </row>
    <row r="24" customFormat="false" ht="20.1" hidden="false" customHeight="true" outlineLevel="0" collapsed="false">
      <c r="A24" s="116" t="s">
        <v>145</v>
      </c>
      <c r="B24" s="116" t="s">
        <v>156</v>
      </c>
      <c r="C24" s="116" t="s">
        <v>91</v>
      </c>
      <c r="D24" s="117" t="s">
        <v>157</v>
      </c>
      <c r="E24" s="118" t="n">
        <v>660</v>
      </c>
      <c r="F24" s="118" t="n">
        <v>0</v>
      </c>
      <c r="G24" s="118" t="n">
        <v>660</v>
      </c>
      <c r="H24" s="107"/>
    </row>
    <row r="25" customFormat="false" ht="20.1" hidden="false" customHeight="true" outlineLevel="0" collapsed="false">
      <c r="A25" s="116" t="s">
        <v>145</v>
      </c>
      <c r="B25" s="116" t="s">
        <v>158</v>
      </c>
      <c r="C25" s="116" t="s">
        <v>91</v>
      </c>
      <c r="D25" s="117" t="s">
        <v>159</v>
      </c>
      <c r="E25" s="118" t="n">
        <v>400</v>
      </c>
      <c r="F25" s="118" t="n">
        <v>0</v>
      </c>
      <c r="G25" s="118" t="n">
        <v>400</v>
      </c>
      <c r="H25" s="107"/>
    </row>
    <row r="26" customFormat="false" ht="20.1" hidden="false" customHeight="true" outlineLevel="0" collapsed="false">
      <c r="A26" s="116" t="s">
        <v>145</v>
      </c>
      <c r="B26" s="116" t="s">
        <v>160</v>
      </c>
      <c r="C26" s="116" t="s">
        <v>91</v>
      </c>
      <c r="D26" s="117" t="s">
        <v>161</v>
      </c>
      <c r="E26" s="118" t="n">
        <v>400</v>
      </c>
      <c r="F26" s="118" t="n">
        <v>0</v>
      </c>
      <c r="G26" s="118" t="n">
        <v>400</v>
      </c>
      <c r="H26" s="107"/>
    </row>
    <row r="27" customFormat="false" ht="20.1" hidden="false" customHeight="true" outlineLevel="0" collapsed="false">
      <c r="A27" s="116" t="s">
        <v>145</v>
      </c>
      <c r="B27" s="116" t="s">
        <v>162</v>
      </c>
      <c r="C27" s="116" t="s">
        <v>91</v>
      </c>
      <c r="D27" s="117" t="s">
        <v>163</v>
      </c>
      <c r="E27" s="118" t="n">
        <v>100</v>
      </c>
      <c r="F27" s="118" t="n">
        <v>0</v>
      </c>
      <c r="G27" s="118" t="n">
        <v>100</v>
      </c>
      <c r="H27" s="107"/>
    </row>
    <row r="28" customFormat="false" ht="20.1" hidden="false" customHeight="true" outlineLevel="0" collapsed="false">
      <c r="A28" s="116" t="s">
        <v>145</v>
      </c>
      <c r="B28" s="116" t="s">
        <v>164</v>
      </c>
      <c r="C28" s="116" t="s">
        <v>91</v>
      </c>
      <c r="D28" s="117" t="s">
        <v>165</v>
      </c>
      <c r="E28" s="118" t="n">
        <v>149</v>
      </c>
      <c r="F28" s="118" t="n">
        <v>0</v>
      </c>
      <c r="G28" s="118" t="n">
        <v>149</v>
      </c>
      <c r="H28" s="107"/>
    </row>
    <row r="29" customFormat="false" ht="20.1" hidden="false" customHeight="true" outlineLevel="0" collapsed="false">
      <c r="A29" s="116" t="s">
        <v>145</v>
      </c>
      <c r="B29" s="116" t="s">
        <v>166</v>
      </c>
      <c r="C29" s="116" t="s">
        <v>91</v>
      </c>
      <c r="D29" s="117" t="s">
        <v>167</v>
      </c>
      <c r="E29" s="118" t="n">
        <v>244</v>
      </c>
      <c r="F29" s="118" t="n">
        <v>0</v>
      </c>
      <c r="G29" s="118" t="n">
        <v>244</v>
      </c>
      <c r="H29" s="107"/>
    </row>
    <row r="30" customFormat="false" ht="20.1" hidden="false" customHeight="true" outlineLevel="0" collapsed="false">
      <c r="A30" s="116" t="s">
        <v>145</v>
      </c>
      <c r="B30" s="116" t="s">
        <v>168</v>
      </c>
      <c r="C30" s="116" t="s">
        <v>91</v>
      </c>
      <c r="D30" s="117" t="s">
        <v>169</v>
      </c>
      <c r="E30" s="118" t="n">
        <v>340</v>
      </c>
      <c r="F30" s="118" t="n">
        <v>0</v>
      </c>
      <c r="G30" s="118" t="n">
        <v>340</v>
      </c>
      <c r="H30" s="107"/>
    </row>
    <row r="31" customFormat="false" ht="20.1" hidden="false" customHeight="true" outlineLevel="0" collapsed="false">
      <c r="A31" s="116" t="s">
        <v>145</v>
      </c>
      <c r="B31" s="116" t="s">
        <v>170</v>
      </c>
      <c r="C31" s="116" t="s">
        <v>91</v>
      </c>
      <c r="D31" s="117" t="s">
        <v>171</v>
      </c>
      <c r="E31" s="118" t="n">
        <v>2093</v>
      </c>
      <c r="F31" s="118" t="n">
        <v>0</v>
      </c>
      <c r="G31" s="118" t="n">
        <v>2093</v>
      </c>
    </row>
    <row r="32" customFormat="false" ht="20.1" hidden="false" customHeight="true" outlineLevel="0" collapsed="false">
      <c r="A32" s="116" t="s">
        <v>145</v>
      </c>
      <c r="B32" s="116" t="s">
        <v>172</v>
      </c>
      <c r="C32" s="116" t="s">
        <v>91</v>
      </c>
      <c r="D32" s="117" t="s">
        <v>173</v>
      </c>
      <c r="E32" s="118" t="n">
        <v>314</v>
      </c>
      <c r="F32" s="118" t="n">
        <v>0</v>
      </c>
      <c r="G32" s="118" t="n">
        <v>31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1.65"/>
    <col collapsed="false" customWidth="true" hidden="false" outlineLevel="0" max="7" min="7" style="0" width="10.32"/>
    <col collapsed="false" customWidth="true" hidden="false" outlineLevel="0" max="8" min="8" style="0" width="12.49"/>
    <col collapsed="false" customWidth="true" hidden="false" outlineLevel="0" max="9" min="9" style="0" width="12.65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1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175</v>
      </c>
      <c r="H4" s="121" t="s">
        <v>176</v>
      </c>
      <c r="I4" s="121" t="s">
        <v>177</v>
      </c>
      <c r="J4" s="121" t="s">
        <v>178</v>
      </c>
      <c r="K4" s="121" t="s">
        <v>179</v>
      </c>
      <c r="L4" s="96" t="s">
        <v>180</v>
      </c>
      <c r="M4" s="121" t="s">
        <v>181</v>
      </c>
      <c r="N4" s="121" t="s">
        <v>182</v>
      </c>
      <c r="O4" s="121" t="s">
        <v>183</v>
      </c>
      <c r="P4" s="121" t="s">
        <v>184</v>
      </c>
      <c r="Q4" s="121" t="s">
        <v>185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6</v>
      </c>
      <c r="F5" s="121"/>
      <c r="G5" s="121"/>
      <c r="H5" s="121"/>
      <c r="I5" s="121"/>
      <c r="J5" s="121"/>
      <c r="K5" s="121"/>
      <c r="L5" s="96"/>
      <c r="M5" s="121"/>
      <c r="N5" s="121"/>
      <c r="O5" s="121"/>
      <c r="P5" s="121"/>
      <c r="Q5" s="121"/>
      <c r="R5" s="67"/>
      <c r="S5" s="67"/>
      <c r="T5" s="67"/>
      <c r="U5" s="67"/>
      <c r="V5" s="67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6"/>
      <c r="M6" s="121"/>
      <c r="N6" s="121"/>
      <c r="O6" s="121"/>
      <c r="P6" s="121"/>
      <c r="Q6" s="121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21634</v>
      </c>
      <c r="G7" s="38" t="n">
        <v>8026</v>
      </c>
      <c r="H7" s="38" t="n">
        <v>5803</v>
      </c>
      <c r="I7" s="25" t="n">
        <v>664</v>
      </c>
      <c r="J7" s="38" t="n">
        <v>0</v>
      </c>
      <c r="K7" s="38" t="n">
        <v>526</v>
      </c>
      <c r="L7" s="38" t="n">
        <v>2968</v>
      </c>
      <c r="M7" s="38" t="n">
        <v>0</v>
      </c>
      <c r="N7" s="38" t="n">
        <v>1113</v>
      </c>
      <c r="O7" s="38" t="n">
        <v>96</v>
      </c>
      <c r="P7" s="38" t="n">
        <v>2438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21634</v>
      </c>
      <c r="G8" s="38" t="n">
        <v>8026</v>
      </c>
      <c r="H8" s="38" t="n">
        <v>5803</v>
      </c>
      <c r="I8" s="25" t="n">
        <v>664</v>
      </c>
      <c r="J8" s="38" t="n">
        <v>0</v>
      </c>
      <c r="K8" s="38" t="n">
        <v>526</v>
      </c>
      <c r="L8" s="38" t="n">
        <v>2968</v>
      </c>
      <c r="M8" s="38" t="n">
        <v>0</v>
      </c>
      <c r="N8" s="38" t="n">
        <v>1113</v>
      </c>
      <c r="O8" s="38" t="n">
        <v>96</v>
      </c>
      <c r="P8" s="38" t="n">
        <v>2438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21634</v>
      </c>
      <c r="G9" s="38" t="n">
        <v>8026</v>
      </c>
      <c r="H9" s="38" t="n">
        <v>5803</v>
      </c>
      <c r="I9" s="25" t="n">
        <v>664</v>
      </c>
      <c r="J9" s="38" t="n">
        <v>0</v>
      </c>
      <c r="K9" s="38" t="n">
        <v>526</v>
      </c>
      <c r="L9" s="38" t="n">
        <v>2968</v>
      </c>
      <c r="M9" s="38" t="n">
        <v>0</v>
      </c>
      <c r="N9" s="38" t="n">
        <v>1113</v>
      </c>
      <c r="O9" s="38" t="n">
        <v>96</v>
      </c>
      <c r="P9" s="38" t="n">
        <v>2438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17553</v>
      </c>
      <c r="G10" s="38" t="n">
        <v>8026</v>
      </c>
      <c r="H10" s="38" t="n">
        <v>5803</v>
      </c>
      <c r="I10" s="25" t="n">
        <v>664</v>
      </c>
      <c r="J10" s="38" t="n">
        <v>0</v>
      </c>
      <c r="K10" s="38" t="n">
        <v>526</v>
      </c>
      <c r="L10" s="38" t="n">
        <v>0</v>
      </c>
      <c r="M10" s="38" t="n">
        <v>0</v>
      </c>
      <c r="N10" s="38" t="n">
        <v>0</v>
      </c>
      <c r="O10" s="38" t="n">
        <v>96</v>
      </c>
      <c r="P10" s="38" t="n">
        <v>2438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91</v>
      </c>
      <c r="E11" s="101" t="s">
        <v>98</v>
      </c>
      <c r="F11" s="38" t="n">
        <v>2968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968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9</v>
      </c>
      <c r="B12" s="63" t="s">
        <v>100</v>
      </c>
      <c r="C12" s="63" t="s">
        <v>90</v>
      </c>
      <c r="D12" s="63" t="s">
        <v>91</v>
      </c>
      <c r="E12" s="101" t="s">
        <v>101</v>
      </c>
      <c r="F12" s="38" t="n">
        <v>111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113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88</v>
      </c>
      <c r="H4" s="55" t="s">
        <v>189</v>
      </c>
      <c r="I4" s="55" t="s">
        <v>190</v>
      </c>
      <c r="J4" s="55" t="s">
        <v>191</v>
      </c>
      <c r="K4" s="55" t="s">
        <v>192</v>
      </c>
      <c r="L4" s="55" t="s">
        <v>193</v>
      </c>
      <c r="M4" s="55" t="s">
        <v>194</v>
      </c>
      <c r="N4" s="55" t="s">
        <v>195</v>
      </c>
      <c r="O4" s="55" t="s">
        <v>196</v>
      </c>
      <c r="P4" s="55" t="s">
        <v>197</v>
      </c>
      <c r="Q4" s="55" t="s">
        <v>198</v>
      </c>
      <c r="R4" s="55" t="s">
        <v>199</v>
      </c>
      <c r="S4" s="121" t="s">
        <v>200</v>
      </c>
      <c r="T4" s="96" t="s">
        <v>201</v>
      </c>
      <c r="U4" s="121" t="s">
        <v>202</v>
      </c>
      <c r="V4" s="121" t="s">
        <v>203</v>
      </c>
      <c r="W4" s="121" t="s">
        <v>204</v>
      </c>
      <c r="X4" s="121" t="s">
        <v>205</v>
      </c>
      <c r="Y4" s="121" t="s">
        <v>206</v>
      </c>
      <c r="Z4" s="121" t="s">
        <v>207</v>
      </c>
      <c r="AA4" s="121" t="s">
        <v>208</v>
      </c>
      <c r="AB4" s="121" t="s">
        <v>209</v>
      </c>
      <c r="AC4" s="121" t="s">
        <v>210</v>
      </c>
      <c r="AD4" s="121" t="s">
        <v>211</v>
      </c>
      <c r="AE4" s="123" t="s">
        <v>212</v>
      </c>
      <c r="AF4" s="124" t="s">
        <v>213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67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6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6800</v>
      </c>
      <c r="G7" s="38" t="n">
        <v>800</v>
      </c>
      <c r="H7" s="38" t="n">
        <v>700</v>
      </c>
      <c r="I7" s="38" t="n">
        <v>0</v>
      </c>
      <c r="J7" s="38" t="n">
        <v>0</v>
      </c>
      <c r="K7" s="38" t="n">
        <v>200</v>
      </c>
      <c r="L7" s="38" t="n">
        <v>200</v>
      </c>
      <c r="M7" s="38" t="n">
        <v>200</v>
      </c>
      <c r="N7" s="38" t="n">
        <v>0</v>
      </c>
      <c r="O7" s="38" t="n">
        <v>0</v>
      </c>
      <c r="P7" s="38" t="n">
        <v>660</v>
      </c>
      <c r="Q7" s="38" t="n">
        <v>0</v>
      </c>
      <c r="R7" s="38" t="n">
        <v>0</v>
      </c>
      <c r="S7" s="25" t="n">
        <v>0</v>
      </c>
      <c r="T7" s="65" t="n">
        <v>400</v>
      </c>
      <c r="U7" s="65" t="n">
        <v>400</v>
      </c>
      <c r="V7" s="65" t="n">
        <v>1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49</v>
      </c>
      <c r="AC7" s="65" t="n">
        <v>244</v>
      </c>
      <c r="AD7" s="65" t="n">
        <v>340</v>
      </c>
      <c r="AE7" s="65" t="n">
        <v>2093</v>
      </c>
      <c r="AF7" s="65" t="n">
        <v>314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6800</v>
      </c>
      <c r="G8" s="38" t="n">
        <v>800</v>
      </c>
      <c r="H8" s="38" t="n">
        <v>700</v>
      </c>
      <c r="I8" s="38" t="n">
        <v>0</v>
      </c>
      <c r="J8" s="38" t="n">
        <v>0</v>
      </c>
      <c r="K8" s="38" t="n">
        <v>200</v>
      </c>
      <c r="L8" s="38" t="n">
        <v>200</v>
      </c>
      <c r="M8" s="38" t="n">
        <v>200</v>
      </c>
      <c r="N8" s="38" t="n">
        <v>0</v>
      </c>
      <c r="O8" s="38" t="n">
        <v>0</v>
      </c>
      <c r="P8" s="38" t="n">
        <v>660</v>
      </c>
      <c r="Q8" s="38" t="n">
        <v>0</v>
      </c>
      <c r="R8" s="38" t="n">
        <v>0</v>
      </c>
      <c r="S8" s="25" t="n">
        <v>0</v>
      </c>
      <c r="T8" s="65" t="n">
        <v>400</v>
      </c>
      <c r="U8" s="65" t="n">
        <v>400</v>
      </c>
      <c r="V8" s="65" t="n">
        <v>1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49</v>
      </c>
      <c r="AC8" s="65" t="n">
        <v>244</v>
      </c>
      <c r="AD8" s="65" t="n">
        <v>340</v>
      </c>
      <c r="AE8" s="65" t="n">
        <v>2093</v>
      </c>
      <c r="AF8" s="65" t="n">
        <v>314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6800</v>
      </c>
      <c r="G9" s="38" t="n">
        <v>800</v>
      </c>
      <c r="H9" s="38" t="n">
        <v>700</v>
      </c>
      <c r="I9" s="38" t="n">
        <v>0</v>
      </c>
      <c r="J9" s="38" t="n">
        <v>0</v>
      </c>
      <c r="K9" s="38" t="n">
        <v>200</v>
      </c>
      <c r="L9" s="38" t="n">
        <v>200</v>
      </c>
      <c r="M9" s="38" t="n">
        <v>200</v>
      </c>
      <c r="N9" s="38" t="n">
        <v>0</v>
      </c>
      <c r="O9" s="38" t="n">
        <v>0</v>
      </c>
      <c r="P9" s="38" t="n">
        <v>660</v>
      </c>
      <c r="Q9" s="38" t="n">
        <v>0</v>
      </c>
      <c r="R9" s="38" t="n">
        <v>0</v>
      </c>
      <c r="S9" s="25" t="n">
        <v>0</v>
      </c>
      <c r="T9" s="65" t="n">
        <v>400</v>
      </c>
      <c r="U9" s="65" t="n">
        <v>400</v>
      </c>
      <c r="V9" s="65" t="n">
        <v>1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49</v>
      </c>
      <c r="AC9" s="65" t="n">
        <v>244</v>
      </c>
      <c r="AD9" s="65" t="n">
        <v>340</v>
      </c>
      <c r="AE9" s="65" t="n">
        <v>2093</v>
      </c>
      <c r="AF9" s="65" t="n">
        <v>314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6795</v>
      </c>
      <c r="G10" s="38" t="n">
        <v>800</v>
      </c>
      <c r="H10" s="38" t="n">
        <v>700</v>
      </c>
      <c r="I10" s="38" t="n">
        <v>0</v>
      </c>
      <c r="J10" s="38" t="n">
        <v>0</v>
      </c>
      <c r="K10" s="38" t="n">
        <v>200</v>
      </c>
      <c r="L10" s="38" t="n">
        <v>200</v>
      </c>
      <c r="M10" s="38" t="n">
        <v>200</v>
      </c>
      <c r="N10" s="38" t="n">
        <v>0</v>
      </c>
      <c r="O10" s="38" t="n">
        <v>0</v>
      </c>
      <c r="P10" s="38" t="n">
        <v>660</v>
      </c>
      <c r="Q10" s="38" t="n">
        <v>0</v>
      </c>
      <c r="R10" s="38" t="n">
        <v>0</v>
      </c>
      <c r="S10" s="25" t="n">
        <v>0</v>
      </c>
      <c r="T10" s="65" t="n">
        <v>400</v>
      </c>
      <c r="U10" s="65" t="n">
        <v>400</v>
      </c>
      <c r="V10" s="65" t="n">
        <v>1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49</v>
      </c>
      <c r="AC10" s="65" t="n">
        <v>244</v>
      </c>
      <c r="AD10" s="65" t="n">
        <v>340</v>
      </c>
      <c r="AE10" s="65" t="n">
        <v>2093</v>
      </c>
      <c r="AF10" s="65" t="n">
        <v>309</v>
      </c>
      <c r="AG10" s="67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0</v>
      </c>
      <c r="D11" s="63" t="s">
        <v>91</v>
      </c>
      <c r="E11" s="101" t="s">
        <v>97</v>
      </c>
      <c r="F11" s="38" t="n">
        <v>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5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4:42Z</dcterms:created>
  <dc:creator/>
  <dc:description/>
  <dc:language>en-US</dc:language>
  <cp:lastModifiedBy>xbany</cp:lastModifiedBy>
  <cp:lastPrinted>2019-01-28T11:02:04Z</cp:lastPrinted>
  <dcterms:modified xsi:type="dcterms:W3CDTF">2021-06-08T0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