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19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9</definedName>
    <definedName function="false" hidden="false" localSheetId="12" name="_xlnm.Print_Titles" vbProcedure="false">'11'!$1:$7</definedName>
    <definedName function="false" hidden="false" localSheetId="2" name="_xlnm.Print_Area" vbProcedure="false">'2'!$A$1:$P$21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Titles" vbProcedure="false">'5'!$1:$6</definedName>
    <definedName function="false" hidden="false" localSheetId="6" name="_xlnm.Print_Area" vbProcedure="false">'5-1'!$A$1:$G$39</definedName>
    <definedName function="false" hidden="false" localSheetId="6" name="_xlnm.Print_Titles" vbProcedure="false">'5-1'!$1:$6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38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2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人大常委会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大常委会办公室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全国、省、市人大代表联络员经费</t>
  </si>
  <si>
    <t xml:space="preserve">      人大代表活动经费</t>
  </si>
  <si>
    <t xml:space="preserve">      派驻纪检组工作经费</t>
  </si>
  <si>
    <t xml:space="preserve">      预算监督联网经费</t>
  </si>
  <si>
    <t xml:space="preserve">      人大在线运行经费</t>
  </si>
  <si>
    <t xml:space="preserve">      财经委预决算审查经费</t>
  </si>
  <si>
    <t xml:space="preserve">      委室工作经费</t>
  </si>
  <si>
    <t xml:space="preserve">      人大网络维修（护）及网络安全建设经费</t>
  </si>
  <si>
    <t xml:space="preserve">      市人大审议、审查、评议经费</t>
  </si>
  <si>
    <t xml:space="preserve">      常委会领导班子成员履职经费</t>
  </si>
  <si>
    <t xml:space="preserve">      常委会组成人员工作经费和供给关系不在人大的委员工作经费</t>
  </si>
  <si>
    <t xml:space="preserve">      人大代表一报一刊、知情知政资料、编制等经费</t>
  </si>
  <si>
    <t xml:space="preserve">      代表建议办理</t>
  </si>
  <si>
    <t xml:space="preserve">      帮扶部门工作经费及第一书记生活补贴</t>
  </si>
  <si>
    <t xml:space="preserve">      全国、省、市人大代表集中视察经费</t>
  </si>
  <si>
    <t xml:space="preserve">      调研、调查、研究及质询经费</t>
  </si>
  <si>
    <t xml:space="preserve">      常委会会议、主任会议、中心组学习会等</t>
  </si>
  <si>
    <t xml:space="preserve">      人大立法</t>
  </si>
  <si>
    <t xml:space="preserve">      人大监督工作</t>
  </si>
  <si>
    <t xml:space="preserve">      人大代表履职能力提升</t>
  </si>
  <si>
    <t xml:space="preserve">      《人大代表在行动》电视栏目工作经费</t>
  </si>
  <si>
    <t xml:space="preserve">      人大信访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3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124"/>
      <c r="S1" s="124"/>
      <c r="T1" s="124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124"/>
      <c r="S3" s="124"/>
      <c r="T3" s="124"/>
    </row>
    <row r="4" customFormat="false" ht="18" hidden="false" customHeight="true" outlineLevel="0" collapsed="false">
      <c r="A4" s="54" t="s">
        <v>66</v>
      </c>
      <c r="B4" s="54"/>
      <c r="C4" s="54"/>
      <c r="D4" s="54"/>
      <c r="E4" s="54"/>
      <c r="F4" s="125" t="s">
        <v>73</v>
      </c>
      <c r="G4" s="125" t="s">
        <v>238</v>
      </c>
      <c r="H4" s="95" t="s">
        <v>239</v>
      </c>
      <c r="I4" s="125" t="s">
        <v>240</v>
      </c>
      <c r="J4" s="125" t="s">
        <v>241</v>
      </c>
      <c r="K4" s="125" t="s">
        <v>242</v>
      </c>
      <c r="L4" s="125" t="s">
        <v>243</v>
      </c>
      <c r="M4" s="125" t="s">
        <v>244</v>
      </c>
      <c r="N4" s="125" t="s">
        <v>245</v>
      </c>
      <c r="O4" s="125" t="s">
        <v>246</v>
      </c>
      <c r="P4" s="125" t="s">
        <v>247</v>
      </c>
      <c r="Q4" s="98" t="s">
        <v>248</v>
      </c>
      <c r="R4" s="124"/>
      <c r="S4" s="124"/>
      <c r="T4" s="124"/>
    </row>
    <row r="5" customFormat="false" ht="18" hidden="false" customHeight="true" outlineLevel="0" collapsed="false">
      <c r="A5" s="18" t="s">
        <v>70</v>
      </c>
      <c r="B5" s="18"/>
      <c r="C5" s="18"/>
      <c r="D5" s="54" t="s">
        <v>71</v>
      </c>
      <c r="E5" s="54" t="s">
        <v>127</v>
      </c>
      <c r="F5" s="125"/>
      <c r="G5" s="125"/>
      <c r="H5" s="95"/>
      <c r="I5" s="125"/>
      <c r="J5" s="125"/>
      <c r="K5" s="125"/>
      <c r="L5" s="125"/>
      <c r="M5" s="125"/>
      <c r="N5" s="125"/>
      <c r="O5" s="125"/>
      <c r="P5" s="125"/>
      <c r="Q5" s="98"/>
      <c r="R5" s="124"/>
      <c r="S5" s="124"/>
      <c r="T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32" t="s">
        <v>82</v>
      </c>
      <c r="D6" s="54"/>
      <c r="E6" s="54"/>
      <c r="F6" s="125"/>
      <c r="G6" s="125"/>
      <c r="H6" s="95"/>
      <c r="I6" s="125"/>
      <c r="J6" s="125"/>
      <c r="K6" s="125"/>
      <c r="L6" s="125"/>
      <c r="M6" s="125"/>
      <c r="N6" s="125"/>
      <c r="O6" s="125"/>
      <c r="P6" s="125"/>
      <c r="Q6" s="98"/>
      <c r="R6" s="124"/>
      <c r="S6" s="124"/>
      <c r="T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8" t="n">
        <v>3932</v>
      </c>
      <c r="G7" s="38" t="n">
        <v>3149</v>
      </c>
      <c r="H7" s="38" t="n">
        <v>0</v>
      </c>
      <c r="I7" s="38" t="n">
        <v>0</v>
      </c>
      <c r="J7" s="38" t="n">
        <v>0</v>
      </c>
      <c r="K7" s="38" t="n">
        <v>312</v>
      </c>
      <c r="L7" s="38" t="n">
        <v>0</v>
      </c>
      <c r="M7" s="38" t="n">
        <v>47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8" t="n">
        <v>3932</v>
      </c>
      <c r="G8" s="38" t="n">
        <v>3149</v>
      </c>
      <c r="H8" s="38" t="n">
        <v>0</v>
      </c>
      <c r="I8" s="38" t="n">
        <v>0</v>
      </c>
      <c r="J8" s="38" t="n">
        <v>0</v>
      </c>
      <c r="K8" s="38" t="n">
        <v>312</v>
      </c>
      <c r="L8" s="38" t="n">
        <v>0</v>
      </c>
      <c r="M8" s="38" t="n">
        <v>47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4"/>
      <c r="T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8" t="n">
        <v>3932</v>
      </c>
      <c r="G9" s="38" t="n">
        <v>3149</v>
      </c>
      <c r="H9" s="38" t="n">
        <v>0</v>
      </c>
      <c r="I9" s="38" t="n">
        <v>0</v>
      </c>
      <c r="J9" s="38" t="n">
        <v>0</v>
      </c>
      <c r="K9" s="38" t="n">
        <v>312</v>
      </c>
      <c r="L9" s="38" t="n">
        <v>0</v>
      </c>
      <c r="M9" s="38" t="n">
        <v>47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4"/>
      <c r="T9" s="124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100" t="s">
        <v>91</v>
      </c>
      <c r="F10" s="38" t="n">
        <v>78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312</v>
      </c>
      <c r="L10" s="38" t="n">
        <v>0</v>
      </c>
      <c r="M10" s="38" t="n">
        <v>471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4"/>
      <c r="T10" s="124"/>
    </row>
    <row r="11" customFormat="false" ht="22.5" hidden="false" customHeight="true" outlineLevel="0" collapsed="false">
      <c r="A11" s="64" t="s">
        <v>106</v>
      </c>
      <c r="B11" s="64" t="s">
        <v>96</v>
      </c>
      <c r="C11" s="64" t="s">
        <v>89</v>
      </c>
      <c r="D11" s="64" t="s">
        <v>90</v>
      </c>
      <c r="E11" s="100" t="s">
        <v>107</v>
      </c>
      <c r="F11" s="38" t="n">
        <v>3149</v>
      </c>
      <c r="G11" s="38" t="n">
        <v>3149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</row>
    <row r="12" customFormat="false" ht="18" hidden="false" customHeight="true" outlineLevel="0" collapsed="false">
      <c r="A12" s="124"/>
      <c r="B12" s="33"/>
      <c r="C12" s="124"/>
      <c r="D12" s="33"/>
      <c r="E12" s="33"/>
      <c r="F12" s="33"/>
      <c r="G12" s="124"/>
      <c r="H12" s="33"/>
      <c r="I12" s="124"/>
      <c r="J12" s="33"/>
      <c r="K12" s="33"/>
      <c r="L12" s="33"/>
      <c r="M12" s="33"/>
      <c r="N12" s="33"/>
      <c r="O12" s="33"/>
      <c r="P12" s="33"/>
      <c r="Q12" s="33"/>
      <c r="R12" s="124"/>
      <c r="S12" s="124"/>
      <c r="T12" s="124"/>
    </row>
    <row r="13" customFormat="false" ht="18" hidden="false" customHeight="true" outlineLevel="0" collapsed="false">
      <c r="A13" s="124"/>
      <c r="B13" s="33"/>
      <c r="C13" s="33"/>
      <c r="D13" s="33"/>
      <c r="E13" s="33"/>
      <c r="F13" s="33"/>
      <c r="G13" s="124"/>
      <c r="H13" s="33"/>
      <c r="I13" s="33"/>
      <c r="J13" s="33"/>
      <c r="K13" s="33"/>
      <c r="L13" s="33"/>
      <c r="M13" s="33"/>
      <c r="N13" s="33"/>
      <c r="O13" s="124"/>
      <c r="P13" s="33"/>
      <c r="Q13" s="33"/>
      <c r="R13" s="124"/>
      <c r="S13" s="124"/>
      <c r="T13" s="124"/>
    </row>
    <row r="14" customFormat="false" ht="18" hidden="false" customHeight="true" outlineLevel="0" collapsed="false">
      <c r="A14" s="124"/>
      <c r="B14" s="124"/>
      <c r="C14" s="124"/>
      <c r="D14" s="33"/>
      <c r="E14" s="33"/>
      <c r="F14" s="33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8" hidden="false" customHeight="true" outlineLevel="0" collapsed="false">
      <c r="A15" s="124"/>
      <c r="B15" s="124"/>
      <c r="C15" s="124"/>
      <c r="D15" s="124"/>
      <c r="E15" s="33"/>
      <c r="F15" s="124"/>
      <c r="G15" s="33"/>
      <c r="H15" s="33"/>
      <c r="I15" s="33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customFormat="false" ht="18" hidden="false" customHeight="true" outlineLevel="0" collapsed="false">
      <c r="A16" s="124"/>
      <c r="B16" s="124"/>
      <c r="C16" s="124"/>
      <c r="D16" s="124"/>
      <c r="E16" s="33"/>
      <c r="F16" s="124"/>
      <c r="G16" s="3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2"/>
    <col collapsed="false" customWidth="true" hidden="false" outlineLevel="0" max="10" min="5" style="124" width="22.83"/>
    <col collapsed="false" customWidth="false" hidden="false" outlineLevel="0" max="210" min="11" style="124" width="9.15"/>
  </cols>
  <sheetData>
    <row r="1" customFormat="false" ht="18" hidden="false" customHeight="true" outlineLevel="0" collapsed="false">
      <c r="A1" s="68" t="s">
        <v>249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3" t="s">
        <v>250</v>
      </c>
    </row>
    <row r="4" customFormat="false" ht="18" hidden="false" customHeight="true" outlineLevel="0" collapsed="false">
      <c r="A4" s="134" t="s">
        <v>251</v>
      </c>
      <c r="B4" s="134"/>
      <c r="C4" s="134"/>
      <c r="D4" s="134"/>
      <c r="E4" s="18" t="s">
        <v>252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4" t="s">
        <v>70</v>
      </c>
      <c r="B5" s="134"/>
      <c r="C5" s="134"/>
      <c r="D5" s="134" t="s">
        <v>253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4" t="s">
        <v>80</v>
      </c>
      <c r="B6" s="134" t="s">
        <v>81</v>
      </c>
      <c r="C6" s="134" t="s">
        <v>82</v>
      </c>
      <c r="D6" s="134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4"/>
      <c r="B7" s="64"/>
      <c r="C7" s="64"/>
      <c r="D7" s="100" t="s">
        <v>73</v>
      </c>
      <c r="E7" s="38" t="n">
        <v>56286</v>
      </c>
      <c r="F7" s="38" t="n">
        <v>56286</v>
      </c>
      <c r="G7" s="135" t="n">
        <v>0</v>
      </c>
      <c r="H7" s="38" t="n">
        <v>56286</v>
      </c>
      <c r="I7" s="38" t="n">
        <v>56286</v>
      </c>
      <c r="J7" s="136" t="n">
        <v>0</v>
      </c>
      <c r="K7" s="33"/>
      <c r="L7" s="33"/>
    </row>
    <row r="8" customFormat="false" ht="24" hidden="false" customHeight="true" outlineLevel="0" collapsed="false">
      <c r="A8" s="64"/>
      <c r="B8" s="64"/>
      <c r="C8" s="64"/>
      <c r="D8" s="100" t="s">
        <v>34</v>
      </c>
      <c r="E8" s="38" t="n">
        <v>56286</v>
      </c>
      <c r="F8" s="38" t="n">
        <v>56286</v>
      </c>
      <c r="G8" s="135" t="n">
        <v>0</v>
      </c>
      <c r="H8" s="38" t="n">
        <v>56286</v>
      </c>
      <c r="I8" s="38" t="n">
        <v>56286</v>
      </c>
      <c r="J8" s="136" t="n">
        <v>0</v>
      </c>
    </row>
    <row r="9" customFormat="false" ht="24" hidden="false" customHeight="true" outlineLevel="0" collapsed="false">
      <c r="A9" s="64"/>
      <c r="B9" s="64"/>
      <c r="C9" s="64"/>
      <c r="D9" s="100" t="s">
        <v>87</v>
      </c>
      <c r="E9" s="38" t="n">
        <v>56286</v>
      </c>
      <c r="F9" s="38" t="n">
        <v>56286</v>
      </c>
      <c r="G9" s="135" t="n">
        <v>0</v>
      </c>
      <c r="H9" s="38" t="n">
        <v>56286</v>
      </c>
      <c r="I9" s="38" t="n">
        <v>56286</v>
      </c>
      <c r="J9" s="136" t="n">
        <v>0</v>
      </c>
    </row>
    <row r="10" customFormat="false" ht="24" hidden="false" customHeight="true" outlineLevel="0" collapsed="false">
      <c r="A10" s="64"/>
      <c r="B10" s="64"/>
      <c r="C10" s="64"/>
      <c r="D10" s="100" t="s">
        <v>93</v>
      </c>
      <c r="E10" s="38" t="n">
        <v>47636</v>
      </c>
      <c r="F10" s="38" t="n">
        <v>47636</v>
      </c>
      <c r="G10" s="135" t="n">
        <v>0</v>
      </c>
      <c r="H10" s="38" t="n">
        <v>47636</v>
      </c>
      <c r="I10" s="38" t="n">
        <v>47636</v>
      </c>
      <c r="J10" s="136" t="n">
        <v>0</v>
      </c>
    </row>
    <row r="11" customFormat="false" ht="24" hidden="false" customHeight="true" outlineLevel="0" collapsed="false">
      <c r="A11" s="64" t="s">
        <v>88</v>
      </c>
      <c r="B11" s="64" t="s">
        <v>89</v>
      </c>
      <c r="C11" s="64" t="s">
        <v>92</v>
      </c>
      <c r="D11" s="100" t="s">
        <v>254</v>
      </c>
      <c r="E11" s="38" t="n">
        <v>900</v>
      </c>
      <c r="F11" s="38" t="n">
        <v>900</v>
      </c>
      <c r="G11" s="135" t="n">
        <v>0</v>
      </c>
      <c r="H11" s="38" t="n">
        <v>900</v>
      </c>
      <c r="I11" s="38" t="n">
        <v>900</v>
      </c>
      <c r="J11" s="136" t="n">
        <v>0</v>
      </c>
    </row>
    <row r="12" customFormat="false" ht="24" hidden="false" customHeight="true" outlineLevel="0" collapsed="false">
      <c r="A12" s="64" t="s">
        <v>88</v>
      </c>
      <c r="B12" s="64" t="s">
        <v>89</v>
      </c>
      <c r="C12" s="64" t="s">
        <v>92</v>
      </c>
      <c r="D12" s="100" t="s">
        <v>255</v>
      </c>
      <c r="E12" s="38" t="n">
        <v>6462</v>
      </c>
      <c r="F12" s="38" t="n">
        <v>6462</v>
      </c>
      <c r="G12" s="135" t="n">
        <v>0</v>
      </c>
      <c r="H12" s="38" t="n">
        <v>6462</v>
      </c>
      <c r="I12" s="38" t="n">
        <v>6462</v>
      </c>
      <c r="J12" s="136" t="n">
        <v>0</v>
      </c>
    </row>
    <row r="13" customFormat="false" ht="24" hidden="false" customHeight="true" outlineLevel="0" collapsed="false">
      <c r="A13" s="64" t="s">
        <v>88</v>
      </c>
      <c r="B13" s="64" t="s">
        <v>89</v>
      </c>
      <c r="C13" s="64" t="s">
        <v>92</v>
      </c>
      <c r="D13" s="100" t="s">
        <v>256</v>
      </c>
      <c r="E13" s="38" t="n">
        <v>1800</v>
      </c>
      <c r="F13" s="38" t="n">
        <v>1800</v>
      </c>
      <c r="G13" s="135" t="n">
        <v>0</v>
      </c>
      <c r="H13" s="38" t="n">
        <v>1800</v>
      </c>
      <c r="I13" s="38" t="n">
        <v>1800</v>
      </c>
      <c r="J13" s="136" t="n">
        <v>0</v>
      </c>
    </row>
    <row r="14" customFormat="false" ht="24" hidden="false" customHeight="true" outlineLevel="0" collapsed="false">
      <c r="A14" s="64" t="s">
        <v>88</v>
      </c>
      <c r="B14" s="64" t="s">
        <v>89</v>
      </c>
      <c r="C14" s="64" t="s">
        <v>92</v>
      </c>
      <c r="D14" s="100" t="s">
        <v>257</v>
      </c>
      <c r="E14" s="38" t="n">
        <v>1000</v>
      </c>
      <c r="F14" s="38" t="n">
        <v>1000</v>
      </c>
      <c r="G14" s="135" t="n">
        <v>0</v>
      </c>
      <c r="H14" s="38" t="n">
        <v>1000</v>
      </c>
      <c r="I14" s="38" t="n">
        <v>1000</v>
      </c>
      <c r="J14" s="136" t="n">
        <v>0</v>
      </c>
    </row>
    <row r="15" customFormat="false" ht="24" hidden="false" customHeight="true" outlineLevel="0" collapsed="false">
      <c r="A15" s="64" t="s">
        <v>88</v>
      </c>
      <c r="B15" s="64" t="s">
        <v>89</v>
      </c>
      <c r="C15" s="64" t="s">
        <v>92</v>
      </c>
      <c r="D15" s="100" t="s">
        <v>258</v>
      </c>
      <c r="E15" s="38" t="n">
        <v>2008</v>
      </c>
      <c r="F15" s="38" t="n">
        <v>2008</v>
      </c>
      <c r="G15" s="135" t="n">
        <v>0</v>
      </c>
      <c r="H15" s="38" t="n">
        <v>2008</v>
      </c>
      <c r="I15" s="38" t="n">
        <v>2008</v>
      </c>
      <c r="J15" s="136" t="n">
        <v>0</v>
      </c>
    </row>
    <row r="16" customFormat="false" ht="24" hidden="false" customHeight="true" outlineLevel="0" collapsed="false">
      <c r="A16" s="64" t="s">
        <v>88</v>
      </c>
      <c r="B16" s="64" t="s">
        <v>89</v>
      </c>
      <c r="C16" s="64" t="s">
        <v>92</v>
      </c>
      <c r="D16" s="100" t="s">
        <v>259</v>
      </c>
      <c r="E16" s="38" t="n">
        <v>900</v>
      </c>
      <c r="F16" s="38" t="n">
        <v>900</v>
      </c>
      <c r="G16" s="135" t="n">
        <v>0</v>
      </c>
      <c r="H16" s="38" t="n">
        <v>900</v>
      </c>
      <c r="I16" s="38" t="n">
        <v>900</v>
      </c>
      <c r="J16" s="136" t="n">
        <v>0</v>
      </c>
    </row>
    <row r="17" customFormat="false" ht="24" hidden="false" customHeight="true" outlineLevel="0" collapsed="false">
      <c r="A17" s="64" t="s">
        <v>88</v>
      </c>
      <c r="B17" s="64" t="s">
        <v>89</v>
      </c>
      <c r="C17" s="64" t="s">
        <v>92</v>
      </c>
      <c r="D17" s="100" t="s">
        <v>260</v>
      </c>
      <c r="E17" s="38" t="n">
        <v>9900</v>
      </c>
      <c r="F17" s="38" t="n">
        <v>9900</v>
      </c>
      <c r="G17" s="135" t="n">
        <v>0</v>
      </c>
      <c r="H17" s="38" t="n">
        <v>9900</v>
      </c>
      <c r="I17" s="38" t="n">
        <v>9900</v>
      </c>
      <c r="J17" s="136" t="n">
        <v>0</v>
      </c>
    </row>
    <row r="18" customFormat="false" ht="24" hidden="false" customHeight="true" outlineLevel="0" collapsed="false">
      <c r="A18" s="64" t="s">
        <v>88</v>
      </c>
      <c r="B18" s="64" t="s">
        <v>89</v>
      </c>
      <c r="C18" s="64" t="s">
        <v>92</v>
      </c>
      <c r="D18" s="100" t="s">
        <v>261</v>
      </c>
      <c r="E18" s="38" t="n">
        <v>396</v>
      </c>
      <c r="F18" s="38" t="n">
        <v>396</v>
      </c>
      <c r="G18" s="135" t="n">
        <v>0</v>
      </c>
      <c r="H18" s="38" t="n">
        <v>396</v>
      </c>
      <c r="I18" s="38" t="n">
        <v>396</v>
      </c>
      <c r="J18" s="136" t="n">
        <v>0</v>
      </c>
    </row>
    <row r="19" customFormat="false" ht="24" hidden="false" customHeight="true" outlineLevel="0" collapsed="false">
      <c r="A19" s="64" t="s">
        <v>88</v>
      </c>
      <c r="B19" s="64" t="s">
        <v>89</v>
      </c>
      <c r="C19" s="64" t="s">
        <v>92</v>
      </c>
      <c r="D19" s="100" t="s">
        <v>262</v>
      </c>
      <c r="E19" s="38" t="n">
        <v>1800</v>
      </c>
      <c r="F19" s="38" t="n">
        <v>1800</v>
      </c>
      <c r="G19" s="135" t="n">
        <v>0</v>
      </c>
      <c r="H19" s="38" t="n">
        <v>1800</v>
      </c>
      <c r="I19" s="38" t="n">
        <v>1800</v>
      </c>
      <c r="J19" s="136" t="n">
        <v>0</v>
      </c>
    </row>
    <row r="20" customFormat="false" ht="24" hidden="false" customHeight="true" outlineLevel="0" collapsed="false">
      <c r="A20" s="64" t="s">
        <v>88</v>
      </c>
      <c r="B20" s="64" t="s">
        <v>89</v>
      </c>
      <c r="C20" s="64" t="s">
        <v>92</v>
      </c>
      <c r="D20" s="100" t="s">
        <v>263</v>
      </c>
      <c r="E20" s="38" t="n">
        <v>4953</v>
      </c>
      <c r="F20" s="38" t="n">
        <v>4953</v>
      </c>
      <c r="G20" s="135" t="n">
        <v>0</v>
      </c>
      <c r="H20" s="38" t="n">
        <v>4953</v>
      </c>
      <c r="I20" s="38" t="n">
        <v>4953</v>
      </c>
      <c r="J20" s="136" t="n">
        <v>0</v>
      </c>
    </row>
    <row r="21" customFormat="false" ht="24" hidden="false" customHeight="true" outlineLevel="0" collapsed="false">
      <c r="A21" s="64" t="s">
        <v>88</v>
      </c>
      <c r="B21" s="64" t="s">
        <v>89</v>
      </c>
      <c r="C21" s="64" t="s">
        <v>92</v>
      </c>
      <c r="D21" s="100" t="s">
        <v>264</v>
      </c>
      <c r="E21" s="38" t="n">
        <v>6480</v>
      </c>
      <c r="F21" s="38" t="n">
        <v>6480</v>
      </c>
      <c r="G21" s="135" t="n">
        <v>0</v>
      </c>
      <c r="H21" s="38" t="n">
        <v>6480</v>
      </c>
      <c r="I21" s="38" t="n">
        <v>6480</v>
      </c>
      <c r="J21" s="136" t="n">
        <v>0</v>
      </c>
    </row>
    <row r="22" customFormat="false" ht="24" hidden="false" customHeight="true" outlineLevel="0" collapsed="false">
      <c r="A22" s="64" t="s">
        <v>88</v>
      </c>
      <c r="B22" s="64" t="s">
        <v>89</v>
      </c>
      <c r="C22" s="64" t="s">
        <v>92</v>
      </c>
      <c r="D22" s="100" t="s">
        <v>265</v>
      </c>
      <c r="E22" s="38" t="n">
        <v>1800</v>
      </c>
      <c r="F22" s="38" t="n">
        <v>1800</v>
      </c>
      <c r="G22" s="135" t="n">
        <v>0</v>
      </c>
      <c r="H22" s="38" t="n">
        <v>1800</v>
      </c>
      <c r="I22" s="38" t="n">
        <v>1800</v>
      </c>
      <c r="J22" s="136" t="n">
        <v>0</v>
      </c>
    </row>
    <row r="23" customFormat="false" ht="24" hidden="false" customHeight="true" outlineLevel="0" collapsed="false">
      <c r="A23" s="64" t="s">
        <v>88</v>
      </c>
      <c r="B23" s="64" t="s">
        <v>89</v>
      </c>
      <c r="C23" s="64" t="s">
        <v>92</v>
      </c>
      <c r="D23" s="100" t="s">
        <v>266</v>
      </c>
      <c r="E23" s="38" t="n">
        <v>1800</v>
      </c>
      <c r="F23" s="38" t="n">
        <v>1800</v>
      </c>
      <c r="G23" s="135" t="n">
        <v>0</v>
      </c>
      <c r="H23" s="38" t="n">
        <v>1800</v>
      </c>
      <c r="I23" s="38" t="n">
        <v>1800</v>
      </c>
      <c r="J23" s="136" t="n">
        <v>0</v>
      </c>
    </row>
    <row r="24" customFormat="false" ht="24" hidden="false" customHeight="true" outlineLevel="0" collapsed="false">
      <c r="A24" s="64" t="s">
        <v>88</v>
      </c>
      <c r="B24" s="64" t="s">
        <v>89</v>
      </c>
      <c r="C24" s="64" t="s">
        <v>92</v>
      </c>
      <c r="D24" s="100" t="s">
        <v>267</v>
      </c>
      <c r="E24" s="38" t="n">
        <v>512</v>
      </c>
      <c r="F24" s="38" t="n">
        <v>512</v>
      </c>
      <c r="G24" s="135" t="n">
        <v>0</v>
      </c>
      <c r="H24" s="38" t="n">
        <v>512</v>
      </c>
      <c r="I24" s="38" t="n">
        <v>512</v>
      </c>
      <c r="J24" s="136" t="n">
        <v>0</v>
      </c>
    </row>
    <row r="25" customFormat="false" ht="24" hidden="false" customHeight="true" outlineLevel="0" collapsed="false">
      <c r="A25" s="64" t="s">
        <v>88</v>
      </c>
      <c r="B25" s="64" t="s">
        <v>89</v>
      </c>
      <c r="C25" s="64" t="s">
        <v>92</v>
      </c>
      <c r="D25" s="100" t="s">
        <v>268</v>
      </c>
      <c r="E25" s="38" t="n">
        <v>4225</v>
      </c>
      <c r="F25" s="38" t="n">
        <v>4225</v>
      </c>
      <c r="G25" s="135" t="n">
        <v>0</v>
      </c>
      <c r="H25" s="38" t="n">
        <v>4225</v>
      </c>
      <c r="I25" s="38" t="n">
        <v>4225</v>
      </c>
      <c r="J25" s="136" t="n">
        <v>0</v>
      </c>
    </row>
    <row r="26" customFormat="false" ht="24" hidden="false" customHeight="true" outlineLevel="0" collapsed="false">
      <c r="A26" s="64" t="s">
        <v>88</v>
      </c>
      <c r="B26" s="64" t="s">
        <v>89</v>
      </c>
      <c r="C26" s="64" t="s">
        <v>92</v>
      </c>
      <c r="D26" s="100" t="s">
        <v>269</v>
      </c>
      <c r="E26" s="38" t="n">
        <v>2700</v>
      </c>
      <c r="F26" s="38" t="n">
        <v>2700</v>
      </c>
      <c r="G26" s="135" t="n">
        <v>0</v>
      </c>
      <c r="H26" s="38" t="n">
        <v>2700</v>
      </c>
      <c r="I26" s="38" t="n">
        <v>2700</v>
      </c>
      <c r="J26" s="136" t="n">
        <v>0</v>
      </c>
    </row>
    <row r="27" customFormat="false" ht="24" hidden="false" customHeight="true" outlineLevel="0" collapsed="false">
      <c r="A27" s="64"/>
      <c r="B27" s="64"/>
      <c r="C27" s="64"/>
      <c r="D27" s="100" t="s">
        <v>95</v>
      </c>
      <c r="E27" s="38" t="n">
        <v>900</v>
      </c>
      <c r="F27" s="38" t="n">
        <v>900</v>
      </c>
      <c r="G27" s="135" t="n">
        <v>0</v>
      </c>
      <c r="H27" s="38" t="n">
        <v>900</v>
      </c>
      <c r="I27" s="38" t="n">
        <v>900</v>
      </c>
      <c r="J27" s="136" t="n">
        <v>0</v>
      </c>
    </row>
    <row r="28" customFormat="false" ht="24" hidden="false" customHeight="true" outlineLevel="0" collapsed="false">
      <c r="A28" s="64" t="s">
        <v>88</v>
      </c>
      <c r="B28" s="64" t="s">
        <v>89</v>
      </c>
      <c r="C28" s="64" t="s">
        <v>94</v>
      </c>
      <c r="D28" s="100" t="s">
        <v>270</v>
      </c>
      <c r="E28" s="38" t="n">
        <v>900</v>
      </c>
      <c r="F28" s="38" t="n">
        <v>900</v>
      </c>
      <c r="G28" s="135" t="n">
        <v>0</v>
      </c>
      <c r="H28" s="38" t="n">
        <v>900</v>
      </c>
      <c r="I28" s="38" t="n">
        <v>900</v>
      </c>
      <c r="J28" s="136" t="n">
        <v>0</v>
      </c>
    </row>
    <row r="29" customFormat="false" ht="24" hidden="false" customHeight="true" outlineLevel="0" collapsed="false">
      <c r="A29" s="64"/>
      <c r="B29" s="64"/>
      <c r="C29" s="64"/>
      <c r="D29" s="100" t="s">
        <v>97</v>
      </c>
      <c r="E29" s="38" t="n">
        <v>1000</v>
      </c>
      <c r="F29" s="38" t="n">
        <v>1000</v>
      </c>
      <c r="G29" s="135" t="n">
        <v>0</v>
      </c>
      <c r="H29" s="38" t="n">
        <v>1000</v>
      </c>
      <c r="I29" s="38" t="n">
        <v>1000</v>
      </c>
      <c r="J29" s="136" t="n">
        <v>0</v>
      </c>
    </row>
    <row r="30" customFormat="false" ht="24" hidden="false" customHeight="true" outlineLevel="0" collapsed="false">
      <c r="A30" s="64" t="s">
        <v>88</v>
      </c>
      <c r="B30" s="64" t="s">
        <v>89</v>
      </c>
      <c r="C30" s="64" t="s">
        <v>96</v>
      </c>
      <c r="D30" s="100" t="s">
        <v>271</v>
      </c>
      <c r="E30" s="38" t="n">
        <v>1000</v>
      </c>
      <c r="F30" s="38" t="n">
        <v>1000</v>
      </c>
      <c r="G30" s="135" t="n">
        <v>0</v>
      </c>
      <c r="H30" s="38" t="n">
        <v>1000</v>
      </c>
      <c r="I30" s="38" t="n">
        <v>1000</v>
      </c>
      <c r="J30" s="136" t="n">
        <v>0</v>
      </c>
    </row>
    <row r="31" customFormat="false" ht="24" hidden="false" customHeight="true" outlineLevel="0" collapsed="false">
      <c r="A31" s="64"/>
      <c r="B31" s="64"/>
      <c r="C31" s="64"/>
      <c r="D31" s="100" t="s">
        <v>99</v>
      </c>
      <c r="E31" s="38" t="n">
        <v>900</v>
      </c>
      <c r="F31" s="38" t="n">
        <v>900</v>
      </c>
      <c r="G31" s="135" t="n">
        <v>0</v>
      </c>
      <c r="H31" s="38" t="n">
        <v>900</v>
      </c>
      <c r="I31" s="38" t="n">
        <v>900</v>
      </c>
      <c r="J31" s="136" t="n">
        <v>0</v>
      </c>
    </row>
    <row r="32" customFormat="false" ht="24" hidden="false" customHeight="true" outlineLevel="0" collapsed="false">
      <c r="A32" s="64" t="s">
        <v>88</v>
      </c>
      <c r="B32" s="64" t="s">
        <v>89</v>
      </c>
      <c r="C32" s="64" t="s">
        <v>98</v>
      </c>
      <c r="D32" s="100" t="s">
        <v>272</v>
      </c>
      <c r="E32" s="38" t="n">
        <v>900</v>
      </c>
      <c r="F32" s="38" t="n">
        <v>900</v>
      </c>
      <c r="G32" s="135" t="n">
        <v>0</v>
      </c>
      <c r="H32" s="38" t="n">
        <v>900</v>
      </c>
      <c r="I32" s="38" t="n">
        <v>900</v>
      </c>
      <c r="J32" s="136" t="n">
        <v>0</v>
      </c>
    </row>
    <row r="33" customFormat="false" ht="24" hidden="false" customHeight="true" outlineLevel="0" collapsed="false">
      <c r="A33" s="64"/>
      <c r="B33" s="64"/>
      <c r="C33" s="64"/>
      <c r="D33" s="100" t="s">
        <v>101</v>
      </c>
      <c r="E33" s="38" t="n">
        <v>2700</v>
      </c>
      <c r="F33" s="38" t="n">
        <v>2700</v>
      </c>
      <c r="G33" s="135" t="n">
        <v>0</v>
      </c>
      <c r="H33" s="38" t="n">
        <v>2700</v>
      </c>
      <c r="I33" s="38" t="n">
        <v>2700</v>
      </c>
      <c r="J33" s="136" t="n">
        <v>0</v>
      </c>
    </row>
    <row r="34" customFormat="false" ht="24" hidden="false" customHeight="true" outlineLevel="0" collapsed="false">
      <c r="A34" s="64" t="s">
        <v>88</v>
      </c>
      <c r="B34" s="64" t="s">
        <v>89</v>
      </c>
      <c r="C34" s="64" t="s">
        <v>100</v>
      </c>
      <c r="D34" s="100" t="s">
        <v>273</v>
      </c>
      <c r="E34" s="38" t="n">
        <v>2700</v>
      </c>
      <c r="F34" s="38" t="n">
        <v>2700</v>
      </c>
      <c r="G34" s="135" t="n">
        <v>0</v>
      </c>
      <c r="H34" s="38" t="n">
        <v>2700</v>
      </c>
      <c r="I34" s="38" t="n">
        <v>2700</v>
      </c>
      <c r="J34" s="136" t="n">
        <v>0</v>
      </c>
    </row>
    <row r="35" customFormat="false" ht="24" hidden="false" customHeight="true" outlineLevel="0" collapsed="false">
      <c r="A35" s="64"/>
      <c r="B35" s="64"/>
      <c r="C35" s="64"/>
      <c r="D35" s="100" t="s">
        <v>103</v>
      </c>
      <c r="E35" s="38" t="n">
        <v>2700</v>
      </c>
      <c r="F35" s="38" t="n">
        <v>2700</v>
      </c>
      <c r="G35" s="135" t="n">
        <v>0</v>
      </c>
      <c r="H35" s="38" t="n">
        <v>2700</v>
      </c>
      <c r="I35" s="38" t="n">
        <v>2700</v>
      </c>
      <c r="J35" s="136" t="n">
        <v>0</v>
      </c>
    </row>
    <row r="36" customFormat="false" ht="24" hidden="false" customHeight="true" outlineLevel="0" collapsed="false">
      <c r="A36" s="64" t="s">
        <v>88</v>
      </c>
      <c r="B36" s="64" t="s">
        <v>89</v>
      </c>
      <c r="C36" s="64" t="s">
        <v>102</v>
      </c>
      <c r="D36" s="100" t="s">
        <v>274</v>
      </c>
      <c r="E36" s="38" t="n">
        <v>2700</v>
      </c>
      <c r="F36" s="38" t="n">
        <v>2700</v>
      </c>
      <c r="G36" s="135" t="n">
        <v>0</v>
      </c>
      <c r="H36" s="38" t="n">
        <v>2700</v>
      </c>
      <c r="I36" s="38" t="n">
        <v>2700</v>
      </c>
      <c r="J36" s="136" t="n">
        <v>0</v>
      </c>
    </row>
    <row r="37" customFormat="false" ht="24" hidden="false" customHeight="true" outlineLevel="0" collapsed="false">
      <c r="A37" s="64"/>
      <c r="B37" s="64"/>
      <c r="C37" s="64"/>
      <c r="D37" s="100" t="s">
        <v>105</v>
      </c>
      <c r="E37" s="38" t="n">
        <v>450</v>
      </c>
      <c r="F37" s="38" t="n">
        <v>450</v>
      </c>
      <c r="G37" s="135" t="n">
        <v>0</v>
      </c>
      <c r="H37" s="38" t="n">
        <v>450</v>
      </c>
      <c r="I37" s="38" t="n">
        <v>450</v>
      </c>
      <c r="J37" s="136" t="n">
        <v>0</v>
      </c>
    </row>
    <row r="38" customFormat="false" ht="24" hidden="false" customHeight="true" outlineLevel="0" collapsed="false">
      <c r="A38" s="64" t="s">
        <v>88</v>
      </c>
      <c r="B38" s="64" t="s">
        <v>89</v>
      </c>
      <c r="C38" s="64" t="s">
        <v>104</v>
      </c>
      <c r="D38" s="100" t="s">
        <v>275</v>
      </c>
      <c r="E38" s="38" t="n">
        <v>450</v>
      </c>
      <c r="F38" s="38" t="n">
        <v>450</v>
      </c>
      <c r="G38" s="135" t="n">
        <v>0</v>
      </c>
      <c r="H38" s="38" t="n">
        <v>450</v>
      </c>
      <c r="I38" s="38" t="n">
        <v>450</v>
      </c>
      <c r="J38" s="136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76</v>
      </c>
      <c r="B1" s="68"/>
      <c r="C1" s="69"/>
      <c r="D1" s="69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4"/>
      <c r="J2" s="124"/>
      <c r="K2" s="124"/>
    </row>
    <row r="3" customFormat="false" ht="18" hidden="false" customHeight="true" outlineLevel="0" collapsed="false">
      <c r="A3" s="13" t="s">
        <v>34</v>
      </c>
      <c r="B3" s="13"/>
      <c r="C3" s="124"/>
      <c r="D3" s="124"/>
      <c r="E3" s="124"/>
      <c r="F3" s="124"/>
      <c r="G3" s="124"/>
      <c r="H3" s="133" t="s">
        <v>250</v>
      </c>
      <c r="I3" s="124"/>
      <c r="J3" s="124"/>
      <c r="K3" s="124"/>
    </row>
    <row r="4" customFormat="false" ht="18" hidden="false" customHeight="true" outlineLevel="0" collapsed="false">
      <c r="A4" s="137" t="s">
        <v>277</v>
      </c>
      <c r="B4" s="138" t="s">
        <v>278</v>
      </c>
      <c r="C4" s="139" t="s">
        <v>279</v>
      </c>
      <c r="D4" s="139"/>
      <c r="E4" s="139"/>
      <c r="F4" s="139"/>
      <c r="G4" s="139"/>
      <c r="H4" s="139"/>
      <c r="I4" s="124"/>
      <c r="J4" s="124"/>
      <c r="K4" s="124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280</v>
      </c>
      <c r="E5" s="18" t="s">
        <v>281</v>
      </c>
      <c r="F5" s="18"/>
      <c r="G5" s="18"/>
      <c r="H5" s="142" t="s">
        <v>226</v>
      </c>
      <c r="I5" s="124"/>
      <c r="J5" s="124"/>
      <c r="K5" s="124"/>
    </row>
    <row r="6" customFormat="false" ht="25.5" hidden="false" customHeight="true" outlineLevel="0" collapsed="false">
      <c r="A6" s="137"/>
      <c r="B6" s="138"/>
      <c r="C6" s="140"/>
      <c r="D6" s="141"/>
      <c r="E6" s="94" t="s">
        <v>83</v>
      </c>
      <c r="F6" s="95" t="s">
        <v>282</v>
      </c>
      <c r="G6" s="95" t="s">
        <v>234</v>
      </c>
      <c r="H6" s="142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691</v>
      </c>
      <c r="D7" s="38" t="n">
        <v>0</v>
      </c>
      <c r="E7" s="135" t="n">
        <v>2400</v>
      </c>
      <c r="F7" s="38" t="n">
        <v>0</v>
      </c>
      <c r="G7" s="25" t="n">
        <v>2400</v>
      </c>
      <c r="H7" s="143" t="n">
        <v>291</v>
      </c>
      <c r="I7" s="33"/>
      <c r="J7" s="33"/>
      <c r="K7" s="124"/>
    </row>
    <row r="8" customFormat="false" ht="19.5" hidden="false" customHeight="true" outlineLevel="0" collapsed="false">
      <c r="A8" s="99"/>
      <c r="B8" s="100" t="s">
        <v>34</v>
      </c>
      <c r="C8" s="38" t="n">
        <v>2691</v>
      </c>
      <c r="D8" s="38" t="n">
        <v>0</v>
      </c>
      <c r="E8" s="135" t="n">
        <v>2400</v>
      </c>
      <c r="F8" s="38" t="n">
        <v>0</v>
      </c>
      <c r="G8" s="25" t="n">
        <v>2400</v>
      </c>
      <c r="H8" s="143" t="n">
        <v>291</v>
      </c>
      <c r="I8" s="124"/>
      <c r="J8" s="124"/>
      <c r="K8" s="124"/>
    </row>
    <row r="9" customFormat="false" ht="19.5" hidden="false" customHeight="true" outlineLevel="0" collapsed="false">
      <c r="A9" s="99" t="s">
        <v>90</v>
      </c>
      <c r="B9" s="100" t="s">
        <v>87</v>
      </c>
      <c r="C9" s="38" t="n">
        <v>2691</v>
      </c>
      <c r="D9" s="38" t="n">
        <v>0</v>
      </c>
      <c r="E9" s="135" t="n">
        <v>2400</v>
      </c>
      <c r="F9" s="38" t="n">
        <v>0</v>
      </c>
      <c r="G9" s="25" t="n">
        <v>2400</v>
      </c>
      <c r="H9" s="143" t="n">
        <v>291</v>
      </c>
      <c r="I9" s="124"/>
      <c r="J9" s="124"/>
      <c r="K9" s="124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4"/>
      <c r="J10" s="124"/>
      <c r="K10" s="124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4"/>
      <c r="J11" s="124"/>
      <c r="K11" s="124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4"/>
      <c r="H12" s="33"/>
      <c r="I12" s="124"/>
      <c r="J12" s="124"/>
      <c r="K12" s="124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4"/>
      <c r="J13" s="124"/>
      <c r="K13" s="124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4"/>
      <c r="I14" s="124"/>
      <c r="J14" s="124"/>
      <c r="K14" s="124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4"/>
      <c r="I15" s="124"/>
      <c r="J15" s="124"/>
      <c r="K15" s="124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4"/>
      <c r="I16" s="124"/>
      <c r="J16" s="124"/>
      <c r="K16" s="124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4"/>
      <c r="I17" s="124"/>
      <c r="J17" s="124"/>
      <c r="K17" s="124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4"/>
      <c r="I18" s="124"/>
      <c r="J18" s="124"/>
      <c r="K18" s="124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3"/>
      <c r="C20" s="33"/>
      <c r="D20" s="33"/>
      <c r="E20" s="33"/>
      <c r="F20" s="33"/>
      <c r="G20" s="33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3"/>
      <c r="D21" s="33"/>
      <c r="E21" s="33"/>
      <c r="F21" s="33"/>
      <c r="G21" s="33"/>
      <c r="H21" s="124"/>
      <c r="I21" s="124"/>
      <c r="J21" s="124"/>
      <c r="K21" s="124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4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8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124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124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6" t="s">
        <v>67</v>
      </c>
      <c r="F4" s="54" t="s">
        <v>125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6</v>
      </c>
      <c r="Q4" s="56"/>
      <c r="R4" s="56"/>
      <c r="S4" s="56"/>
      <c r="T4" s="56"/>
      <c r="U4" s="56"/>
      <c r="V4" s="56"/>
      <c r="W4" s="56"/>
      <c r="X4" s="56"/>
      <c r="Y4" s="56"/>
      <c r="Z4" s="124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27</v>
      </c>
      <c r="E5" s="56"/>
      <c r="F5" s="56" t="s">
        <v>73</v>
      </c>
      <c r="G5" s="56" t="s">
        <v>284</v>
      </c>
      <c r="H5" s="56"/>
      <c r="I5" s="56"/>
      <c r="J5" s="56" t="s">
        <v>285</v>
      </c>
      <c r="K5" s="56"/>
      <c r="L5" s="56"/>
      <c r="M5" s="56" t="s">
        <v>286</v>
      </c>
      <c r="N5" s="56"/>
      <c r="O5" s="56"/>
      <c r="P5" s="56" t="s">
        <v>73</v>
      </c>
      <c r="Q5" s="56" t="s">
        <v>284</v>
      </c>
      <c r="R5" s="56"/>
      <c r="S5" s="56"/>
      <c r="T5" s="56" t="s">
        <v>285</v>
      </c>
      <c r="U5" s="56"/>
      <c r="V5" s="56"/>
      <c r="W5" s="56" t="s">
        <v>286</v>
      </c>
      <c r="X5" s="56"/>
      <c r="Y5" s="56"/>
      <c r="Z5" s="124"/>
    </row>
    <row r="6" customFormat="false" ht="33.75" hidden="false" customHeight="true" outlineLevel="0" collapsed="false">
      <c r="A6" s="131" t="s">
        <v>80</v>
      </c>
      <c r="B6" s="131" t="s">
        <v>81</v>
      </c>
      <c r="C6" s="145"/>
      <c r="D6" s="146"/>
      <c r="E6" s="56"/>
      <c r="F6" s="56"/>
      <c r="G6" s="56" t="s">
        <v>83</v>
      </c>
      <c r="H6" s="56" t="s">
        <v>113</v>
      </c>
      <c r="I6" s="56" t="s">
        <v>129</v>
      </c>
      <c r="J6" s="56" t="s">
        <v>83</v>
      </c>
      <c r="K6" s="56" t="s">
        <v>113</v>
      </c>
      <c r="L6" s="56" t="s">
        <v>129</v>
      </c>
      <c r="M6" s="56" t="s">
        <v>83</v>
      </c>
      <c r="N6" s="56" t="s">
        <v>113</v>
      </c>
      <c r="O6" s="56" t="s">
        <v>129</v>
      </c>
      <c r="P6" s="56"/>
      <c r="Q6" s="56" t="s">
        <v>83</v>
      </c>
      <c r="R6" s="56" t="s">
        <v>113</v>
      </c>
      <c r="S6" s="56" t="s">
        <v>129</v>
      </c>
      <c r="T6" s="56" t="s">
        <v>83</v>
      </c>
      <c r="U6" s="56" t="s">
        <v>113</v>
      </c>
      <c r="V6" s="56" t="s">
        <v>129</v>
      </c>
      <c r="W6" s="56" t="s">
        <v>83</v>
      </c>
      <c r="X6" s="56" t="s">
        <v>113</v>
      </c>
      <c r="Y6" s="56" t="s">
        <v>129</v>
      </c>
      <c r="Z6" s="124"/>
    </row>
    <row r="7" customFormat="false" ht="18" hidden="false" customHeight="true" outlineLevel="0" collapsed="false">
      <c r="A7" s="79" t="s">
        <v>86</v>
      </c>
      <c r="B7" s="79" t="s">
        <v>86</v>
      </c>
      <c r="C7" s="147" t="s">
        <v>86</v>
      </c>
      <c r="D7" s="60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2" t="n">
        <v>10</v>
      </c>
      <c r="O7" s="149" t="n">
        <v>11</v>
      </c>
      <c r="P7" s="150" t="n">
        <v>12</v>
      </c>
      <c r="Q7" s="62" t="n">
        <v>13</v>
      </c>
      <c r="R7" s="151" t="n">
        <v>14</v>
      </c>
      <c r="S7" s="63" t="n">
        <v>15</v>
      </c>
      <c r="T7" s="150" t="n">
        <v>16</v>
      </c>
      <c r="U7" s="63" t="n">
        <v>17</v>
      </c>
      <c r="V7" s="151" t="n">
        <v>18</v>
      </c>
      <c r="W7" s="62" t="n">
        <v>19</v>
      </c>
      <c r="X7" s="151" t="n">
        <v>20</v>
      </c>
      <c r="Y7" s="63" t="n">
        <v>21</v>
      </c>
      <c r="Z7" s="124"/>
    </row>
    <row r="8" customFormat="false" ht="18" hidden="false" customHeight="true" outlineLevel="0" collapsed="false">
      <c r="A8" s="99"/>
      <c r="B8" s="99"/>
      <c r="C8" s="99"/>
      <c r="D8" s="65" t="s">
        <v>73</v>
      </c>
      <c r="E8" s="66" t="n">
        <f aca="false">SUM(F8,P8)</f>
        <v>223850</v>
      </c>
      <c r="F8" s="25" t="n">
        <f aca="false">SUM(G8,J8,M8)</f>
        <v>223850</v>
      </c>
      <c r="G8" s="38" t="n">
        <f aca="false">SUM(H8:I8)</f>
        <v>223850</v>
      </c>
      <c r="H8" s="38" t="n">
        <v>167564</v>
      </c>
      <c r="I8" s="25" t="n">
        <v>56286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5" t="s">
        <v>34</v>
      </c>
      <c r="E9" s="66" t="n">
        <f aca="false">SUM(F9,P9)</f>
        <v>223850</v>
      </c>
      <c r="F9" s="25" t="n">
        <f aca="false">SUM(G9,J9,M9)</f>
        <v>223850</v>
      </c>
      <c r="G9" s="38" t="n">
        <f aca="false">SUM(H9:I9)</f>
        <v>223850</v>
      </c>
      <c r="H9" s="38" t="n">
        <v>167564</v>
      </c>
      <c r="I9" s="25" t="n">
        <v>5628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4"/>
    </row>
    <row r="10" customFormat="false" ht="18" hidden="false" customHeight="true" outlineLevel="0" collapsed="false">
      <c r="A10" s="99"/>
      <c r="B10" s="99"/>
      <c r="C10" s="99"/>
      <c r="D10" s="65" t="s">
        <v>287</v>
      </c>
      <c r="E10" s="66" t="n">
        <f aca="false">SUM(F10,P10)</f>
        <v>129722</v>
      </c>
      <c r="F10" s="25" t="n">
        <f aca="false">SUM(G10,J10,M10)</f>
        <v>129722</v>
      </c>
      <c r="G10" s="38" t="n">
        <f aca="false">SUM(H10:I10)</f>
        <v>129722</v>
      </c>
      <c r="H10" s="38" t="n">
        <v>129722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4"/>
    </row>
    <row r="11" customFormat="false" ht="18" hidden="false" customHeight="true" outlineLevel="0" collapsed="false">
      <c r="A11" s="99" t="s">
        <v>288</v>
      </c>
      <c r="B11" s="99" t="s">
        <v>289</v>
      </c>
      <c r="C11" s="99" t="s">
        <v>90</v>
      </c>
      <c r="D11" s="65" t="s">
        <v>290</v>
      </c>
      <c r="E11" s="66" t="n">
        <f aca="false">SUM(F11,P11)</f>
        <v>99719</v>
      </c>
      <c r="F11" s="25" t="n">
        <f aca="false">SUM(G11,J11,M11)</f>
        <v>99719</v>
      </c>
      <c r="G11" s="38" t="n">
        <f aca="false">SUM(H11:I11)</f>
        <v>99719</v>
      </c>
      <c r="H11" s="38" t="n">
        <v>9971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4"/>
    </row>
    <row r="12" customFormat="false" ht="18" hidden="false" customHeight="true" outlineLevel="0" collapsed="false">
      <c r="A12" s="99" t="s">
        <v>288</v>
      </c>
      <c r="B12" s="99" t="s">
        <v>291</v>
      </c>
      <c r="C12" s="99" t="s">
        <v>90</v>
      </c>
      <c r="D12" s="65" t="s">
        <v>292</v>
      </c>
      <c r="E12" s="66" t="n">
        <f aca="false">SUM(F12,P12)</f>
        <v>18200</v>
      </c>
      <c r="F12" s="25" t="n">
        <f aca="false">SUM(G12,J12,M12)</f>
        <v>18200</v>
      </c>
      <c r="G12" s="38" t="n">
        <f aca="false">SUM(H12:I12)</f>
        <v>18200</v>
      </c>
      <c r="H12" s="38" t="n">
        <v>1820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4"/>
    </row>
    <row r="13" customFormat="false" ht="18" hidden="false" customHeight="true" outlineLevel="0" collapsed="false">
      <c r="A13" s="99" t="s">
        <v>288</v>
      </c>
      <c r="B13" s="99" t="s">
        <v>293</v>
      </c>
      <c r="C13" s="99" t="s">
        <v>90</v>
      </c>
      <c r="D13" s="65" t="s">
        <v>152</v>
      </c>
      <c r="E13" s="66" t="n">
        <f aca="false">SUM(F13,P13)</f>
        <v>11803</v>
      </c>
      <c r="F13" s="25" t="n">
        <f aca="false">SUM(G13,J13,M13)</f>
        <v>11803</v>
      </c>
      <c r="G13" s="38" t="n">
        <f aca="false">SUM(H13:I13)</f>
        <v>11803</v>
      </c>
      <c r="H13" s="38" t="n">
        <v>1180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4"/>
    </row>
    <row r="14" customFormat="false" ht="18" hidden="false" customHeight="true" outlineLevel="0" collapsed="false">
      <c r="A14" s="99"/>
      <c r="B14" s="99"/>
      <c r="C14" s="99"/>
      <c r="D14" s="65" t="s">
        <v>294</v>
      </c>
      <c r="E14" s="66" t="n">
        <f aca="false">SUM(F14,P14)</f>
        <v>33048</v>
      </c>
      <c r="F14" s="25" t="n">
        <f aca="false">SUM(G14,J14,M14)</f>
        <v>33048</v>
      </c>
      <c r="G14" s="38" t="n">
        <f aca="false">SUM(H14:I14)</f>
        <v>33048</v>
      </c>
      <c r="H14" s="38" t="n">
        <v>33048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4"/>
    </row>
    <row r="15" customFormat="false" ht="18" hidden="false" customHeight="true" outlineLevel="0" collapsed="false">
      <c r="A15" s="99" t="s">
        <v>295</v>
      </c>
      <c r="B15" s="99" t="s">
        <v>296</v>
      </c>
      <c r="C15" s="99" t="s">
        <v>90</v>
      </c>
      <c r="D15" s="65" t="s">
        <v>297</v>
      </c>
      <c r="E15" s="66" t="n">
        <f aca="false">SUM(F15,P15)</f>
        <v>23163</v>
      </c>
      <c r="F15" s="25" t="n">
        <f aca="false">SUM(G15,J15,M15)</f>
        <v>23163</v>
      </c>
      <c r="G15" s="38" t="n">
        <f aca="false">SUM(H15:I15)</f>
        <v>23163</v>
      </c>
      <c r="H15" s="38" t="n">
        <v>2316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4"/>
    </row>
    <row r="16" customFormat="false" ht="18" hidden="false" customHeight="true" outlineLevel="0" collapsed="false">
      <c r="A16" s="99" t="s">
        <v>295</v>
      </c>
      <c r="B16" s="99" t="s">
        <v>298</v>
      </c>
      <c r="C16" s="99" t="s">
        <v>90</v>
      </c>
      <c r="D16" s="65" t="s">
        <v>172</v>
      </c>
      <c r="E16" s="66" t="n">
        <f aca="false">SUM(F16,P16)</f>
        <v>360</v>
      </c>
      <c r="F16" s="25" t="n">
        <f aca="false">SUM(G16,J16,M16)</f>
        <v>360</v>
      </c>
      <c r="G16" s="38" t="n">
        <f aca="false">SUM(H16:I16)</f>
        <v>360</v>
      </c>
      <c r="H16" s="38" t="n">
        <v>36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4"/>
    </row>
    <row r="17" customFormat="false" ht="18" hidden="false" customHeight="true" outlineLevel="0" collapsed="false">
      <c r="A17" s="99" t="s">
        <v>295</v>
      </c>
      <c r="B17" s="99" t="s">
        <v>299</v>
      </c>
      <c r="C17" s="99" t="s">
        <v>90</v>
      </c>
      <c r="D17" s="65" t="s">
        <v>174</v>
      </c>
      <c r="E17" s="66" t="n">
        <f aca="false">SUM(F17,P17)</f>
        <v>370</v>
      </c>
      <c r="F17" s="25" t="n">
        <f aca="false">SUM(G17,J17,M17)</f>
        <v>370</v>
      </c>
      <c r="G17" s="38" t="n">
        <f aca="false">SUM(H17:I17)</f>
        <v>370</v>
      </c>
      <c r="H17" s="38" t="n">
        <v>37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4"/>
    </row>
    <row r="18" customFormat="false" ht="18" hidden="false" customHeight="true" outlineLevel="0" collapsed="false">
      <c r="A18" s="99" t="s">
        <v>295</v>
      </c>
      <c r="B18" s="99" t="s">
        <v>300</v>
      </c>
      <c r="C18" s="99" t="s">
        <v>90</v>
      </c>
      <c r="D18" s="65" t="s">
        <v>301</v>
      </c>
      <c r="E18" s="66" t="n">
        <f aca="false">SUM(F18,P18)</f>
        <v>1100</v>
      </c>
      <c r="F18" s="25" t="n">
        <f aca="false">SUM(G18,J18,M18)</f>
        <v>1100</v>
      </c>
      <c r="G18" s="38" t="n">
        <f aca="false">SUM(H18:I18)</f>
        <v>1100</v>
      </c>
      <c r="H18" s="38" t="n">
        <v>11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95</v>
      </c>
      <c r="B19" s="99" t="s">
        <v>302</v>
      </c>
      <c r="C19" s="99" t="s">
        <v>90</v>
      </c>
      <c r="D19" s="65" t="s">
        <v>176</v>
      </c>
      <c r="E19" s="66" t="n">
        <f aca="false">SUM(F19,P19)</f>
        <v>291</v>
      </c>
      <c r="F19" s="25" t="n">
        <f aca="false">SUM(G19,J19,M19)</f>
        <v>291</v>
      </c>
      <c r="G19" s="38" t="n">
        <f aca="false">SUM(H19:I19)</f>
        <v>291</v>
      </c>
      <c r="H19" s="38" t="n">
        <v>291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95</v>
      </c>
      <c r="B20" s="99" t="s">
        <v>303</v>
      </c>
      <c r="C20" s="99" t="s">
        <v>90</v>
      </c>
      <c r="D20" s="65" t="s">
        <v>184</v>
      </c>
      <c r="E20" s="66" t="n">
        <f aca="false">SUM(F20,P20)</f>
        <v>2400</v>
      </c>
      <c r="F20" s="25" t="n">
        <f aca="false">SUM(G20,J20,M20)</f>
        <v>2400</v>
      </c>
      <c r="G20" s="38" t="n">
        <f aca="false">SUM(H20:I20)</f>
        <v>2400</v>
      </c>
      <c r="H20" s="38" t="n">
        <v>24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95</v>
      </c>
      <c r="B21" s="99" t="s">
        <v>304</v>
      </c>
      <c r="C21" s="99" t="s">
        <v>90</v>
      </c>
      <c r="D21" s="65" t="s">
        <v>305</v>
      </c>
      <c r="E21" s="66" t="n">
        <f aca="false">SUM(F21,P21)</f>
        <v>400</v>
      </c>
      <c r="F21" s="25" t="n">
        <f aca="false">SUM(G21,J21,M21)</f>
        <v>400</v>
      </c>
      <c r="G21" s="38" t="n">
        <f aca="false">SUM(H21:I21)</f>
        <v>400</v>
      </c>
      <c r="H21" s="38" t="n">
        <v>4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95</v>
      </c>
      <c r="B22" s="99" t="s">
        <v>306</v>
      </c>
      <c r="C22" s="99" t="s">
        <v>90</v>
      </c>
      <c r="D22" s="65" t="s">
        <v>188</v>
      </c>
      <c r="E22" s="66" t="n">
        <f aca="false">SUM(F22,P22)</f>
        <v>4964</v>
      </c>
      <c r="F22" s="25" t="n">
        <f aca="false">SUM(G22,J22,M22)</f>
        <v>4964</v>
      </c>
      <c r="G22" s="38" t="n">
        <f aca="false">SUM(H22:I22)</f>
        <v>4964</v>
      </c>
      <c r="H22" s="38" t="n">
        <v>4964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5" t="s">
        <v>307</v>
      </c>
      <c r="E23" s="66" t="n">
        <f aca="false">SUM(F23,P23)</f>
        <v>862</v>
      </c>
      <c r="F23" s="25" t="n">
        <f aca="false">SUM(G23,J23,M23)</f>
        <v>862</v>
      </c>
      <c r="G23" s="38" t="n">
        <f aca="false">SUM(H23:I23)</f>
        <v>862</v>
      </c>
      <c r="H23" s="38" t="n">
        <v>86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08</v>
      </c>
      <c r="B24" s="99" t="s">
        <v>309</v>
      </c>
      <c r="C24" s="99" t="s">
        <v>90</v>
      </c>
      <c r="D24" s="65" t="s">
        <v>310</v>
      </c>
      <c r="E24" s="66" t="n">
        <f aca="false">SUM(F24,P24)</f>
        <v>862</v>
      </c>
      <c r="F24" s="25" t="n">
        <f aca="false">SUM(G24,J24,M24)</f>
        <v>862</v>
      </c>
      <c r="G24" s="38" t="n">
        <f aca="false">SUM(H24:I24)</f>
        <v>862</v>
      </c>
      <c r="H24" s="38" t="n">
        <v>86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5" t="s">
        <v>189</v>
      </c>
      <c r="E25" s="66" t="n">
        <f aca="false">SUM(F25,P25)</f>
        <v>3932</v>
      </c>
      <c r="F25" s="25" t="n">
        <f aca="false">SUM(G25,J25,M25)</f>
        <v>3932</v>
      </c>
      <c r="G25" s="38" t="n">
        <f aca="false">SUM(H25:I25)</f>
        <v>3932</v>
      </c>
      <c r="H25" s="38" t="n">
        <v>3932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11</v>
      </c>
      <c r="B26" s="99" t="s">
        <v>312</v>
      </c>
      <c r="C26" s="99" t="s">
        <v>90</v>
      </c>
      <c r="D26" s="65" t="s">
        <v>313</v>
      </c>
      <c r="E26" s="66" t="n">
        <f aca="false">SUM(F26,P26)</f>
        <v>783</v>
      </c>
      <c r="F26" s="25" t="n">
        <f aca="false">SUM(G26,J26,M26)</f>
        <v>783</v>
      </c>
      <c r="G26" s="38" t="n">
        <f aca="false">SUM(H26:I26)</f>
        <v>783</v>
      </c>
      <c r="H26" s="38" t="n">
        <v>78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311</v>
      </c>
      <c r="B27" s="99" t="s">
        <v>314</v>
      </c>
      <c r="C27" s="99" t="s">
        <v>90</v>
      </c>
      <c r="D27" s="65" t="s">
        <v>315</v>
      </c>
      <c r="E27" s="66" t="n">
        <f aca="false">SUM(F27,P27)</f>
        <v>3149</v>
      </c>
      <c r="F27" s="25" t="n">
        <f aca="false">SUM(G27,J27,M27)</f>
        <v>3149</v>
      </c>
      <c r="G27" s="38" t="n">
        <f aca="false">SUM(H27:I27)</f>
        <v>3149</v>
      </c>
      <c r="H27" s="38" t="n">
        <v>3149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5" t="s">
        <v>316</v>
      </c>
      <c r="E28" s="66" t="n">
        <f aca="false">SUM(F28,P28)</f>
        <v>56286</v>
      </c>
      <c r="F28" s="25" t="n">
        <f aca="false">SUM(G28,J28,M28)</f>
        <v>56286</v>
      </c>
      <c r="G28" s="38" t="n">
        <f aca="false">SUM(H28:I28)</f>
        <v>56286</v>
      </c>
      <c r="H28" s="38" t="n">
        <v>0</v>
      </c>
      <c r="I28" s="25" t="n">
        <v>5628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17</v>
      </c>
      <c r="B29" s="99" t="s">
        <v>318</v>
      </c>
      <c r="C29" s="99" t="s">
        <v>90</v>
      </c>
      <c r="D29" s="65" t="s">
        <v>319</v>
      </c>
      <c r="E29" s="66" t="n">
        <f aca="false">SUM(F29,P29)</f>
        <v>56286</v>
      </c>
      <c r="F29" s="25" t="n">
        <f aca="false">SUM(G29,J29,M29)</f>
        <v>56286</v>
      </c>
      <c r="G29" s="38" t="n">
        <f aca="false">SUM(H29:I29)</f>
        <v>56286</v>
      </c>
      <c r="H29" s="38" t="n">
        <v>0</v>
      </c>
      <c r="I29" s="25" t="n">
        <v>56286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320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21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7</v>
      </c>
      <c r="F5" s="128" t="s">
        <v>73</v>
      </c>
      <c r="G5" s="128" t="s">
        <v>113</v>
      </c>
      <c r="H5" s="164" t="s">
        <v>129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2" t="s">
        <v>322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277</v>
      </c>
      <c r="B4" s="163" t="s">
        <v>278</v>
      </c>
      <c r="C4" s="160" t="s">
        <v>323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221</v>
      </c>
      <c r="E5" s="175" t="s">
        <v>281</v>
      </c>
      <c r="F5" s="175"/>
      <c r="G5" s="175"/>
      <c r="H5" s="176" t="s">
        <v>226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282</v>
      </c>
      <c r="G6" s="141" t="s">
        <v>324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2" t="s">
        <v>325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26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27</v>
      </c>
      <c r="F5" s="128" t="s">
        <v>73</v>
      </c>
      <c r="G5" s="128" t="s">
        <v>113</v>
      </c>
      <c r="H5" s="164" t="s">
        <v>129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8"/>
      <c r="G6" s="128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6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6.1" hidden="false" customHeight="true" outlineLevel="0" collapsed="false">
      <c r="A6" s="23" t="s">
        <v>42</v>
      </c>
      <c r="B6" s="24" t="n">
        <v>223850</v>
      </c>
      <c r="C6" s="25" t="n">
        <v>178891</v>
      </c>
      <c r="D6" s="26" t="n">
        <f aca="false">IF(AND(C6&lt;&gt;0,TYPE(C6)=1),(B6-C6)/C6*100,0)</f>
        <v>25.1320636588761</v>
      </c>
      <c r="E6" s="27" t="s">
        <v>43</v>
      </c>
      <c r="F6" s="28" t="n">
        <v>130584</v>
      </c>
      <c r="G6" s="24" t="n">
        <v>79794</v>
      </c>
      <c r="H6" s="29" t="n">
        <f aca="false">IF(AND(G6&lt;&gt;0,TYPE(G6)=1),(F6-G6)/G6*100,0)</f>
        <v>63.6514023610798</v>
      </c>
    </row>
    <row r="7" customFormat="false" ht="26.1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3048</v>
      </c>
      <c r="G7" s="24" t="n">
        <v>31542</v>
      </c>
      <c r="H7" s="29" t="n">
        <f aca="false">IF(AND(G7&lt;&gt;0,TYPE(G7)=1),(F7-G7)/G7*100,0)</f>
        <v>4.77458626593114</v>
      </c>
    </row>
    <row r="8" customFormat="false" ht="26.1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932</v>
      </c>
      <c r="G8" s="24" t="n">
        <v>3697</v>
      </c>
      <c r="H8" s="29" t="n">
        <f aca="false">IF(AND(G8&lt;&gt;0,TYPE(G8)=1),(F8-G8)/G8*100,0)</f>
        <v>6.35650527454693</v>
      </c>
    </row>
    <row r="9" customFormat="false" ht="26.1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6286</v>
      </c>
      <c r="G9" s="25" t="n">
        <v>63858</v>
      </c>
      <c r="H9" s="29" t="n">
        <f aca="false">IF(AND(G9&lt;&gt;0,TYPE(G9)=1),(F9-G9)/G9*100,0)</f>
        <v>-11.8575589589401</v>
      </c>
    </row>
    <row r="10" customFormat="false" ht="26.1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6.1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6.1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6.1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6.1" hidden="false" customHeight="true" outlineLevel="0" collapsed="false">
      <c r="A14" s="45" t="s">
        <v>55</v>
      </c>
      <c r="B14" s="46" t="n">
        <f aca="false">SUM(B6:B11)</f>
        <v>223850</v>
      </c>
      <c r="C14" s="46" t="n">
        <f aca="false">SUM(C6:C11)</f>
        <v>178891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23850</v>
      </c>
      <c r="G14" s="46" t="n">
        <f aca="false">SUM(G6:G10)</f>
        <v>178891</v>
      </c>
      <c r="H14" s="26" t="n">
        <f aca="false">IF(AND(G14&lt;&gt;0,TYPE(G14)=1),(F14-G14)/G14*100,0)</f>
        <v>0</v>
      </c>
      <c r="I14" s="42"/>
      <c r="J14" s="42"/>
    </row>
    <row r="15" customFormat="false" ht="26.1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6.1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6.1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6.1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6.1" hidden="false" customHeight="true" outlineLevel="0" collapsed="false">
      <c r="A19" s="45" t="s">
        <v>63</v>
      </c>
      <c r="B19" s="43" t="n">
        <f aca="false">SUM(B14:B16)</f>
        <v>223850</v>
      </c>
      <c r="C19" s="43" t="n">
        <f aca="false">SUM(C14:C16)</f>
        <v>178891</v>
      </c>
      <c r="D19" s="26" t="n">
        <f aca="false">IF(AND(C19&lt;&gt;0,TYPE(C19)=1),(B19-C19)/C19*100,0)</f>
        <v>0</v>
      </c>
      <c r="E19" s="45" t="s">
        <v>64</v>
      </c>
      <c r="F19" s="43" t="n">
        <f aca="false">SUM(F14,F15,F17)</f>
        <v>223850</v>
      </c>
      <c r="G19" s="43" t="n">
        <f aca="false">SUM(G14,G15,G17)</f>
        <v>178891</v>
      </c>
      <c r="H19" s="26" t="n">
        <f aca="false">IF(AND(G19&lt;&gt;0,TYPE(G19)=1),(F19-G19)/G19*100,0)</f>
        <v>0</v>
      </c>
    </row>
    <row r="20" customFormat="false" ht="18" hidden="false" customHeight="true" outlineLevel="0" collapsed="false">
      <c r="E20" s="42"/>
      <c r="F20" s="42"/>
      <c r="G20" s="42"/>
    </row>
    <row r="21" customFormat="false" ht="18" hidden="false" customHeight="true" outlineLevel="0" collapsed="false">
      <c r="F21" s="42"/>
      <c r="G21" s="42"/>
    </row>
    <row r="22" customFormat="false" ht="18" hidden="false" customHeight="true" outlineLevel="0" collapsed="false">
      <c r="B22" s="49"/>
      <c r="G22" s="42"/>
    </row>
    <row r="23" customFormat="false" ht="18" hidden="false" customHeight="true" outlineLevel="0" collapsed="false">
      <c r="G23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0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4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4" t="s">
        <v>67</v>
      </c>
      <c r="G4" s="55" t="s">
        <v>68</v>
      </c>
      <c r="H4" s="55"/>
      <c r="I4" s="55"/>
      <c r="J4" s="55"/>
      <c r="K4" s="55"/>
      <c r="L4" s="55" t="s">
        <v>69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72</v>
      </c>
      <c r="F5" s="54"/>
      <c r="G5" s="18" t="s">
        <v>73</v>
      </c>
      <c r="H5" s="56" t="s">
        <v>74</v>
      </c>
      <c r="I5" s="56"/>
      <c r="J5" s="56" t="s">
        <v>75</v>
      </c>
      <c r="K5" s="54" t="s">
        <v>76</v>
      </c>
      <c r="L5" s="17" t="s">
        <v>73</v>
      </c>
      <c r="M5" s="18" t="s">
        <v>77</v>
      </c>
      <c r="N5" s="18"/>
      <c r="O5" s="57" t="s">
        <v>78</v>
      </c>
      <c r="P5" s="54" t="s">
        <v>79</v>
      </c>
    </row>
    <row r="6" customFormat="false" ht="49.5" hidden="false" customHeight="true" outlineLevel="0" collapsed="false">
      <c r="A6" s="58" t="s">
        <v>80</v>
      </c>
      <c r="B6" s="58" t="s">
        <v>81</v>
      </c>
      <c r="C6" s="58" t="s">
        <v>82</v>
      </c>
      <c r="D6" s="54"/>
      <c r="E6" s="54"/>
      <c r="F6" s="54"/>
      <c r="G6" s="18"/>
      <c r="H6" s="56" t="s">
        <v>83</v>
      </c>
      <c r="I6" s="56" t="s">
        <v>84</v>
      </c>
      <c r="J6" s="56"/>
      <c r="K6" s="54"/>
      <c r="L6" s="17"/>
      <c r="M6" s="59" t="s">
        <v>83</v>
      </c>
      <c r="N6" s="59" t="s">
        <v>85</v>
      </c>
      <c r="O6" s="57"/>
      <c r="P6" s="57"/>
    </row>
    <row r="7" customFormat="false" ht="18" hidden="false" customHeight="true" outlineLevel="0" collapsed="false">
      <c r="A7" s="60" t="s">
        <v>86</v>
      </c>
      <c r="B7" s="60" t="s">
        <v>86</v>
      </c>
      <c r="C7" s="61" t="s">
        <v>86</v>
      </c>
      <c r="D7" s="60" t="s">
        <v>86</v>
      </c>
      <c r="E7" s="61" t="s">
        <v>86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38" t="n">
        <v>223850</v>
      </c>
      <c r="G8" s="25" t="n">
        <v>223850</v>
      </c>
      <c r="H8" s="66" t="n">
        <v>223850</v>
      </c>
      <c r="I8" s="25" t="n">
        <v>22385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38" t="n">
        <v>223850</v>
      </c>
      <c r="G9" s="25" t="n">
        <v>223850</v>
      </c>
      <c r="H9" s="66" t="n">
        <v>223850</v>
      </c>
      <c r="I9" s="25" t="n">
        <v>22385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38" t="n">
        <v>223850</v>
      </c>
      <c r="G10" s="25" t="n">
        <v>223850</v>
      </c>
      <c r="H10" s="66" t="n">
        <v>223850</v>
      </c>
      <c r="I10" s="25" t="n">
        <v>22385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0</v>
      </c>
      <c r="E11" s="65" t="s">
        <v>91</v>
      </c>
      <c r="F11" s="38" t="n">
        <v>146353</v>
      </c>
      <c r="G11" s="25" t="n">
        <v>146353</v>
      </c>
      <c r="H11" s="66" t="n">
        <v>146353</v>
      </c>
      <c r="I11" s="25" t="n">
        <v>146353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2</v>
      </c>
      <c r="D12" s="64" t="s">
        <v>90</v>
      </c>
      <c r="E12" s="65" t="s">
        <v>93</v>
      </c>
      <c r="F12" s="38" t="n">
        <v>47636</v>
      </c>
      <c r="G12" s="25" t="n">
        <v>47636</v>
      </c>
      <c r="H12" s="66" t="n">
        <v>47636</v>
      </c>
      <c r="I12" s="25" t="n">
        <v>4763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4</v>
      </c>
      <c r="D13" s="64" t="s">
        <v>90</v>
      </c>
      <c r="E13" s="65" t="s">
        <v>95</v>
      </c>
      <c r="F13" s="38" t="n">
        <v>900</v>
      </c>
      <c r="G13" s="25" t="n">
        <v>900</v>
      </c>
      <c r="H13" s="66" t="n">
        <v>900</v>
      </c>
      <c r="I13" s="25" t="n">
        <v>9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4" t="s">
        <v>88</v>
      </c>
      <c r="B14" s="64" t="s">
        <v>89</v>
      </c>
      <c r="C14" s="64" t="s">
        <v>96</v>
      </c>
      <c r="D14" s="64" t="s">
        <v>90</v>
      </c>
      <c r="E14" s="65" t="s">
        <v>97</v>
      </c>
      <c r="F14" s="38" t="n">
        <v>1000</v>
      </c>
      <c r="G14" s="25" t="n">
        <v>1000</v>
      </c>
      <c r="H14" s="66" t="n">
        <v>1000</v>
      </c>
      <c r="I14" s="25" t="n">
        <v>1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4" t="s">
        <v>88</v>
      </c>
      <c r="B15" s="64" t="s">
        <v>89</v>
      </c>
      <c r="C15" s="64" t="s">
        <v>98</v>
      </c>
      <c r="D15" s="64" t="s">
        <v>90</v>
      </c>
      <c r="E15" s="65" t="s">
        <v>99</v>
      </c>
      <c r="F15" s="38" t="n">
        <v>900</v>
      </c>
      <c r="G15" s="25" t="n">
        <v>900</v>
      </c>
      <c r="H15" s="66" t="n">
        <v>900</v>
      </c>
      <c r="I15" s="25" t="n">
        <v>9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4" t="s">
        <v>88</v>
      </c>
      <c r="B16" s="64" t="s">
        <v>89</v>
      </c>
      <c r="C16" s="64" t="s">
        <v>100</v>
      </c>
      <c r="D16" s="64" t="s">
        <v>90</v>
      </c>
      <c r="E16" s="65" t="s">
        <v>101</v>
      </c>
      <c r="F16" s="38" t="n">
        <v>2700</v>
      </c>
      <c r="G16" s="25" t="n">
        <v>2700</v>
      </c>
      <c r="H16" s="66" t="n">
        <v>2700</v>
      </c>
      <c r="I16" s="25" t="n">
        <v>27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4" t="s">
        <v>88</v>
      </c>
      <c r="B17" s="64" t="s">
        <v>89</v>
      </c>
      <c r="C17" s="64" t="s">
        <v>102</v>
      </c>
      <c r="D17" s="64" t="s">
        <v>90</v>
      </c>
      <c r="E17" s="65" t="s">
        <v>103</v>
      </c>
      <c r="F17" s="38" t="n">
        <v>2700</v>
      </c>
      <c r="G17" s="25" t="n">
        <v>2700</v>
      </c>
      <c r="H17" s="66" t="n">
        <v>2700</v>
      </c>
      <c r="I17" s="25" t="n">
        <v>27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4</v>
      </c>
      <c r="D18" s="64" t="s">
        <v>90</v>
      </c>
      <c r="E18" s="65" t="s">
        <v>105</v>
      </c>
      <c r="F18" s="38" t="n">
        <v>450</v>
      </c>
      <c r="G18" s="25" t="n">
        <v>450</v>
      </c>
      <c r="H18" s="66" t="n">
        <v>450</v>
      </c>
      <c r="I18" s="25" t="n">
        <v>450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4" t="s">
        <v>106</v>
      </c>
      <c r="B19" s="64" t="s">
        <v>96</v>
      </c>
      <c r="C19" s="64" t="s">
        <v>89</v>
      </c>
      <c r="D19" s="64" t="s">
        <v>90</v>
      </c>
      <c r="E19" s="65" t="s">
        <v>107</v>
      </c>
      <c r="F19" s="38" t="n">
        <v>3459</v>
      </c>
      <c r="G19" s="25" t="n">
        <v>3459</v>
      </c>
      <c r="H19" s="66" t="n">
        <v>3459</v>
      </c>
      <c r="I19" s="25" t="n">
        <v>3459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4" t="s">
        <v>106</v>
      </c>
      <c r="B20" s="64" t="s">
        <v>96</v>
      </c>
      <c r="C20" s="64" t="s">
        <v>96</v>
      </c>
      <c r="D20" s="64" t="s">
        <v>90</v>
      </c>
      <c r="E20" s="65" t="s">
        <v>108</v>
      </c>
      <c r="F20" s="38" t="n">
        <v>12086</v>
      </c>
      <c r="G20" s="25" t="n">
        <v>12086</v>
      </c>
      <c r="H20" s="66" t="n">
        <v>12086</v>
      </c>
      <c r="I20" s="25" t="n">
        <v>12086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4" t="s">
        <v>109</v>
      </c>
      <c r="B21" s="64" t="s">
        <v>110</v>
      </c>
      <c r="C21" s="64" t="s">
        <v>89</v>
      </c>
      <c r="D21" s="64" t="s">
        <v>90</v>
      </c>
      <c r="E21" s="65" t="s">
        <v>111</v>
      </c>
      <c r="F21" s="38" t="n">
        <v>5666</v>
      </c>
      <c r="G21" s="25" t="n">
        <v>5666</v>
      </c>
      <c r="H21" s="66" t="n">
        <v>5666</v>
      </c>
      <c r="I21" s="25" t="n">
        <v>5666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3" customFormat="false" ht="12.75" hidden="false" customHeight="true" outlineLevel="0" collapsed="false">
      <c r="I23" s="67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1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5" t="s">
        <v>73</v>
      </c>
      <c r="G4" s="73" t="s">
        <v>113</v>
      </c>
      <c r="H4" s="73"/>
      <c r="I4" s="73"/>
      <c r="J4" s="73"/>
      <c r="K4" s="55" t="s">
        <v>114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15</v>
      </c>
      <c r="F5" s="55"/>
      <c r="G5" s="75" t="s">
        <v>83</v>
      </c>
      <c r="H5" s="76" t="s">
        <v>116</v>
      </c>
      <c r="I5" s="76" t="s">
        <v>117</v>
      </c>
      <c r="J5" s="76" t="s">
        <v>118</v>
      </c>
      <c r="K5" s="55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3</v>
      </c>
      <c r="F8" s="25" t="n">
        <v>223850</v>
      </c>
      <c r="G8" s="25" t="n">
        <v>167564</v>
      </c>
      <c r="H8" s="25" t="n">
        <v>130584</v>
      </c>
      <c r="I8" s="25" t="n">
        <v>33048</v>
      </c>
      <c r="J8" s="25" t="n">
        <v>3932</v>
      </c>
      <c r="K8" s="25" t="n">
        <v>56286</v>
      </c>
    </row>
    <row r="9" customFormat="false" ht="18" hidden="false" customHeight="true" outlineLevel="0" collapsed="false">
      <c r="A9" s="64"/>
      <c r="B9" s="64"/>
      <c r="C9" s="64"/>
      <c r="D9" s="64"/>
      <c r="E9" s="65" t="s">
        <v>34</v>
      </c>
      <c r="F9" s="25" t="n">
        <v>223850</v>
      </c>
      <c r="G9" s="25" t="n">
        <v>167564</v>
      </c>
      <c r="H9" s="25" t="n">
        <v>130584</v>
      </c>
      <c r="I9" s="25" t="n">
        <v>33048</v>
      </c>
      <c r="J9" s="25" t="n">
        <v>3932</v>
      </c>
      <c r="K9" s="25" t="n">
        <v>56286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7</v>
      </c>
      <c r="F10" s="25" t="n">
        <v>223850</v>
      </c>
      <c r="G10" s="25" t="n">
        <v>167564</v>
      </c>
      <c r="H10" s="25" t="n">
        <v>130584</v>
      </c>
      <c r="I10" s="25" t="n">
        <v>33048</v>
      </c>
      <c r="J10" s="25" t="n">
        <v>3932</v>
      </c>
      <c r="K10" s="25" t="n">
        <v>56286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89</v>
      </c>
      <c r="D11" s="64" t="s">
        <v>90</v>
      </c>
      <c r="E11" s="65" t="s">
        <v>91</v>
      </c>
      <c r="F11" s="25" t="n">
        <v>146353</v>
      </c>
      <c r="G11" s="25" t="n">
        <v>146353</v>
      </c>
      <c r="H11" s="25" t="n">
        <v>112832</v>
      </c>
      <c r="I11" s="25" t="n">
        <v>32738</v>
      </c>
      <c r="J11" s="25" t="n">
        <v>783</v>
      </c>
      <c r="K11" s="25" t="n">
        <v>0</v>
      </c>
    </row>
    <row r="12" customFormat="false" ht="18" hidden="false" customHeight="true" outlineLevel="0" collapsed="false">
      <c r="A12" s="64" t="s">
        <v>88</v>
      </c>
      <c r="B12" s="64" t="s">
        <v>89</v>
      </c>
      <c r="C12" s="64" t="s">
        <v>92</v>
      </c>
      <c r="D12" s="64" t="s">
        <v>90</v>
      </c>
      <c r="E12" s="65" t="s">
        <v>93</v>
      </c>
      <c r="F12" s="25" t="n">
        <v>4763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47636</v>
      </c>
    </row>
    <row r="13" customFormat="false" ht="18" hidden="false" customHeight="true" outlineLevel="0" collapsed="false">
      <c r="A13" s="64" t="s">
        <v>88</v>
      </c>
      <c r="B13" s="64" t="s">
        <v>89</v>
      </c>
      <c r="C13" s="64" t="s">
        <v>94</v>
      </c>
      <c r="D13" s="64" t="s">
        <v>90</v>
      </c>
      <c r="E13" s="65" t="s">
        <v>95</v>
      </c>
      <c r="F13" s="25" t="n">
        <v>9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900</v>
      </c>
    </row>
    <row r="14" customFormat="false" ht="18" hidden="false" customHeight="true" outlineLevel="0" collapsed="false">
      <c r="A14" s="64" t="s">
        <v>88</v>
      </c>
      <c r="B14" s="64" t="s">
        <v>89</v>
      </c>
      <c r="C14" s="64" t="s">
        <v>96</v>
      </c>
      <c r="D14" s="64" t="s">
        <v>90</v>
      </c>
      <c r="E14" s="65" t="s">
        <v>97</v>
      </c>
      <c r="F14" s="25" t="n">
        <v>1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000</v>
      </c>
    </row>
    <row r="15" customFormat="false" ht="18" hidden="false" customHeight="true" outlineLevel="0" collapsed="false">
      <c r="A15" s="64" t="s">
        <v>88</v>
      </c>
      <c r="B15" s="64" t="s">
        <v>89</v>
      </c>
      <c r="C15" s="64" t="s">
        <v>98</v>
      </c>
      <c r="D15" s="64" t="s">
        <v>90</v>
      </c>
      <c r="E15" s="65" t="s">
        <v>99</v>
      </c>
      <c r="F15" s="25" t="n">
        <v>9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900</v>
      </c>
    </row>
    <row r="16" customFormat="false" ht="18" hidden="false" customHeight="true" outlineLevel="0" collapsed="false">
      <c r="A16" s="64" t="s">
        <v>88</v>
      </c>
      <c r="B16" s="64" t="s">
        <v>89</v>
      </c>
      <c r="C16" s="64" t="s">
        <v>100</v>
      </c>
      <c r="D16" s="64" t="s">
        <v>90</v>
      </c>
      <c r="E16" s="65" t="s">
        <v>101</v>
      </c>
      <c r="F16" s="25" t="n">
        <v>27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700</v>
      </c>
    </row>
    <row r="17" customFormat="false" ht="18" hidden="false" customHeight="true" outlineLevel="0" collapsed="false">
      <c r="A17" s="64" t="s">
        <v>88</v>
      </c>
      <c r="B17" s="64" t="s">
        <v>89</v>
      </c>
      <c r="C17" s="64" t="s">
        <v>102</v>
      </c>
      <c r="D17" s="64" t="s">
        <v>90</v>
      </c>
      <c r="E17" s="65" t="s">
        <v>103</v>
      </c>
      <c r="F17" s="25" t="n">
        <v>27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700</v>
      </c>
    </row>
    <row r="18" customFormat="false" ht="18" hidden="false" customHeight="true" outlineLevel="0" collapsed="false">
      <c r="A18" s="64" t="s">
        <v>88</v>
      </c>
      <c r="B18" s="64" t="s">
        <v>89</v>
      </c>
      <c r="C18" s="64" t="s">
        <v>104</v>
      </c>
      <c r="D18" s="64" t="s">
        <v>90</v>
      </c>
      <c r="E18" s="65" t="s">
        <v>105</v>
      </c>
      <c r="F18" s="25" t="n">
        <v>45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50</v>
      </c>
    </row>
    <row r="19" customFormat="false" ht="18" hidden="false" customHeight="true" outlineLevel="0" collapsed="false">
      <c r="A19" s="64" t="s">
        <v>106</v>
      </c>
      <c r="B19" s="64" t="s">
        <v>96</v>
      </c>
      <c r="C19" s="64" t="s">
        <v>89</v>
      </c>
      <c r="D19" s="64" t="s">
        <v>90</v>
      </c>
      <c r="E19" s="65" t="s">
        <v>107</v>
      </c>
      <c r="F19" s="25" t="n">
        <v>3459</v>
      </c>
      <c r="G19" s="25" t="n">
        <v>3459</v>
      </c>
      <c r="H19" s="25" t="n">
        <v>0</v>
      </c>
      <c r="I19" s="25" t="n">
        <v>310</v>
      </c>
      <c r="J19" s="25" t="n">
        <v>3149</v>
      </c>
      <c r="K19" s="25" t="n">
        <v>0</v>
      </c>
    </row>
    <row r="20" customFormat="false" ht="18" hidden="false" customHeight="true" outlineLevel="0" collapsed="false">
      <c r="A20" s="64" t="s">
        <v>106</v>
      </c>
      <c r="B20" s="64" t="s">
        <v>96</v>
      </c>
      <c r="C20" s="64" t="s">
        <v>96</v>
      </c>
      <c r="D20" s="64" t="s">
        <v>90</v>
      </c>
      <c r="E20" s="65" t="s">
        <v>108</v>
      </c>
      <c r="F20" s="25" t="n">
        <v>12086</v>
      </c>
      <c r="G20" s="25" t="n">
        <v>12086</v>
      </c>
      <c r="H20" s="25" t="n">
        <v>12086</v>
      </c>
      <c r="I20" s="25" t="n">
        <v>0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4" t="s">
        <v>109</v>
      </c>
      <c r="B21" s="64" t="s">
        <v>110</v>
      </c>
      <c r="C21" s="64" t="s">
        <v>89</v>
      </c>
      <c r="D21" s="64" t="s">
        <v>90</v>
      </c>
      <c r="E21" s="65" t="s">
        <v>111</v>
      </c>
      <c r="F21" s="25" t="n">
        <v>5666</v>
      </c>
      <c r="G21" s="25" t="n">
        <v>5666</v>
      </c>
      <c r="H21" s="25" t="n">
        <v>5666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G22" s="67"/>
    </row>
    <row r="24" customFormat="false" ht="12.75" hidden="false" customHeight="true" outlineLevel="0" collapsed="false">
      <c r="G24" s="67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23850</v>
      </c>
      <c r="C6" s="24" t="n">
        <f aca="false">SUM(C7:C9)</f>
        <v>178891</v>
      </c>
      <c r="D6" s="26" t="n">
        <f aca="false">IF(AND(C6&lt;&gt;0,TYPE(C6)=1),(B6-C6)/C6*100,0)</f>
        <v>0</v>
      </c>
      <c r="E6" s="27" t="s">
        <v>43</v>
      </c>
      <c r="F6" s="25" t="n">
        <v>130584</v>
      </c>
      <c r="G6" s="32" t="n">
        <v>79794</v>
      </c>
      <c r="H6" s="29" t="n">
        <f aca="false">IF(AND(G6&lt;&gt;0,TYPE(G6)=1),(F6-G6)/G6*100,0)</f>
        <v>63.6514023610798</v>
      </c>
    </row>
    <row r="7" customFormat="false" ht="30" hidden="false" customHeight="true" outlineLevel="0" collapsed="false">
      <c r="A7" s="87" t="s">
        <v>120</v>
      </c>
      <c r="B7" s="88" t="n">
        <v>223850</v>
      </c>
      <c r="C7" s="89" t="n">
        <v>178891</v>
      </c>
      <c r="D7" s="29" t="n">
        <f aca="false">IF(AND(C7&lt;&gt;0,TYPE(C7)=1),(B7-C7)/C7*100,0)</f>
        <v>25.1320636588761</v>
      </c>
      <c r="E7" s="90" t="s">
        <v>45</v>
      </c>
      <c r="F7" s="41" t="n">
        <v>33048</v>
      </c>
      <c r="G7" s="32" t="n">
        <v>31542</v>
      </c>
      <c r="H7" s="29" t="n">
        <f aca="false">IF(AND(G7&lt;&gt;0,TYPE(G7)=1),(F7-G7)/G7*100,0)</f>
        <v>4.77458626593114</v>
      </c>
    </row>
    <row r="8" customFormat="false" ht="30" hidden="false" customHeight="true" outlineLevel="0" collapsed="false">
      <c r="A8" s="87" t="s">
        <v>121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3932</v>
      </c>
      <c r="G8" s="32" t="n">
        <v>3697</v>
      </c>
      <c r="H8" s="29" t="n">
        <f aca="false">IF(AND(G8&lt;&gt;0,TYPE(G8)=1),(F8-G8)/G8*100,0)</f>
        <v>6.35650527454693</v>
      </c>
    </row>
    <row r="9" customFormat="false" ht="30" hidden="false" customHeight="true" outlineLevel="0" collapsed="false">
      <c r="A9" s="87" t="s">
        <v>122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56286</v>
      </c>
      <c r="G9" s="66" t="n">
        <v>63858</v>
      </c>
      <c r="H9" s="29" t="n">
        <f aca="false">IF(AND(G9&lt;&gt;0,TYPE(G9)=1),(F9-G9)/G9*100,0)</f>
        <v>-11.8575589589401</v>
      </c>
    </row>
    <row r="10" customFormat="false" ht="30" hidden="false" customHeight="true" outlineLevel="0" collapsed="false">
      <c r="A10" s="93" t="s">
        <v>123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20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21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22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23850</v>
      </c>
      <c r="G14" s="46" t="n">
        <f aca="false">SUM(G6:G10)</f>
        <v>17889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6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45" t="s">
        <v>63</v>
      </c>
      <c r="B17" s="43" t="n">
        <f aca="false">SUM(B6,B10)</f>
        <v>223850</v>
      </c>
      <c r="C17" s="43" t="n">
        <f aca="false">SUM(C6,C10)</f>
        <v>178891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23850</v>
      </c>
      <c r="G17" s="43" t="n">
        <f aca="false">SUM(G14:G15)</f>
        <v>178891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24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25</v>
      </c>
      <c r="H4" s="73"/>
      <c r="I4" s="73"/>
      <c r="J4" s="73"/>
      <c r="K4" s="95" t="s">
        <v>126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7</v>
      </c>
      <c r="F5" s="94"/>
      <c r="G5" s="94" t="s">
        <v>73</v>
      </c>
      <c r="H5" s="97" t="s">
        <v>128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13</v>
      </c>
      <c r="J6" s="96" t="s">
        <v>129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23850</v>
      </c>
      <c r="G7" s="38" t="n">
        <v>223850</v>
      </c>
      <c r="H7" s="25" t="n">
        <v>223850</v>
      </c>
      <c r="I7" s="101" t="n">
        <v>167564</v>
      </c>
      <c r="J7" s="38" t="n">
        <v>56286</v>
      </c>
      <c r="K7" s="25" t="n">
        <v>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23850</v>
      </c>
      <c r="G8" s="38" t="n">
        <v>223850</v>
      </c>
      <c r="H8" s="25" t="n">
        <v>223850</v>
      </c>
      <c r="I8" s="101" t="n">
        <v>167564</v>
      </c>
      <c r="J8" s="38" t="n">
        <v>56286</v>
      </c>
      <c r="K8" s="25" t="n">
        <v>0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23850</v>
      </c>
      <c r="G9" s="38" t="n">
        <v>223850</v>
      </c>
      <c r="H9" s="25" t="n">
        <v>223850</v>
      </c>
      <c r="I9" s="101" t="n">
        <v>167564</v>
      </c>
      <c r="J9" s="38" t="n">
        <v>56286</v>
      </c>
      <c r="K9" s="25" t="n">
        <v>0</v>
      </c>
      <c r="M9" s="67"/>
      <c r="N9" s="67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89</v>
      </c>
      <c r="D10" s="99" t="s">
        <v>90</v>
      </c>
      <c r="E10" s="100" t="s">
        <v>91</v>
      </c>
      <c r="F10" s="38" t="n">
        <v>146353</v>
      </c>
      <c r="G10" s="38" t="n">
        <v>146353</v>
      </c>
      <c r="H10" s="25" t="n">
        <v>146353</v>
      </c>
      <c r="I10" s="101" t="n">
        <v>146353</v>
      </c>
      <c r="J10" s="38" t="n">
        <v>0</v>
      </c>
      <c r="K10" s="25" t="n">
        <v>0</v>
      </c>
      <c r="L10" s="67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2</v>
      </c>
      <c r="D11" s="99" t="s">
        <v>90</v>
      </c>
      <c r="E11" s="100" t="s">
        <v>93</v>
      </c>
      <c r="F11" s="38" t="n">
        <v>47636</v>
      </c>
      <c r="G11" s="38" t="n">
        <v>47636</v>
      </c>
      <c r="H11" s="25" t="n">
        <v>47636</v>
      </c>
      <c r="I11" s="101" t="n">
        <v>0</v>
      </c>
      <c r="J11" s="38" t="n">
        <v>47636</v>
      </c>
      <c r="K11" s="25" t="n">
        <v>0</v>
      </c>
      <c r="L11" s="67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4</v>
      </c>
      <c r="D12" s="99" t="s">
        <v>90</v>
      </c>
      <c r="E12" s="100" t="s">
        <v>95</v>
      </c>
      <c r="F12" s="38" t="n">
        <v>900</v>
      </c>
      <c r="G12" s="38" t="n">
        <v>900</v>
      </c>
      <c r="H12" s="25" t="n">
        <v>900</v>
      </c>
      <c r="I12" s="101" t="n">
        <v>0</v>
      </c>
      <c r="J12" s="38" t="n">
        <v>9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6</v>
      </c>
      <c r="D13" s="99" t="s">
        <v>90</v>
      </c>
      <c r="E13" s="100" t="s">
        <v>97</v>
      </c>
      <c r="F13" s="38" t="n">
        <v>1000</v>
      </c>
      <c r="G13" s="38" t="n">
        <v>1000</v>
      </c>
      <c r="H13" s="25" t="n">
        <v>1000</v>
      </c>
      <c r="I13" s="101" t="n">
        <v>0</v>
      </c>
      <c r="J13" s="38" t="n">
        <v>100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8</v>
      </c>
      <c r="D14" s="99" t="s">
        <v>90</v>
      </c>
      <c r="E14" s="100" t="s">
        <v>99</v>
      </c>
      <c r="F14" s="38" t="n">
        <v>900</v>
      </c>
      <c r="G14" s="38" t="n">
        <v>900</v>
      </c>
      <c r="H14" s="25" t="n">
        <v>900</v>
      </c>
      <c r="I14" s="101" t="n">
        <v>0</v>
      </c>
      <c r="J14" s="38" t="n">
        <v>900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89</v>
      </c>
      <c r="C15" s="99" t="s">
        <v>100</v>
      </c>
      <c r="D15" s="99" t="s">
        <v>90</v>
      </c>
      <c r="E15" s="100" t="s">
        <v>101</v>
      </c>
      <c r="F15" s="38" t="n">
        <v>2700</v>
      </c>
      <c r="G15" s="38" t="n">
        <v>2700</v>
      </c>
      <c r="H15" s="25" t="n">
        <v>2700</v>
      </c>
      <c r="I15" s="101" t="n">
        <v>0</v>
      </c>
      <c r="J15" s="38" t="n">
        <v>270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89</v>
      </c>
      <c r="C16" s="99" t="s">
        <v>102</v>
      </c>
      <c r="D16" s="99" t="s">
        <v>90</v>
      </c>
      <c r="E16" s="100" t="s">
        <v>103</v>
      </c>
      <c r="F16" s="38" t="n">
        <v>2700</v>
      </c>
      <c r="G16" s="38" t="n">
        <v>2700</v>
      </c>
      <c r="H16" s="25" t="n">
        <v>2700</v>
      </c>
      <c r="I16" s="101" t="n">
        <v>0</v>
      </c>
      <c r="J16" s="38" t="n">
        <v>2700</v>
      </c>
      <c r="K16" s="25" t="n">
        <v>0</v>
      </c>
      <c r="L16" s="67"/>
    </row>
    <row r="17" customFormat="false" ht="24.75" hidden="false" customHeight="true" outlineLevel="0" collapsed="false">
      <c r="A17" s="99" t="s">
        <v>88</v>
      </c>
      <c r="B17" s="99" t="s">
        <v>89</v>
      </c>
      <c r="C17" s="99" t="s">
        <v>104</v>
      </c>
      <c r="D17" s="99" t="s">
        <v>90</v>
      </c>
      <c r="E17" s="100" t="s">
        <v>105</v>
      </c>
      <c r="F17" s="38" t="n">
        <v>450</v>
      </c>
      <c r="G17" s="38" t="n">
        <v>450</v>
      </c>
      <c r="H17" s="25" t="n">
        <v>450</v>
      </c>
      <c r="I17" s="101" t="n">
        <v>0</v>
      </c>
      <c r="J17" s="38" t="n">
        <v>450</v>
      </c>
      <c r="K17" s="25" t="n">
        <v>0</v>
      </c>
      <c r="L17" s="67"/>
    </row>
    <row r="18" customFormat="false" ht="24.75" hidden="false" customHeight="true" outlineLevel="0" collapsed="false">
      <c r="A18" s="99" t="s">
        <v>106</v>
      </c>
      <c r="B18" s="99" t="s">
        <v>96</v>
      </c>
      <c r="C18" s="99" t="s">
        <v>89</v>
      </c>
      <c r="D18" s="99" t="s">
        <v>90</v>
      </c>
      <c r="E18" s="100" t="s">
        <v>107</v>
      </c>
      <c r="F18" s="38" t="n">
        <v>3459</v>
      </c>
      <c r="G18" s="38" t="n">
        <v>3459</v>
      </c>
      <c r="H18" s="25" t="n">
        <v>3459</v>
      </c>
      <c r="I18" s="101" t="n">
        <v>3459</v>
      </c>
      <c r="J18" s="38" t="n">
        <v>0</v>
      </c>
      <c r="K18" s="25" t="n">
        <v>0</v>
      </c>
      <c r="L18" s="67"/>
    </row>
    <row r="19" customFormat="false" ht="24.75" hidden="false" customHeight="true" outlineLevel="0" collapsed="false">
      <c r="A19" s="99" t="s">
        <v>106</v>
      </c>
      <c r="B19" s="99" t="s">
        <v>96</v>
      </c>
      <c r="C19" s="99" t="s">
        <v>96</v>
      </c>
      <c r="D19" s="99" t="s">
        <v>90</v>
      </c>
      <c r="E19" s="100" t="s">
        <v>108</v>
      </c>
      <c r="F19" s="38" t="n">
        <v>12086</v>
      </c>
      <c r="G19" s="38" t="n">
        <v>12086</v>
      </c>
      <c r="H19" s="25" t="n">
        <v>12086</v>
      </c>
      <c r="I19" s="101" t="n">
        <v>12086</v>
      </c>
      <c r="J19" s="38" t="n">
        <v>0</v>
      </c>
      <c r="K19" s="25" t="n">
        <v>0</v>
      </c>
      <c r="L19" s="67"/>
    </row>
    <row r="20" customFormat="false" ht="24.75" hidden="false" customHeight="true" outlineLevel="0" collapsed="false">
      <c r="A20" s="99" t="s">
        <v>109</v>
      </c>
      <c r="B20" s="99" t="s">
        <v>110</v>
      </c>
      <c r="C20" s="99" t="s">
        <v>89</v>
      </c>
      <c r="D20" s="99" t="s">
        <v>90</v>
      </c>
      <c r="E20" s="100" t="s">
        <v>111</v>
      </c>
      <c r="F20" s="38" t="n">
        <v>5666</v>
      </c>
      <c r="G20" s="38" t="n">
        <v>5666</v>
      </c>
      <c r="H20" s="25" t="n">
        <v>5666</v>
      </c>
      <c r="I20" s="101" t="n">
        <v>5666</v>
      </c>
      <c r="J20" s="38" t="n">
        <v>0</v>
      </c>
      <c r="K20" s="25" t="n">
        <v>0</v>
      </c>
    </row>
    <row r="21" customFormat="false" ht="12.75" hidden="false" customHeight="true" outlineLevel="0" collapsed="false">
      <c r="G21" s="67"/>
      <c r="H21" s="67"/>
    </row>
    <row r="22" customFormat="false" ht="12.75" hidden="false" customHeight="true" outlineLevel="0" collapsed="false">
      <c r="H22" s="67"/>
    </row>
    <row r="23" customFormat="false" ht="12.75" hidden="false" customHeight="true" outlineLevel="0" collapsed="false">
      <c r="G23" s="67"/>
      <c r="H23" s="67"/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30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31</v>
      </c>
      <c r="B4" s="112"/>
      <c r="C4" s="112"/>
      <c r="D4" s="112"/>
      <c r="E4" s="113" t="s">
        <v>113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32</v>
      </c>
      <c r="E5" s="113" t="s">
        <v>73</v>
      </c>
      <c r="F5" s="112" t="s">
        <v>133</v>
      </c>
      <c r="G5" s="115" t="s">
        <v>134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167564</v>
      </c>
      <c r="F7" s="118" t="n">
        <v>134516</v>
      </c>
      <c r="G7" s="118" t="n">
        <v>33048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167564</v>
      </c>
      <c r="F8" s="118" t="n">
        <v>134516</v>
      </c>
      <c r="G8" s="118" t="n">
        <v>33048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35</v>
      </c>
      <c r="E9" s="118" t="n">
        <v>130584</v>
      </c>
      <c r="F9" s="118" t="n">
        <v>130584</v>
      </c>
      <c r="G9" s="118" t="n">
        <v>0</v>
      </c>
      <c r="H9" s="106"/>
    </row>
    <row r="10" customFormat="false" ht="20.1" hidden="false" customHeight="true" outlineLevel="0" collapsed="false">
      <c r="A10" s="116" t="s">
        <v>136</v>
      </c>
      <c r="B10" s="116" t="s">
        <v>137</v>
      </c>
      <c r="C10" s="116" t="s">
        <v>90</v>
      </c>
      <c r="D10" s="117" t="s">
        <v>138</v>
      </c>
      <c r="E10" s="118" t="n">
        <v>45238</v>
      </c>
      <c r="F10" s="118" t="n">
        <v>45238</v>
      </c>
      <c r="G10" s="118" t="n">
        <v>0</v>
      </c>
      <c r="H10" s="106"/>
    </row>
    <row r="11" customFormat="false" ht="20.1" hidden="false" customHeight="true" outlineLevel="0" collapsed="false">
      <c r="A11" s="116" t="s">
        <v>136</v>
      </c>
      <c r="B11" s="116" t="s">
        <v>139</v>
      </c>
      <c r="C11" s="116" t="s">
        <v>90</v>
      </c>
      <c r="D11" s="117" t="s">
        <v>140</v>
      </c>
      <c r="E11" s="118" t="n">
        <v>26707</v>
      </c>
      <c r="F11" s="118" t="n">
        <v>26707</v>
      </c>
      <c r="G11" s="118" t="n">
        <v>0</v>
      </c>
      <c r="H11" s="106"/>
    </row>
    <row r="12" customFormat="false" ht="20.1" hidden="false" customHeight="true" outlineLevel="0" collapsed="false">
      <c r="A12" s="116" t="s">
        <v>136</v>
      </c>
      <c r="B12" s="116" t="s">
        <v>141</v>
      </c>
      <c r="C12" s="116" t="s">
        <v>90</v>
      </c>
      <c r="D12" s="117" t="s">
        <v>142</v>
      </c>
      <c r="E12" s="118" t="n">
        <v>27774</v>
      </c>
      <c r="F12" s="118" t="n">
        <v>27774</v>
      </c>
      <c r="G12" s="118" t="n">
        <v>0</v>
      </c>
      <c r="H12" s="106"/>
    </row>
    <row r="13" customFormat="false" ht="20.1" hidden="false" customHeight="true" outlineLevel="0" collapsed="false">
      <c r="A13" s="116" t="s">
        <v>136</v>
      </c>
      <c r="B13" s="116" t="s">
        <v>143</v>
      </c>
      <c r="C13" s="116" t="s">
        <v>90</v>
      </c>
      <c r="D13" s="117" t="s">
        <v>144</v>
      </c>
      <c r="E13" s="118" t="n">
        <v>862</v>
      </c>
      <c r="F13" s="118" t="n">
        <v>862</v>
      </c>
      <c r="G13" s="118" t="n">
        <v>0</v>
      </c>
      <c r="H13" s="106"/>
    </row>
    <row r="14" customFormat="false" ht="20.1" hidden="false" customHeight="true" outlineLevel="0" collapsed="false">
      <c r="A14" s="116" t="s">
        <v>136</v>
      </c>
      <c r="B14" s="116" t="s">
        <v>145</v>
      </c>
      <c r="C14" s="116" t="s">
        <v>90</v>
      </c>
      <c r="D14" s="117" t="s">
        <v>146</v>
      </c>
      <c r="E14" s="118" t="n">
        <v>12086</v>
      </c>
      <c r="F14" s="118" t="n">
        <v>12086</v>
      </c>
      <c r="G14" s="118" t="n">
        <v>0</v>
      </c>
      <c r="H14" s="106"/>
    </row>
    <row r="15" customFormat="false" ht="20.1" hidden="false" customHeight="true" outlineLevel="0" collapsed="false">
      <c r="A15" s="116" t="s">
        <v>136</v>
      </c>
      <c r="B15" s="116" t="s">
        <v>147</v>
      </c>
      <c r="C15" s="116" t="s">
        <v>90</v>
      </c>
      <c r="D15" s="117" t="s">
        <v>148</v>
      </c>
      <c r="E15" s="118" t="n">
        <v>5666</v>
      </c>
      <c r="F15" s="118" t="n">
        <v>5666</v>
      </c>
      <c r="G15" s="118" t="n">
        <v>0</v>
      </c>
      <c r="H15" s="106"/>
    </row>
    <row r="16" customFormat="false" ht="20.1" hidden="false" customHeight="true" outlineLevel="0" collapsed="false">
      <c r="A16" s="116" t="s">
        <v>136</v>
      </c>
      <c r="B16" s="116" t="s">
        <v>149</v>
      </c>
      <c r="C16" s="116" t="s">
        <v>90</v>
      </c>
      <c r="D16" s="117" t="s">
        <v>150</v>
      </c>
      <c r="E16" s="118" t="n">
        <v>448</v>
      </c>
      <c r="F16" s="118" t="n">
        <v>448</v>
      </c>
      <c r="G16" s="118" t="n">
        <v>0</v>
      </c>
      <c r="H16" s="106"/>
    </row>
    <row r="17" customFormat="false" ht="20.1" hidden="false" customHeight="true" outlineLevel="0" collapsed="false">
      <c r="A17" s="116" t="s">
        <v>136</v>
      </c>
      <c r="B17" s="116" t="s">
        <v>151</v>
      </c>
      <c r="C17" s="116" t="s">
        <v>90</v>
      </c>
      <c r="D17" s="117" t="s">
        <v>152</v>
      </c>
      <c r="E17" s="118" t="n">
        <v>11803</v>
      </c>
      <c r="F17" s="118" t="n">
        <v>11803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53</v>
      </c>
      <c r="E18" s="118" t="n">
        <v>33048</v>
      </c>
      <c r="F18" s="118" t="n">
        <v>0</v>
      </c>
      <c r="G18" s="118" t="n">
        <v>33048</v>
      </c>
      <c r="H18" s="106"/>
    </row>
    <row r="19" customFormat="false" ht="20.1" hidden="false" customHeight="true" outlineLevel="0" collapsed="false">
      <c r="A19" s="116" t="s">
        <v>154</v>
      </c>
      <c r="B19" s="116" t="s">
        <v>155</v>
      </c>
      <c r="C19" s="116" t="s">
        <v>90</v>
      </c>
      <c r="D19" s="117" t="s">
        <v>156</v>
      </c>
      <c r="E19" s="118" t="n">
        <v>2734</v>
      </c>
      <c r="F19" s="118" t="n">
        <v>0</v>
      </c>
      <c r="G19" s="118" t="n">
        <v>2734</v>
      </c>
      <c r="H19" s="106"/>
    </row>
    <row r="20" customFormat="false" ht="20.1" hidden="false" customHeight="true" outlineLevel="0" collapsed="false">
      <c r="A20" s="116" t="s">
        <v>154</v>
      </c>
      <c r="B20" s="116" t="s">
        <v>157</v>
      </c>
      <c r="C20" s="116" t="s">
        <v>90</v>
      </c>
      <c r="D20" s="117" t="s">
        <v>158</v>
      </c>
      <c r="E20" s="118" t="n">
        <v>2345</v>
      </c>
      <c r="F20" s="118" t="n">
        <v>0</v>
      </c>
      <c r="G20" s="118" t="n">
        <v>2345</v>
      </c>
      <c r="H20" s="106"/>
    </row>
    <row r="21" customFormat="false" ht="20.1" hidden="false" customHeight="true" outlineLevel="0" collapsed="false">
      <c r="A21" s="116" t="s">
        <v>154</v>
      </c>
      <c r="B21" s="116" t="s">
        <v>159</v>
      </c>
      <c r="C21" s="116" t="s">
        <v>90</v>
      </c>
      <c r="D21" s="117" t="s">
        <v>160</v>
      </c>
      <c r="E21" s="118" t="n">
        <v>160</v>
      </c>
      <c r="F21" s="118" t="n">
        <v>0</v>
      </c>
      <c r="G21" s="118" t="n">
        <v>160</v>
      </c>
      <c r="H21" s="106"/>
    </row>
    <row r="22" customFormat="false" ht="20.1" hidden="false" customHeight="true" outlineLevel="0" collapsed="false">
      <c r="A22" s="116" t="s">
        <v>154</v>
      </c>
      <c r="B22" s="116" t="s">
        <v>161</v>
      </c>
      <c r="C22" s="116" t="s">
        <v>90</v>
      </c>
      <c r="D22" s="117" t="s">
        <v>162</v>
      </c>
      <c r="E22" s="118" t="n">
        <v>1200</v>
      </c>
      <c r="F22" s="118" t="n">
        <v>0</v>
      </c>
      <c r="G22" s="118" t="n">
        <v>1200</v>
      </c>
      <c r="H22" s="106"/>
    </row>
    <row r="23" customFormat="false" ht="20.1" hidden="false" customHeight="true" outlineLevel="0" collapsed="false">
      <c r="A23" s="116" t="s">
        <v>154</v>
      </c>
      <c r="B23" s="116" t="s">
        <v>163</v>
      </c>
      <c r="C23" s="116" t="s">
        <v>90</v>
      </c>
      <c r="D23" s="117" t="s">
        <v>164</v>
      </c>
      <c r="E23" s="118" t="n">
        <v>1000</v>
      </c>
      <c r="F23" s="118" t="n">
        <v>0</v>
      </c>
      <c r="G23" s="118" t="n">
        <v>1000</v>
      </c>
      <c r="H23" s="106"/>
    </row>
    <row r="24" customFormat="false" ht="20.1" hidden="false" customHeight="true" outlineLevel="0" collapsed="false">
      <c r="A24" s="116" t="s">
        <v>154</v>
      </c>
      <c r="B24" s="116" t="s">
        <v>165</v>
      </c>
      <c r="C24" s="116" t="s">
        <v>90</v>
      </c>
      <c r="D24" s="117" t="s">
        <v>166</v>
      </c>
      <c r="E24" s="118" t="n">
        <v>756</v>
      </c>
      <c r="F24" s="118" t="n">
        <v>0</v>
      </c>
      <c r="G24" s="118" t="n">
        <v>756</v>
      </c>
      <c r="H24" s="106"/>
    </row>
    <row r="25" customFormat="false" ht="20.1" hidden="false" customHeight="true" outlineLevel="0" collapsed="false">
      <c r="A25" s="116" t="s">
        <v>154</v>
      </c>
      <c r="B25" s="116" t="s">
        <v>167</v>
      </c>
      <c r="C25" s="116" t="s">
        <v>90</v>
      </c>
      <c r="D25" s="117" t="s">
        <v>168</v>
      </c>
      <c r="E25" s="118" t="n">
        <v>1930</v>
      </c>
      <c r="F25" s="118" t="n">
        <v>0</v>
      </c>
      <c r="G25" s="118" t="n">
        <v>1930</v>
      </c>
      <c r="H25" s="106"/>
    </row>
    <row r="26" customFormat="false" ht="20.1" hidden="false" customHeight="true" outlineLevel="0" collapsed="false">
      <c r="A26" s="116" t="s">
        <v>154</v>
      </c>
      <c r="B26" s="116" t="s">
        <v>169</v>
      </c>
      <c r="C26" s="116" t="s">
        <v>90</v>
      </c>
      <c r="D26" s="117" t="s">
        <v>170</v>
      </c>
      <c r="E26" s="118" t="n">
        <v>400</v>
      </c>
      <c r="F26" s="118" t="n">
        <v>0</v>
      </c>
      <c r="G26" s="118" t="n">
        <v>400</v>
      </c>
      <c r="H26" s="106"/>
    </row>
    <row r="27" customFormat="false" ht="20.1" hidden="false" customHeight="true" outlineLevel="0" collapsed="false">
      <c r="A27" s="116" t="s">
        <v>154</v>
      </c>
      <c r="B27" s="116" t="s">
        <v>171</v>
      </c>
      <c r="C27" s="116" t="s">
        <v>90</v>
      </c>
      <c r="D27" s="117" t="s">
        <v>172</v>
      </c>
      <c r="E27" s="118" t="n">
        <v>360</v>
      </c>
      <c r="F27" s="118" t="n">
        <v>0</v>
      </c>
      <c r="G27" s="118" t="n">
        <v>360</v>
      </c>
      <c r="H27" s="106"/>
    </row>
    <row r="28" customFormat="false" ht="20.1" hidden="false" customHeight="true" outlineLevel="0" collapsed="false">
      <c r="A28" s="116" t="s">
        <v>154</v>
      </c>
      <c r="B28" s="116" t="s">
        <v>173</v>
      </c>
      <c r="C28" s="116" t="s">
        <v>90</v>
      </c>
      <c r="D28" s="117" t="s">
        <v>174</v>
      </c>
      <c r="E28" s="118" t="n">
        <v>370</v>
      </c>
      <c r="F28" s="118" t="n">
        <v>0</v>
      </c>
      <c r="G28" s="118" t="n">
        <v>370</v>
      </c>
      <c r="H28" s="106"/>
    </row>
    <row r="29" customFormat="false" ht="20.1" hidden="false" customHeight="true" outlineLevel="0" collapsed="false">
      <c r="A29" s="116" t="s">
        <v>154</v>
      </c>
      <c r="B29" s="116" t="s">
        <v>175</v>
      </c>
      <c r="C29" s="116" t="s">
        <v>90</v>
      </c>
      <c r="D29" s="117" t="s">
        <v>176</v>
      </c>
      <c r="E29" s="118" t="n">
        <v>291</v>
      </c>
      <c r="F29" s="118" t="n">
        <v>0</v>
      </c>
      <c r="G29" s="118" t="n">
        <v>291</v>
      </c>
      <c r="H29" s="106"/>
    </row>
    <row r="30" customFormat="false" ht="20.1" hidden="false" customHeight="true" outlineLevel="0" collapsed="false">
      <c r="A30" s="116" t="s">
        <v>154</v>
      </c>
      <c r="B30" s="116" t="s">
        <v>177</v>
      </c>
      <c r="C30" s="116" t="s">
        <v>90</v>
      </c>
      <c r="D30" s="117" t="s">
        <v>178</v>
      </c>
      <c r="E30" s="118" t="n">
        <v>1100</v>
      </c>
      <c r="F30" s="118" t="n">
        <v>0</v>
      </c>
      <c r="G30" s="118" t="n">
        <v>1100</v>
      </c>
      <c r="H30" s="106"/>
    </row>
    <row r="31" customFormat="false" ht="20.1" hidden="false" customHeight="true" outlineLevel="0" collapsed="false">
      <c r="A31" s="116" t="s">
        <v>154</v>
      </c>
      <c r="B31" s="116" t="s">
        <v>179</v>
      </c>
      <c r="C31" s="116" t="s">
        <v>90</v>
      </c>
      <c r="D31" s="117" t="s">
        <v>180</v>
      </c>
      <c r="E31" s="118" t="n">
        <v>907</v>
      </c>
      <c r="F31" s="118" t="n">
        <v>0</v>
      </c>
      <c r="G31" s="118" t="n">
        <v>907</v>
      </c>
    </row>
    <row r="32" customFormat="false" ht="20.1" hidden="false" customHeight="true" outlineLevel="0" collapsed="false">
      <c r="A32" s="116" t="s">
        <v>154</v>
      </c>
      <c r="B32" s="116" t="s">
        <v>181</v>
      </c>
      <c r="C32" s="116" t="s">
        <v>90</v>
      </c>
      <c r="D32" s="117" t="s">
        <v>182</v>
      </c>
      <c r="E32" s="118" t="n">
        <v>1369</v>
      </c>
      <c r="F32" s="118" t="n">
        <v>0</v>
      </c>
      <c r="G32" s="118" t="n">
        <v>1369</v>
      </c>
    </row>
    <row r="33" customFormat="false" ht="20.1" hidden="false" customHeight="true" outlineLevel="0" collapsed="false">
      <c r="A33" s="116" t="s">
        <v>154</v>
      </c>
      <c r="B33" s="116" t="s">
        <v>183</v>
      </c>
      <c r="C33" s="116" t="s">
        <v>90</v>
      </c>
      <c r="D33" s="117" t="s">
        <v>184</v>
      </c>
      <c r="E33" s="118" t="n">
        <v>2400</v>
      </c>
      <c r="F33" s="118" t="n">
        <v>0</v>
      </c>
      <c r="G33" s="118" t="n">
        <v>2400</v>
      </c>
    </row>
    <row r="34" customFormat="false" ht="20.1" hidden="false" customHeight="true" outlineLevel="0" collapsed="false">
      <c r="A34" s="116" t="s">
        <v>154</v>
      </c>
      <c r="B34" s="116" t="s">
        <v>185</v>
      </c>
      <c r="C34" s="116" t="s">
        <v>90</v>
      </c>
      <c r="D34" s="117" t="s">
        <v>186</v>
      </c>
      <c r="E34" s="118" t="n">
        <v>10762</v>
      </c>
      <c r="F34" s="118" t="n">
        <v>0</v>
      </c>
      <c r="G34" s="118" t="n">
        <v>10762</v>
      </c>
    </row>
    <row r="35" customFormat="false" ht="20.1" hidden="false" customHeight="true" outlineLevel="0" collapsed="false">
      <c r="A35" s="116" t="s">
        <v>154</v>
      </c>
      <c r="B35" s="116" t="s">
        <v>187</v>
      </c>
      <c r="C35" s="116" t="s">
        <v>90</v>
      </c>
      <c r="D35" s="117" t="s">
        <v>188</v>
      </c>
      <c r="E35" s="118" t="n">
        <v>4964</v>
      </c>
      <c r="F35" s="118" t="n">
        <v>0</v>
      </c>
      <c r="G35" s="118" t="n">
        <v>4964</v>
      </c>
    </row>
    <row r="36" customFormat="false" ht="20.1" hidden="false" customHeight="true" outlineLevel="0" collapsed="false">
      <c r="A36" s="116"/>
      <c r="B36" s="116"/>
      <c r="C36" s="116"/>
      <c r="D36" s="117" t="s">
        <v>189</v>
      </c>
      <c r="E36" s="118" t="n">
        <v>3932</v>
      </c>
      <c r="F36" s="118" t="n">
        <v>3932</v>
      </c>
      <c r="G36" s="118" t="n">
        <v>0</v>
      </c>
    </row>
    <row r="37" customFormat="false" ht="20.1" hidden="false" customHeight="true" outlineLevel="0" collapsed="false">
      <c r="A37" s="116" t="s">
        <v>190</v>
      </c>
      <c r="B37" s="116" t="s">
        <v>191</v>
      </c>
      <c r="C37" s="116" t="s">
        <v>90</v>
      </c>
      <c r="D37" s="117" t="s">
        <v>192</v>
      </c>
      <c r="E37" s="118" t="n">
        <v>3149</v>
      </c>
      <c r="F37" s="118" t="n">
        <v>3149</v>
      </c>
      <c r="G37" s="118" t="n">
        <v>0</v>
      </c>
    </row>
    <row r="38" customFormat="false" ht="20.1" hidden="false" customHeight="true" outlineLevel="0" collapsed="false">
      <c r="A38" s="116" t="s">
        <v>190</v>
      </c>
      <c r="B38" s="116" t="s">
        <v>193</v>
      </c>
      <c r="C38" s="116" t="s">
        <v>90</v>
      </c>
      <c r="D38" s="117" t="s">
        <v>194</v>
      </c>
      <c r="E38" s="118" t="n">
        <v>312</v>
      </c>
      <c r="F38" s="118" t="n">
        <v>312</v>
      </c>
      <c r="G38" s="118" t="n">
        <v>0</v>
      </c>
    </row>
    <row r="39" customFormat="false" ht="20.1" hidden="false" customHeight="true" outlineLevel="0" collapsed="false">
      <c r="A39" s="116" t="s">
        <v>190</v>
      </c>
      <c r="B39" s="116" t="s">
        <v>195</v>
      </c>
      <c r="C39" s="116" t="s">
        <v>90</v>
      </c>
      <c r="D39" s="117" t="s">
        <v>196</v>
      </c>
      <c r="E39" s="118" t="n">
        <v>471</v>
      </c>
      <c r="F39" s="118" t="n">
        <v>471</v>
      </c>
      <c r="G39" s="118" t="n">
        <v>0</v>
      </c>
    </row>
    <row r="40" customFormat="false" ht="20.1" hidden="false" customHeight="true" outlineLevel="0" collapsed="false">
      <c r="A40" s="120"/>
      <c r="B40" s="120"/>
      <c r="C40" s="120"/>
      <c r="D40" s="121"/>
      <c r="E40" s="120"/>
      <c r="F40" s="120"/>
      <c r="G40" s="106"/>
      <c r="H40" s="106"/>
    </row>
    <row r="41" customFormat="false" ht="20.1" hidden="false" customHeight="true" outlineLevel="0" collapsed="false">
      <c r="A41" s="120"/>
      <c r="B41" s="120"/>
      <c r="C41" s="120"/>
      <c r="D41" s="121"/>
      <c r="E41" s="122"/>
      <c r="F41" s="122"/>
      <c r="G41" s="106"/>
      <c r="H41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19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5" t="s">
        <v>73</v>
      </c>
      <c r="G4" s="125" t="s">
        <v>198</v>
      </c>
      <c r="H4" s="125" t="s">
        <v>199</v>
      </c>
      <c r="I4" s="125" t="s">
        <v>200</v>
      </c>
      <c r="J4" s="125" t="s">
        <v>201</v>
      </c>
      <c r="K4" s="125" t="s">
        <v>202</v>
      </c>
      <c r="L4" s="95" t="s">
        <v>203</v>
      </c>
      <c r="M4" s="125" t="s">
        <v>204</v>
      </c>
      <c r="N4" s="125" t="s">
        <v>205</v>
      </c>
      <c r="O4" s="125" t="s">
        <v>206</v>
      </c>
      <c r="P4" s="125" t="s">
        <v>207</v>
      </c>
      <c r="Q4" s="125" t="s">
        <v>208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5" t="s">
        <v>70</v>
      </c>
      <c r="B5" s="55"/>
      <c r="C5" s="55"/>
      <c r="D5" s="54" t="s">
        <v>71</v>
      </c>
      <c r="E5" s="54" t="s">
        <v>209</v>
      </c>
      <c r="F5" s="125"/>
      <c r="G5" s="125"/>
      <c r="H5" s="125"/>
      <c r="I5" s="125"/>
      <c r="J5" s="125"/>
      <c r="K5" s="125"/>
      <c r="L5" s="95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4"/>
      <c r="E6" s="54"/>
      <c r="F6" s="125"/>
      <c r="G6" s="125"/>
      <c r="H6" s="125"/>
      <c r="I6" s="125"/>
      <c r="J6" s="125"/>
      <c r="K6" s="125"/>
      <c r="L6" s="95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4"/>
      <c r="B7" s="64"/>
      <c r="C7" s="64"/>
      <c r="D7" s="64"/>
      <c r="E7" s="100" t="s">
        <v>73</v>
      </c>
      <c r="F7" s="38" t="n">
        <v>130584</v>
      </c>
      <c r="G7" s="38" t="n">
        <v>45238</v>
      </c>
      <c r="H7" s="38" t="n">
        <v>26707</v>
      </c>
      <c r="I7" s="25" t="n">
        <v>27774</v>
      </c>
      <c r="J7" s="38" t="n">
        <v>0</v>
      </c>
      <c r="K7" s="38" t="n">
        <v>862</v>
      </c>
      <c r="L7" s="38" t="n">
        <v>12086</v>
      </c>
      <c r="M7" s="38" t="n">
        <v>0</v>
      </c>
      <c r="N7" s="38" t="n">
        <v>5666</v>
      </c>
      <c r="O7" s="38" t="n">
        <v>448</v>
      </c>
      <c r="P7" s="38" t="n">
        <v>1180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4"/>
      <c r="B8" s="64"/>
      <c r="C8" s="64"/>
      <c r="D8" s="64"/>
      <c r="E8" s="100" t="s">
        <v>34</v>
      </c>
      <c r="F8" s="38" t="n">
        <v>130584</v>
      </c>
      <c r="G8" s="38" t="n">
        <v>45238</v>
      </c>
      <c r="H8" s="38" t="n">
        <v>26707</v>
      </c>
      <c r="I8" s="25" t="n">
        <v>27774</v>
      </c>
      <c r="J8" s="38" t="n">
        <v>0</v>
      </c>
      <c r="K8" s="38" t="n">
        <v>862</v>
      </c>
      <c r="L8" s="38" t="n">
        <v>12086</v>
      </c>
      <c r="M8" s="38" t="n">
        <v>0</v>
      </c>
      <c r="N8" s="38" t="n">
        <v>5666</v>
      </c>
      <c r="O8" s="38" t="n">
        <v>448</v>
      </c>
      <c r="P8" s="38" t="n">
        <v>11803</v>
      </c>
      <c r="Q8" s="25" t="n">
        <v>0</v>
      </c>
      <c r="R8" s="33"/>
      <c r="S8" s="124"/>
      <c r="T8" s="124"/>
      <c r="U8" s="124"/>
      <c r="V8" s="124"/>
    </row>
    <row r="9" customFormat="false" ht="26.25" hidden="false" customHeight="true" outlineLevel="0" collapsed="false">
      <c r="A9" s="64"/>
      <c r="B9" s="64"/>
      <c r="C9" s="64"/>
      <c r="D9" s="64"/>
      <c r="E9" s="100" t="s">
        <v>87</v>
      </c>
      <c r="F9" s="38" t="n">
        <v>130584</v>
      </c>
      <c r="G9" s="38" t="n">
        <v>45238</v>
      </c>
      <c r="H9" s="38" t="n">
        <v>26707</v>
      </c>
      <c r="I9" s="25" t="n">
        <v>27774</v>
      </c>
      <c r="J9" s="38" t="n">
        <v>0</v>
      </c>
      <c r="K9" s="38" t="n">
        <v>862</v>
      </c>
      <c r="L9" s="38" t="n">
        <v>12086</v>
      </c>
      <c r="M9" s="38" t="n">
        <v>0</v>
      </c>
      <c r="N9" s="38" t="n">
        <v>5666</v>
      </c>
      <c r="O9" s="38" t="n">
        <v>448</v>
      </c>
      <c r="P9" s="38" t="n">
        <v>11803</v>
      </c>
      <c r="Q9" s="25" t="n">
        <v>0</v>
      </c>
      <c r="R9" s="33"/>
      <c r="S9" s="124"/>
      <c r="T9" s="124"/>
      <c r="U9" s="124"/>
      <c r="V9" s="124"/>
    </row>
    <row r="10" customFormat="false" ht="26.25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100" t="s">
        <v>91</v>
      </c>
      <c r="F10" s="38" t="n">
        <v>112832</v>
      </c>
      <c r="G10" s="38" t="n">
        <v>45238</v>
      </c>
      <c r="H10" s="38" t="n">
        <v>26707</v>
      </c>
      <c r="I10" s="25" t="n">
        <v>27774</v>
      </c>
      <c r="J10" s="38" t="n">
        <v>0</v>
      </c>
      <c r="K10" s="38" t="n">
        <v>862</v>
      </c>
      <c r="L10" s="38" t="n">
        <v>0</v>
      </c>
      <c r="M10" s="38" t="n">
        <v>0</v>
      </c>
      <c r="N10" s="38" t="n">
        <v>0</v>
      </c>
      <c r="O10" s="38" t="n">
        <v>448</v>
      </c>
      <c r="P10" s="38" t="n">
        <v>11803</v>
      </c>
      <c r="Q10" s="25" t="n">
        <v>0</v>
      </c>
      <c r="R10" s="33"/>
      <c r="S10" s="124"/>
      <c r="T10" s="124"/>
      <c r="U10" s="124"/>
      <c r="V10" s="124"/>
    </row>
    <row r="11" customFormat="false" ht="26.25" hidden="false" customHeight="true" outlineLevel="0" collapsed="false">
      <c r="A11" s="64" t="s">
        <v>106</v>
      </c>
      <c r="B11" s="64" t="s">
        <v>96</v>
      </c>
      <c r="C11" s="64" t="s">
        <v>96</v>
      </c>
      <c r="D11" s="64" t="s">
        <v>90</v>
      </c>
      <c r="E11" s="100" t="s">
        <v>108</v>
      </c>
      <c r="F11" s="38" t="n">
        <v>1208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208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4" t="s">
        <v>109</v>
      </c>
      <c r="B12" s="64" t="s">
        <v>110</v>
      </c>
      <c r="C12" s="64" t="s">
        <v>89</v>
      </c>
      <c r="D12" s="64" t="s">
        <v>90</v>
      </c>
      <c r="E12" s="100" t="s">
        <v>111</v>
      </c>
      <c r="F12" s="38" t="n">
        <v>566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666</v>
      </c>
      <c r="O12" s="38" t="n">
        <v>0</v>
      </c>
      <c r="P12" s="38" t="n">
        <v>0</v>
      </c>
      <c r="Q12" s="25" t="n">
        <v>0</v>
      </c>
      <c r="R12" s="124"/>
      <c r="S12" s="124"/>
      <c r="T12" s="124"/>
      <c r="U12" s="124"/>
      <c r="V12" s="124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24"/>
      <c r="S13" s="124"/>
      <c r="T13" s="124"/>
      <c r="U13" s="124"/>
      <c r="V13" s="124"/>
    </row>
    <row r="14" customFormat="false" ht="18" hidden="false" customHeight="true" outlineLevel="0" collapsed="false">
      <c r="A14" s="124"/>
      <c r="B14" s="124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4"/>
      <c r="S14" s="124"/>
      <c r="T14" s="124"/>
      <c r="U14" s="124"/>
      <c r="V14" s="124"/>
    </row>
    <row r="15" customFormat="false" ht="18" hidden="false" customHeight="true" outlineLevel="0" collapsed="false">
      <c r="A15" s="124"/>
      <c r="B15" s="124"/>
      <c r="C15" s="124"/>
      <c r="D15" s="124"/>
      <c r="E15" s="33"/>
      <c r="F15" s="33"/>
      <c r="G15" s="33"/>
      <c r="H15" s="33"/>
      <c r="I15" s="33"/>
      <c r="J15" s="33"/>
      <c r="K15" s="124"/>
      <c r="L15" s="33"/>
      <c r="M15" s="33"/>
      <c r="N15" s="33"/>
      <c r="O15" s="33"/>
      <c r="P15" s="33"/>
      <c r="Q15" s="124"/>
      <c r="R15" s="124"/>
      <c r="S15" s="124"/>
      <c r="T15" s="124"/>
      <c r="U15" s="124"/>
      <c r="V15" s="124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33"/>
      <c r="I16" s="124"/>
      <c r="J16" s="124"/>
      <c r="K16" s="124"/>
      <c r="L16" s="124"/>
      <c r="M16" s="124"/>
      <c r="N16" s="124"/>
      <c r="O16" s="124"/>
      <c r="P16" s="33"/>
      <c r="Q16" s="124"/>
      <c r="R16" s="124"/>
      <c r="S16" s="124"/>
      <c r="T16" s="124"/>
      <c r="U16" s="124"/>
      <c r="V16" s="124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33"/>
      <c r="H17" s="124"/>
      <c r="I17" s="33"/>
      <c r="J17" s="124"/>
      <c r="K17" s="124"/>
      <c r="L17" s="124"/>
      <c r="M17" s="124"/>
      <c r="N17" s="124"/>
      <c r="O17" s="33"/>
      <c r="P17" s="124"/>
      <c r="Q17" s="124"/>
      <c r="R17" s="124"/>
      <c r="S17" s="124"/>
      <c r="T17" s="124"/>
      <c r="U17" s="124"/>
      <c r="V17" s="124"/>
    </row>
    <row r="18" customFormat="false" ht="18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1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124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4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124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6" t="s">
        <v>73</v>
      </c>
      <c r="G4" s="56" t="s">
        <v>211</v>
      </c>
      <c r="H4" s="56" t="s">
        <v>212</v>
      </c>
      <c r="I4" s="56" t="s">
        <v>213</v>
      </c>
      <c r="J4" s="56" t="s">
        <v>214</v>
      </c>
      <c r="K4" s="56" t="s">
        <v>215</v>
      </c>
      <c r="L4" s="56" t="s">
        <v>216</v>
      </c>
      <c r="M4" s="56" t="s">
        <v>217</v>
      </c>
      <c r="N4" s="56" t="s">
        <v>218</v>
      </c>
      <c r="O4" s="56" t="s">
        <v>219</v>
      </c>
      <c r="P4" s="56" t="s">
        <v>220</v>
      </c>
      <c r="Q4" s="56" t="s">
        <v>221</v>
      </c>
      <c r="R4" s="56" t="s">
        <v>222</v>
      </c>
      <c r="S4" s="125" t="s">
        <v>223</v>
      </c>
      <c r="T4" s="95" t="s">
        <v>224</v>
      </c>
      <c r="U4" s="125" t="s">
        <v>225</v>
      </c>
      <c r="V4" s="125" t="s">
        <v>226</v>
      </c>
      <c r="W4" s="125" t="s">
        <v>227</v>
      </c>
      <c r="X4" s="125" t="s">
        <v>228</v>
      </c>
      <c r="Y4" s="125" t="s">
        <v>229</v>
      </c>
      <c r="Z4" s="125" t="s">
        <v>230</v>
      </c>
      <c r="AA4" s="125" t="s">
        <v>231</v>
      </c>
      <c r="AB4" s="125" t="s">
        <v>232</v>
      </c>
      <c r="AC4" s="125" t="s">
        <v>233</v>
      </c>
      <c r="AD4" s="125" t="s">
        <v>234</v>
      </c>
      <c r="AE4" s="127" t="s">
        <v>235</v>
      </c>
      <c r="AF4" s="128" t="s">
        <v>236</v>
      </c>
      <c r="AG4" s="124"/>
    </row>
    <row r="5" customFormat="false" ht="18" hidden="false" customHeight="true" outlineLevel="0" collapsed="false">
      <c r="A5" s="17" t="s">
        <v>70</v>
      </c>
      <c r="B5" s="17"/>
      <c r="C5" s="17"/>
      <c r="D5" s="54" t="s">
        <v>71</v>
      </c>
      <c r="E5" s="56" t="s">
        <v>12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8"/>
      <c r="AG5" s="124"/>
    </row>
    <row r="6" customFormat="false" ht="18" hidden="false" customHeight="true" outlineLevel="0" collapsed="false">
      <c r="A6" s="129" t="s">
        <v>80</v>
      </c>
      <c r="B6" s="129" t="s">
        <v>81</v>
      </c>
      <c r="C6" s="130" t="s">
        <v>82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25"/>
      <c r="T6" s="9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8"/>
      <c r="AG6" s="124"/>
    </row>
    <row r="7" customFormat="false" ht="22.5" hidden="false" customHeight="true" outlineLevel="0" collapsed="false">
      <c r="A7" s="64"/>
      <c r="B7" s="64"/>
      <c r="C7" s="64"/>
      <c r="D7" s="64"/>
      <c r="E7" s="100" t="s">
        <v>73</v>
      </c>
      <c r="F7" s="38" t="n">
        <v>33048</v>
      </c>
      <c r="G7" s="38" t="n">
        <v>2734</v>
      </c>
      <c r="H7" s="38" t="n">
        <v>2345</v>
      </c>
      <c r="I7" s="38" t="n">
        <v>0</v>
      </c>
      <c r="J7" s="38" t="n">
        <v>0</v>
      </c>
      <c r="K7" s="38" t="n">
        <v>160</v>
      </c>
      <c r="L7" s="38" t="n">
        <v>1200</v>
      </c>
      <c r="M7" s="38" t="n">
        <v>1000</v>
      </c>
      <c r="N7" s="38" t="n">
        <v>0</v>
      </c>
      <c r="O7" s="38" t="n">
        <v>756</v>
      </c>
      <c r="P7" s="38" t="n">
        <v>1930</v>
      </c>
      <c r="Q7" s="38" t="n">
        <v>0</v>
      </c>
      <c r="R7" s="38" t="n">
        <v>400</v>
      </c>
      <c r="S7" s="25" t="n">
        <v>0</v>
      </c>
      <c r="T7" s="66" t="n">
        <v>360</v>
      </c>
      <c r="U7" s="66" t="n">
        <v>370</v>
      </c>
      <c r="V7" s="66" t="n">
        <v>291</v>
      </c>
      <c r="W7" s="66" t="n">
        <v>0</v>
      </c>
      <c r="X7" s="66" t="n">
        <v>0</v>
      </c>
      <c r="Y7" s="66" t="n">
        <v>0</v>
      </c>
      <c r="Z7" s="66" t="n">
        <v>1100</v>
      </c>
      <c r="AA7" s="66" t="n">
        <v>0</v>
      </c>
      <c r="AB7" s="66" t="n">
        <v>907</v>
      </c>
      <c r="AC7" s="66" t="n">
        <v>1369</v>
      </c>
      <c r="AD7" s="66" t="n">
        <v>2400</v>
      </c>
      <c r="AE7" s="66" t="n">
        <v>10762</v>
      </c>
      <c r="AF7" s="66" t="n">
        <v>4964</v>
      </c>
      <c r="AG7" s="33"/>
    </row>
    <row r="8" customFormat="false" ht="22.5" hidden="false" customHeight="true" outlineLevel="0" collapsed="false">
      <c r="A8" s="64"/>
      <c r="B8" s="64"/>
      <c r="C8" s="64"/>
      <c r="D8" s="64"/>
      <c r="E8" s="100" t="s">
        <v>34</v>
      </c>
      <c r="F8" s="38" t="n">
        <v>33048</v>
      </c>
      <c r="G8" s="38" t="n">
        <v>2734</v>
      </c>
      <c r="H8" s="38" t="n">
        <v>2345</v>
      </c>
      <c r="I8" s="38" t="n">
        <v>0</v>
      </c>
      <c r="J8" s="38" t="n">
        <v>0</v>
      </c>
      <c r="K8" s="38" t="n">
        <v>160</v>
      </c>
      <c r="L8" s="38" t="n">
        <v>1200</v>
      </c>
      <c r="M8" s="38" t="n">
        <v>1000</v>
      </c>
      <c r="N8" s="38" t="n">
        <v>0</v>
      </c>
      <c r="O8" s="38" t="n">
        <v>756</v>
      </c>
      <c r="P8" s="38" t="n">
        <v>1930</v>
      </c>
      <c r="Q8" s="38" t="n">
        <v>0</v>
      </c>
      <c r="R8" s="38" t="n">
        <v>400</v>
      </c>
      <c r="S8" s="25" t="n">
        <v>0</v>
      </c>
      <c r="T8" s="66" t="n">
        <v>360</v>
      </c>
      <c r="U8" s="66" t="n">
        <v>370</v>
      </c>
      <c r="V8" s="66" t="n">
        <v>291</v>
      </c>
      <c r="W8" s="66" t="n">
        <v>0</v>
      </c>
      <c r="X8" s="66" t="n">
        <v>0</v>
      </c>
      <c r="Y8" s="66" t="n">
        <v>0</v>
      </c>
      <c r="Z8" s="66" t="n">
        <v>1100</v>
      </c>
      <c r="AA8" s="66" t="n">
        <v>0</v>
      </c>
      <c r="AB8" s="66" t="n">
        <v>907</v>
      </c>
      <c r="AC8" s="66" t="n">
        <v>1369</v>
      </c>
      <c r="AD8" s="66" t="n">
        <v>2400</v>
      </c>
      <c r="AE8" s="66" t="n">
        <v>10762</v>
      </c>
      <c r="AF8" s="66" t="n">
        <v>4964</v>
      </c>
      <c r="AG8" s="124"/>
    </row>
    <row r="9" customFormat="false" ht="22.5" hidden="false" customHeight="true" outlineLevel="0" collapsed="false">
      <c r="A9" s="64"/>
      <c r="B9" s="64"/>
      <c r="C9" s="64"/>
      <c r="D9" s="64"/>
      <c r="E9" s="100" t="s">
        <v>87</v>
      </c>
      <c r="F9" s="38" t="n">
        <v>33048</v>
      </c>
      <c r="G9" s="38" t="n">
        <v>2734</v>
      </c>
      <c r="H9" s="38" t="n">
        <v>2345</v>
      </c>
      <c r="I9" s="38" t="n">
        <v>0</v>
      </c>
      <c r="J9" s="38" t="n">
        <v>0</v>
      </c>
      <c r="K9" s="38" t="n">
        <v>160</v>
      </c>
      <c r="L9" s="38" t="n">
        <v>1200</v>
      </c>
      <c r="M9" s="38" t="n">
        <v>1000</v>
      </c>
      <c r="N9" s="38" t="n">
        <v>0</v>
      </c>
      <c r="O9" s="38" t="n">
        <v>756</v>
      </c>
      <c r="P9" s="38" t="n">
        <v>1930</v>
      </c>
      <c r="Q9" s="38" t="n">
        <v>0</v>
      </c>
      <c r="R9" s="38" t="n">
        <v>400</v>
      </c>
      <c r="S9" s="25" t="n">
        <v>0</v>
      </c>
      <c r="T9" s="66" t="n">
        <v>360</v>
      </c>
      <c r="U9" s="66" t="n">
        <v>370</v>
      </c>
      <c r="V9" s="66" t="n">
        <v>291</v>
      </c>
      <c r="W9" s="66" t="n">
        <v>0</v>
      </c>
      <c r="X9" s="66" t="n">
        <v>0</v>
      </c>
      <c r="Y9" s="66" t="n">
        <v>0</v>
      </c>
      <c r="Z9" s="66" t="n">
        <v>1100</v>
      </c>
      <c r="AA9" s="66" t="n">
        <v>0</v>
      </c>
      <c r="AB9" s="66" t="n">
        <v>907</v>
      </c>
      <c r="AC9" s="66" t="n">
        <v>1369</v>
      </c>
      <c r="AD9" s="66" t="n">
        <v>2400</v>
      </c>
      <c r="AE9" s="66" t="n">
        <v>10762</v>
      </c>
      <c r="AF9" s="66" t="n">
        <v>4964</v>
      </c>
      <c r="AG9" s="124"/>
    </row>
    <row r="10" customFormat="false" ht="22.5" hidden="false" customHeight="true" outlineLevel="0" collapsed="false">
      <c r="A10" s="64" t="s">
        <v>88</v>
      </c>
      <c r="B10" s="64" t="s">
        <v>89</v>
      </c>
      <c r="C10" s="64" t="s">
        <v>89</v>
      </c>
      <c r="D10" s="64" t="s">
        <v>90</v>
      </c>
      <c r="E10" s="100" t="s">
        <v>91</v>
      </c>
      <c r="F10" s="38" t="n">
        <v>32738</v>
      </c>
      <c r="G10" s="38" t="n">
        <v>2734</v>
      </c>
      <c r="H10" s="38" t="n">
        <v>2345</v>
      </c>
      <c r="I10" s="38" t="n">
        <v>0</v>
      </c>
      <c r="J10" s="38" t="n">
        <v>0</v>
      </c>
      <c r="K10" s="38" t="n">
        <v>160</v>
      </c>
      <c r="L10" s="38" t="n">
        <v>1200</v>
      </c>
      <c r="M10" s="38" t="n">
        <v>1000</v>
      </c>
      <c r="N10" s="38" t="n">
        <v>0</v>
      </c>
      <c r="O10" s="38" t="n">
        <v>756</v>
      </c>
      <c r="P10" s="38" t="n">
        <v>1930</v>
      </c>
      <c r="Q10" s="38" t="n">
        <v>0</v>
      </c>
      <c r="R10" s="38" t="n">
        <v>400</v>
      </c>
      <c r="S10" s="25" t="n">
        <v>0</v>
      </c>
      <c r="T10" s="66" t="n">
        <v>360</v>
      </c>
      <c r="U10" s="66" t="n">
        <v>370</v>
      </c>
      <c r="V10" s="66" t="n">
        <v>291</v>
      </c>
      <c r="W10" s="66" t="n">
        <v>0</v>
      </c>
      <c r="X10" s="66" t="n">
        <v>0</v>
      </c>
      <c r="Y10" s="66" t="n">
        <v>0</v>
      </c>
      <c r="Z10" s="66" t="n">
        <v>1100</v>
      </c>
      <c r="AA10" s="66" t="n">
        <v>0</v>
      </c>
      <c r="AB10" s="66" t="n">
        <v>907</v>
      </c>
      <c r="AC10" s="66" t="n">
        <v>1369</v>
      </c>
      <c r="AD10" s="66" t="n">
        <v>2400</v>
      </c>
      <c r="AE10" s="66" t="n">
        <v>10762</v>
      </c>
      <c r="AF10" s="66" t="n">
        <v>4654</v>
      </c>
      <c r="AG10" s="124"/>
    </row>
    <row r="11" customFormat="false" ht="22.5" hidden="false" customHeight="true" outlineLevel="0" collapsed="false">
      <c r="A11" s="64" t="s">
        <v>106</v>
      </c>
      <c r="B11" s="64" t="s">
        <v>96</v>
      </c>
      <c r="C11" s="64" t="s">
        <v>89</v>
      </c>
      <c r="D11" s="64" t="s">
        <v>90</v>
      </c>
      <c r="E11" s="100" t="s">
        <v>107</v>
      </c>
      <c r="F11" s="38" t="n">
        <v>31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310</v>
      </c>
      <c r="AG11" s="124"/>
    </row>
    <row r="12" customFormat="false" ht="18" hidden="false" customHeight="true" outlineLevel="0" collapsed="false">
      <c r="A12" s="124"/>
      <c r="B12" s="124"/>
      <c r="C12" s="33"/>
      <c r="D12" s="33"/>
      <c r="E12" s="33"/>
      <c r="F12" s="124"/>
      <c r="G12" s="12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4"/>
    </row>
    <row r="13" customFormat="false" ht="18" hidden="false" customHeight="true" outlineLevel="0" collapsed="false">
      <c r="A13" s="124"/>
      <c r="B13" s="124"/>
      <c r="C13" s="33"/>
      <c r="D13" s="33"/>
      <c r="E13" s="33"/>
      <c r="F13" s="33"/>
      <c r="G13" s="124"/>
      <c r="H13" s="33"/>
      <c r="I13" s="33"/>
      <c r="J13" s="33"/>
      <c r="K13" s="33"/>
      <c r="L13" s="33"/>
      <c r="M13" s="33"/>
      <c r="N13" s="33"/>
      <c r="O13" s="33"/>
      <c r="P13" s="33"/>
      <c r="Q13" s="124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4"/>
    </row>
    <row r="14" customFormat="false" ht="18" hidden="false" customHeight="true" outlineLevel="0" collapsed="false">
      <c r="A14" s="33"/>
      <c r="B14" s="124"/>
      <c r="C14" s="124"/>
      <c r="D14" s="124"/>
      <c r="E14" s="33"/>
      <c r="F14" s="33"/>
      <c r="G14" s="124"/>
      <c r="H14" s="124"/>
      <c r="I14" s="124"/>
      <c r="J14" s="33"/>
      <c r="K14" s="124"/>
      <c r="L14" s="124"/>
      <c r="M14" s="124"/>
      <c r="N14" s="124"/>
      <c r="O14" s="124"/>
      <c r="P14" s="124"/>
      <c r="Q14" s="124"/>
      <c r="R14" s="124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4"/>
      <c r="AG14" s="124"/>
    </row>
    <row r="15" customFormat="false" ht="18" hidden="false" customHeight="true" outlineLevel="0" collapsed="false">
      <c r="A15" s="124"/>
      <c r="B15" s="124"/>
      <c r="C15" s="124"/>
      <c r="D15" s="124"/>
      <c r="E15" s="124"/>
      <c r="F15" s="33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33"/>
      <c r="S15" s="33"/>
      <c r="T15" s="124"/>
      <c r="U15" s="124"/>
      <c r="V15" s="33"/>
      <c r="W15" s="124"/>
      <c r="X15" s="33"/>
      <c r="Y15" s="124"/>
      <c r="Z15" s="124"/>
      <c r="AA15" s="124"/>
      <c r="AB15" s="33"/>
      <c r="AC15" s="33"/>
      <c r="AD15" s="33"/>
      <c r="AE15" s="33"/>
      <c r="AF15" s="124"/>
      <c r="AG15" s="124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33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33"/>
      <c r="S16" s="124"/>
      <c r="T16" s="124"/>
      <c r="U16" s="124"/>
      <c r="V16" s="124"/>
      <c r="W16" s="124"/>
      <c r="X16" s="124"/>
      <c r="Y16" s="124"/>
      <c r="Z16" s="124"/>
      <c r="AA16" s="124"/>
      <c r="AB16" s="33"/>
      <c r="AC16" s="124"/>
      <c r="AD16" s="33"/>
      <c r="AE16" s="124"/>
      <c r="AF16" s="124"/>
      <c r="AG16" s="124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33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33"/>
      <c r="S17" s="124"/>
      <c r="T17" s="124"/>
      <c r="U17" s="124"/>
      <c r="V17" s="124"/>
      <c r="W17" s="124"/>
      <c r="X17" s="124"/>
      <c r="Y17" s="124"/>
      <c r="Z17" s="124"/>
      <c r="AA17" s="124"/>
      <c r="AB17" s="33"/>
      <c r="AC17" s="124"/>
      <c r="AD17" s="124"/>
      <c r="AE17" s="124"/>
      <c r="AF17" s="124"/>
      <c r="AG17" s="12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23:16:10Z</dcterms:created>
  <dc:creator/>
  <dc:description/>
  <dc:language>en-US</dc:language>
  <cp:lastModifiedBy>xbany</cp:lastModifiedBy>
  <dcterms:modified xsi:type="dcterms:W3CDTF">2021-06-08T04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