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55</definedName>
    <definedName function="false" hidden="false" localSheetId="10" name="_xlnm.Print_Titles" vbProcedure="false">'10'!$1:$6</definedName>
    <definedName function="false" hidden="false" localSheetId="11" name="_xlnm.Print_Area" vbProcedure="false">'11'!$A$1:$H$13</definedName>
    <definedName function="false" hidden="false" localSheetId="11" name="_xlnm.Print_Titles" vbProcedure="false">'11'!$1:$6</definedName>
    <definedName function="false" hidden="false" localSheetId="12" name="_xlnm.Print_Area" vbProcedure="false">'12'!$A$1:$Y$64</definedName>
    <definedName function="false" hidden="false" localSheetId="12" name="_xlnm.Print_Titles" vbProcedure="false">'12'!$1:$7</definedName>
    <definedName function="false" hidden="false" localSheetId="2" name="_xlnm.Print_Area" vbProcedure="false">'2'!$A$1:$P$44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43</definedName>
    <definedName function="false" hidden="false" localSheetId="5" name="_xlnm.Print_Titles" vbProcedure="false">'5'!$1:$6</definedName>
    <definedName function="false" hidden="false" localSheetId="7" name="_xlnm.Print_Area" vbProcedure="false">'7'!$A$1:$Q$33</definedName>
    <definedName function="false" hidden="false" localSheetId="7" name="_xlnm.Print_Titles" vbProcedure="false">'7'!$1:$6</definedName>
    <definedName function="false" hidden="false" localSheetId="8" name="_xlnm.Print_Area" vbProcedure="false">'8'!$A$1:$AF$23</definedName>
    <definedName function="false" hidden="false" localSheetId="8" name="_xlnm.Print_Titles" vbProcedure="false">'8'!$1:$6</definedName>
    <definedName function="false" hidden="false" localSheetId="9" name="_xlnm.Print_Area" vbProcedure="false">'9'!$A$1:$Q$2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6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2</t>
  </si>
  <si>
    <t xml:space="preserve">01</t>
  </si>
  <si>
    <t xml:space="preserve">343301</t>
  </si>
  <si>
    <t xml:space="preserve">    行政运行</t>
  </si>
  <si>
    <t xml:space="preserve">06</t>
  </si>
  <si>
    <t xml:space="preserve">    社会组织管理</t>
  </si>
  <si>
    <t xml:space="preserve">07</t>
  </si>
  <si>
    <t xml:space="preserve">    行政区划和地名管理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10</t>
  </si>
  <si>
    <t xml:space="preserve">    社会福利事业单位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社会福利院</t>
  </si>
  <si>
    <t xml:space="preserve">343904</t>
  </si>
  <si>
    <t xml:space="preserve">    事业单位离退休</t>
  </si>
  <si>
    <t xml:space="preserve">    事业单位医疗</t>
  </si>
  <si>
    <t xml:space="preserve">  市救助管理站</t>
  </si>
  <si>
    <t xml:space="preserve">343905</t>
  </si>
  <si>
    <t xml:space="preserve">20</t>
  </si>
  <si>
    <t xml:space="preserve">    流浪乞讨人员救助支出</t>
  </si>
  <si>
    <t xml:space="preserve">  市社会救助综合服务中心</t>
  </si>
  <si>
    <t xml:space="preserve">343907</t>
  </si>
  <si>
    <t xml:space="preserve">  市殡葬管理所</t>
  </si>
  <si>
    <t xml:space="preserve">343908</t>
  </si>
  <si>
    <t xml:space="preserve">04</t>
  </si>
  <si>
    <t xml:space="preserve"> 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社会福利院</t>
  </si>
  <si>
    <t xml:space="preserve">30199</t>
  </si>
  <si>
    <t xml:space="preserve">    其他工资福利支出</t>
  </si>
  <si>
    <t xml:space="preserve">30202</t>
  </si>
  <si>
    <t xml:space="preserve">    印刷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26</t>
  </si>
  <si>
    <t xml:space="preserve">    劳务费</t>
  </si>
  <si>
    <t xml:space="preserve">市救助管理站</t>
  </si>
  <si>
    <t xml:space="preserve">市社会救助综合服务中心</t>
  </si>
  <si>
    <t xml:space="preserve">30204</t>
  </si>
  <si>
    <t xml:space="preserve">    手续费</t>
  </si>
  <si>
    <t xml:space="preserve">市殡葬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社会组织评估专项工作经费</t>
  </si>
  <si>
    <t xml:space="preserve">      社会组织行政执法、社会组织负责人离任审计专项工作经费</t>
  </si>
  <si>
    <t xml:space="preserve">      乡镇行政区划调整改革工作经费</t>
  </si>
  <si>
    <t xml:space="preserve">      新的乡镇行政区域界线勘界工作经费</t>
  </si>
  <si>
    <t xml:space="preserve">      村（社区）建制调整工作开展相关费用</t>
  </si>
  <si>
    <t xml:space="preserve">      老年大学骋用教师管理人员工资</t>
  </si>
  <si>
    <t xml:space="preserve">      派驻纪检组工作经费</t>
  </si>
  <si>
    <t xml:space="preserve">      广元市民政局婚姻登记信息、低保信息共享软件运营经费</t>
  </si>
  <si>
    <t xml:space="preserve">      老年活动中心临骋人员工资</t>
  </si>
  <si>
    <t xml:space="preserve">      向上争取项目经费</t>
  </si>
  <si>
    <t xml:space="preserve">      帮扶部门工作经费和第一书记生活补贴</t>
  </si>
  <si>
    <t xml:space="preserve">      慈善项目对接和项目引进</t>
  </si>
  <si>
    <t xml:space="preserve">      供养人员住院护理费</t>
  </si>
  <si>
    <t xml:space="preserve">      物业管理及绿化清洁费</t>
  </si>
  <si>
    <t xml:space="preserve">      电梯运行及维护费</t>
  </si>
  <si>
    <t xml:space="preserve">      家庭寄养经费</t>
  </si>
  <si>
    <t xml:space="preserve">      老年人代养经费</t>
  </si>
  <si>
    <t xml:space="preserve">      值班人员专用经费</t>
  </si>
  <si>
    <t xml:space="preserve">      业务用车运行费</t>
  </si>
  <si>
    <t xml:space="preserve">      三无人员供养经费</t>
  </si>
  <si>
    <t xml:space="preserve">      儿童福利服务指导中心运行经费</t>
  </si>
  <si>
    <t xml:space="preserve">      流浪乞讨人员救助</t>
  </si>
  <si>
    <t xml:space="preserve">      脱贫攻坚</t>
  </si>
  <si>
    <t xml:space="preserve">      未保站点建设</t>
  </si>
  <si>
    <t xml:space="preserve">      救助人员专项经费</t>
  </si>
  <si>
    <t xml:space="preserve">      麻风病康复管理和服务工作经费</t>
  </si>
  <si>
    <t xml:space="preserve">      四川省居民家庭经济状况核对信息系统广元数据交换分中心运营费</t>
  </si>
  <si>
    <t xml:space="preserve">      原九龙山安置教育场退休人员管理经费</t>
  </si>
  <si>
    <t xml:space="preserve">      处理殡仪馆遗留问题经费</t>
  </si>
  <si>
    <t xml:space="preserve">      无名及疑难尸体火化经费</t>
  </si>
  <si>
    <t xml:space="preserve">      殡葬执法宣传费及火化证印制费</t>
  </si>
  <si>
    <t xml:space="preserve">      殡葬救助经费</t>
  </si>
  <si>
    <t xml:space="preserve">      雪峰公墓管理所人员工资及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62</v>
      </c>
      <c r="H4" s="94" t="s">
        <v>263</v>
      </c>
      <c r="I4" s="121" t="s">
        <v>264</v>
      </c>
      <c r="J4" s="121" t="s">
        <v>265</v>
      </c>
      <c r="K4" s="121" t="s">
        <v>266</v>
      </c>
      <c r="L4" s="121" t="s">
        <v>267</v>
      </c>
      <c r="M4" s="121" t="s">
        <v>268</v>
      </c>
      <c r="N4" s="121" t="s">
        <v>269</v>
      </c>
      <c r="O4" s="121" t="s">
        <v>270</v>
      </c>
      <c r="P4" s="121" t="s">
        <v>271</v>
      </c>
      <c r="Q4" s="97" t="s">
        <v>272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40</v>
      </c>
      <c r="F5" s="121"/>
      <c r="G5" s="121"/>
      <c r="H5" s="94"/>
      <c r="I5" s="121"/>
      <c r="J5" s="121"/>
      <c r="K5" s="121"/>
      <c r="L5" s="121"/>
      <c r="M5" s="121"/>
      <c r="N5" s="121"/>
      <c r="O5" s="121"/>
      <c r="P5" s="121"/>
      <c r="Q5" s="97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4"/>
      <c r="I6" s="121"/>
      <c r="J6" s="121"/>
      <c r="K6" s="121"/>
      <c r="L6" s="121"/>
      <c r="M6" s="121"/>
      <c r="N6" s="121"/>
      <c r="O6" s="121"/>
      <c r="P6" s="121"/>
      <c r="Q6" s="97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4158</v>
      </c>
      <c r="G7" s="38" t="n">
        <v>1059</v>
      </c>
      <c r="H7" s="38" t="n">
        <v>0</v>
      </c>
      <c r="I7" s="38" t="n">
        <v>0</v>
      </c>
      <c r="J7" s="38" t="n">
        <v>0</v>
      </c>
      <c r="K7" s="38" t="n">
        <v>1612</v>
      </c>
      <c r="L7" s="38" t="n">
        <v>0</v>
      </c>
      <c r="M7" s="38" t="n">
        <v>148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4158</v>
      </c>
      <c r="G8" s="38" t="n">
        <v>1059</v>
      </c>
      <c r="H8" s="38" t="n">
        <v>0</v>
      </c>
      <c r="I8" s="38" t="n">
        <v>0</v>
      </c>
      <c r="J8" s="38" t="n">
        <v>0</v>
      </c>
      <c r="K8" s="38" t="n">
        <v>1612</v>
      </c>
      <c r="L8" s="38" t="n">
        <v>0</v>
      </c>
      <c r="M8" s="38" t="n">
        <v>148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364</v>
      </c>
      <c r="G9" s="38" t="n">
        <v>1059</v>
      </c>
      <c r="H9" s="38" t="n">
        <v>0</v>
      </c>
      <c r="I9" s="38" t="n">
        <v>0</v>
      </c>
      <c r="J9" s="38" t="n">
        <v>0</v>
      </c>
      <c r="K9" s="38" t="n">
        <v>438</v>
      </c>
      <c r="L9" s="38" t="n">
        <v>0</v>
      </c>
      <c r="M9" s="38" t="n">
        <v>86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86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6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9</v>
      </c>
      <c r="D11" s="63" t="s">
        <v>91</v>
      </c>
      <c r="E11" s="99" t="s">
        <v>100</v>
      </c>
      <c r="F11" s="38" t="n">
        <v>43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438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</row>
    <row r="12" customFormat="false" ht="22.5" hidden="false" customHeight="true" outlineLevel="0" collapsed="false">
      <c r="A12" s="63" t="s">
        <v>88</v>
      </c>
      <c r="B12" s="63" t="s">
        <v>101</v>
      </c>
      <c r="C12" s="63" t="s">
        <v>90</v>
      </c>
      <c r="D12" s="63" t="s">
        <v>91</v>
      </c>
      <c r="E12" s="99" t="s">
        <v>102</v>
      </c>
      <c r="F12" s="38" t="n">
        <v>1059</v>
      </c>
      <c r="G12" s="38" t="n">
        <v>105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20"/>
      <c r="S12" s="120"/>
      <c r="T12" s="120"/>
    </row>
    <row r="13" customFormat="false" ht="22.5" hidden="false" customHeight="true" outlineLevel="0" collapsed="false">
      <c r="A13" s="63"/>
      <c r="B13" s="63"/>
      <c r="C13" s="63"/>
      <c r="D13" s="63"/>
      <c r="E13" s="99" t="s">
        <v>111</v>
      </c>
      <c r="F13" s="38" t="n">
        <v>14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78</v>
      </c>
      <c r="L13" s="38" t="n">
        <v>0</v>
      </c>
      <c r="M13" s="38" t="n">
        <v>62</v>
      </c>
      <c r="N13" s="38" t="n">
        <v>0</v>
      </c>
      <c r="O13" s="38" t="n">
        <v>0</v>
      </c>
      <c r="P13" s="38" t="n">
        <v>0</v>
      </c>
      <c r="Q13" s="25" t="n">
        <v>0</v>
      </c>
      <c r="R13" s="120"/>
      <c r="S13" s="120"/>
      <c r="T13" s="120"/>
    </row>
    <row r="14" customFormat="false" ht="22.5" hidden="false" customHeight="true" outlineLevel="0" collapsed="false">
      <c r="A14" s="63" t="s">
        <v>88</v>
      </c>
      <c r="B14" s="63" t="s">
        <v>104</v>
      </c>
      <c r="C14" s="63" t="s">
        <v>101</v>
      </c>
      <c r="D14" s="63" t="s">
        <v>112</v>
      </c>
      <c r="E14" s="99" t="s">
        <v>105</v>
      </c>
      <c r="F14" s="38" t="n">
        <v>14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78</v>
      </c>
      <c r="L14" s="38" t="n">
        <v>0</v>
      </c>
      <c r="M14" s="38" t="n">
        <v>62</v>
      </c>
      <c r="N14" s="38" t="n">
        <v>0</v>
      </c>
      <c r="O14" s="38" t="n">
        <v>0</v>
      </c>
      <c r="P14" s="38" t="n">
        <v>0</v>
      </c>
      <c r="Q14" s="25" t="n">
        <v>0</v>
      </c>
      <c r="R14" s="120"/>
      <c r="S14" s="120"/>
      <c r="T14" s="120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15</v>
      </c>
      <c r="F15" s="38" t="n">
        <v>52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352</v>
      </c>
      <c r="L15" s="38" t="n">
        <v>0</v>
      </c>
      <c r="M15" s="38" t="n">
        <v>176</v>
      </c>
      <c r="N15" s="38" t="n">
        <v>0</v>
      </c>
      <c r="O15" s="38" t="n">
        <v>0</v>
      </c>
      <c r="P15" s="38" t="n">
        <v>0</v>
      </c>
      <c r="Q15" s="25" t="n">
        <v>0</v>
      </c>
      <c r="R15" s="120"/>
      <c r="S15" s="120"/>
      <c r="T15" s="120"/>
    </row>
    <row r="16" customFormat="false" ht="22.5" hidden="false" customHeight="true" outlineLevel="0" collapsed="false">
      <c r="A16" s="63" t="s">
        <v>88</v>
      </c>
      <c r="B16" s="63" t="s">
        <v>117</v>
      </c>
      <c r="C16" s="63" t="s">
        <v>89</v>
      </c>
      <c r="D16" s="63" t="s">
        <v>116</v>
      </c>
      <c r="E16" s="99" t="s">
        <v>118</v>
      </c>
      <c r="F16" s="38" t="n">
        <v>52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352</v>
      </c>
      <c r="L16" s="38" t="n">
        <v>0</v>
      </c>
      <c r="M16" s="38" t="n">
        <v>176</v>
      </c>
      <c r="N16" s="38" t="n">
        <v>0</v>
      </c>
      <c r="O16" s="38" t="n">
        <v>0</v>
      </c>
      <c r="P16" s="38" t="n">
        <v>0</v>
      </c>
      <c r="Q16" s="25" t="n">
        <v>0</v>
      </c>
      <c r="R16" s="120"/>
      <c r="S16" s="120"/>
      <c r="T16" s="120"/>
    </row>
    <row r="17" customFormat="false" ht="22.5" hidden="false" customHeight="true" outlineLevel="0" collapsed="false">
      <c r="A17" s="63"/>
      <c r="B17" s="63"/>
      <c r="C17" s="63"/>
      <c r="D17" s="63"/>
      <c r="E17" s="99" t="s">
        <v>119</v>
      </c>
      <c r="F17" s="38" t="n">
        <v>96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624</v>
      </c>
      <c r="L17" s="38" t="n">
        <v>0</v>
      </c>
      <c r="M17" s="38" t="n">
        <v>337</v>
      </c>
      <c r="N17" s="38" t="n">
        <v>0</v>
      </c>
      <c r="O17" s="38" t="n">
        <v>0</v>
      </c>
      <c r="P17" s="38" t="n">
        <v>0</v>
      </c>
      <c r="Q17" s="25" t="n">
        <v>0</v>
      </c>
    </row>
    <row r="18" customFormat="false" ht="22.5" hidden="false" customHeight="true" outlineLevel="0" collapsed="false">
      <c r="A18" s="63" t="s">
        <v>88</v>
      </c>
      <c r="B18" s="63" t="s">
        <v>104</v>
      </c>
      <c r="C18" s="63" t="s">
        <v>101</v>
      </c>
      <c r="D18" s="63" t="s">
        <v>120</v>
      </c>
      <c r="E18" s="99" t="s">
        <v>105</v>
      </c>
      <c r="F18" s="38" t="n">
        <v>96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624</v>
      </c>
      <c r="L18" s="38" t="n">
        <v>0</v>
      </c>
      <c r="M18" s="38" t="n">
        <v>337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3"/>
      <c r="B19" s="63"/>
      <c r="C19" s="63"/>
      <c r="D19" s="63"/>
      <c r="E19" s="99" t="s">
        <v>121</v>
      </c>
      <c r="F19" s="38" t="n">
        <v>165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20</v>
      </c>
      <c r="L19" s="38" t="n">
        <v>0</v>
      </c>
      <c r="M19" s="38" t="n">
        <v>45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3" t="s">
        <v>88</v>
      </c>
      <c r="B20" s="63" t="s">
        <v>104</v>
      </c>
      <c r="C20" s="63" t="s">
        <v>123</v>
      </c>
      <c r="D20" s="63" t="s">
        <v>122</v>
      </c>
      <c r="E20" s="99" t="s">
        <v>124</v>
      </c>
      <c r="F20" s="38" t="n">
        <v>165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20</v>
      </c>
      <c r="L20" s="38" t="n">
        <v>0</v>
      </c>
      <c r="M20" s="38" t="n">
        <v>45</v>
      </c>
      <c r="N20" s="38" t="n">
        <v>0</v>
      </c>
      <c r="O20" s="38" t="n">
        <v>0</v>
      </c>
      <c r="P20" s="38" t="n">
        <v>0</v>
      </c>
      <c r="Q20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73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74</v>
      </c>
    </row>
    <row r="4" customFormat="false" ht="18" hidden="false" customHeight="true" outlineLevel="0" collapsed="false">
      <c r="A4" s="130" t="s">
        <v>275</v>
      </c>
      <c r="B4" s="130"/>
      <c r="C4" s="130"/>
      <c r="D4" s="130"/>
      <c r="E4" s="18" t="s">
        <v>27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77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49375</v>
      </c>
      <c r="F7" s="38" t="n">
        <v>49375</v>
      </c>
      <c r="G7" s="131" t="n">
        <v>0</v>
      </c>
      <c r="H7" s="38" t="n">
        <v>37825</v>
      </c>
      <c r="I7" s="38" t="n">
        <v>37825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49375</v>
      </c>
      <c r="F8" s="38" t="n">
        <v>49375</v>
      </c>
      <c r="G8" s="131" t="n">
        <v>0</v>
      </c>
      <c r="H8" s="38" t="n">
        <v>37825</v>
      </c>
      <c r="I8" s="38" t="n">
        <v>37825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13215</v>
      </c>
      <c r="F9" s="38" t="n">
        <v>13215</v>
      </c>
      <c r="G9" s="131" t="n">
        <v>0</v>
      </c>
      <c r="H9" s="38" t="n">
        <v>13215</v>
      </c>
      <c r="I9" s="38" t="n">
        <v>13215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4</v>
      </c>
      <c r="E10" s="38" t="n">
        <v>700</v>
      </c>
      <c r="F10" s="38" t="n">
        <v>700</v>
      </c>
      <c r="G10" s="131" t="n">
        <v>0</v>
      </c>
      <c r="H10" s="38" t="n">
        <v>700</v>
      </c>
      <c r="I10" s="38" t="n">
        <v>700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99" t="s">
        <v>278</v>
      </c>
      <c r="E11" s="38" t="n">
        <v>500</v>
      </c>
      <c r="F11" s="38" t="n">
        <v>500</v>
      </c>
      <c r="G11" s="131" t="n">
        <v>0</v>
      </c>
      <c r="H11" s="38" t="n">
        <v>500</v>
      </c>
      <c r="I11" s="38" t="n">
        <v>5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99" t="s">
        <v>279</v>
      </c>
      <c r="E12" s="38" t="n">
        <v>200</v>
      </c>
      <c r="F12" s="38" t="n">
        <v>200</v>
      </c>
      <c r="G12" s="131" t="n">
        <v>0</v>
      </c>
      <c r="H12" s="38" t="n">
        <v>200</v>
      </c>
      <c r="I12" s="38" t="n">
        <v>200</v>
      </c>
      <c r="J12" s="132" t="n">
        <v>0</v>
      </c>
    </row>
    <row r="13" customFormat="false" ht="24" hidden="false" customHeight="true" outlineLevel="0" collapsed="false">
      <c r="A13" s="63"/>
      <c r="B13" s="63"/>
      <c r="C13" s="63"/>
      <c r="D13" s="99" t="s">
        <v>96</v>
      </c>
      <c r="E13" s="38" t="n">
        <v>703</v>
      </c>
      <c r="F13" s="38" t="n">
        <v>703</v>
      </c>
      <c r="G13" s="131" t="n">
        <v>0</v>
      </c>
      <c r="H13" s="38" t="n">
        <v>703</v>
      </c>
      <c r="I13" s="38" t="n">
        <v>703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99" t="s">
        <v>280</v>
      </c>
      <c r="E14" s="38" t="n">
        <v>503</v>
      </c>
      <c r="F14" s="38" t="n">
        <v>503</v>
      </c>
      <c r="G14" s="131" t="n">
        <v>0</v>
      </c>
      <c r="H14" s="38" t="n">
        <v>503</v>
      </c>
      <c r="I14" s="38" t="n">
        <v>503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5</v>
      </c>
      <c r="D15" s="99" t="s">
        <v>281</v>
      </c>
      <c r="E15" s="38" t="n">
        <v>200</v>
      </c>
      <c r="F15" s="38" t="n">
        <v>200</v>
      </c>
      <c r="G15" s="131" t="n">
        <v>0</v>
      </c>
      <c r="H15" s="38" t="n">
        <v>200</v>
      </c>
      <c r="I15" s="38" t="n">
        <v>200</v>
      </c>
      <c r="J15" s="132" t="n">
        <v>0</v>
      </c>
    </row>
    <row r="16" customFormat="false" ht="24" hidden="false" customHeight="true" outlineLevel="0" collapsed="false">
      <c r="A16" s="63"/>
      <c r="B16" s="63"/>
      <c r="C16" s="63"/>
      <c r="D16" s="99" t="s">
        <v>98</v>
      </c>
      <c r="E16" s="38" t="n">
        <v>500</v>
      </c>
      <c r="F16" s="38" t="n">
        <v>500</v>
      </c>
      <c r="G16" s="131" t="n">
        <v>0</v>
      </c>
      <c r="H16" s="38" t="n">
        <v>500</v>
      </c>
      <c r="I16" s="38" t="n">
        <v>500</v>
      </c>
      <c r="J16" s="132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7</v>
      </c>
      <c r="D17" s="99" t="s">
        <v>282</v>
      </c>
      <c r="E17" s="38" t="n">
        <v>500</v>
      </c>
      <c r="F17" s="38" t="n">
        <v>500</v>
      </c>
      <c r="G17" s="131" t="n">
        <v>0</v>
      </c>
      <c r="H17" s="38" t="n">
        <v>500</v>
      </c>
      <c r="I17" s="38" t="n">
        <v>500</v>
      </c>
      <c r="J17" s="132" t="n">
        <v>0</v>
      </c>
    </row>
    <row r="18" customFormat="false" ht="24" hidden="false" customHeight="true" outlineLevel="0" collapsed="false">
      <c r="A18" s="63"/>
      <c r="B18" s="63"/>
      <c r="C18" s="63"/>
      <c r="D18" s="99" t="s">
        <v>100</v>
      </c>
      <c r="E18" s="38" t="n">
        <v>11112</v>
      </c>
      <c r="F18" s="38" t="n">
        <v>11112</v>
      </c>
      <c r="G18" s="131" t="n">
        <v>0</v>
      </c>
      <c r="H18" s="38" t="n">
        <v>11112</v>
      </c>
      <c r="I18" s="38" t="n">
        <v>11112</v>
      </c>
      <c r="J18" s="132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9</v>
      </c>
      <c r="D19" s="99" t="s">
        <v>283</v>
      </c>
      <c r="E19" s="38" t="n">
        <v>1500</v>
      </c>
      <c r="F19" s="38" t="n">
        <v>1500</v>
      </c>
      <c r="G19" s="131" t="n">
        <v>0</v>
      </c>
      <c r="H19" s="38" t="n">
        <v>1500</v>
      </c>
      <c r="I19" s="38" t="n">
        <v>1500</v>
      </c>
      <c r="J19" s="132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9</v>
      </c>
      <c r="D20" s="99" t="s">
        <v>284</v>
      </c>
      <c r="E20" s="38" t="n">
        <v>1800</v>
      </c>
      <c r="F20" s="38" t="n">
        <v>1800</v>
      </c>
      <c r="G20" s="131" t="n">
        <v>0</v>
      </c>
      <c r="H20" s="38" t="n">
        <v>1800</v>
      </c>
      <c r="I20" s="38" t="n">
        <v>1800</v>
      </c>
      <c r="J20" s="132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9</v>
      </c>
      <c r="D21" s="99" t="s">
        <v>285</v>
      </c>
      <c r="E21" s="38" t="n">
        <v>300</v>
      </c>
      <c r="F21" s="38" t="n">
        <v>300</v>
      </c>
      <c r="G21" s="131" t="n">
        <v>0</v>
      </c>
      <c r="H21" s="38" t="n">
        <v>300</v>
      </c>
      <c r="I21" s="38" t="n">
        <v>300</v>
      </c>
      <c r="J21" s="132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9</v>
      </c>
      <c r="D22" s="99" t="s">
        <v>286</v>
      </c>
      <c r="E22" s="38" t="n">
        <v>2000</v>
      </c>
      <c r="F22" s="38" t="n">
        <v>2000</v>
      </c>
      <c r="G22" s="131" t="n">
        <v>0</v>
      </c>
      <c r="H22" s="38" t="n">
        <v>2000</v>
      </c>
      <c r="I22" s="38" t="n">
        <v>2000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9</v>
      </c>
      <c r="D23" s="99" t="s">
        <v>287</v>
      </c>
      <c r="E23" s="38" t="n">
        <v>5000</v>
      </c>
      <c r="F23" s="38" t="n">
        <v>5000</v>
      </c>
      <c r="G23" s="131" t="n">
        <v>0</v>
      </c>
      <c r="H23" s="38" t="n">
        <v>5000</v>
      </c>
      <c r="I23" s="38" t="n">
        <v>5000</v>
      </c>
      <c r="J23" s="132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9</v>
      </c>
      <c r="D24" s="99" t="s">
        <v>288</v>
      </c>
      <c r="E24" s="38" t="n">
        <v>512</v>
      </c>
      <c r="F24" s="38" t="n">
        <v>512</v>
      </c>
      <c r="G24" s="131" t="n">
        <v>0</v>
      </c>
      <c r="H24" s="38" t="n">
        <v>512</v>
      </c>
      <c r="I24" s="38" t="n">
        <v>512</v>
      </c>
      <c r="J24" s="132" t="n">
        <v>0</v>
      </c>
    </row>
    <row r="25" customFormat="false" ht="24" hidden="false" customHeight="true" outlineLevel="0" collapsed="false">
      <c r="A25" s="63"/>
      <c r="B25" s="63"/>
      <c r="C25" s="63"/>
      <c r="D25" s="99" t="s">
        <v>105</v>
      </c>
      <c r="E25" s="38" t="n">
        <v>200</v>
      </c>
      <c r="F25" s="38" t="n">
        <v>200</v>
      </c>
      <c r="G25" s="131" t="n">
        <v>0</v>
      </c>
      <c r="H25" s="38" t="n">
        <v>200</v>
      </c>
      <c r="I25" s="38" t="n">
        <v>200</v>
      </c>
      <c r="J25" s="132" t="n">
        <v>0</v>
      </c>
    </row>
    <row r="26" customFormat="false" ht="24" hidden="false" customHeight="true" outlineLevel="0" collapsed="false">
      <c r="A26" s="63" t="s">
        <v>88</v>
      </c>
      <c r="B26" s="63" t="s">
        <v>104</v>
      </c>
      <c r="C26" s="63" t="s">
        <v>101</v>
      </c>
      <c r="D26" s="99" t="s">
        <v>289</v>
      </c>
      <c r="E26" s="38" t="n">
        <v>200</v>
      </c>
      <c r="F26" s="38" t="n">
        <v>200</v>
      </c>
      <c r="G26" s="131" t="n">
        <v>0</v>
      </c>
      <c r="H26" s="38" t="n">
        <v>200</v>
      </c>
      <c r="I26" s="38" t="n">
        <v>200</v>
      </c>
      <c r="J26" s="132" t="n">
        <v>0</v>
      </c>
    </row>
    <row r="27" customFormat="false" ht="24" hidden="false" customHeight="true" outlineLevel="0" collapsed="false">
      <c r="A27" s="63"/>
      <c r="B27" s="63"/>
      <c r="C27" s="63"/>
      <c r="D27" s="99" t="s">
        <v>111</v>
      </c>
      <c r="E27" s="38" t="n">
        <v>15820</v>
      </c>
      <c r="F27" s="38" t="n">
        <v>15820</v>
      </c>
      <c r="G27" s="131" t="n">
        <v>0</v>
      </c>
      <c r="H27" s="38" t="n">
        <v>8820</v>
      </c>
      <c r="I27" s="38" t="n">
        <v>8820</v>
      </c>
      <c r="J27" s="132" t="n">
        <v>0</v>
      </c>
    </row>
    <row r="28" customFormat="false" ht="24" hidden="false" customHeight="true" outlineLevel="0" collapsed="false">
      <c r="A28" s="63"/>
      <c r="B28" s="63"/>
      <c r="C28" s="63"/>
      <c r="D28" s="99" t="s">
        <v>105</v>
      </c>
      <c r="E28" s="38" t="n">
        <v>15820</v>
      </c>
      <c r="F28" s="38" t="n">
        <v>15820</v>
      </c>
      <c r="G28" s="131" t="n">
        <v>0</v>
      </c>
      <c r="H28" s="38" t="n">
        <v>8820</v>
      </c>
      <c r="I28" s="38" t="n">
        <v>8820</v>
      </c>
      <c r="J28" s="132" t="n">
        <v>0</v>
      </c>
    </row>
    <row r="29" customFormat="false" ht="24" hidden="false" customHeight="true" outlineLevel="0" collapsed="false">
      <c r="A29" s="63" t="s">
        <v>88</v>
      </c>
      <c r="B29" s="63" t="s">
        <v>104</v>
      </c>
      <c r="C29" s="63" t="s">
        <v>101</v>
      </c>
      <c r="D29" s="99" t="s">
        <v>290</v>
      </c>
      <c r="E29" s="38" t="n">
        <v>300</v>
      </c>
      <c r="F29" s="38" t="n">
        <v>300</v>
      </c>
      <c r="G29" s="131" t="n">
        <v>0</v>
      </c>
      <c r="H29" s="38" t="n">
        <v>300</v>
      </c>
      <c r="I29" s="38" t="n">
        <v>300</v>
      </c>
      <c r="J29" s="132" t="n">
        <v>0</v>
      </c>
    </row>
    <row r="30" customFormat="false" ht="24" hidden="false" customHeight="true" outlineLevel="0" collapsed="false">
      <c r="A30" s="63" t="s">
        <v>88</v>
      </c>
      <c r="B30" s="63" t="s">
        <v>104</v>
      </c>
      <c r="C30" s="63" t="s">
        <v>101</v>
      </c>
      <c r="D30" s="99" t="s">
        <v>291</v>
      </c>
      <c r="E30" s="38" t="n">
        <v>800</v>
      </c>
      <c r="F30" s="38" t="n">
        <v>800</v>
      </c>
      <c r="G30" s="131" t="n">
        <v>0</v>
      </c>
      <c r="H30" s="38" t="n">
        <v>800</v>
      </c>
      <c r="I30" s="38" t="n">
        <v>800</v>
      </c>
      <c r="J30" s="132" t="n">
        <v>0</v>
      </c>
    </row>
    <row r="31" customFormat="false" ht="24" hidden="false" customHeight="true" outlineLevel="0" collapsed="false">
      <c r="A31" s="63" t="s">
        <v>88</v>
      </c>
      <c r="B31" s="63" t="s">
        <v>104</v>
      </c>
      <c r="C31" s="63" t="s">
        <v>101</v>
      </c>
      <c r="D31" s="99" t="s">
        <v>292</v>
      </c>
      <c r="E31" s="38" t="n">
        <v>400</v>
      </c>
      <c r="F31" s="38" t="n">
        <v>400</v>
      </c>
      <c r="G31" s="131" t="n">
        <v>0</v>
      </c>
      <c r="H31" s="38" t="n">
        <v>400</v>
      </c>
      <c r="I31" s="38" t="n">
        <v>400</v>
      </c>
      <c r="J31" s="132" t="n">
        <v>0</v>
      </c>
    </row>
    <row r="32" customFormat="false" ht="24" hidden="false" customHeight="true" outlineLevel="0" collapsed="false">
      <c r="A32" s="63" t="s">
        <v>88</v>
      </c>
      <c r="B32" s="63" t="s">
        <v>104</v>
      </c>
      <c r="C32" s="63" t="s">
        <v>101</v>
      </c>
      <c r="D32" s="99" t="s">
        <v>293</v>
      </c>
      <c r="E32" s="38" t="n">
        <v>400</v>
      </c>
      <c r="F32" s="38" t="n">
        <v>400</v>
      </c>
      <c r="G32" s="131" t="n">
        <v>0</v>
      </c>
      <c r="H32" s="38" t="n">
        <v>400</v>
      </c>
      <c r="I32" s="38" t="n">
        <v>400</v>
      </c>
      <c r="J32" s="132" t="n">
        <v>0</v>
      </c>
    </row>
    <row r="33" customFormat="false" ht="24" hidden="false" customHeight="true" outlineLevel="0" collapsed="false">
      <c r="A33" s="63" t="s">
        <v>88</v>
      </c>
      <c r="B33" s="63" t="s">
        <v>104</v>
      </c>
      <c r="C33" s="63" t="s">
        <v>101</v>
      </c>
      <c r="D33" s="99" t="s">
        <v>294</v>
      </c>
      <c r="E33" s="38" t="n">
        <v>7000</v>
      </c>
      <c r="F33" s="38" t="n">
        <v>7000</v>
      </c>
      <c r="G33" s="131" t="n">
        <v>0</v>
      </c>
      <c r="H33" s="38" t="n">
        <v>0</v>
      </c>
      <c r="I33" s="38" t="n">
        <v>0</v>
      </c>
      <c r="J33" s="132" t="n">
        <v>0</v>
      </c>
    </row>
    <row r="34" customFormat="false" ht="24" hidden="false" customHeight="true" outlineLevel="0" collapsed="false">
      <c r="A34" s="63" t="s">
        <v>88</v>
      </c>
      <c r="B34" s="63" t="s">
        <v>104</v>
      </c>
      <c r="C34" s="63" t="s">
        <v>101</v>
      </c>
      <c r="D34" s="99" t="s">
        <v>295</v>
      </c>
      <c r="E34" s="38" t="n">
        <v>500</v>
      </c>
      <c r="F34" s="38" t="n">
        <v>500</v>
      </c>
      <c r="G34" s="131" t="n">
        <v>0</v>
      </c>
      <c r="H34" s="38" t="n">
        <v>500</v>
      </c>
      <c r="I34" s="38" t="n">
        <v>500</v>
      </c>
      <c r="J34" s="132" t="n">
        <v>0</v>
      </c>
    </row>
    <row r="35" customFormat="false" ht="24" hidden="false" customHeight="true" outlineLevel="0" collapsed="false">
      <c r="A35" s="63" t="s">
        <v>88</v>
      </c>
      <c r="B35" s="63" t="s">
        <v>104</v>
      </c>
      <c r="C35" s="63" t="s">
        <v>101</v>
      </c>
      <c r="D35" s="99" t="s">
        <v>296</v>
      </c>
      <c r="E35" s="38" t="n">
        <v>300</v>
      </c>
      <c r="F35" s="38" t="n">
        <v>300</v>
      </c>
      <c r="G35" s="131" t="n">
        <v>0</v>
      </c>
      <c r="H35" s="38" t="n">
        <v>300</v>
      </c>
      <c r="I35" s="38" t="n">
        <v>300</v>
      </c>
      <c r="J35" s="132" t="n">
        <v>0</v>
      </c>
    </row>
    <row r="36" customFormat="false" ht="24" hidden="false" customHeight="true" outlineLevel="0" collapsed="false">
      <c r="A36" s="63" t="s">
        <v>88</v>
      </c>
      <c r="B36" s="63" t="s">
        <v>104</v>
      </c>
      <c r="C36" s="63" t="s">
        <v>101</v>
      </c>
      <c r="D36" s="99" t="s">
        <v>297</v>
      </c>
      <c r="E36" s="38" t="n">
        <v>5320</v>
      </c>
      <c r="F36" s="38" t="n">
        <v>5320</v>
      </c>
      <c r="G36" s="131" t="n">
        <v>0</v>
      </c>
      <c r="H36" s="38" t="n">
        <v>5320</v>
      </c>
      <c r="I36" s="38" t="n">
        <v>5320</v>
      </c>
      <c r="J36" s="132" t="n">
        <v>0</v>
      </c>
    </row>
    <row r="37" customFormat="false" ht="24" hidden="false" customHeight="true" outlineLevel="0" collapsed="false">
      <c r="A37" s="63" t="s">
        <v>88</v>
      </c>
      <c r="B37" s="63" t="s">
        <v>104</v>
      </c>
      <c r="C37" s="63" t="s">
        <v>101</v>
      </c>
      <c r="D37" s="99" t="s">
        <v>298</v>
      </c>
      <c r="E37" s="38" t="n">
        <v>800</v>
      </c>
      <c r="F37" s="38" t="n">
        <v>800</v>
      </c>
      <c r="G37" s="131" t="n">
        <v>0</v>
      </c>
      <c r="H37" s="38" t="n">
        <v>800</v>
      </c>
      <c r="I37" s="38" t="n">
        <v>800</v>
      </c>
      <c r="J37" s="132" t="n">
        <v>0</v>
      </c>
    </row>
    <row r="38" customFormat="false" ht="24" hidden="false" customHeight="true" outlineLevel="0" collapsed="false">
      <c r="A38" s="63"/>
      <c r="B38" s="63"/>
      <c r="C38" s="63"/>
      <c r="D38" s="99" t="s">
        <v>115</v>
      </c>
      <c r="E38" s="38" t="n">
        <v>4740</v>
      </c>
      <c r="F38" s="38" t="n">
        <v>4740</v>
      </c>
      <c r="G38" s="131" t="n">
        <v>0</v>
      </c>
      <c r="H38" s="38" t="n">
        <v>4740</v>
      </c>
      <c r="I38" s="38" t="n">
        <v>4740</v>
      </c>
      <c r="J38" s="132" t="n">
        <v>0</v>
      </c>
    </row>
    <row r="39" customFormat="false" ht="24" hidden="false" customHeight="true" outlineLevel="0" collapsed="false">
      <c r="A39" s="63"/>
      <c r="B39" s="63"/>
      <c r="C39" s="63"/>
      <c r="D39" s="99" t="s">
        <v>118</v>
      </c>
      <c r="E39" s="38" t="n">
        <v>4740</v>
      </c>
      <c r="F39" s="38" t="n">
        <v>4740</v>
      </c>
      <c r="G39" s="131" t="n">
        <v>0</v>
      </c>
      <c r="H39" s="38" t="n">
        <v>4740</v>
      </c>
      <c r="I39" s="38" t="n">
        <v>4740</v>
      </c>
      <c r="J39" s="132" t="n">
        <v>0</v>
      </c>
    </row>
    <row r="40" customFormat="false" ht="24" hidden="false" customHeight="true" outlineLevel="0" collapsed="false">
      <c r="A40" s="63" t="s">
        <v>88</v>
      </c>
      <c r="B40" s="63" t="s">
        <v>117</v>
      </c>
      <c r="C40" s="63" t="s">
        <v>89</v>
      </c>
      <c r="D40" s="99" t="s">
        <v>299</v>
      </c>
      <c r="E40" s="38" t="n">
        <v>4300</v>
      </c>
      <c r="F40" s="38" t="n">
        <v>4300</v>
      </c>
      <c r="G40" s="131" t="n">
        <v>0</v>
      </c>
      <c r="H40" s="38" t="n">
        <v>4300</v>
      </c>
      <c r="I40" s="38" t="n">
        <v>4300</v>
      </c>
      <c r="J40" s="132" t="n">
        <v>0</v>
      </c>
    </row>
    <row r="41" customFormat="false" ht="24" hidden="false" customHeight="true" outlineLevel="0" collapsed="false">
      <c r="A41" s="63" t="s">
        <v>88</v>
      </c>
      <c r="B41" s="63" t="s">
        <v>117</v>
      </c>
      <c r="C41" s="63" t="s">
        <v>89</v>
      </c>
      <c r="D41" s="99" t="s">
        <v>300</v>
      </c>
      <c r="E41" s="38" t="n">
        <v>140</v>
      </c>
      <c r="F41" s="38" t="n">
        <v>140</v>
      </c>
      <c r="G41" s="131" t="n">
        <v>0</v>
      </c>
      <c r="H41" s="38" t="n">
        <v>140</v>
      </c>
      <c r="I41" s="38" t="n">
        <v>140</v>
      </c>
      <c r="J41" s="132" t="n">
        <v>0</v>
      </c>
    </row>
    <row r="42" customFormat="false" ht="24" hidden="false" customHeight="true" outlineLevel="0" collapsed="false">
      <c r="A42" s="63" t="s">
        <v>88</v>
      </c>
      <c r="B42" s="63" t="s">
        <v>117</v>
      </c>
      <c r="C42" s="63" t="s">
        <v>89</v>
      </c>
      <c r="D42" s="99" t="s">
        <v>301</v>
      </c>
      <c r="E42" s="38" t="n">
        <v>300</v>
      </c>
      <c r="F42" s="38" t="n">
        <v>300</v>
      </c>
      <c r="G42" s="131" t="n">
        <v>0</v>
      </c>
      <c r="H42" s="38" t="n">
        <v>300</v>
      </c>
      <c r="I42" s="38" t="n">
        <v>300</v>
      </c>
      <c r="J42" s="132" t="n">
        <v>0</v>
      </c>
    </row>
    <row r="43" customFormat="false" ht="24" hidden="false" customHeight="true" outlineLevel="0" collapsed="false">
      <c r="A43" s="63"/>
      <c r="B43" s="63"/>
      <c r="C43" s="63"/>
      <c r="D43" s="99" t="s">
        <v>119</v>
      </c>
      <c r="E43" s="38" t="n">
        <v>2500</v>
      </c>
      <c r="F43" s="38" t="n">
        <v>2500</v>
      </c>
      <c r="G43" s="131" t="n">
        <v>0</v>
      </c>
      <c r="H43" s="38" t="n">
        <v>2500</v>
      </c>
      <c r="I43" s="38" t="n">
        <v>2500</v>
      </c>
      <c r="J43" s="132" t="n">
        <v>0</v>
      </c>
    </row>
    <row r="44" customFormat="false" ht="24" hidden="false" customHeight="true" outlineLevel="0" collapsed="false">
      <c r="A44" s="63"/>
      <c r="B44" s="63"/>
      <c r="C44" s="63"/>
      <c r="D44" s="99" t="s">
        <v>105</v>
      </c>
      <c r="E44" s="38" t="n">
        <v>2500</v>
      </c>
      <c r="F44" s="38" t="n">
        <v>2500</v>
      </c>
      <c r="G44" s="131" t="n">
        <v>0</v>
      </c>
      <c r="H44" s="38" t="n">
        <v>2500</v>
      </c>
      <c r="I44" s="38" t="n">
        <v>2500</v>
      </c>
      <c r="J44" s="132" t="n">
        <v>0</v>
      </c>
    </row>
    <row r="45" customFormat="false" ht="24" hidden="false" customHeight="true" outlineLevel="0" collapsed="false">
      <c r="A45" s="63" t="s">
        <v>88</v>
      </c>
      <c r="B45" s="63" t="s">
        <v>104</v>
      </c>
      <c r="C45" s="63" t="s">
        <v>101</v>
      </c>
      <c r="D45" s="99" t="s">
        <v>302</v>
      </c>
      <c r="E45" s="38" t="n">
        <v>500</v>
      </c>
      <c r="F45" s="38" t="n">
        <v>500</v>
      </c>
      <c r="G45" s="131" t="n">
        <v>0</v>
      </c>
      <c r="H45" s="38" t="n">
        <v>500</v>
      </c>
      <c r="I45" s="38" t="n">
        <v>500</v>
      </c>
      <c r="J45" s="132" t="n">
        <v>0</v>
      </c>
    </row>
    <row r="46" customFormat="false" ht="24" hidden="false" customHeight="true" outlineLevel="0" collapsed="false">
      <c r="A46" s="63" t="s">
        <v>88</v>
      </c>
      <c r="B46" s="63" t="s">
        <v>104</v>
      </c>
      <c r="C46" s="63" t="s">
        <v>101</v>
      </c>
      <c r="D46" s="99" t="s">
        <v>303</v>
      </c>
      <c r="E46" s="38" t="n">
        <v>1000</v>
      </c>
      <c r="F46" s="38" t="n">
        <v>1000</v>
      </c>
      <c r="G46" s="131" t="n">
        <v>0</v>
      </c>
      <c r="H46" s="38" t="n">
        <v>1000</v>
      </c>
      <c r="I46" s="38" t="n">
        <v>1000</v>
      </c>
      <c r="J46" s="132" t="n">
        <v>0</v>
      </c>
    </row>
    <row r="47" customFormat="false" ht="24" hidden="false" customHeight="true" outlineLevel="0" collapsed="false">
      <c r="A47" s="63" t="s">
        <v>88</v>
      </c>
      <c r="B47" s="63" t="s">
        <v>104</v>
      </c>
      <c r="C47" s="63" t="s">
        <v>101</v>
      </c>
      <c r="D47" s="99" t="s">
        <v>304</v>
      </c>
      <c r="E47" s="38" t="n">
        <v>500</v>
      </c>
      <c r="F47" s="38" t="n">
        <v>500</v>
      </c>
      <c r="G47" s="131" t="n">
        <v>0</v>
      </c>
      <c r="H47" s="38" t="n">
        <v>500</v>
      </c>
      <c r="I47" s="38" t="n">
        <v>500</v>
      </c>
      <c r="J47" s="132" t="n">
        <v>0</v>
      </c>
    </row>
    <row r="48" customFormat="false" ht="24" hidden="false" customHeight="true" outlineLevel="0" collapsed="false">
      <c r="A48" s="63" t="s">
        <v>88</v>
      </c>
      <c r="B48" s="63" t="s">
        <v>104</v>
      </c>
      <c r="C48" s="63" t="s">
        <v>101</v>
      </c>
      <c r="D48" s="99" t="s">
        <v>305</v>
      </c>
      <c r="E48" s="38" t="n">
        <v>500</v>
      </c>
      <c r="F48" s="38" t="n">
        <v>500</v>
      </c>
      <c r="G48" s="131" t="n">
        <v>0</v>
      </c>
      <c r="H48" s="38" t="n">
        <v>500</v>
      </c>
      <c r="I48" s="38" t="n">
        <v>500</v>
      </c>
      <c r="J48" s="132" t="n">
        <v>0</v>
      </c>
    </row>
    <row r="49" customFormat="false" ht="24" hidden="false" customHeight="true" outlineLevel="0" collapsed="false">
      <c r="A49" s="63"/>
      <c r="B49" s="63"/>
      <c r="C49" s="63"/>
      <c r="D49" s="99" t="s">
        <v>121</v>
      </c>
      <c r="E49" s="38" t="n">
        <v>13100</v>
      </c>
      <c r="F49" s="38" t="n">
        <v>13100</v>
      </c>
      <c r="G49" s="131" t="n">
        <v>0</v>
      </c>
      <c r="H49" s="38" t="n">
        <v>8550</v>
      </c>
      <c r="I49" s="38" t="n">
        <v>8550</v>
      </c>
      <c r="J49" s="132" t="n">
        <v>0</v>
      </c>
    </row>
    <row r="50" customFormat="false" ht="24" hidden="false" customHeight="true" outlineLevel="0" collapsed="false">
      <c r="A50" s="63"/>
      <c r="B50" s="63"/>
      <c r="C50" s="63"/>
      <c r="D50" s="99" t="s">
        <v>124</v>
      </c>
      <c r="E50" s="38" t="n">
        <v>13100</v>
      </c>
      <c r="F50" s="38" t="n">
        <v>13100</v>
      </c>
      <c r="G50" s="131" t="n">
        <v>0</v>
      </c>
      <c r="H50" s="38" t="n">
        <v>8550</v>
      </c>
      <c r="I50" s="38" t="n">
        <v>8550</v>
      </c>
      <c r="J50" s="132" t="n">
        <v>0</v>
      </c>
    </row>
    <row r="51" customFormat="false" ht="24" hidden="false" customHeight="true" outlineLevel="0" collapsed="false">
      <c r="A51" s="63" t="s">
        <v>88</v>
      </c>
      <c r="B51" s="63" t="s">
        <v>104</v>
      </c>
      <c r="C51" s="63" t="s">
        <v>123</v>
      </c>
      <c r="D51" s="99" t="s">
        <v>306</v>
      </c>
      <c r="E51" s="38" t="n">
        <v>1050</v>
      </c>
      <c r="F51" s="38" t="n">
        <v>1050</v>
      </c>
      <c r="G51" s="131" t="n">
        <v>0</v>
      </c>
      <c r="H51" s="38" t="n">
        <v>0</v>
      </c>
      <c r="I51" s="38" t="n">
        <v>0</v>
      </c>
      <c r="J51" s="132" t="n">
        <v>0</v>
      </c>
    </row>
    <row r="52" customFormat="false" ht="24" hidden="false" customHeight="true" outlineLevel="0" collapsed="false">
      <c r="A52" s="63" t="s">
        <v>88</v>
      </c>
      <c r="B52" s="63" t="s">
        <v>104</v>
      </c>
      <c r="C52" s="63" t="s">
        <v>123</v>
      </c>
      <c r="D52" s="99" t="s">
        <v>307</v>
      </c>
      <c r="E52" s="38" t="n">
        <v>1850</v>
      </c>
      <c r="F52" s="38" t="n">
        <v>1850</v>
      </c>
      <c r="G52" s="131" t="n">
        <v>0</v>
      </c>
      <c r="H52" s="38" t="n">
        <v>1850</v>
      </c>
      <c r="I52" s="38" t="n">
        <v>1850</v>
      </c>
      <c r="J52" s="132" t="n">
        <v>0</v>
      </c>
    </row>
    <row r="53" customFormat="false" ht="24" hidden="false" customHeight="true" outlineLevel="0" collapsed="false">
      <c r="A53" s="63" t="s">
        <v>88</v>
      </c>
      <c r="B53" s="63" t="s">
        <v>104</v>
      </c>
      <c r="C53" s="63" t="s">
        <v>123</v>
      </c>
      <c r="D53" s="99" t="s">
        <v>308</v>
      </c>
      <c r="E53" s="38" t="n">
        <v>2500</v>
      </c>
      <c r="F53" s="38" t="n">
        <v>2500</v>
      </c>
      <c r="G53" s="131" t="n">
        <v>0</v>
      </c>
      <c r="H53" s="38" t="n">
        <v>2500</v>
      </c>
      <c r="I53" s="38" t="n">
        <v>2500</v>
      </c>
      <c r="J53" s="132" t="n">
        <v>0</v>
      </c>
    </row>
    <row r="54" customFormat="false" ht="24" hidden="false" customHeight="true" outlineLevel="0" collapsed="false">
      <c r="A54" s="63" t="s">
        <v>88</v>
      </c>
      <c r="B54" s="63" t="s">
        <v>104</v>
      </c>
      <c r="C54" s="63" t="s">
        <v>123</v>
      </c>
      <c r="D54" s="99" t="s">
        <v>309</v>
      </c>
      <c r="E54" s="38" t="n">
        <v>4200</v>
      </c>
      <c r="F54" s="38" t="n">
        <v>4200</v>
      </c>
      <c r="G54" s="131" t="n">
        <v>0</v>
      </c>
      <c r="H54" s="38" t="n">
        <v>4200</v>
      </c>
      <c r="I54" s="38" t="n">
        <v>4200</v>
      </c>
      <c r="J54" s="132" t="n">
        <v>0</v>
      </c>
    </row>
    <row r="55" customFormat="false" ht="24" hidden="false" customHeight="true" outlineLevel="0" collapsed="false">
      <c r="A55" s="63" t="s">
        <v>88</v>
      </c>
      <c r="B55" s="63" t="s">
        <v>104</v>
      </c>
      <c r="C55" s="63" t="s">
        <v>123</v>
      </c>
      <c r="D55" s="99" t="s">
        <v>310</v>
      </c>
      <c r="E55" s="38" t="n">
        <v>3500</v>
      </c>
      <c r="F55" s="38" t="n">
        <v>3500</v>
      </c>
      <c r="G55" s="131" t="n">
        <v>0</v>
      </c>
      <c r="H55" s="38" t="n">
        <v>0</v>
      </c>
      <c r="I55" s="38" t="n">
        <v>0</v>
      </c>
      <c r="J55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11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74</v>
      </c>
      <c r="I3" s="120"/>
      <c r="J3" s="120"/>
      <c r="K3" s="120"/>
    </row>
    <row r="4" customFormat="false" ht="18" hidden="false" customHeight="true" outlineLevel="0" collapsed="false">
      <c r="A4" s="133" t="s">
        <v>312</v>
      </c>
      <c r="B4" s="134" t="s">
        <v>313</v>
      </c>
      <c r="C4" s="135" t="s">
        <v>314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315</v>
      </c>
      <c r="E5" s="18" t="s">
        <v>316</v>
      </c>
      <c r="F5" s="18"/>
      <c r="G5" s="18"/>
      <c r="H5" s="138" t="s">
        <v>250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3" t="s">
        <v>83</v>
      </c>
      <c r="F6" s="94" t="s">
        <v>317</v>
      </c>
      <c r="G6" s="94" t="s">
        <v>258</v>
      </c>
      <c r="H6" s="138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5035</v>
      </c>
      <c r="D7" s="38" t="n">
        <v>0</v>
      </c>
      <c r="E7" s="131" t="n">
        <v>3577</v>
      </c>
      <c r="F7" s="38" t="n">
        <v>0</v>
      </c>
      <c r="G7" s="25" t="n">
        <v>3577</v>
      </c>
      <c r="H7" s="139" t="n">
        <v>1458</v>
      </c>
      <c r="I7" s="33"/>
      <c r="J7" s="33"/>
      <c r="K7" s="120"/>
    </row>
    <row r="8" customFormat="false" ht="19.5" hidden="false" customHeight="true" outlineLevel="0" collapsed="false">
      <c r="A8" s="98"/>
      <c r="B8" s="99" t="s">
        <v>34</v>
      </c>
      <c r="C8" s="38" t="n">
        <v>5035</v>
      </c>
      <c r="D8" s="38" t="n">
        <v>0</v>
      </c>
      <c r="E8" s="131" t="n">
        <v>3577</v>
      </c>
      <c r="F8" s="38" t="n">
        <v>0</v>
      </c>
      <c r="G8" s="25" t="n">
        <v>3577</v>
      </c>
      <c r="H8" s="139" t="n">
        <v>1458</v>
      </c>
      <c r="I8" s="120"/>
      <c r="J8" s="120"/>
      <c r="K8" s="120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3136</v>
      </c>
      <c r="D9" s="38" t="n">
        <v>0</v>
      </c>
      <c r="E9" s="131" t="n">
        <v>2236</v>
      </c>
      <c r="F9" s="38" t="n">
        <v>0</v>
      </c>
      <c r="G9" s="25" t="n">
        <v>2236</v>
      </c>
      <c r="H9" s="139" t="n">
        <v>900</v>
      </c>
      <c r="I9" s="120"/>
      <c r="J9" s="120"/>
      <c r="K9" s="120"/>
    </row>
    <row r="10" customFormat="false" ht="19.5" hidden="false" customHeight="true" outlineLevel="0" collapsed="false">
      <c r="A10" s="98" t="s">
        <v>112</v>
      </c>
      <c r="B10" s="99" t="s">
        <v>111</v>
      </c>
      <c r="C10" s="38" t="n">
        <v>634</v>
      </c>
      <c r="D10" s="38" t="n">
        <v>0</v>
      </c>
      <c r="E10" s="131" t="n">
        <v>434</v>
      </c>
      <c r="F10" s="38" t="n">
        <v>0</v>
      </c>
      <c r="G10" s="25" t="n">
        <v>434</v>
      </c>
      <c r="H10" s="139" t="n">
        <v>200</v>
      </c>
      <c r="I10" s="120"/>
      <c r="J10" s="120"/>
      <c r="K10" s="120"/>
    </row>
    <row r="11" customFormat="false" ht="19.5" hidden="false" customHeight="true" outlineLevel="0" collapsed="false">
      <c r="A11" s="98" t="s">
        <v>116</v>
      </c>
      <c r="B11" s="99" t="s">
        <v>115</v>
      </c>
      <c r="C11" s="38" t="n">
        <v>715</v>
      </c>
      <c r="D11" s="38" t="n">
        <v>0</v>
      </c>
      <c r="E11" s="131" t="n">
        <v>407</v>
      </c>
      <c r="F11" s="38" t="n">
        <v>0</v>
      </c>
      <c r="G11" s="25" t="n">
        <v>407</v>
      </c>
      <c r="H11" s="139" t="n">
        <v>308</v>
      </c>
      <c r="I11" s="120"/>
      <c r="J11" s="120"/>
      <c r="K11" s="120"/>
    </row>
    <row r="12" customFormat="false" ht="19.5" hidden="false" customHeight="true" outlineLevel="0" collapsed="false">
      <c r="A12" s="98" t="s">
        <v>120</v>
      </c>
      <c r="B12" s="99" t="s">
        <v>119</v>
      </c>
      <c r="C12" s="38" t="n">
        <v>530</v>
      </c>
      <c r="D12" s="38" t="n">
        <v>0</v>
      </c>
      <c r="E12" s="131" t="n">
        <v>500</v>
      </c>
      <c r="F12" s="38" t="n">
        <v>0</v>
      </c>
      <c r="G12" s="25" t="n">
        <v>500</v>
      </c>
      <c r="H12" s="139" t="n">
        <v>30</v>
      </c>
      <c r="I12" s="120"/>
      <c r="J12" s="120"/>
      <c r="K12" s="120"/>
    </row>
    <row r="13" customFormat="false" ht="19.5" hidden="false" customHeight="true" outlineLevel="0" collapsed="false">
      <c r="A13" s="98" t="s">
        <v>122</v>
      </c>
      <c r="B13" s="99" t="s">
        <v>121</v>
      </c>
      <c r="C13" s="38" t="n">
        <v>20</v>
      </c>
      <c r="D13" s="38" t="n">
        <v>0</v>
      </c>
      <c r="E13" s="131" t="n">
        <v>0</v>
      </c>
      <c r="F13" s="38" t="n">
        <v>0</v>
      </c>
      <c r="G13" s="25" t="n">
        <v>0</v>
      </c>
      <c r="H13" s="139" t="n">
        <v>20</v>
      </c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3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39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40</v>
      </c>
      <c r="E5" s="55"/>
      <c r="F5" s="55" t="s">
        <v>73</v>
      </c>
      <c r="G5" s="55" t="s">
        <v>318</v>
      </c>
      <c r="H5" s="55"/>
      <c r="I5" s="55"/>
      <c r="J5" s="55" t="s">
        <v>319</v>
      </c>
      <c r="K5" s="55"/>
      <c r="L5" s="55"/>
      <c r="M5" s="55" t="s">
        <v>320</v>
      </c>
      <c r="N5" s="55"/>
      <c r="O5" s="55"/>
      <c r="P5" s="55" t="s">
        <v>73</v>
      </c>
      <c r="Q5" s="55" t="s">
        <v>318</v>
      </c>
      <c r="R5" s="55"/>
      <c r="S5" s="55"/>
      <c r="T5" s="55" t="s">
        <v>319</v>
      </c>
      <c r="U5" s="55"/>
      <c r="V5" s="55"/>
      <c r="W5" s="55" t="s">
        <v>320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26</v>
      </c>
      <c r="I6" s="55" t="s">
        <v>142</v>
      </c>
      <c r="J6" s="55" t="s">
        <v>83</v>
      </c>
      <c r="K6" s="55" t="s">
        <v>126</v>
      </c>
      <c r="L6" s="55" t="s">
        <v>142</v>
      </c>
      <c r="M6" s="55" t="s">
        <v>83</v>
      </c>
      <c r="N6" s="55" t="s">
        <v>126</v>
      </c>
      <c r="O6" s="55" t="s">
        <v>142</v>
      </c>
      <c r="P6" s="55"/>
      <c r="Q6" s="55" t="s">
        <v>83</v>
      </c>
      <c r="R6" s="55" t="s">
        <v>126</v>
      </c>
      <c r="S6" s="55" t="s">
        <v>142</v>
      </c>
      <c r="T6" s="55" t="s">
        <v>83</v>
      </c>
      <c r="U6" s="55" t="s">
        <v>126</v>
      </c>
      <c r="V6" s="55" t="s">
        <v>142</v>
      </c>
      <c r="W6" s="55" t="s">
        <v>83</v>
      </c>
      <c r="X6" s="55" t="s">
        <v>126</v>
      </c>
      <c r="Y6" s="55" t="s">
        <v>142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146" t="n">
        <v>12</v>
      </c>
      <c r="Q7" s="61" t="n">
        <v>13</v>
      </c>
      <c r="R7" s="147" t="n">
        <v>14</v>
      </c>
      <c r="S7" s="62" t="n">
        <v>15</v>
      </c>
      <c r="T7" s="146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0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279808</v>
      </c>
      <c r="F8" s="25" t="n">
        <f aca="false">SUM(G8,J8,M8)</f>
        <v>279808</v>
      </c>
      <c r="G8" s="38" t="n">
        <f aca="false">SUM(H8:I8)</f>
        <v>279808</v>
      </c>
      <c r="H8" s="38" t="n">
        <v>230433</v>
      </c>
      <c r="I8" s="25" t="n">
        <v>4937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92302</v>
      </c>
      <c r="F9" s="25" t="n">
        <f aca="false">SUM(G9,J9,M9)</f>
        <v>92302</v>
      </c>
      <c r="G9" s="38" t="n">
        <f aca="false">SUM(H9:I9)</f>
        <v>92302</v>
      </c>
      <c r="H9" s="38" t="n">
        <v>79087</v>
      </c>
      <c r="I9" s="25" t="n">
        <v>1321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8"/>
      <c r="B10" s="98"/>
      <c r="C10" s="98"/>
      <c r="D10" s="64" t="s">
        <v>321</v>
      </c>
      <c r="E10" s="65" t="n">
        <f aca="false">SUM(F10,P10)</f>
        <v>57912</v>
      </c>
      <c r="F10" s="25" t="n">
        <f aca="false">SUM(G10,J10,M10)</f>
        <v>57912</v>
      </c>
      <c r="G10" s="38" t="n">
        <f aca="false">SUM(H10:I10)</f>
        <v>57912</v>
      </c>
      <c r="H10" s="38" t="n">
        <v>5791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8" t="s">
        <v>322</v>
      </c>
      <c r="B11" s="98" t="s">
        <v>323</v>
      </c>
      <c r="C11" s="98" t="s">
        <v>91</v>
      </c>
      <c r="D11" s="64" t="s">
        <v>324</v>
      </c>
      <c r="E11" s="65" t="n">
        <f aca="false">SUM(F11,P11)</f>
        <v>43961</v>
      </c>
      <c r="F11" s="25" t="n">
        <f aca="false">SUM(G11,J11,M11)</f>
        <v>43961</v>
      </c>
      <c r="G11" s="38" t="n">
        <f aca="false">SUM(H11:I11)</f>
        <v>43961</v>
      </c>
      <c r="H11" s="38" t="n">
        <v>4396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8" t="s">
        <v>322</v>
      </c>
      <c r="B12" s="98" t="s">
        <v>325</v>
      </c>
      <c r="C12" s="98" t="s">
        <v>91</v>
      </c>
      <c r="D12" s="64" t="s">
        <v>326</v>
      </c>
      <c r="E12" s="65" t="n">
        <f aca="false">SUM(F12,P12)</f>
        <v>8459</v>
      </c>
      <c r="F12" s="25" t="n">
        <f aca="false">SUM(G12,J12,M12)</f>
        <v>8459</v>
      </c>
      <c r="G12" s="38" t="n">
        <f aca="false">SUM(H12:I12)</f>
        <v>8459</v>
      </c>
      <c r="H12" s="38" t="n">
        <v>845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8" t="s">
        <v>322</v>
      </c>
      <c r="B13" s="98" t="s">
        <v>327</v>
      </c>
      <c r="C13" s="98" t="s">
        <v>91</v>
      </c>
      <c r="D13" s="64" t="s">
        <v>110</v>
      </c>
      <c r="E13" s="65" t="n">
        <f aca="false">SUM(F13,P13)</f>
        <v>5492</v>
      </c>
      <c r="F13" s="25" t="n">
        <f aca="false">SUM(G13,J13,M13)</f>
        <v>5492</v>
      </c>
      <c r="G13" s="38" t="n">
        <f aca="false">SUM(H13:I13)</f>
        <v>5492</v>
      </c>
      <c r="H13" s="38" t="n">
        <v>5492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8"/>
      <c r="B14" s="98"/>
      <c r="C14" s="98"/>
      <c r="D14" s="64" t="s">
        <v>328</v>
      </c>
      <c r="E14" s="65" t="n">
        <f aca="false">SUM(F14,P14)</f>
        <v>12885</v>
      </c>
      <c r="F14" s="25" t="n">
        <f aca="false">SUM(G14,J14,M14)</f>
        <v>12885</v>
      </c>
      <c r="G14" s="38" t="n">
        <f aca="false">SUM(H14:I14)</f>
        <v>12885</v>
      </c>
      <c r="H14" s="38" t="n">
        <v>1288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8" t="s">
        <v>329</v>
      </c>
      <c r="B15" s="98" t="s">
        <v>330</v>
      </c>
      <c r="C15" s="98" t="s">
        <v>91</v>
      </c>
      <c r="D15" s="64" t="s">
        <v>331</v>
      </c>
      <c r="E15" s="65" t="n">
        <f aca="false">SUM(F15,P15)</f>
        <v>7923</v>
      </c>
      <c r="F15" s="25" t="n">
        <f aca="false">SUM(G15,J15,M15)</f>
        <v>7923</v>
      </c>
      <c r="G15" s="38" t="n">
        <f aca="false">SUM(H15:I15)</f>
        <v>7923</v>
      </c>
      <c r="H15" s="38" t="n">
        <v>792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8" t="s">
        <v>329</v>
      </c>
      <c r="B16" s="98" t="s">
        <v>332</v>
      </c>
      <c r="C16" s="98" t="s">
        <v>91</v>
      </c>
      <c r="D16" s="64" t="s">
        <v>184</v>
      </c>
      <c r="E16" s="65" t="n">
        <f aca="false">SUM(F16,P16)</f>
        <v>150</v>
      </c>
      <c r="F16" s="25" t="n">
        <f aca="false">SUM(G16,J16,M16)</f>
        <v>150</v>
      </c>
      <c r="G16" s="38" t="n">
        <f aca="false">SUM(H16:I16)</f>
        <v>150</v>
      </c>
      <c r="H16" s="38" t="n">
        <v>1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8" t="s">
        <v>329</v>
      </c>
      <c r="B17" s="98" t="s">
        <v>333</v>
      </c>
      <c r="C17" s="98" t="s">
        <v>91</v>
      </c>
      <c r="D17" s="64" t="s">
        <v>186</v>
      </c>
      <c r="E17" s="65" t="n">
        <f aca="false">SUM(F17,P17)</f>
        <v>150</v>
      </c>
      <c r="F17" s="25" t="n">
        <f aca="false">SUM(G17,J17,M17)</f>
        <v>150</v>
      </c>
      <c r="G17" s="38" t="n">
        <f aca="false">SUM(H17:I17)</f>
        <v>150</v>
      </c>
      <c r="H17" s="38" t="n">
        <v>1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8" t="s">
        <v>329</v>
      </c>
      <c r="B18" s="98" t="s">
        <v>334</v>
      </c>
      <c r="C18" s="98" t="s">
        <v>91</v>
      </c>
      <c r="D18" s="64" t="s">
        <v>335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329</v>
      </c>
      <c r="B19" s="98" t="s">
        <v>336</v>
      </c>
      <c r="C19" s="98" t="s">
        <v>91</v>
      </c>
      <c r="D19" s="64" t="s">
        <v>188</v>
      </c>
      <c r="E19" s="65" t="n">
        <f aca="false">SUM(F19,P19)</f>
        <v>900</v>
      </c>
      <c r="F19" s="25" t="n">
        <f aca="false">SUM(G19,J19,M19)</f>
        <v>900</v>
      </c>
      <c r="G19" s="38" t="n">
        <f aca="false">SUM(H19:I19)</f>
        <v>900</v>
      </c>
      <c r="H19" s="38" t="n">
        <v>9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329</v>
      </c>
      <c r="B20" s="98" t="s">
        <v>337</v>
      </c>
      <c r="C20" s="98" t="s">
        <v>91</v>
      </c>
      <c r="D20" s="64" t="s">
        <v>194</v>
      </c>
      <c r="E20" s="65" t="n">
        <f aca="false">SUM(F20,P20)</f>
        <v>2236</v>
      </c>
      <c r="F20" s="25" t="n">
        <f aca="false">SUM(G20,J20,M20)</f>
        <v>2236</v>
      </c>
      <c r="G20" s="38" t="n">
        <f aca="false">SUM(H20:I20)</f>
        <v>2236</v>
      </c>
      <c r="H20" s="38" t="n">
        <v>223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329</v>
      </c>
      <c r="B21" s="98" t="s">
        <v>338</v>
      </c>
      <c r="C21" s="98" t="s">
        <v>91</v>
      </c>
      <c r="D21" s="64" t="s">
        <v>198</v>
      </c>
      <c r="E21" s="65" t="n">
        <f aca="false">SUM(F21,P21)</f>
        <v>1426</v>
      </c>
      <c r="F21" s="25" t="n">
        <f aca="false">SUM(G21,J21,M21)</f>
        <v>1426</v>
      </c>
      <c r="G21" s="38" t="n">
        <f aca="false">SUM(H21:I21)</f>
        <v>1426</v>
      </c>
      <c r="H21" s="38" t="n">
        <v>142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/>
      <c r="B22" s="98"/>
      <c r="C22" s="98"/>
      <c r="D22" s="64" t="s">
        <v>339</v>
      </c>
      <c r="E22" s="65" t="n">
        <f aca="false">SUM(F22,P22)</f>
        <v>5926</v>
      </c>
      <c r="F22" s="25" t="n">
        <f aca="false">SUM(G22,J22,M22)</f>
        <v>5926</v>
      </c>
      <c r="G22" s="38" t="n">
        <f aca="false">SUM(H22:I22)</f>
        <v>5926</v>
      </c>
      <c r="H22" s="38" t="n">
        <v>5926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340</v>
      </c>
      <c r="B23" s="98" t="s">
        <v>341</v>
      </c>
      <c r="C23" s="98" t="s">
        <v>91</v>
      </c>
      <c r="D23" s="64" t="s">
        <v>342</v>
      </c>
      <c r="E23" s="65" t="n">
        <f aca="false">SUM(F23,P23)</f>
        <v>5926</v>
      </c>
      <c r="F23" s="25" t="n">
        <f aca="false">SUM(G23,J23,M23)</f>
        <v>5926</v>
      </c>
      <c r="G23" s="38" t="n">
        <f aca="false">SUM(H23:I23)</f>
        <v>5926</v>
      </c>
      <c r="H23" s="38" t="n">
        <v>592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4" t="s">
        <v>199</v>
      </c>
      <c r="E24" s="65" t="n">
        <f aca="false">SUM(F24,P24)</f>
        <v>2364</v>
      </c>
      <c r="F24" s="25" t="n">
        <f aca="false">SUM(G24,J24,M24)</f>
        <v>2364</v>
      </c>
      <c r="G24" s="38" t="n">
        <f aca="false">SUM(H24:I24)</f>
        <v>2364</v>
      </c>
      <c r="H24" s="38" t="n">
        <v>2364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343</v>
      </c>
      <c r="B25" s="98" t="s">
        <v>344</v>
      </c>
      <c r="C25" s="98" t="s">
        <v>91</v>
      </c>
      <c r="D25" s="64" t="s">
        <v>345</v>
      </c>
      <c r="E25" s="65" t="n">
        <f aca="false">SUM(F25,P25)</f>
        <v>1305</v>
      </c>
      <c r="F25" s="25" t="n">
        <f aca="false">SUM(G25,J25,M25)</f>
        <v>1305</v>
      </c>
      <c r="G25" s="38" t="n">
        <f aca="false">SUM(H25:I25)</f>
        <v>1305</v>
      </c>
      <c r="H25" s="38" t="n">
        <v>1305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343</v>
      </c>
      <c r="B26" s="98" t="s">
        <v>346</v>
      </c>
      <c r="C26" s="98" t="s">
        <v>91</v>
      </c>
      <c r="D26" s="64" t="s">
        <v>347</v>
      </c>
      <c r="E26" s="65" t="n">
        <f aca="false">SUM(F26,P26)</f>
        <v>1059</v>
      </c>
      <c r="F26" s="25" t="n">
        <f aca="false">SUM(G26,J26,M26)</f>
        <v>1059</v>
      </c>
      <c r="G26" s="38" t="n">
        <f aca="false">SUM(H26:I26)</f>
        <v>1059</v>
      </c>
      <c r="H26" s="38" t="n">
        <v>105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348</v>
      </c>
      <c r="E27" s="65" t="n">
        <f aca="false">SUM(F27,P27)</f>
        <v>13215</v>
      </c>
      <c r="F27" s="25" t="n">
        <f aca="false">SUM(G27,J27,M27)</f>
        <v>13215</v>
      </c>
      <c r="G27" s="38" t="n">
        <f aca="false">SUM(H27:I27)</f>
        <v>13215</v>
      </c>
      <c r="H27" s="38" t="n">
        <v>0</v>
      </c>
      <c r="I27" s="25" t="n">
        <v>13215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349</v>
      </c>
      <c r="B28" s="98" t="s">
        <v>350</v>
      </c>
      <c r="C28" s="98" t="s">
        <v>91</v>
      </c>
      <c r="D28" s="64" t="s">
        <v>351</v>
      </c>
      <c r="E28" s="65" t="n">
        <f aca="false">SUM(F28,P28)</f>
        <v>13215</v>
      </c>
      <c r="F28" s="25" t="n">
        <f aca="false">SUM(G28,J28,M28)</f>
        <v>13215</v>
      </c>
      <c r="G28" s="38" t="n">
        <f aca="false">SUM(H28:I28)</f>
        <v>13215</v>
      </c>
      <c r="H28" s="38" t="n">
        <v>0</v>
      </c>
      <c r="I28" s="25" t="n">
        <v>13215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4" t="s">
        <v>207</v>
      </c>
      <c r="E29" s="65" t="n">
        <f aca="false">SUM(F29,P29)</f>
        <v>58282</v>
      </c>
      <c r="F29" s="25" t="n">
        <f aca="false">SUM(G29,J29,M29)</f>
        <v>58282</v>
      </c>
      <c r="G29" s="38" t="n">
        <f aca="false">SUM(H29:I29)</f>
        <v>58282</v>
      </c>
      <c r="H29" s="38" t="n">
        <v>42462</v>
      </c>
      <c r="I29" s="25" t="n">
        <v>1582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339</v>
      </c>
      <c r="E30" s="65" t="n">
        <f aca="false">SUM(F30,P30)</f>
        <v>42322</v>
      </c>
      <c r="F30" s="25" t="n">
        <f aca="false">SUM(G30,J30,M30)</f>
        <v>42322</v>
      </c>
      <c r="G30" s="38" t="n">
        <f aca="false">SUM(H30:I30)</f>
        <v>42322</v>
      </c>
      <c r="H30" s="38" t="n">
        <v>42322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340</v>
      </c>
      <c r="B31" s="98" t="s">
        <v>341</v>
      </c>
      <c r="C31" s="98" t="s">
        <v>112</v>
      </c>
      <c r="D31" s="64" t="s">
        <v>342</v>
      </c>
      <c r="E31" s="65" t="n">
        <f aca="false">SUM(F31,P31)</f>
        <v>38288</v>
      </c>
      <c r="F31" s="25" t="n">
        <f aca="false">SUM(G31,J31,M31)</f>
        <v>38288</v>
      </c>
      <c r="G31" s="38" t="n">
        <f aca="false">SUM(H31:I31)</f>
        <v>38288</v>
      </c>
      <c r="H31" s="38" t="n">
        <v>38288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 t="s">
        <v>340</v>
      </c>
      <c r="B32" s="98" t="s">
        <v>352</v>
      </c>
      <c r="C32" s="98" t="s">
        <v>112</v>
      </c>
      <c r="D32" s="64" t="s">
        <v>353</v>
      </c>
      <c r="E32" s="65" t="n">
        <f aca="false">SUM(F32,P32)</f>
        <v>4034</v>
      </c>
      <c r="F32" s="25" t="n">
        <f aca="false">SUM(G32,J32,M32)</f>
        <v>4034</v>
      </c>
      <c r="G32" s="38" t="n">
        <f aca="false">SUM(H32:I32)</f>
        <v>4034</v>
      </c>
      <c r="H32" s="38" t="n">
        <v>4034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/>
      <c r="B33" s="98"/>
      <c r="C33" s="98"/>
      <c r="D33" s="64" t="s">
        <v>354</v>
      </c>
      <c r="E33" s="65" t="n">
        <f aca="false">SUM(F33,P33)</f>
        <v>7000</v>
      </c>
      <c r="F33" s="25" t="n">
        <f aca="false">SUM(G33,J33,M33)</f>
        <v>7000</v>
      </c>
      <c r="G33" s="38" t="n">
        <f aca="false">SUM(H33:I33)</f>
        <v>7000</v>
      </c>
      <c r="H33" s="38" t="n">
        <v>0</v>
      </c>
      <c r="I33" s="25" t="n">
        <v>700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355</v>
      </c>
      <c r="B34" s="98" t="s">
        <v>356</v>
      </c>
      <c r="C34" s="98" t="s">
        <v>112</v>
      </c>
      <c r="D34" s="64" t="s">
        <v>357</v>
      </c>
      <c r="E34" s="65" t="n">
        <f aca="false">SUM(F34,P34)</f>
        <v>7000</v>
      </c>
      <c r="F34" s="25" t="n">
        <f aca="false">SUM(G34,J34,M34)</f>
        <v>7000</v>
      </c>
      <c r="G34" s="38" t="n">
        <f aca="false">SUM(H34:I34)</f>
        <v>7000</v>
      </c>
      <c r="H34" s="38" t="n">
        <v>0</v>
      </c>
      <c r="I34" s="25" t="n">
        <v>700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/>
      <c r="B35" s="98"/>
      <c r="C35" s="98"/>
      <c r="D35" s="64" t="s">
        <v>199</v>
      </c>
      <c r="E35" s="65" t="n">
        <f aca="false">SUM(F35,P35)</f>
        <v>140</v>
      </c>
      <c r="F35" s="25" t="n">
        <f aca="false">SUM(G35,J35,M35)</f>
        <v>140</v>
      </c>
      <c r="G35" s="38" t="n">
        <f aca="false">SUM(H35:I35)</f>
        <v>140</v>
      </c>
      <c r="H35" s="38" t="n">
        <v>140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 t="s">
        <v>343</v>
      </c>
      <c r="B36" s="98" t="s">
        <v>344</v>
      </c>
      <c r="C36" s="98" t="s">
        <v>112</v>
      </c>
      <c r="D36" s="64" t="s">
        <v>345</v>
      </c>
      <c r="E36" s="65" t="n">
        <f aca="false">SUM(F36,P36)</f>
        <v>140</v>
      </c>
      <c r="F36" s="25" t="n">
        <f aca="false">SUM(G36,J36,M36)</f>
        <v>140</v>
      </c>
      <c r="G36" s="38" t="n">
        <f aca="false">SUM(H36:I36)</f>
        <v>140</v>
      </c>
      <c r="H36" s="38" t="n">
        <v>140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/>
      <c r="B37" s="98"/>
      <c r="C37" s="98"/>
      <c r="D37" s="64" t="s">
        <v>348</v>
      </c>
      <c r="E37" s="65" t="n">
        <f aca="false">SUM(F37,P37)</f>
        <v>8820</v>
      </c>
      <c r="F37" s="25" t="n">
        <f aca="false">SUM(G37,J37,M37)</f>
        <v>8820</v>
      </c>
      <c r="G37" s="38" t="n">
        <f aca="false">SUM(H37:I37)</f>
        <v>8820</v>
      </c>
      <c r="H37" s="38" t="n">
        <v>0</v>
      </c>
      <c r="I37" s="25" t="n">
        <v>882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349</v>
      </c>
      <c r="B38" s="98" t="s">
        <v>350</v>
      </c>
      <c r="C38" s="98" t="s">
        <v>112</v>
      </c>
      <c r="D38" s="64" t="s">
        <v>351</v>
      </c>
      <c r="E38" s="65" t="n">
        <f aca="false">SUM(F38,P38)</f>
        <v>8820</v>
      </c>
      <c r="F38" s="25" t="n">
        <f aca="false">SUM(G38,J38,M38)</f>
        <v>8820</v>
      </c>
      <c r="G38" s="38" t="n">
        <f aca="false">SUM(H38:I38)</f>
        <v>8820</v>
      </c>
      <c r="H38" s="38" t="n">
        <v>0</v>
      </c>
      <c r="I38" s="25" t="n">
        <v>882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/>
      <c r="B39" s="98"/>
      <c r="C39" s="98"/>
      <c r="D39" s="64" t="s">
        <v>216</v>
      </c>
      <c r="E39" s="65" t="n">
        <f aca="false">SUM(F39,P39)</f>
        <v>74573</v>
      </c>
      <c r="F39" s="25" t="n">
        <f aca="false">SUM(G39,J39,M39)</f>
        <v>74573</v>
      </c>
      <c r="G39" s="38" t="n">
        <f aca="false">SUM(H39:I39)</f>
        <v>74573</v>
      </c>
      <c r="H39" s="38" t="n">
        <v>69833</v>
      </c>
      <c r="I39" s="25" t="n">
        <v>474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/>
      <c r="B40" s="98"/>
      <c r="C40" s="98"/>
      <c r="D40" s="64" t="s">
        <v>339</v>
      </c>
      <c r="E40" s="65" t="n">
        <f aca="false">SUM(F40,P40)</f>
        <v>69305</v>
      </c>
      <c r="F40" s="25" t="n">
        <f aca="false">SUM(G40,J40,M40)</f>
        <v>69305</v>
      </c>
      <c r="G40" s="38" t="n">
        <f aca="false">SUM(H40:I40)</f>
        <v>69305</v>
      </c>
      <c r="H40" s="38" t="n">
        <v>69305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 t="s">
        <v>340</v>
      </c>
      <c r="B41" s="98" t="s">
        <v>341</v>
      </c>
      <c r="C41" s="98" t="s">
        <v>116</v>
      </c>
      <c r="D41" s="64" t="s">
        <v>342</v>
      </c>
      <c r="E41" s="65" t="n">
        <f aca="false">SUM(F41,P41)</f>
        <v>61743</v>
      </c>
      <c r="F41" s="25" t="n">
        <f aca="false">SUM(G41,J41,M41)</f>
        <v>61743</v>
      </c>
      <c r="G41" s="38" t="n">
        <f aca="false">SUM(H41:I41)</f>
        <v>61743</v>
      </c>
      <c r="H41" s="38" t="n">
        <v>61743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 t="s">
        <v>340</v>
      </c>
      <c r="B42" s="98" t="s">
        <v>352</v>
      </c>
      <c r="C42" s="98" t="s">
        <v>116</v>
      </c>
      <c r="D42" s="64" t="s">
        <v>353</v>
      </c>
      <c r="E42" s="65" t="n">
        <f aca="false">SUM(F42,P42)</f>
        <v>7562</v>
      </c>
      <c r="F42" s="25" t="n">
        <f aca="false">SUM(G42,J42,M42)</f>
        <v>7562</v>
      </c>
      <c r="G42" s="38" t="n">
        <f aca="false">SUM(H42:I42)</f>
        <v>7562</v>
      </c>
      <c r="H42" s="38" t="n">
        <v>7562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/>
      <c r="B43" s="98"/>
      <c r="C43" s="98"/>
      <c r="D43" s="64" t="s">
        <v>199</v>
      </c>
      <c r="E43" s="65" t="n">
        <f aca="false">SUM(F43,P43)</f>
        <v>528</v>
      </c>
      <c r="F43" s="25" t="n">
        <f aca="false">SUM(G43,J43,M43)</f>
        <v>528</v>
      </c>
      <c r="G43" s="38" t="n">
        <f aca="false">SUM(H43:I43)</f>
        <v>528</v>
      </c>
      <c r="H43" s="38" t="n">
        <v>528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 t="s">
        <v>343</v>
      </c>
      <c r="B44" s="98" t="s">
        <v>344</v>
      </c>
      <c r="C44" s="98" t="s">
        <v>116</v>
      </c>
      <c r="D44" s="64" t="s">
        <v>345</v>
      </c>
      <c r="E44" s="65" t="n">
        <f aca="false">SUM(F44,P44)</f>
        <v>528</v>
      </c>
      <c r="F44" s="25" t="n">
        <f aca="false">SUM(G44,J44,M44)</f>
        <v>528</v>
      </c>
      <c r="G44" s="38" t="n">
        <f aca="false">SUM(H44:I44)</f>
        <v>528</v>
      </c>
      <c r="H44" s="38" t="n">
        <v>528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/>
      <c r="B45" s="98"/>
      <c r="C45" s="98"/>
      <c r="D45" s="64" t="s">
        <v>348</v>
      </c>
      <c r="E45" s="65" t="n">
        <f aca="false">SUM(F45,P45)</f>
        <v>4740</v>
      </c>
      <c r="F45" s="25" t="n">
        <f aca="false">SUM(G45,J45,M45)</f>
        <v>4740</v>
      </c>
      <c r="G45" s="38" t="n">
        <f aca="false">SUM(H45:I45)</f>
        <v>4740</v>
      </c>
      <c r="H45" s="38" t="n">
        <v>0</v>
      </c>
      <c r="I45" s="25" t="n">
        <v>474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 t="s">
        <v>349</v>
      </c>
      <c r="B46" s="98" t="s">
        <v>350</v>
      </c>
      <c r="C46" s="98" t="s">
        <v>116</v>
      </c>
      <c r="D46" s="64" t="s">
        <v>351</v>
      </c>
      <c r="E46" s="65" t="n">
        <f aca="false">SUM(F46,P46)</f>
        <v>4740</v>
      </c>
      <c r="F46" s="25" t="n">
        <f aca="false">SUM(G46,J46,M46)</f>
        <v>4740</v>
      </c>
      <c r="G46" s="38" t="n">
        <f aca="false">SUM(H46:I46)</f>
        <v>4740</v>
      </c>
      <c r="H46" s="38" t="n">
        <v>0</v>
      </c>
      <c r="I46" s="25" t="n">
        <v>474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/>
      <c r="B47" s="98"/>
      <c r="C47" s="98"/>
      <c r="D47" s="64" t="s">
        <v>217</v>
      </c>
      <c r="E47" s="65" t="n">
        <f aca="false">SUM(F47,P47)</f>
        <v>30790</v>
      </c>
      <c r="F47" s="25" t="n">
        <f aca="false">SUM(G47,J47,M47)</f>
        <v>30790</v>
      </c>
      <c r="G47" s="38" t="n">
        <f aca="false">SUM(H47:I47)</f>
        <v>30790</v>
      </c>
      <c r="H47" s="38" t="n">
        <v>28290</v>
      </c>
      <c r="I47" s="25" t="n">
        <v>250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/>
      <c r="B48" s="98"/>
      <c r="C48" s="98"/>
      <c r="D48" s="64" t="s">
        <v>339</v>
      </c>
      <c r="E48" s="65" t="n">
        <f aca="false">SUM(F48,P48)</f>
        <v>27329</v>
      </c>
      <c r="F48" s="25" t="n">
        <f aca="false">SUM(G48,J48,M48)</f>
        <v>27329</v>
      </c>
      <c r="G48" s="38" t="n">
        <f aca="false">SUM(H48:I48)</f>
        <v>27329</v>
      </c>
      <c r="H48" s="38" t="n">
        <v>27329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 t="s">
        <v>340</v>
      </c>
      <c r="B49" s="98" t="s">
        <v>341</v>
      </c>
      <c r="C49" s="98" t="s">
        <v>120</v>
      </c>
      <c r="D49" s="64" t="s">
        <v>342</v>
      </c>
      <c r="E49" s="65" t="n">
        <f aca="false">SUM(F49,P49)</f>
        <v>24630</v>
      </c>
      <c r="F49" s="25" t="n">
        <f aca="false">SUM(G49,J49,M49)</f>
        <v>24630</v>
      </c>
      <c r="G49" s="38" t="n">
        <f aca="false">SUM(H49:I49)</f>
        <v>24630</v>
      </c>
      <c r="H49" s="38" t="n">
        <v>24630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 t="s">
        <v>340</v>
      </c>
      <c r="B50" s="98" t="s">
        <v>352</v>
      </c>
      <c r="C50" s="98" t="s">
        <v>120</v>
      </c>
      <c r="D50" s="64" t="s">
        <v>353</v>
      </c>
      <c r="E50" s="65" t="n">
        <f aca="false">SUM(F50,P50)</f>
        <v>2699</v>
      </c>
      <c r="F50" s="25" t="n">
        <f aca="false">SUM(G50,J50,M50)</f>
        <v>2699</v>
      </c>
      <c r="G50" s="38" t="n">
        <f aca="false">SUM(H50:I50)</f>
        <v>2699</v>
      </c>
      <c r="H50" s="38" t="n">
        <v>2699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/>
      <c r="B51" s="98"/>
      <c r="C51" s="98"/>
      <c r="D51" s="64" t="s">
        <v>199</v>
      </c>
      <c r="E51" s="65" t="n">
        <f aca="false">SUM(F51,P51)</f>
        <v>961</v>
      </c>
      <c r="F51" s="25" t="n">
        <f aca="false">SUM(G51,J51,M51)</f>
        <v>961</v>
      </c>
      <c r="G51" s="38" t="n">
        <f aca="false">SUM(H51:I51)</f>
        <v>961</v>
      </c>
      <c r="H51" s="38" t="n">
        <v>961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 t="s">
        <v>343</v>
      </c>
      <c r="B52" s="98" t="s">
        <v>344</v>
      </c>
      <c r="C52" s="98" t="s">
        <v>120</v>
      </c>
      <c r="D52" s="64" t="s">
        <v>345</v>
      </c>
      <c r="E52" s="65" t="n">
        <f aca="false">SUM(F52,P52)</f>
        <v>961</v>
      </c>
      <c r="F52" s="25" t="n">
        <f aca="false">SUM(G52,J52,M52)</f>
        <v>961</v>
      </c>
      <c r="G52" s="38" t="n">
        <f aca="false">SUM(H52:I52)</f>
        <v>961</v>
      </c>
      <c r="H52" s="38" t="n">
        <v>961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/>
      <c r="B53" s="98"/>
      <c r="C53" s="98"/>
      <c r="D53" s="64" t="s">
        <v>348</v>
      </c>
      <c r="E53" s="65" t="n">
        <f aca="false">SUM(F53,P53)</f>
        <v>2500</v>
      </c>
      <c r="F53" s="25" t="n">
        <f aca="false">SUM(G53,J53,M53)</f>
        <v>2500</v>
      </c>
      <c r="G53" s="38" t="n">
        <f aca="false">SUM(H53:I53)</f>
        <v>2500</v>
      </c>
      <c r="H53" s="38" t="n">
        <v>0</v>
      </c>
      <c r="I53" s="25" t="n">
        <v>250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 t="s">
        <v>349</v>
      </c>
      <c r="B54" s="98" t="s">
        <v>350</v>
      </c>
      <c r="C54" s="98" t="s">
        <v>120</v>
      </c>
      <c r="D54" s="64" t="s">
        <v>351</v>
      </c>
      <c r="E54" s="65" t="n">
        <f aca="false">SUM(F54,P54)</f>
        <v>2500</v>
      </c>
      <c r="F54" s="25" t="n">
        <f aca="false">SUM(G54,J54,M54)</f>
        <v>2500</v>
      </c>
      <c r="G54" s="38" t="n">
        <f aca="false">SUM(H54:I54)</f>
        <v>2500</v>
      </c>
      <c r="H54" s="38" t="n">
        <v>0</v>
      </c>
      <c r="I54" s="25" t="n">
        <v>250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/>
      <c r="B55" s="98"/>
      <c r="C55" s="98"/>
      <c r="D55" s="64" t="s">
        <v>220</v>
      </c>
      <c r="E55" s="65" t="n">
        <f aca="false">SUM(F55,P55)</f>
        <v>23861</v>
      </c>
      <c r="F55" s="25" t="n">
        <f aca="false">SUM(G55,J55,M55)</f>
        <v>23861</v>
      </c>
      <c r="G55" s="38" t="n">
        <f aca="false">SUM(H55:I55)</f>
        <v>23861</v>
      </c>
      <c r="H55" s="38" t="n">
        <v>10761</v>
      </c>
      <c r="I55" s="25" t="n">
        <v>1310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/>
      <c r="B56" s="98"/>
      <c r="C56" s="98"/>
      <c r="D56" s="64" t="s">
        <v>339</v>
      </c>
      <c r="E56" s="65" t="n">
        <f aca="false">SUM(F56,P56)</f>
        <v>10596</v>
      </c>
      <c r="F56" s="25" t="n">
        <f aca="false">SUM(G56,J56,M56)</f>
        <v>10596</v>
      </c>
      <c r="G56" s="38" t="n">
        <f aca="false">SUM(H56:I56)</f>
        <v>10596</v>
      </c>
      <c r="H56" s="38" t="n">
        <v>10596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340</v>
      </c>
      <c r="B57" s="98" t="s">
        <v>341</v>
      </c>
      <c r="C57" s="98" t="s">
        <v>122</v>
      </c>
      <c r="D57" s="64" t="s">
        <v>342</v>
      </c>
      <c r="E57" s="65" t="n">
        <f aca="false">SUM(F57,P57)</f>
        <v>9452</v>
      </c>
      <c r="F57" s="25" t="n">
        <f aca="false">SUM(G57,J57,M57)</f>
        <v>9452</v>
      </c>
      <c r="G57" s="38" t="n">
        <f aca="false">SUM(H57:I57)</f>
        <v>9452</v>
      </c>
      <c r="H57" s="38" t="n">
        <v>9452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 t="s">
        <v>340</v>
      </c>
      <c r="B58" s="98" t="s">
        <v>352</v>
      </c>
      <c r="C58" s="98" t="s">
        <v>122</v>
      </c>
      <c r="D58" s="64" t="s">
        <v>353</v>
      </c>
      <c r="E58" s="65" t="n">
        <f aca="false">SUM(F58,P58)</f>
        <v>1144</v>
      </c>
      <c r="F58" s="25" t="n">
        <f aca="false">SUM(G58,J58,M58)</f>
        <v>1144</v>
      </c>
      <c r="G58" s="38" t="n">
        <f aca="false">SUM(H58:I58)</f>
        <v>1144</v>
      </c>
      <c r="H58" s="38" t="n">
        <v>1144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/>
      <c r="B59" s="98"/>
      <c r="C59" s="98"/>
      <c r="D59" s="64" t="s">
        <v>354</v>
      </c>
      <c r="E59" s="65" t="n">
        <f aca="false">SUM(F59,P59)</f>
        <v>4550</v>
      </c>
      <c r="F59" s="25" t="n">
        <f aca="false">SUM(G59,J59,M59)</f>
        <v>4550</v>
      </c>
      <c r="G59" s="38" t="n">
        <f aca="false">SUM(H59:I59)</f>
        <v>4550</v>
      </c>
      <c r="H59" s="38" t="n">
        <v>0</v>
      </c>
      <c r="I59" s="25" t="n">
        <v>455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 t="s">
        <v>355</v>
      </c>
      <c r="B60" s="98" t="s">
        <v>356</v>
      </c>
      <c r="C60" s="98" t="s">
        <v>122</v>
      </c>
      <c r="D60" s="64" t="s">
        <v>357</v>
      </c>
      <c r="E60" s="65" t="n">
        <f aca="false">SUM(F60,P60)</f>
        <v>4550</v>
      </c>
      <c r="F60" s="25" t="n">
        <f aca="false">SUM(G60,J60,M60)</f>
        <v>4550</v>
      </c>
      <c r="G60" s="38" t="n">
        <f aca="false">SUM(H60:I60)</f>
        <v>4550</v>
      </c>
      <c r="H60" s="38" t="n">
        <v>0</v>
      </c>
      <c r="I60" s="25" t="n">
        <v>455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/>
      <c r="B61" s="98"/>
      <c r="C61" s="98"/>
      <c r="D61" s="64" t="s">
        <v>199</v>
      </c>
      <c r="E61" s="65" t="n">
        <f aca="false">SUM(F61,P61)</f>
        <v>165</v>
      </c>
      <c r="F61" s="25" t="n">
        <f aca="false">SUM(G61,J61,M61)</f>
        <v>165</v>
      </c>
      <c r="G61" s="38" t="n">
        <f aca="false">SUM(H61:I61)</f>
        <v>165</v>
      </c>
      <c r="H61" s="38" t="n">
        <v>165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343</v>
      </c>
      <c r="B62" s="98" t="s">
        <v>344</v>
      </c>
      <c r="C62" s="98" t="s">
        <v>122</v>
      </c>
      <c r="D62" s="64" t="s">
        <v>345</v>
      </c>
      <c r="E62" s="65" t="n">
        <f aca="false">SUM(F62,P62)</f>
        <v>165</v>
      </c>
      <c r="F62" s="25" t="n">
        <f aca="false">SUM(G62,J62,M62)</f>
        <v>165</v>
      </c>
      <c r="G62" s="38" t="n">
        <f aca="false">SUM(H62:I62)</f>
        <v>165</v>
      </c>
      <c r="H62" s="38" t="n">
        <v>165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/>
      <c r="B63" s="98"/>
      <c r="C63" s="98"/>
      <c r="D63" s="64" t="s">
        <v>348</v>
      </c>
      <c r="E63" s="65" t="n">
        <f aca="false">SUM(F63,P63)</f>
        <v>8550</v>
      </c>
      <c r="F63" s="25" t="n">
        <f aca="false">SUM(G63,J63,M63)</f>
        <v>8550</v>
      </c>
      <c r="G63" s="38" t="n">
        <f aca="false">SUM(H63:I63)</f>
        <v>8550</v>
      </c>
      <c r="H63" s="38" t="n">
        <v>0</v>
      </c>
      <c r="I63" s="25" t="n">
        <v>855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 t="s">
        <v>349</v>
      </c>
      <c r="B64" s="98" t="s">
        <v>350</v>
      </c>
      <c r="C64" s="98" t="s">
        <v>122</v>
      </c>
      <c r="D64" s="64" t="s">
        <v>351</v>
      </c>
      <c r="E64" s="65" t="n">
        <f aca="false">SUM(F64,P64)</f>
        <v>8550</v>
      </c>
      <c r="F64" s="25" t="n">
        <f aca="false">SUM(G64,J64,M64)</f>
        <v>8550</v>
      </c>
      <c r="G64" s="38" t="n">
        <f aca="false">SUM(H64:I64)</f>
        <v>8550</v>
      </c>
      <c r="H64" s="38" t="n">
        <v>0</v>
      </c>
      <c r="I64" s="25" t="n">
        <v>855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58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59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40</v>
      </c>
      <c r="F5" s="124" t="s">
        <v>73</v>
      </c>
      <c r="G5" s="124" t="s">
        <v>126</v>
      </c>
      <c r="H5" s="160" t="s">
        <v>142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8" t="s">
        <v>360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312</v>
      </c>
      <c r="B4" s="159" t="s">
        <v>313</v>
      </c>
      <c r="C4" s="156" t="s">
        <v>361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7" t="s">
        <v>245</v>
      </c>
      <c r="E5" s="171" t="s">
        <v>316</v>
      </c>
      <c r="F5" s="171"/>
      <c r="G5" s="171"/>
      <c r="H5" s="172" t="s">
        <v>250</v>
      </c>
    </row>
    <row r="6" customFormat="false" ht="22.5" hidden="false" customHeight="false" outlineLevel="0" collapsed="false">
      <c r="A6" s="159"/>
      <c r="B6" s="159"/>
      <c r="C6" s="170"/>
      <c r="D6" s="137"/>
      <c r="E6" s="173" t="s">
        <v>83</v>
      </c>
      <c r="F6" s="174" t="s">
        <v>317</v>
      </c>
      <c r="G6" s="137" t="s">
        <v>362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63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64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40</v>
      </c>
      <c r="F5" s="124" t="s">
        <v>73</v>
      </c>
      <c r="G5" s="124" t="s">
        <v>126</v>
      </c>
      <c r="H5" s="160" t="s">
        <v>142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79808</v>
      </c>
      <c r="C6" s="25" t="n">
        <v>314310</v>
      </c>
      <c r="D6" s="26" t="n">
        <f aca="false">IF(AND(C6&lt;&gt;0,TYPE(C6)=1),(B6-C6)/C6*100,0)</f>
        <v>-10.9770608634787</v>
      </c>
      <c r="E6" s="27" t="s">
        <v>43</v>
      </c>
      <c r="F6" s="28" t="n">
        <v>197951</v>
      </c>
      <c r="G6" s="24" t="n">
        <v>199300</v>
      </c>
      <c r="H6" s="29" t="n">
        <f aca="false">IF(AND(G6&lt;&gt;0,TYPE(G6)=1),(F6-G6)/G6*100,0)</f>
        <v>-0.67686904164576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8324</v>
      </c>
      <c r="G7" s="24" t="n">
        <v>47518</v>
      </c>
      <c r="H7" s="29" t="n">
        <f aca="false">IF(AND(G7&lt;&gt;0,TYPE(G7)=1),(F7-G7)/G7*100,0)</f>
        <v>-40.3931141883076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4158</v>
      </c>
      <c r="G8" s="24" t="n">
        <v>3496</v>
      </c>
      <c r="H8" s="29" t="n">
        <f aca="false">IF(AND(G8&lt;&gt;0,TYPE(G8)=1),(F8-G8)/G8*100,0)</f>
        <v>18.9359267734554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9375</v>
      </c>
      <c r="G9" s="25" t="n">
        <v>63996</v>
      </c>
      <c r="H9" s="29" t="n">
        <f aca="false">IF(AND(G9&lt;&gt;0,TYPE(G9)=1),(F9-G9)/G9*100,0)</f>
        <v>-22.8467404212763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43" t="s">
        <v>55</v>
      </c>
      <c r="B13" s="44" t="n">
        <f aca="false">SUM(B6:B11)</f>
        <v>279808</v>
      </c>
      <c r="C13" s="44" t="n">
        <f aca="false">SUM(C6:C11)</f>
        <v>314310</v>
      </c>
      <c r="D13" s="26" t="n">
        <f aca="false">IF(AND(C13&lt;&gt;0,TYPE(C13)=1),(B13-C13)/C13*100,0)</f>
        <v>0</v>
      </c>
      <c r="E13" s="43" t="s">
        <v>56</v>
      </c>
      <c r="F13" s="44" t="n">
        <f aca="false">SUM(F6:F10)</f>
        <v>279808</v>
      </c>
      <c r="G13" s="44" t="n">
        <f aca="false">SUM(G6:G10)</f>
        <v>314310</v>
      </c>
      <c r="H13" s="26" t="n">
        <f aca="false">IF(AND(G13&lt;&gt;0,TYPE(G13)=1),(F13-G13)/G13*100,0)</f>
        <v>0</v>
      </c>
      <c r="I13" s="42"/>
      <c r="J13" s="42"/>
    </row>
    <row r="14" customFormat="false" ht="30" hidden="false" customHeight="true" outlineLevel="0" collapsed="false">
      <c r="A14" s="27" t="s">
        <v>57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8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30" hidden="false" customHeight="true" outlineLevel="0" collapsed="false">
      <c r="A15" s="27" t="s">
        <v>59</v>
      </c>
      <c r="B15" s="28"/>
      <c r="C15" s="24"/>
      <c r="D15" s="29" t="n">
        <f aca="false">IF(AND(C15&lt;&gt;0,TYPE(C15)=1),(B15-C15)/C15*100,0)</f>
        <v>0</v>
      </c>
      <c r="E15" s="27" t="s">
        <v>60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61</v>
      </c>
      <c r="B16" s="38"/>
      <c r="C16" s="25"/>
      <c r="D16" s="45"/>
      <c r="E16" s="27" t="s">
        <v>62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30" hidden="false" customHeight="true" outlineLevel="0" collapsed="false">
      <c r="A17" s="23"/>
      <c r="B17" s="46"/>
      <c r="C17" s="46"/>
      <c r="D17" s="47"/>
      <c r="E17" s="27" t="s">
        <v>61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3</v>
      </c>
      <c r="B18" s="48" t="n">
        <f aca="false">SUM(B13:B15)</f>
        <v>279808</v>
      </c>
      <c r="C18" s="48" t="n">
        <f aca="false">SUM(C13:C15)</f>
        <v>314310</v>
      </c>
      <c r="D18" s="26" t="n">
        <f aca="false">IF(AND(C18&lt;&gt;0,TYPE(C18)=1),(B18-C18)/C18*100,0)</f>
        <v>0</v>
      </c>
      <c r="E18" s="43" t="s">
        <v>64</v>
      </c>
      <c r="F18" s="48" t="n">
        <f aca="false">SUM(F13,F14,F16)</f>
        <v>279808</v>
      </c>
      <c r="G18" s="48" t="n">
        <f aca="false">SUM(G13,G14,G16)</f>
        <v>314310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79808</v>
      </c>
      <c r="G8" s="25" t="n">
        <v>279808</v>
      </c>
      <c r="H8" s="65" t="n">
        <v>279808</v>
      </c>
      <c r="I8" s="25" t="n">
        <v>26725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79808</v>
      </c>
      <c r="G9" s="25" t="n">
        <v>279808</v>
      </c>
      <c r="H9" s="65" t="n">
        <v>279808</v>
      </c>
      <c r="I9" s="25" t="n">
        <v>26725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2302</v>
      </c>
      <c r="G10" s="25" t="n">
        <v>92302</v>
      </c>
      <c r="H10" s="65" t="n">
        <v>92302</v>
      </c>
      <c r="I10" s="25" t="n">
        <v>9230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63783</v>
      </c>
      <c r="G11" s="25" t="n">
        <v>63783</v>
      </c>
      <c r="H11" s="65" t="n">
        <v>63783</v>
      </c>
      <c r="I11" s="25" t="n">
        <v>63783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700</v>
      </c>
      <c r="G12" s="25" t="n">
        <v>700</v>
      </c>
      <c r="H12" s="65" t="n">
        <v>700</v>
      </c>
      <c r="I12" s="25" t="n">
        <v>7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703</v>
      </c>
      <c r="G13" s="25" t="n">
        <v>703</v>
      </c>
      <c r="H13" s="65" t="n">
        <v>703</v>
      </c>
      <c r="I13" s="25" t="n">
        <v>703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500</v>
      </c>
      <c r="G14" s="25" t="n">
        <v>500</v>
      </c>
      <c r="H14" s="65" t="n">
        <v>500</v>
      </c>
      <c r="I14" s="25" t="n">
        <v>5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11550</v>
      </c>
      <c r="G15" s="25" t="n">
        <v>11550</v>
      </c>
      <c r="H15" s="65" t="n">
        <v>11550</v>
      </c>
      <c r="I15" s="25" t="n">
        <v>1155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1266</v>
      </c>
      <c r="G16" s="25" t="n">
        <v>1266</v>
      </c>
      <c r="H16" s="65" t="n">
        <v>1266</v>
      </c>
      <c r="I16" s="25" t="n">
        <v>126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101</v>
      </c>
      <c r="C17" s="63" t="s">
        <v>101</v>
      </c>
      <c r="D17" s="63" t="s">
        <v>91</v>
      </c>
      <c r="E17" s="64" t="s">
        <v>103</v>
      </c>
      <c r="F17" s="38" t="n">
        <v>5520</v>
      </c>
      <c r="G17" s="25" t="n">
        <v>5520</v>
      </c>
      <c r="H17" s="65" t="n">
        <v>5520</v>
      </c>
      <c r="I17" s="25" t="n">
        <v>552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104</v>
      </c>
      <c r="C18" s="63" t="s">
        <v>101</v>
      </c>
      <c r="D18" s="63" t="s">
        <v>91</v>
      </c>
      <c r="E18" s="64" t="s">
        <v>105</v>
      </c>
      <c r="F18" s="38" t="n">
        <v>200</v>
      </c>
      <c r="G18" s="25" t="n">
        <v>200</v>
      </c>
      <c r="H18" s="65" t="n">
        <v>200</v>
      </c>
      <c r="I18" s="25" t="n">
        <v>20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6</v>
      </c>
      <c r="B19" s="63" t="s">
        <v>107</v>
      </c>
      <c r="C19" s="63" t="s">
        <v>90</v>
      </c>
      <c r="D19" s="63" t="s">
        <v>91</v>
      </c>
      <c r="E19" s="64" t="s">
        <v>108</v>
      </c>
      <c r="F19" s="38" t="n">
        <v>2588</v>
      </c>
      <c r="G19" s="25" t="n">
        <v>2588</v>
      </c>
      <c r="H19" s="65" t="n">
        <v>2588</v>
      </c>
      <c r="I19" s="25" t="n">
        <v>2588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9</v>
      </c>
      <c r="B20" s="63" t="s">
        <v>89</v>
      </c>
      <c r="C20" s="63" t="s">
        <v>90</v>
      </c>
      <c r="D20" s="63" t="s">
        <v>91</v>
      </c>
      <c r="E20" s="64" t="s">
        <v>110</v>
      </c>
      <c r="F20" s="38" t="n">
        <v>5492</v>
      </c>
      <c r="G20" s="25" t="n">
        <v>5492</v>
      </c>
      <c r="H20" s="65" t="n">
        <v>5492</v>
      </c>
      <c r="I20" s="25" t="n">
        <v>5492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11</v>
      </c>
      <c r="F21" s="38" t="n">
        <v>58282</v>
      </c>
      <c r="G21" s="25" t="n">
        <v>58282</v>
      </c>
      <c r="H21" s="65" t="n">
        <v>58282</v>
      </c>
      <c r="I21" s="25" t="n">
        <v>50282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8</v>
      </c>
      <c r="B22" s="63" t="s">
        <v>101</v>
      </c>
      <c r="C22" s="63" t="s">
        <v>89</v>
      </c>
      <c r="D22" s="63" t="s">
        <v>112</v>
      </c>
      <c r="E22" s="64" t="s">
        <v>113</v>
      </c>
      <c r="F22" s="38" t="n">
        <v>61</v>
      </c>
      <c r="G22" s="25" t="n">
        <v>61</v>
      </c>
      <c r="H22" s="65" t="n">
        <v>61</v>
      </c>
      <c r="I22" s="25" t="n">
        <v>61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101</v>
      </c>
      <c r="C23" s="63" t="s">
        <v>101</v>
      </c>
      <c r="D23" s="63" t="s">
        <v>112</v>
      </c>
      <c r="E23" s="64" t="s">
        <v>103</v>
      </c>
      <c r="F23" s="38" t="n">
        <v>2617</v>
      </c>
      <c r="G23" s="25" t="n">
        <v>2617</v>
      </c>
      <c r="H23" s="65" t="n">
        <v>2617</v>
      </c>
      <c r="I23" s="25" t="n">
        <v>2617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8</v>
      </c>
      <c r="B24" s="63" t="s">
        <v>104</v>
      </c>
      <c r="C24" s="63" t="s">
        <v>101</v>
      </c>
      <c r="D24" s="63" t="s">
        <v>112</v>
      </c>
      <c r="E24" s="64" t="s">
        <v>105</v>
      </c>
      <c r="F24" s="38" t="n">
        <v>51711</v>
      </c>
      <c r="G24" s="25" t="n">
        <v>51711</v>
      </c>
      <c r="H24" s="65" t="n">
        <v>51711</v>
      </c>
      <c r="I24" s="25" t="n">
        <v>43711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106</v>
      </c>
      <c r="B25" s="63" t="s">
        <v>107</v>
      </c>
      <c r="C25" s="63" t="s">
        <v>89</v>
      </c>
      <c r="D25" s="63" t="s">
        <v>112</v>
      </c>
      <c r="E25" s="64" t="s">
        <v>114</v>
      </c>
      <c r="F25" s="38" t="n">
        <v>1227</v>
      </c>
      <c r="G25" s="25" t="n">
        <v>1227</v>
      </c>
      <c r="H25" s="65" t="n">
        <v>1227</v>
      </c>
      <c r="I25" s="25" t="n">
        <v>1227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109</v>
      </c>
      <c r="B26" s="63" t="s">
        <v>89</v>
      </c>
      <c r="C26" s="63" t="s">
        <v>90</v>
      </c>
      <c r="D26" s="63" t="s">
        <v>112</v>
      </c>
      <c r="E26" s="64" t="s">
        <v>110</v>
      </c>
      <c r="F26" s="38" t="n">
        <v>2666</v>
      </c>
      <c r="G26" s="25" t="n">
        <v>2666</v>
      </c>
      <c r="H26" s="65" t="n">
        <v>2666</v>
      </c>
      <c r="I26" s="25" t="n">
        <v>2666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15</v>
      </c>
      <c r="F27" s="38" t="n">
        <v>74573</v>
      </c>
      <c r="G27" s="25" t="n">
        <v>74573</v>
      </c>
      <c r="H27" s="65" t="n">
        <v>74573</v>
      </c>
      <c r="I27" s="25" t="n">
        <v>74573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88</v>
      </c>
      <c r="B28" s="63" t="s">
        <v>101</v>
      </c>
      <c r="C28" s="63" t="s">
        <v>89</v>
      </c>
      <c r="D28" s="63" t="s">
        <v>116</v>
      </c>
      <c r="E28" s="64" t="s">
        <v>113</v>
      </c>
      <c r="F28" s="38" t="n">
        <v>85</v>
      </c>
      <c r="G28" s="25" t="n">
        <v>85</v>
      </c>
      <c r="H28" s="65" t="n">
        <v>85</v>
      </c>
      <c r="I28" s="25" t="n">
        <v>85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88</v>
      </c>
      <c r="B29" s="63" t="s">
        <v>101</v>
      </c>
      <c r="C29" s="63" t="s">
        <v>101</v>
      </c>
      <c r="D29" s="63" t="s">
        <v>116</v>
      </c>
      <c r="E29" s="64" t="s">
        <v>103</v>
      </c>
      <c r="F29" s="38" t="n">
        <v>5044</v>
      </c>
      <c r="G29" s="25" t="n">
        <v>5044</v>
      </c>
      <c r="H29" s="65" t="n">
        <v>5044</v>
      </c>
      <c r="I29" s="25" t="n">
        <v>5044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8</v>
      </c>
      <c r="B30" s="63" t="s">
        <v>117</v>
      </c>
      <c r="C30" s="63" t="s">
        <v>89</v>
      </c>
      <c r="D30" s="63" t="s">
        <v>116</v>
      </c>
      <c r="E30" s="64" t="s">
        <v>118</v>
      </c>
      <c r="F30" s="38" t="n">
        <v>61982</v>
      </c>
      <c r="G30" s="25" t="n">
        <v>61982</v>
      </c>
      <c r="H30" s="65" t="n">
        <v>61982</v>
      </c>
      <c r="I30" s="25" t="n">
        <v>61982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106</v>
      </c>
      <c r="B31" s="63" t="s">
        <v>107</v>
      </c>
      <c r="C31" s="63" t="s">
        <v>89</v>
      </c>
      <c r="D31" s="63" t="s">
        <v>116</v>
      </c>
      <c r="E31" s="64" t="s">
        <v>114</v>
      </c>
      <c r="F31" s="38" t="n">
        <v>2364</v>
      </c>
      <c r="G31" s="25" t="n">
        <v>2364</v>
      </c>
      <c r="H31" s="65" t="n">
        <v>2364</v>
      </c>
      <c r="I31" s="25" t="n">
        <v>2364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109</v>
      </c>
      <c r="B32" s="63" t="s">
        <v>89</v>
      </c>
      <c r="C32" s="63" t="s">
        <v>90</v>
      </c>
      <c r="D32" s="63" t="s">
        <v>116</v>
      </c>
      <c r="E32" s="64" t="s">
        <v>110</v>
      </c>
      <c r="F32" s="38" t="n">
        <v>5098</v>
      </c>
      <c r="G32" s="25" t="n">
        <v>5098</v>
      </c>
      <c r="H32" s="65" t="n">
        <v>5098</v>
      </c>
      <c r="I32" s="25" t="n">
        <v>5098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/>
      <c r="B33" s="63"/>
      <c r="C33" s="63"/>
      <c r="D33" s="63"/>
      <c r="E33" s="64" t="s">
        <v>119</v>
      </c>
      <c r="F33" s="38" t="n">
        <v>30790</v>
      </c>
      <c r="G33" s="25" t="n">
        <v>30790</v>
      </c>
      <c r="H33" s="65" t="n">
        <v>30790</v>
      </c>
      <c r="I33" s="25" t="n">
        <v>30790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88</v>
      </c>
      <c r="B34" s="63" t="s">
        <v>101</v>
      </c>
      <c r="C34" s="63" t="s">
        <v>89</v>
      </c>
      <c r="D34" s="63" t="s">
        <v>120</v>
      </c>
      <c r="E34" s="64" t="s">
        <v>113</v>
      </c>
      <c r="F34" s="38" t="n">
        <v>150</v>
      </c>
      <c r="G34" s="25" t="n">
        <v>150</v>
      </c>
      <c r="H34" s="65" t="n">
        <v>150</v>
      </c>
      <c r="I34" s="25" t="n">
        <v>150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88</v>
      </c>
      <c r="B35" s="63" t="s">
        <v>101</v>
      </c>
      <c r="C35" s="63" t="s">
        <v>101</v>
      </c>
      <c r="D35" s="63" t="s">
        <v>120</v>
      </c>
      <c r="E35" s="64" t="s">
        <v>103</v>
      </c>
      <c r="F35" s="38" t="n">
        <v>1679</v>
      </c>
      <c r="G35" s="25" t="n">
        <v>1679</v>
      </c>
      <c r="H35" s="65" t="n">
        <v>1679</v>
      </c>
      <c r="I35" s="25" t="n">
        <v>1679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88</v>
      </c>
      <c r="B36" s="63" t="s">
        <v>104</v>
      </c>
      <c r="C36" s="63" t="s">
        <v>101</v>
      </c>
      <c r="D36" s="63" t="s">
        <v>120</v>
      </c>
      <c r="E36" s="64" t="s">
        <v>105</v>
      </c>
      <c r="F36" s="38" t="n">
        <v>26479</v>
      </c>
      <c r="G36" s="25" t="n">
        <v>26479</v>
      </c>
      <c r="H36" s="65" t="n">
        <v>26479</v>
      </c>
      <c r="I36" s="25" t="n">
        <v>26479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106</v>
      </c>
      <c r="B37" s="63" t="s">
        <v>107</v>
      </c>
      <c r="C37" s="63" t="s">
        <v>89</v>
      </c>
      <c r="D37" s="63" t="s">
        <v>120</v>
      </c>
      <c r="E37" s="64" t="s">
        <v>114</v>
      </c>
      <c r="F37" s="38" t="n">
        <v>787</v>
      </c>
      <c r="G37" s="25" t="n">
        <v>787</v>
      </c>
      <c r="H37" s="65" t="n">
        <v>787</v>
      </c>
      <c r="I37" s="25" t="n">
        <v>787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109</v>
      </c>
      <c r="B38" s="63" t="s">
        <v>89</v>
      </c>
      <c r="C38" s="63" t="s">
        <v>90</v>
      </c>
      <c r="D38" s="63" t="s">
        <v>120</v>
      </c>
      <c r="E38" s="64" t="s">
        <v>110</v>
      </c>
      <c r="F38" s="38" t="n">
        <v>1695</v>
      </c>
      <c r="G38" s="25" t="n">
        <v>1695</v>
      </c>
      <c r="H38" s="65" t="n">
        <v>1695</v>
      </c>
      <c r="I38" s="25" t="n">
        <v>1695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/>
      <c r="B39" s="63"/>
      <c r="C39" s="63"/>
      <c r="D39" s="63"/>
      <c r="E39" s="64" t="s">
        <v>121</v>
      </c>
      <c r="F39" s="38" t="n">
        <v>23861</v>
      </c>
      <c r="G39" s="25" t="n">
        <v>23861</v>
      </c>
      <c r="H39" s="65" t="n">
        <v>23861</v>
      </c>
      <c r="I39" s="25" t="n">
        <v>19311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88</v>
      </c>
      <c r="B40" s="63" t="s">
        <v>101</v>
      </c>
      <c r="C40" s="63" t="s">
        <v>89</v>
      </c>
      <c r="D40" s="63" t="s">
        <v>122</v>
      </c>
      <c r="E40" s="64" t="s">
        <v>113</v>
      </c>
      <c r="F40" s="38" t="n">
        <v>15</v>
      </c>
      <c r="G40" s="25" t="n">
        <v>15</v>
      </c>
      <c r="H40" s="65" t="n">
        <v>15</v>
      </c>
      <c r="I40" s="25" t="n">
        <v>15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88</v>
      </c>
      <c r="B41" s="63" t="s">
        <v>101</v>
      </c>
      <c r="C41" s="63" t="s">
        <v>101</v>
      </c>
      <c r="D41" s="63" t="s">
        <v>122</v>
      </c>
      <c r="E41" s="64" t="s">
        <v>103</v>
      </c>
      <c r="F41" s="38" t="n">
        <v>825</v>
      </c>
      <c r="G41" s="25" t="n">
        <v>825</v>
      </c>
      <c r="H41" s="65" t="n">
        <v>825</v>
      </c>
      <c r="I41" s="25" t="n">
        <v>825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88</v>
      </c>
      <c r="B42" s="63" t="s">
        <v>104</v>
      </c>
      <c r="C42" s="63" t="s">
        <v>123</v>
      </c>
      <c r="D42" s="63" t="s">
        <v>122</v>
      </c>
      <c r="E42" s="64" t="s">
        <v>124</v>
      </c>
      <c r="F42" s="38" t="n">
        <v>21811</v>
      </c>
      <c r="G42" s="25" t="n">
        <v>21811</v>
      </c>
      <c r="H42" s="65" t="n">
        <v>21811</v>
      </c>
      <c r="I42" s="25" t="n">
        <v>17261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106</v>
      </c>
      <c r="B43" s="63" t="s">
        <v>107</v>
      </c>
      <c r="C43" s="63" t="s">
        <v>89</v>
      </c>
      <c r="D43" s="63" t="s">
        <v>122</v>
      </c>
      <c r="E43" s="64" t="s">
        <v>114</v>
      </c>
      <c r="F43" s="38" t="n">
        <v>387</v>
      </c>
      <c r="G43" s="25" t="n">
        <v>387</v>
      </c>
      <c r="H43" s="65" t="n">
        <v>387</v>
      </c>
      <c r="I43" s="25" t="n">
        <v>387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109</v>
      </c>
      <c r="B44" s="63" t="s">
        <v>89</v>
      </c>
      <c r="C44" s="63" t="s">
        <v>90</v>
      </c>
      <c r="D44" s="63" t="s">
        <v>122</v>
      </c>
      <c r="E44" s="64" t="s">
        <v>110</v>
      </c>
      <c r="F44" s="38" t="n">
        <v>823</v>
      </c>
      <c r="G44" s="25" t="n">
        <v>823</v>
      </c>
      <c r="H44" s="65" t="n">
        <v>823</v>
      </c>
      <c r="I44" s="25" t="n">
        <v>823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26</v>
      </c>
      <c r="H4" s="72"/>
      <c r="I4" s="72"/>
      <c r="J4" s="72"/>
      <c r="K4" s="54" t="s">
        <v>127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28</v>
      </c>
      <c r="F5" s="54"/>
      <c r="G5" s="74" t="s">
        <v>83</v>
      </c>
      <c r="H5" s="75" t="s">
        <v>129</v>
      </c>
      <c r="I5" s="75" t="s">
        <v>130</v>
      </c>
      <c r="J5" s="75" t="s">
        <v>131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79808</v>
      </c>
      <c r="G8" s="25" t="n">
        <v>230433</v>
      </c>
      <c r="H8" s="25" t="n">
        <v>197951</v>
      </c>
      <c r="I8" s="25" t="n">
        <v>28324</v>
      </c>
      <c r="J8" s="25" t="n">
        <v>4158</v>
      </c>
      <c r="K8" s="25" t="n">
        <v>4937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79808</v>
      </c>
      <c r="G9" s="25" t="n">
        <v>230433</v>
      </c>
      <c r="H9" s="25" t="n">
        <v>197951</v>
      </c>
      <c r="I9" s="25" t="n">
        <v>28324</v>
      </c>
      <c r="J9" s="25" t="n">
        <v>4158</v>
      </c>
      <c r="K9" s="25" t="n">
        <v>4937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2302</v>
      </c>
      <c r="G10" s="25" t="n">
        <v>79087</v>
      </c>
      <c r="H10" s="25" t="n">
        <v>63838</v>
      </c>
      <c r="I10" s="25" t="n">
        <v>12885</v>
      </c>
      <c r="J10" s="25" t="n">
        <v>2364</v>
      </c>
      <c r="K10" s="25" t="n">
        <v>13215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63783</v>
      </c>
      <c r="G11" s="25" t="n">
        <v>63783</v>
      </c>
      <c r="H11" s="25" t="n">
        <v>50238</v>
      </c>
      <c r="I11" s="25" t="n">
        <v>12678</v>
      </c>
      <c r="J11" s="25" t="n">
        <v>867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7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70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703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5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11550</v>
      </c>
      <c r="G15" s="25" t="n">
        <v>438</v>
      </c>
      <c r="H15" s="25" t="n">
        <v>0</v>
      </c>
      <c r="I15" s="25" t="n">
        <v>0</v>
      </c>
      <c r="J15" s="25" t="n">
        <v>438</v>
      </c>
      <c r="K15" s="25" t="n">
        <v>11112</v>
      </c>
    </row>
    <row r="16" customFormat="false" ht="18" hidden="false" customHeight="true" outlineLevel="0" collapsed="false">
      <c r="A16" s="63" t="s">
        <v>88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1266</v>
      </c>
      <c r="G16" s="25" t="n">
        <v>1266</v>
      </c>
      <c r="H16" s="25" t="n">
        <v>0</v>
      </c>
      <c r="I16" s="25" t="n">
        <v>207</v>
      </c>
      <c r="J16" s="25" t="n">
        <v>1059</v>
      </c>
      <c r="K16" s="25" t="n">
        <v>0</v>
      </c>
    </row>
    <row r="17" customFormat="false" ht="18" hidden="false" customHeight="true" outlineLevel="0" collapsed="false">
      <c r="A17" s="63" t="s">
        <v>88</v>
      </c>
      <c r="B17" s="63" t="s">
        <v>101</v>
      </c>
      <c r="C17" s="63" t="s">
        <v>101</v>
      </c>
      <c r="D17" s="63" t="s">
        <v>91</v>
      </c>
      <c r="E17" s="64" t="s">
        <v>103</v>
      </c>
      <c r="F17" s="25" t="n">
        <v>5520</v>
      </c>
      <c r="G17" s="25" t="n">
        <v>5520</v>
      </c>
      <c r="H17" s="25" t="n">
        <v>5520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88</v>
      </c>
      <c r="B18" s="63" t="s">
        <v>104</v>
      </c>
      <c r="C18" s="63" t="s">
        <v>101</v>
      </c>
      <c r="D18" s="63" t="s">
        <v>91</v>
      </c>
      <c r="E18" s="64" t="s">
        <v>105</v>
      </c>
      <c r="F18" s="25" t="n">
        <v>2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200</v>
      </c>
    </row>
    <row r="19" customFormat="false" ht="18" hidden="false" customHeight="true" outlineLevel="0" collapsed="false">
      <c r="A19" s="63" t="s">
        <v>106</v>
      </c>
      <c r="B19" s="63" t="s">
        <v>107</v>
      </c>
      <c r="C19" s="63" t="s">
        <v>90</v>
      </c>
      <c r="D19" s="63" t="s">
        <v>91</v>
      </c>
      <c r="E19" s="64" t="s">
        <v>108</v>
      </c>
      <c r="F19" s="25" t="n">
        <v>2588</v>
      </c>
      <c r="G19" s="25" t="n">
        <v>2588</v>
      </c>
      <c r="H19" s="25" t="n">
        <v>2588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9</v>
      </c>
      <c r="B20" s="63" t="s">
        <v>89</v>
      </c>
      <c r="C20" s="63" t="s">
        <v>90</v>
      </c>
      <c r="D20" s="63" t="s">
        <v>91</v>
      </c>
      <c r="E20" s="64" t="s">
        <v>110</v>
      </c>
      <c r="F20" s="25" t="n">
        <v>5492</v>
      </c>
      <c r="G20" s="25" t="n">
        <v>5492</v>
      </c>
      <c r="H20" s="25" t="n">
        <v>5492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11</v>
      </c>
      <c r="F21" s="25" t="n">
        <v>58282</v>
      </c>
      <c r="G21" s="25" t="n">
        <v>42462</v>
      </c>
      <c r="H21" s="25" t="n">
        <v>38288</v>
      </c>
      <c r="I21" s="25" t="n">
        <v>4034</v>
      </c>
      <c r="J21" s="25" t="n">
        <v>140</v>
      </c>
      <c r="K21" s="25" t="n">
        <v>15820</v>
      </c>
    </row>
    <row r="22" customFormat="false" ht="18" hidden="false" customHeight="true" outlineLevel="0" collapsed="false">
      <c r="A22" s="63" t="s">
        <v>88</v>
      </c>
      <c r="B22" s="63" t="s">
        <v>101</v>
      </c>
      <c r="C22" s="63" t="s">
        <v>89</v>
      </c>
      <c r="D22" s="63" t="s">
        <v>112</v>
      </c>
      <c r="E22" s="64" t="s">
        <v>113</v>
      </c>
      <c r="F22" s="25" t="n">
        <v>61</v>
      </c>
      <c r="G22" s="25" t="n">
        <v>61</v>
      </c>
      <c r="H22" s="25" t="n">
        <v>0</v>
      </c>
      <c r="I22" s="25" t="n">
        <v>61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88</v>
      </c>
      <c r="B23" s="63" t="s">
        <v>101</v>
      </c>
      <c r="C23" s="63" t="s">
        <v>101</v>
      </c>
      <c r="D23" s="63" t="s">
        <v>112</v>
      </c>
      <c r="E23" s="64" t="s">
        <v>103</v>
      </c>
      <c r="F23" s="25" t="n">
        <v>2617</v>
      </c>
      <c r="G23" s="25" t="n">
        <v>2617</v>
      </c>
      <c r="H23" s="25" t="n">
        <v>2617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88</v>
      </c>
      <c r="B24" s="63" t="s">
        <v>104</v>
      </c>
      <c r="C24" s="63" t="s">
        <v>101</v>
      </c>
      <c r="D24" s="63" t="s">
        <v>112</v>
      </c>
      <c r="E24" s="64" t="s">
        <v>105</v>
      </c>
      <c r="F24" s="25" t="n">
        <v>51711</v>
      </c>
      <c r="G24" s="25" t="n">
        <v>35891</v>
      </c>
      <c r="H24" s="25" t="n">
        <v>31778</v>
      </c>
      <c r="I24" s="25" t="n">
        <v>3973</v>
      </c>
      <c r="J24" s="25" t="n">
        <v>140</v>
      </c>
      <c r="K24" s="25" t="n">
        <v>15820</v>
      </c>
    </row>
    <row r="25" customFormat="false" ht="18" hidden="false" customHeight="true" outlineLevel="0" collapsed="false">
      <c r="A25" s="63" t="s">
        <v>106</v>
      </c>
      <c r="B25" s="63" t="s">
        <v>107</v>
      </c>
      <c r="C25" s="63" t="s">
        <v>89</v>
      </c>
      <c r="D25" s="63" t="s">
        <v>112</v>
      </c>
      <c r="E25" s="64" t="s">
        <v>114</v>
      </c>
      <c r="F25" s="25" t="n">
        <v>1227</v>
      </c>
      <c r="G25" s="25" t="n">
        <v>1227</v>
      </c>
      <c r="H25" s="25" t="n">
        <v>1227</v>
      </c>
      <c r="I25" s="25" t="n">
        <v>0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109</v>
      </c>
      <c r="B26" s="63" t="s">
        <v>89</v>
      </c>
      <c r="C26" s="63" t="s">
        <v>90</v>
      </c>
      <c r="D26" s="63" t="s">
        <v>112</v>
      </c>
      <c r="E26" s="64" t="s">
        <v>110</v>
      </c>
      <c r="F26" s="25" t="n">
        <v>2666</v>
      </c>
      <c r="G26" s="25" t="n">
        <v>2666</v>
      </c>
      <c r="H26" s="25" t="n">
        <v>2666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15</v>
      </c>
      <c r="F27" s="25" t="n">
        <v>74573</v>
      </c>
      <c r="G27" s="25" t="n">
        <v>69833</v>
      </c>
      <c r="H27" s="25" t="n">
        <v>61743</v>
      </c>
      <c r="I27" s="25" t="n">
        <v>7562</v>
      </c>
      <c r="J27" s="25" t="n">
        <v>528</v>
      </c>
      <c r="K27" s="25" t="n">
        <v>4740</v>
      </c>
    </row>
    <row r="28" customFormat="false" ht="18" hidden="false" customHeight="true" outlineLevel="0" collapsed="false">
      <c r="A28" s="63" t="s">
        <v>88</v>
      </c>
      <c r="B28" s="63" t="s">
        <v>101</v>
      </c>
      <c r="C28" s="63" t="s">
        <v>89</v>
      </c>
      <c r="D28" s="63" t="s">
        <v>116</v>
      </c>
      <c r="E28" s="64" t="s">
        <v>113</v>
      </c>
      <c r="F28" s="25" t="n">
        <v>85</v>
      </c>
      <c r="G28" s="25" t="n">
        <v>85</v>
      </c>
      <c r="H28" s="25" t="n">
        <v>0</v>
      </c>
      <c r="I28" s="25" t="n">
        <v>85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 t="s">
        <v>88</v>
      </c>
      <c r="B29" s="63" t="s">
        <v>101</v>
      </c>
      <c r="C29" s="63" t="s">
        <v>101</v>
      </c>
      <c r="D29" s="63" t="s">
        <v>116</v>
      </c>
      <c r="E29" s="64" t="s">
        <v>103</v>
      </c>
      <c r="F29" s="25" t="n">
        <v>5044</v>
      </c>
      <c r="G29" s="25" t="n">
        <v>5044</v>
      </c>
      <c r="H29" s="25" t="n">
        <v>5044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3" t="s">
        <v>88</v>
      </c>
      <c r="B30" s="63" t="s">
        <v>117</v>
      </c>
      <c r="C30" s="63" t="s">
        <v>89</v>
      </c>
      <c r="D30" s="63" t="s">
        <v>116</v>
      </c>
      <c r="E30" s="64" t="s">
        <v>118</v>
      </c>
      <c r="F30" s="25" t="n">
        <v>61982</v>
      </c>
      <c r="G30" s="25" t="n">
        <v>57242</v>
      </c>
      <c r="H30" s="25" t="n">
        <v>49237</v>
      </c>
      <c r="I30" s="25" t="n">
        <v>7477</v>
      </c>
      <c r="J30" s="25" t="n">
        <v>528</v>
      </c>
      <c r="K30" s="25" t="n">
        <v>4740</v>
      </c>
    </row>
    <row r="31" customFormat="false" ht="18" hidden="false" customHeight="true" outlineLevel="0" collapsed="false">
      <c r="A31" s="63" t="s">
        <v>106</v>
      </c>
      <c r="B31" s="63" t="s">
        <v>107</v>
      </c>
      <c r="C31" s="63" t="s">
        <v>89</v>
      </c>
      <c r="D31" s="63" t="s">
        <v>116</v>
      </c>
      <c r="E31" s="64" t="s">
        <v>114</v>
      </c>
      <c r="F31" s="25" t="n">
        <v>2364</v>
      </c>
      <c r="G31" s="25" t="n">
        <v>2364</v>
      </c>
      <c r="H31" s="25" t="n">
        <v>2364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3" t="s">
        <v>109</v>
      </c>
      <c r="B32" s="63" t="s">
        <v>89</v>
      </c>
      <c r="C32" s="63" t="s">
        <v>90</v>
      </c>
      <c r="D32" s="63" t="s">
        <v>116</v>
      </c>
      <c r="E32" s="64" t="s">
        <v>110</v>
      </c>
      <c r="F32" s="25" t="n">
        <v>5098</v>
      </c>
      <c r="G32" s="25" t="n">
        <v>5098</v>
      </c>
      <c r="H32" s="25" t="n">
        <v>5098</v>
      </c>
      <c r="I32" s="25" t="n">
        <v>0</v>
      </c>
      <c r="J32" s="25" t="n">
        <v>0</v>
      </c>
      <c r="K32" s="25" t="n">
        <v>0</v>
      </c>
    </row>
    <row r="33" customFormat="false" ht="18" hidden="false" customHeight="true" outlineLevel="0" collapsed="false">
      <c r="A33" s="63"/>
      <c r="B33" s="63"/>
      <c r="C33" s="63"/>
      <c r="D33" s="63"/>
      <c r="E33" s="64" t="s">
        <v>119</v>
      </c>
      <c r="F33" s="25" t="n">
        <v>30790</v>
      </c>
      <c r="G33" s="25" t="n">
        <v>28290</v>
      </c>
      <c r="H33" s="25" t="n">
        <v>24630</v>
      </c>
      <c r="I33" s="25" t="n">
        <v>2699</v>
      </c>
      <c r="J33" s="25" t="n">
        <v>961</v>
      </c>
      <c r="K33" s="25" t="n">
        <v>2500</v>
      </c>
    </row>
    <row r="34" customFormat="false" ht="18" hidden="false" customHeight="true" outlineLevel="0" collapsed="false">
      <c r="A34" s="63" t="s">
        <v>88</v>
      </c>
      <c r="B34" s="63" t="s">
        <v>101</v>
      </c>
      <c r="C34" s="63" t="s">
        <v>89</v>
      </c>
      <c r="D34" s="63" t="s">
        <v>120</v>
      </c>
      <c r="E34" s="64" t="s">
        <v>113</v>
      </c>
      <c r="F34" s="25" t="n">
        <v>150</v>
      </c>
      <c r="G34" s="25" t="n">
        <v>150</v>
      </c>
      <c r="H34" s="25" t="n">
        <v>0</v>
      </c>
      <c r="I34" s="25" t="n">
        <v>15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 t="s">
        <v>88</v>
      </c>
      <c r="B35" s="63" t="s">
        <v>101</v>
      </c>
      <c r="C35" s="63" t="s">
        <v>101</v>
      </c>
      <c r="D35" s="63" t="s">
        <v>120</v>
      </c>
      <c r="E35" s="64" t="s">
        <v>103</v>
      </c>
      <c r="F35" s="25" t="n">
        <v>1679</v>
      </c>
      <c r="G35" s="25" t="n">
        <v>1679</v>
      </c>
      <c r="H35" s="25" t="n">
        <v>1679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88</v>
      </c>
      <c r="B36" s="63" t="s">
        <v>104</v>
      </c>
      <c r="C36" s="63" t="s">
        <v>101</v>
      </c>
      <c r="D36" s="63" t="s">
        <v>120</v>
      </c>
      <c r="E36" s="64" t="s">
        <v>105</v>
      </c>
      <c r="F36" s="25" t="n">
        <v>26479</v>
      </c>
      <c r="G36" s="25" t="n">
        <v>23979</v>
      </c>
      <c r="H36" s="25" t="n">
        <v>20469</v>
      </c>
      <c r="I36" s="25" t="n">
        <v>2549</v>
      </c>
      <c r="J36" s="25" t="n">
        <v>961</v>
      </c>
      <c r="K36" s="25" t="n">
        <v>2500</v>
      </c>
    </row>
    <row r="37" customFormat="false" ht="18" hidden="false" customHeight="true" outlineLevel="0" collapsed="false">
      <c r="A37" s="63" t="s">
        <v>106</v>
      </c>
      <c r="B37" s="63" t="s">
        <v>107</v>
      </c>
      <c r="C37" s="63" t="s">
        <v>89</v>
      </c>
      <c r="D37" s="63" t="s">
        <v>120</v>
      </c>
      <c r="E37" s="64" t="s">
        <v>114</v>
      </c>
      <c r="F37" s="25" t="n">
        <v>787</v>
      </c>
      <c r="G37" s="25" t="n">
        <v>787</v>
      </c>
      <c r="H37" s="25" t="n">
        <v>787</v>
      </c>
      <c r="I37" s="25" t="n">
        <v>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3" t="s">
        <v>109</v>
      </c>
      <c r="B38" s="63" t="s">
        <v>89</v>
      </c>
      <c r="C38" s="63" t="s">
        <v>90</v>
      </c>
      <c r="D38" s="63" t="s">
        <v>120</v>
      </c>
      <c r="E38" s="64" t="s">
        <v>110</v>
      </c>
      <c r="F38" s="25" t="n">
        <v>1695</v>
      </c>
      <c r="G38" s="25" t="n">
        <v>1695</v>
      </c>
      <c r="H38" s="25" t="n">
        <v>1695</v>
      </c>
      <c r="I38" s="25" t="n">
        <v>0</v>
      </c>
      <c r="J38" s="25" t="n">
        <v>0</v>
      </c>
      <c r="K38" s="25" t="n">
        <v>0</v>
      </c>
    </row>
    <row r="39" customFormat="false" ht="18" hidden="false" customHeight="true" outlineLevel="0" collapsed="false">
      <c r="A39" s="63"/>
      <c r="B39" s="63"/>
      <c r="C39" s="63"/>
      <c r="D39" s="63"/>
      <c r="E39" s="64" t="s">
        <v>121</v>
      </c>
      <c r="F39" s="25" t="n">
        <v>23861</v>
      </c>
      <c r="G39" s="25" t="n">
        <v>10761</v>
      </c>
      <c r="H39" s="25" t="n">
        <v>9452</v>
      </c>
      <c r="I39" s="25" t="n">
        <v>1144</v>
      </c>
      <c r="J39" s="25" t="n">
        <v>165</v>
      </c>
      <c r="K39" s="25" t="n">
        <v>13100</v>
      </c>
    </row>
    <row r="40" customFormat="false" ht="18" hidden="false" customHeight="true" outlineLevel="0" collapsed="false">
      <c r="A40" s="63" t="s">
        <v>88</v>
      </c>
      <c r="B40" s="63" t="s">
        <v>101</v>
      </c>
      <c r="C40" s="63" t="s">
        <v>89</v>
      </c>
      <c r="D40" s="63" t="s">
        <v>122</v>
      </c>
      <c r="E40" s="64" t="s">
        <v>113</v>
      </c>
      <c r="F40" s="25" t="n">
        <v>15</v>
      </c>
      <c r="G40" s="25" t="n">
        <v>15</v>
      </c>
      <c r="H40" s="25" t="n">
        <v>0</v>
      </c>
      <c r="I40" s="25" t="n">
        <v>15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3" t="s">
        <v>88</v>
      </c>
      <c r="B41" s="63" t="s">
        <v>101</v>
      </c>
      <c r="C41" s="63" t="s">
        <v>101</v>
      </c>
      <c r="D41" s="63" t="s">
        <v>122</v>
      </c>
      <c r="E41" s="64" t="s">
        <v>103</v>
      </c>
      <c r="F41" s="25" t="n">
        <v>825</v>
      </c>
      <c r="G41" s="25" t="n">
        <v>825</v>
      </c>
      <c r="H41" s="25" t="n">
        <v>825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88</v>
      </c>
      <c r="B42" s="63" t="s">
        <v>104</v>
      </c>
      <c r="C42" s="63" t="s">
        <v>123</v>
      </c>
      <c r="D42" s="63" t="s">
        <v>122</v>
      </c>
      <c r="E42" s="64" t="s">
        <v>124</v>
      </c>
      <c r="F42" s="25" t="n">
        <v>21811</v>
      </c>
      <c r="G42" s="25" t="n">
        <v>8711</v>
      </c>
      <c r="H42" s="25" t="n">
        <v>7417</v>
      </c>
      <c r="I42" s="25" t="n">
        <v>1129</v>
      </c>
      <c r="J42" s="25" t="n">
        <v>165</v>
      </c>
      <c r="K42" s="25" t="n">
        <v>13100</v>
      </c>
    </row>
    <row r="43" customFormat="false" ht="18" hidden="false" customHeight="true" outlineLevel="0" collapsed="false">
      <c r="A43" s="63" t="s">
        <v>106</v>
      </c>
      <c r="B43" s="63" t="s">
        <v>107</v>
      </c>
      <c r="C43" s="63" t="s">
        <v>89</v>
      </c>
      <c r="D43" s="63" t="s">
        <v>122</v>
      </c>
      <c r="E43" s="64" t="s">
        <v>114</v>
      </c>
      <c r="F43" s="25" t="n">
        <v>387</v>
      </c>
      <c r="G43" s="25" t="n">
        <v>387</v>
      </c>
      <c r="H43" s="25" t="n">
        <v>387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3" t="s">
        <v>109</v>
      </c>
      <c r="B44" s="63" t="s">
        <v>89</v>
      </c>
      <c r="C44" s="63" t="s">
        <v>90</v>
      </c>
      <c r="D44" s="63" t="s">
        <v>122</v>
      </c>
      <c r="E44" s="64" t="s">
        <v>110</v>
      </c>
      <c r="F44" s="25" t="n">
        <v>823</v>
      </c>
      <c r="G44" s="25" t="n">
        <v>823</v>
      </c>
      <c r="H44" s="25" t="n">
        <v>823</v>
      </c>
      <c r="I44" s="25" t="n">
        <v>0</v>
      </c>
      <c r="J44" s="25" t="n">
        <v>0</v>
      </c>
      <c r="K44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3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3" t="s">
        <v>38</v>
      </c>
      <c r="B5" s="82" t="s">
        <v>39</v>
      </c>
      <c r="C5" s="82" t="s">
        <v>40</v>
      </c>
      <c r="D5" s="83" t="s">
        <v>41</v>
      </c>
      <c r="E5" s="43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79808</v>
      </c>
      <c r="C6" s="24" t="n">
        <f aca="false">SUM(C7:C9)</f>
        <v>281020</v>
      </c>
      <c r="D6" s="26" t="n">
        <f aca="false">IF(AND(C6&lt;&gt;0,TYPE(C6)=1),(B6-C6)/C6*100,0)</f>
        <v>0</v>
      </c>
      <c r="E6" s="27" t="s">
        <v>43</v>
      </c>
      <c r="F6" s="25" t="n">
        <v>197951</v>
      </c>
      <c r="G6" s="32" t="n">
        <v>175175</v>
      </c>
      <c r="H6" s="29" t="n">
        <f aca="false">IF(AND(G6&lt;&gt;0,TYPE(G6)=1),(F6-G6)/G6*100,0)</f>
        <v>13.0018552875696</v>
      </c>
    </row>
    <row r="7" customFormat="false" ht="30" hidden="false" customHeight="true" outlineLevel="0" collapsed="false">
      <c r="A7" s="86" t="s">
        <v>133</v>
      </c>
      <c r="B7" s="87" t="n">
        <v>279808</v>
      </c>
      <c r="C7" s="88" t="n">
        <v>281020</v>
      </c>
      <c r="D7" s="29" t="n">
        <f aca="false">IF(AND(C7&lt;&gt;0,TYPE(C7)=1),(B7-C7)/C7*100,0)</f>
        <v>-0.431286029464095</v>
      </c>
      <c r="E7" s="89" t="s">
        <v>45</v>
      </c>
      <c r="F7" s="41" t="n">
        <v>28324</v>
      </c>
      <c r="G7" s="32" t="n">
        <v>41828</v>
      </c>
      <c r="H7" s="29" t="n">
        <f aca="false">IF(AND(G7&lt;&gt;0,TYPE(G7)=1),(F7-G7)/G7*100,0)</f>
        <v>-32.2845940518313</v>
      </c>
    </row>
    <row r="8" customFormat="false" ht="30" hidden="false" customHeight="true" outlineLevel="0" collapsed="false">
      <c r="A8" s="86" t="s">
        <v>134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4158</v>
      </c>
      <c r="G8" s="32" t="n">
        <v>3330</v>
      </c>
      <c r="H8" s="29" t="n">
        <f aca="false">IF(AND(G8&lt;&gt;0,TYPE(G8)=1),(F8-G8)/G8*100,0)</f>
        <v>24.8648648648649</v>
      </c>
    </row>
    <row r="9" customFormat="false" ht="30" hidden="false" customHeight="true" outlineLevel="0" collapsed="false">
      <c r="A9" s="86" t="s">
        <v>135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49375</v>
      </c>
      <c r="G9" s="65" t="n">
        <v>60687</v>
      </c>
      <c r="H9" s="29" t="n">
        <f aca="false">IF(AND(G9&lt;&gt;0,TYPE(G9)=1),(F9-G9)/G9*100,0)</f>
        <v>-18.6399064049961</v>
      </c>
    </row>
    <row r="10" customFormat="false" ht="30" hidden="false" customHeight="true" outlineLevel="0" collapsed="false">
      <c r="A10" s="92" t="s">
        <v>13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33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34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35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6</v>
      </c>
      <c r="F14" s="44" t="n">
        <f aca="false">SUM(F6:F10)</f>
        <v>279808</v>
      </c>
      <c r="G14" s="44" t="n">
        <f aca="false">SUM(G6:G10)</f>
        <v>28102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/>
      <c r="B16" s="48"/>
      <c r="C16" s="48"/>
      <c r="D16" s="47"/>
      <c r="E16" s="43"/>
      <c r="F16" s="48"/>
      <c r="G16" s="48"/>
      <c r="H16" s="47"/>
    </row>
    <row r="17" customFormat="false" ht="30" hidden="false" customHeight="true" outlineLevel="0" collapsed="false">
      <c r="A17" s="43" t="s">
        <v>63</v>
      </c>
      <c r="B17" s="48" t="n">
        <f aca="false">SUM(B6,B10)</f>
        <v>279808</v>
      </c>
      <c r="C17" s="48" t="n">
        <f aca="false">SUM(C6,C10)</f>
        <v>281020</v>
      </c>
      <c r="D17" s="26" t="n">
        <f aca="false">IF(AND(C17&lt;&gt;0,TYPE(C17)=1),(B17-C17)/C17*100,0)</f>
        <v>0</v>
      </c>
      <c r="E17" s="43" t="s">
        <v>64</v>
      </c>
      <c r="F17" s="48" t="n">
        <f aca="false">SUM(F14:F15)</f>
        <v>279808</v>
      </c>
      <c r="G17" s="48" t="n">
        <f aca="false">SUM(G14:G15)</f>
        <v>28102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38</v>
      </c>
      <c r="H4" s="72"/>
      <c r="I4" s="72"/>
      <c r="J4" s="72"/>
      <c r="K4" s="94" t="s">
        <v>139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40</v>
      </c>
      <c r="F5" s="93"/>
      <c r="G5" s="93" t="s">
        <v>73</v>
      </c>
      <c r="H5" s="96" t="s">
        <v>141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26</v>
      </c>
      <c r="J6" s="95" t="s">
        <v>142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279808</v>
      </c>
      <c r="G7" s="38" t="n">
        <v>279808</v>
      </c>
      <c r="H7" s="25" t="n">
        <v>279808</v>
      </c>
      <c r="I7" s="100" t="n">
        <v>230433</v>
      </c>
      <c r="J7" s="38" t="n">
        <v>49375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279808</v>
      </c>
      <c r="G8" s="38" t="n">
        <v>279808</v>
      </c>
      <c r="H8" s="25" t="n">
        <v>279808</v>
      </c>
      <c r="I8" s="100" t="n">
        <v>230433</v>
      </c>
      <c r="J8" s="38" t="n">
        <v>49375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92302</v>
      </c>
      <c r="G9" s="38" t="n">
        <v>92302</v>
      </c>
      <c r="H9" s="25" t="n">
        <v>92302</v>
      </c>
      <c r="I9" s="100" t="n">
        <v>79087</v>
      </c>
      <c r="J9" s="38" t="n">
        <v>13215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63783</v>
      </c>
      <c r="G10" s="38" t="n">
        <v>63783</v>
      </c>
      <c r="H10" s="25" t="n">
        <v>63783</v>
      </c>
      <c r="I10" s="100" t="n">
        <v>63783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700</v>
      </c>
      <c r="G11" s="38" t="n">
        <v>700</v>
      </c>
      <c r="H11" s="25" t="n">
        <v>700</v>
      </c>
      <c r="I11" s="100" t="n">
        <v>0</v>
      </c>
      <c r="J11" s="38" t="n">
        <v>700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703</v>
      </c>
      <c r="G12" s="38" t="n">
        <v>703</v>
      </c>
      <c r="H12" s="25" t="n">
        <v>703</v>
      </c>
      <c r="I12" s="100" t="n">
        <v>0</v>
      </c>
      <c r="J12" s="38" t="n">
        <v>703</v>
      </c>
      <c r="K12" s="25" t="n">
        <v>0</v>
      </c>
    </row>
    <row r="13" customFormat="false" ht="24.75" hidden="false" customHeight="true" outlineLevel="0" collapsed="false">
      <c r="A13" s="98" t="s">
        <v>88</v>
      </c>
      <c r="B13" s="98" t="s">
        <v>89</v>
      </c>
      <c r="C13" s="98" t="s">
        <v>97</v>
      </c>
      <c r="D13" s="98" t="s">
        <v>91</v>
      </c>
      <c r="E13" s="99" t="s">
        <v>98</v>
      </c>
      <c r="F13" s="38" t="n">
        <v>500</v>
      </c>
      <c r="G13" s="38" t="n">
        <v>500</v>
      </c>
      <c r="H13" s="25" t="n">
        <v>500</v>
      </c>
      <c r="I13" s="100" t="n">
        <v>0</v>
      </c>
      <c r="J13" s="38" t="n">
        <v>500</v>
      </c>
      <c r="K13" s="25" t="n">
        <v>0</v>
      </c>
    </row>
    <row r="14" customFormat="false" ht="24.75" hidden="false" customHeight="true" outlineLevel="0" collapsed="false">
      <c r="A14" s="98" t="s">
        <v>88</v>
      </c>
      <c r="B14" s="98" t="s">
        <v>89</v>
      </c>
      <c r="C14" s="98" t="s">
        <v>99</v>
      </c>
      <c r="D14" s="98" t="s">
        <v>91</v>
      </c>
      <c r="E14" s="99" t="s">
        <v>100</v>
      </c>
      <c r="F14" s="38" t="n">
        <v>11550</v>
      </c>
      <c r="G14" s="38" t="n">
        <v>11550</v>
      </c>
      <c r="H14" s="25" t="n">
        <v>11550</v>
      </c>
      <c r="I14" s="100" t="n">
        <v>438</v>
      </c>
      <c r="J14" s="38" t="n">
        <v>11112</v>
      </c>
      <c r="K14" s="25" t="n">
        <v>0</v>
      </c>
    </row>
    <row r="15" customFormat="false" ht="24.75" hidden="false" customHeight="true" outlineLevel="0" collapsed="false">
      <c r="A15" s="98" t="s">
        <v>88</v>
      </c>
      <c r="B15" s="98" t="s">
        <v>101</v>
      </c>
      <c r="C15" s="98" t="s">
        <v>90</v>
      </c>
      <c r="D15" s="98" t="s">
        <v>91</v>
      </c>
      <c r="E15" s="99" t="s">
        <v>102</v>
      </c>
      <c r="F15" s="38" t="n">
        <v>1266</v>
      </c>
      <c r="G15" s="38" t="n">
        <v>1266</v>
      </c>
      <c r="H15" s="25" t="n">
        <v>1266</v>
      </c>
      <c r="I15" s="100" t="n">
        <v>1266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88</v>
      </c>
      <c r="B16" s="98" t="s">
        <v>101</v>
      </c>
      <c r="C16" s="98" t="s">
        <v>101</v>
      </c>
      <c r="D16" s="98" t="s">
        <v>91</v>
      </c>
      <c r="E16" s="99" t="s">
        <v>103</v>
      </c>
      <c r="F16" s="38" t="n">
        <v>5520</v>
      </c>
      <c r="G16" s="38" t="n">
        <v>5520</v>
      </c>
      <c r="H16" s="25" t="n">
        <v>5520</v>
      </c>
      <c r="I16" s="100" t="n">
        <v>5520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88</v>
      </c>
      <c r="B17" s="98" t="s">
        <v>104</v>
      </c>
      <c r="C17" s="98" t="s">
        <v>101</v>
      </c>
      <c r="D17" s="98" t="s">
        <v>91</v>
      </c>
      <c r="E17" s="99" t="s">
        <v>105</v>
      </c>
      <c r="F17" s="38" t="n">
        <v>200</v>
      </c>
      <c r="G17" s="38" t="n">
        <v>200</v>
      </c>
      <c r="H17" s="25" t="n">
        <v>200</v>
      </c>
      <c r="I17" s="100" t="n">
        <v>0</v>
      </c>
      <c r="J17" s="38" t="n">
        <v>200</v>
      </c>
      <c r="K17" s="25" t="n">
        <v>0</v>
      </c>
      <c r="L17" s="66"/>
    </row>
    <row r="18" customFormat="false" ht="24.75" hidden="false" customHeight="true" outlineLevel="0" collapsed="false">
      <c r="A18" s="98" t="s">
        <v>106</v>
      </c>
      <c r="B18" s="98" t="s">
        <v>107</v>
      </c>
      <c r="C18" s="98" t="s">
        <v>90</v>
      </c>
      <c r="D18" s="98" t="s">
        <v>91</v>
      </c>
      <c r="E18" s="99" t="s">
        <v>108</v>
      </c>
      <c r="F18" s="38" t="n">
        <v>2588</v>
      </c>
      <c r="G18" s="38" t="n">
        <v>2588</v>
      </c>
      <c r="H18" s="25" t="n">
        <v>2588</v>
      </c>
      <c r="I18" s="100" t="n">
        <v>2588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9</v>
      </c>
      <c r="B19" s="98" t="s">
        <v>89</v>
      </c>
      <c r="C19" s="98" t="s">
        <v>90</v>
      </c>
      <c r="D19" s="98" t="s">
        <v>91</v>
      </c>
      <c r="E19" s="99" t="s">
        <v>110</v>
      </c>
      <c r="F19" s="38" t="n">
        <v>5492</v>
      </c>
      <c r="G19" s="38" t="n">
        <v>5492</v>
      </c>
      <c r="H19" s="25" t="n">
        <v>5492</v>
      </c>
      <c r="I19" s="100" t="n">
        <v>5492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/>
      <c r="B20" s="98"/>
      <c r="C20" s="98"/>
      <c r="D20" s="98"/>
      <c r="E20" s="99" t="s">
        <v>111</v>
      </c>
      <c r="F20" s="38" t="n">
        <v>58282</v>
      </c>
      <c r="G20" s="38" t="n">
        <v>58282</v>
      </c>
      <c r="H20" s="25" t="n">
        <v>58282</v>
      </c>
      <c r="I20" s="100" t="n">
        <v>42462</v>
      </c>
      <c r="J20" s="38" t="n">
        <v>15820</v>
      </c>
      <c r="K20" s="25" t="n">
        <v>0</v>
      </c>
    </row>
    <row r="21" customFormat="false" ht="24.75" hidden="false" customHeight="true" outlineLevel="0" collapsed="false">
      <c r="A21" s="98" t="s">
        <v>88</v>
      </c>
      <c r="B21" s="98" t="s">
        <v>101</v>
      </c>
      <c r="C21" s="98" t="s">
        <v>89</v>
      </c>
      <c r="D21" s="98" t="s">
        <v>112</v>
      </c>
      <c r="E21" s="99" t="s">
        <v>113</v>
      </c>
      <c r="F21" s="38" t="n">
        <v>61</v>
      </c>
      <c r="G21" s="38" t="n">
        <v>61</v>
      </c>
      <c r="H21" s="25" t="n">
        <v>61</v>
      </c>
      <c r="I21" s="100" t="n">
        <v>61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88</v>
      </c>
      <c r="B22" s="98" t="s">
        <v>101</v>
      </c>
      <c r="C22" s="98" t="s">
        <v>101</v>
      </c>
      <c r="D22" s="98" t="s">
        <v>112</v>
      </c>
      <c r="E22" s="99" t="s">
        <v>103</v>
      </c>
      <c r="F22" s="38" t="n">
        <v>2617</v>
      </c>
      <c r="G22" s="38" t="n">
        <v>2617</v>
      </c>
      <c r="H22" s="25" t="n">
        <v>2617</v>
      </c>
      <c r="I22" s="100" t="n">
        <v>2617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 t="s">
        <v>88</v>
      </c>
      <c r="B23" s="98" t="s">
        <v>104</v>
      </c>
      <c r="C23" s="98" t="s">
        <v>101</v>
      </c>
      <c r="D23" s="98" t="s">
        <v>112</v>
      </c>
      <c r="E23" s="99" t="s">
        <v>105</v>
      </c>
      <c r="F23" s="38" t="n">
        <v>51711</v>
      </c>
      <c r="G23" s="38" t="n">
        <v>51711</v>
      </c>
      <c r="H23" s="25" t="n">
        <v>51711</v>
      </c>
      <c r="I23" s="100" t="n">
        <v>35891</v>
      </c>
      <c r="J23" s="38" t="n">
        <v>15820</v>
      </c>
      <c r="K23" s="25" t="n">
        <v>0</v>
      </c>
    </row>
    <row r="24" customFormat="false" ht="24.75" hidden="false" customHeight="true" outlineLevel="0" collapsed="false">
      <c r="A24" s="98" t="s">
        <v>106</v>
      </c>
      <c r="B24" s="98" t="s">
        <v>107</v>
      </c>
      <c r="C24" s="98" t="s">
        <v>89</v>
      </c>
      <c r="D24" s="98" t="s">
        <v>112</v>
      </c>
      <c r="E24" s="99" t="s">
        <v>114</v>
      </c>
      <c r="F24" s="38" t="n">
        <v>1227</v>
      </c>
      <c r="G24" s="38" t="n">
        <v>1227</v>
      </c>
      <c r="H24" s="25" t="n">
        <v>1227</v>
      </c>
      <c r="I24" s="100" t="n">
        <v>1227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8" t="s">
        <v>109</v>
      </c>
      <c r="B25" s="98" t="s">
        <v>89</v>
      </c>
      <c r="C25" s="98" t="s">
        <v>90</v>
      </c>
      <c r="D25" s="98" t="s">
        <v>112</v>
      </c>
      <c r="E25" s="99" t="s">
        <v>110</v>
      </c>
      <c r="F25" s="38" t="n">
        <v>2666</v>
      </c>
      <c r="G25" s="38" t="n">
        <v>2666</v>
      </c>
      <c r="H25" s="25" t="n">
        <v>2666</v>
      </c>
      <c r="I25" s="100" t="n">
        <v>2666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8"/>
      <c r="B26" s="98"/>
      <c r="C26" s="98"/>
      <c r="D26" s="98"/>
      <c r="E26" s="99" t="s">
        <v>115</v>
      </c>
      <c r="F26" s="38" t="n">
        <v>74573</v>
      </c>
      <c r="G26" s="38" t="n">
        <v>74573</v>
      </c>
      <c r="H26" s="25" t="n">
        <v>74573</v>
      </c>
      <c r="I26" s="100" t="n">
        <v>69833</v>
      </c>
      <c r="J26" s="38" t="n">
        <v>4740</v>
      </c>
      <c r="K26" s="25" t="n">
        <v>0</v>
      </c>
    </row>
    <row r="27" customFormat="false" ht="24.75" hidden="false" customHeight="true" outlineLevel="0" collapsed="false">
      <c r="A27" s="98" t="s">
        <v>88</v>
      </c>
      <c r="B27" s="98" t="s">
        <v>101</v>
      </c>
      <c r="C27" s="98" t="s">
        <v>89</v>
      </c>
      <c r="D27" s="98" t="s">
        <v>116</v>
      </c>
      <c r="E27" s="99" t="s">
        <v>113</v>
      </c>
      <c r="F27" s="38" t="n">
        <v>85</v>
      </c>
      <c r="G27" s="38" t="n">
        <v>85</v>
      </c>
      <c r="H27" s="25" t="n">
        <v>85</v>
      </c>
      <c r="I27" s="100" t="n">
        <v>85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 t="s">
        <v>88</v>
      </c>
      <c r="B28" s="98" t="s">
        <v>101</v>
      </c>
      <c r="C28" s="98" t="s">
        <v>101</v>
      </c>
      <c r="D28" s="98" t="s">
        <v>116</v>
      </c>
      <c r="E28" s="99" t="s">
        <v>103</v>
      </c>
      <c r="F28" s="38" t="n">
        <v>5044</v>
      </c>
      <c r="G28" s="38" t="n">
        <v>5044</v>
      </c>
      <c r="H28" s="25" t="n">
        <v>5044</v>
      </c>
      <c r="I28" s="100" t="n">
        <v>5044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8" t="s">
        <v>88</v>
      </c>
      <c r="B29" s="98" t="s">
        <v>117</v>
      </c>
      <c r="C29" s="98" t="s">
        <v>89</v>
      </c>
      <c r="D29" s="98" t="s">
        <v>116</v>
      </c>
      <c r="E29" s="99" t="s">
        <v>118</v>
      </c>
      <c r="F29" s="38" t="n">
        <v>61982</v>
      </c>
      <c r="G29" s="38" t="n">
        <v>61982</v>
      </c>
      <c r="H29" s="25" t="n">
        <v>61982</v>
      </c>
      <c r="I29" s="100" t="n">
        <v>57242</v>
      </c>
      <c r="J29" s="38" t="n">
        <v>4740</v>
      </c>
      <c r="K29" s="25" t="n">
        <v>0</v>
      </c>
    </row>
    <row r="30" customFormat="false" ht="24.75" hidden="false" customHeight="true" outlineLevel="0" collapsed="false">
      <c r="A30" s="98" t="s">
        <v>106</v>
      </c>
      <c r="B30" s="98" t="s">
        <v>107</v>
      </c>
      <c r="C30" s="98" t="s">
        <v>89</v>
      </c>
      <c r="D30" s="98" t="s">
        <v>116</v>
      </c>
      <c r="E30" s="99" t="s">
        <v>114</v>
      </c>
      <c r="F30" s="38" t="n">
        <v>2364</v>
      </c>
      <c r="G30" s="38" t="n">
        <v>2364</v>
      </c>
      <c r="H30" s="25" t="n">
        <v>2364</v>
      </c>
      <c r="I30" s="100" t="n">
        <v>2364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8" t="s">
        <v>109</v>
      </c>
      <c r="B31" s="98" t="s">
        <v>89</v>
      </c>
      <c r="C31" s="98" t="s">
        <v>90</v>
      </c>
      <c r="D31" s="98" t="s">
        <v>116</v>
      </c>
      <c r="E31" s="99" t="s">
        <v>110</v>
      </c>
      <c r="F31" s="38" t="n">
        <v>5098</v>
      </c>
      <c r="G31" s="38" t="n">
        <v>5098</v>
      </c>
      <c r="H31" s="25" t="n">
        <v>5098</v>
      </c>
      <c r="I31" s="100" t="n">
        <v>5098</v>
      </c>
      <c r="J31" s="38" t="n">
        <v>0</v>
      </c>
      <c r="K31" s="25" t="n">
        <v>0</v>
      </c>
    </row>
    <row r="32" customFormat="false" ht="24.75" hidden="false" customHeight="true" outlineLevel="0" collapsed="false">
      <c r="A32" s="98"/>
      <c r="B32" s="98"/>
      <c r="C32" s="98"/>
      <c r="D32" s="98"/>
      <c r="E32" s="99" t="s">
        <v>119</v>
      </c>
      <c r="F32" s="38" t="n">
        <v>30790</v>
      </c>
      <c r="G32" s="38" t="n">
        <v>30790</v>
      </c>
      <c r="H32" s="25" t="n">
        <v>30790</v>
      </c>
      <c r="I32" s="100" t="n">
        <v>28290</v>
      </c>
      <c r="J32" s="38" t="n">
        <v>2500</v>
      </c>
      <c r="K32" s="25" t="n">
        <v>0</v>
      </c>
    </row>
    <row r="33" customFormat="false" ht="24.75" hidden="false" customHeight="true" outlineLevel="0" collapsed="false">
      <c r="A33" s="98" t="s">
        <v>88</v>
      </c>
      <c r="B33" s="98" t="s">
        <v>101</v>
      </c>
      <c r="C33" s="98" t="s">
        <v>89</v>
      </c>
      <c r="D33" s="98" t="s">
        <v>120</v>
      </c>
      <c r="E33" s="99" t="s">
        <v>113</v>
      </c>
      <c r="F33" s="38" t="n">
        <v>150</v>
      </c>
      <c r="G33" s="38" t="n">
        <v>150</v>
      </c>
      <c r="H33" s="25" t="n">
        <v>150</v>
      </c>
      <c r="I33" s="100" t="n">
        <v>150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8" t="s">
        <v>88</v>
      </c>
      <c r="B34" s="98" t="s">
        <v>101</v>
      </c>
      <c r="C34" s="98" t="s">
        <v>101</v>
      </c>
      <c r="D34" s="98" t="s">
        <v>120</v>
      </c>
      <c r="E34" s="99" t="s">
        <v>103</v>
      </c>
      <c r="F34" s="38" t="n">
        <v>1679</v>
      </c>
      <c r="G34" s="38" t="n">
        <v>1679</v>
      </c>
      <c r="H34" s="25" t="n">
        <v>1679</v>
      </c>
      <c r="I34" s="100" t="n">
        <v>1679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 t="s">
        <v>88</v>
      </c>
      <c r="B35" s="98" t="s">
        <v>104</v>
      </c>
      <c r="C35" s="98" t="s">
        <v>101</v>
      </c>
      <c r="D35" s="98" t="s">
        <v>120</v>
      </c>
      <c r="E35" s="99" t="s">
        <v>105</v>
      </c>
      <c r="F35" s="38" t="n">
        <v>26479</v>
      </c>
      <c r="G35" s="38" t="n">
        <v>26479</v>
      </c>
      <c r="H35" s="25" t="n">
        <v>26479</v>
      </c>
      <c r="I35" s="100" t="n">
        <v>23979</v>
      </c>
      <c r="J35" s="38" t="n">
        <v>2500</v>
      </c>
      <c r="K35" s="25" t="n">
        <v>0</v>
      </c>
    </row>
    <row r="36" customFormat="false" ht="24.75" hidden="false" customHeight="true" outlineLevel="0" collapsed="false">
      <c r="A36" s="98" t="s">
        <v>106</v>
      </c>
      <c r="B36" s="98" t="s">
        <v>107</v>
      </c>
      <c r="C36" s="98" t="s">
        <v>89</v>
      </c>
      <c r="D36" s="98" t="s">
        <v>120</v>
      </c>
      <c r="E36" s="99" t="s">
        <v>114</v>
      </c>
      <c r="F36" s="38" t="n">
        <v>787</v>
      </c>
      <c r="G36" s="38" t="n">
        <v>787</v>
      </c>
      <c r="H36" s="25" t="n">
        <v>787</v>
      </c>
      <c r="I36" s="100" t="n">
        <v>787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8" t="s">
        <v>109</v>
      </c>
      <c r="B37" s="98" t="s">
        <v>89</v>
      </c>
      <c r="C37" s="98" t="s">
        <v>90</v>
      </c>
      <c r="D37" s="98" t="s">
        <v>120</v>
      </c>
      <c r="E37" s="99" t="s">
        <v>110</v>
      </c>
      <c r="F37" s="38" t="n">
        <v>1695</v>
      </c>
      <c r="G37" s="38" t="n">
        <v>1695</v>
      </c>
      <c r="H37" s="25" t="n">
        <v>1695</v>
      </c>
      <c r="I37" s="100" t="n">
        <v>1695</v>
      </c>
      <c r="J37" s="38" t="n">
        <v>0</v>
      </c>
      <c r="K37" s="25" t="n">
        <v>0</v>
      </c>
    </row>
    <row r="38" customFormat="false" ht="24.75" hidden="false" customHeight="true" outlineLevel="0" collapsed="false">
      <c r="A38" s="98"/>
      <c r="B38" s="98"/>
      <c r="C38" s="98"/>
      <c r="D38" s="98"/>
      <c r="E38" s="99" t="s">
        <v>121</v>
      </c>
      <c r="F38" s="38" t="n">
        <v>23861</v>
      </c>
      <c r="G38" s="38" t="n">
        <v>23861</v>
      </c>
      <c r="H38" s="25" t="n">
        <v>23861</v>
      </c>
      <c r="I38" s="100" t="n">
        <v>10761</v>
      </c>
      <c r="J38" s="38" t="n">
        <v>13100</v>
      </c>
      <c r="K38" s="25" t="n">
        <v>0</v>
      </c>
    </row>
    <row r="39" customFormat="false" ht="24.75" hidden="false" customHeight="true" outlineLevel="0" collapsed="false">
      <c r="A39" s="98" t="s">
        <v>88</v>
      </c>
      <c r="B39" s="98" t="s">
        <v>101</v>
      </c>
      <c r="C39" s="98" t="s">
        <v>89</v>
      </c>
      <c r="D39" s="98" t="s">
        <v>122</v>
      </c>
      <c r="E39" s="99" t="s">
        <v>113</v>
      </c>
      <c r="F39" s="38" t="n">
        <v>15</v>
      </c>
      <c r="G39" s="38" t="n">
        <v>15</v>
      </c>
      <c r="H39" s="25" t="n">
        <v>15</v>
      </c>
      <c r="I39" s="100" t="n">
        <v>15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8" t="s">
        <v>88</v>
      </c>
      <c r="B40" s="98" t="s">
        <v>101</v>
      </c>
      <c r="C40" s="98" t="s">
        <v>101</v>
      </c>
      <c r="D40" s="98" t="s">
        <v>122</v>
      </c>
      <c r="E40" s="99" t="s">
        <v>103</v>
      </c>
      <c r="F40" s="38" t="n">
        <v>825</v>
      </c>
      <c r="G40" s="38" t="n">
        <v>825</v>
      </c>
      <c r="H40" s="25" t="n">
        <v>825</v>
      </c>
      <c r="I40" s="100" t="n">
        <v>825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8" t="s">
        <v>88</v>
      </c>
      <c r="B41" s="98" t="s">
        <v>104</v>
      </c>
      <c r="C41" s="98" t="s">
        <v>123</v>
      </c>
      <c r="D41" s="98" t="s">
        <v>122</v>
      </c>
      <c r="E41" s="99" t="s">
        <v>124</v>
      </c>
      <c r="F41" s="38" t="n">
        <v>21811</v>
      </c>
      <c r="G41" s="38" t="n">
        <v>21811</v>
      </c>
      <c r="H41" s="25" t="n">
        <v>21811</v>
      </c>
      <c r="I41" s="100" t="n">
        <v>8711</v>
      </c>
      <c r="J41" s="38" t="n">
        <v>13100</v>
      </c>
      <c r="K41" s="25" t="n">
        <v>0</v>
      </c>
    </row>
    <row r="42" customFormat="false" ht="24.75" hidden="false" customHeight="true" outlineLevel="0" collapsed="false">
      <c r="A42" s="98" t="s">
        <v>106</v>
      </c>
      <c r="B42" s="98" t="s">
        <v>107</v>
      </c>
      <c r="C42" s="98" t="s">
        <v>89</v>
      </c>
      <c r="D42" s="98" t="s">
        <v>122</v>
      </c>
      <c r="E42" s="99" t="s">
        <v>114</v>
      </c>
      <c r="F42" s="38" t="n">
        <v>387</v>
      </c>
      <c r="G42" s="38" t="n">
        <v>387</v>
      </c>
      <c r="H42" s="25" t="n">
        <v>387</v>
      </c>
      <c r="I42" s="100" t="n">
        <v>387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8" t="s">
        <v>109</v>
      </c>
      <c r="B43" s="98" t="s">
        <v>89</v>
      </c>
      <c r="C43" s="98" t="s">
        <v>90</v>
      </c>
      <c r="D43" s="98" t="s">
        <v>122</v>
      </c>
      <c r="E43" s="99" t="s">
        <v>110</v>
      </c>
      <c r="F43" s="38" t="n">
        <v>823</v>
      </c>
      <c r="G43" s="38" t="n">
        <v>823</v>
      </c>
      <c r="H43" s="25" t="n">
        <v>823</v>
      </c>
      <c r="I43" s="100" t="n">
        <v>823</v>
      </c>
      <c r="J43" s="38" t="n">
        <v>0</v>
      </c>
      <c r="K43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 t="s">
        <v>143</v>
      </c>
      <c r="B1" s="102"/>
      <c r="C1" s="102"/>
      <c r="D1" s="102"/>
      <c r="E1" s="102"/>
      <c r="F1" s="102"/>
      <c r="G1" s="102"/>
      <c r="H1" s="103"/>
    </row>
    <row r="2" customFormat="false" ht="25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3"/>
    </row>
    <row r="3" customFormat="false" ht="20.1" hidden="false" customHeight="true" outlineLevel="0" collapsed="false">
      <c r="A3" s="102" t="s">
        <v>34</v>
      </c>
      <c r="B3" s="105"/>
      <c r="C3" s="105"/>
      <c r="D3" s="105"/>
      <c r="E3" s="106"/>
      <c r="F3" s="106"/>
      <c r="G3" s="107" t="s">
        <v>35</v>
      </c>
      <c r="H3" s="103"/>
    </row>
    <row r="4" customFormat="false" ht="20.1" hidden="false" customHeight="true" outlineLevel="0" collapsed="false">
      <c r="A4" s="108" t="s">
        <v>144</v>
      </c>
      <c r="B4" s="108"/>
      <c r="C4" s="108"/>
      <c r="D4" s="108"/>
      <c r="E4" s="109" t="s">
        <v>126</v>
      </c>
      <c r="F4" s="109"/>
      <c r="G4" s="109"/>
      <c r="H4" s="103"/>
    </row>
    <row r="5" customFormat="false" ht="20.1" hidden="false" customHeight="true" outlineLevel="0" collapsed="false">
      <c r="A5" s="108" t="s">
        <v>70</v>
      </c>
      <c r="B5" s="108"/>
      <c r="C5" s="110" t="s">
        <v>71</v>
      </c>
      <c r="D5" s="109" t="s">
        <v>145</v>
      </c>
      <c r="E5" s="109" t="s">
        <v>73</v>
      </c>
      <c r="F5" s="108" t="s">
        <v>146</v>
      </c>
      <c r="G5" s="111" t="s">
        <v>147</v>
      </c>
      <c r="H5" s="103"/>
    </row>
    <row r="6" customFormat="false" ht="33.75" hidden="false" customHeight="true" outlineLevel="0" collapsed="false">
      <c r="A6" s="109" t="s">
        <v>80</v>
      </c>
      <c r="B6" s="109" t="s">
        <v>81</v>
      </c>
      <c r="C6" s="110"/>
      <c r="D6" s="109"/>
      <c r="E6" s="109"/>
      <c r="F6" s="108"/>
      <c r="G6" s="111"/>
      <c r="H6" s="103"/>
    </row>
    <row r="7" customFormat="false" ht="20.1" hidden="false" customHeight="true" outlineLevel="0" collapsed="false">
      <c r="A7" s="112"/>
      <c r="B7" s="112"/>
      <c r="C7" s="112"/>
      <c r="D7" s="113" t="s">
        <v>73</v>
      </c>
      <c r="E7" s="114" t="n">
        <v>230433</v>
      </c>
      <c r="F7" s="114" t="n">
        <v>202109</v>
      </c>
      <c r="G7" s="114" t="n">
        <v>28324</v>
      </c>
      <c r="H7" s="115"/>
    </row>
    <row r="8" customFormat="false" ht="20.1" hidden="false" customHeight="true" outlineLevel="0" collapsed="false">
      <c r="A8" s="112"/>
      <c r="B8" s="112"/>
      <c r="C8" s="112"/>
      <c r="D8" s="113" t="s">
        <v>34</v>
      </c>
      <c r="E8" s="114" t="n">
        <v>79087</v>
      </c>
      <c r="F8" s="114" t="n">
        <v>66202</v>
      </c>
      <c r="G8" s="114" t="n">
        <v>12885</v>
      </c>
      <c r="H8" s="103"/>
    </row>
    <row r="9" customFormat="false" ht="20.1" hidden="false" customHeight="true" outlineLevel="0" collapsed="false">
      <c r="A9" s="112"/>
      <c r="B9" s="112"/>
      <c r="C9" s="112"/>
      <c r="D9" s="113" t="s">
        <v>148</v>
      </c>
      <c r="E9" s="114" t="n">
        <v>63838</v>
      </c>
      <c r="F9" s="114" t="n">
        <v>63838</v>
      </c>
      <c r="G9" s="114" t="n">
        <v>0</v>
      </c>
      <c r="H9" s="103"/>
    </row>
    <row r="10" customFormat="false" ht="20.1" hidden="false" customHeight="true" outlineLevel="0" collapsed="false">
      <c r="A10" s="112" t="s">
        <v>149</v>
      </c>
      <c r="B10" s="112" t="s">
        <v>150</v>
      </c>
      <c r="C10" s="112" t="s">
        <v>91</v>
      </c>
      <c r="D10" s="113" t="s">
        <v>151</v>
      </c>
      <c r="E10" s="114" t="n">
        <v>20369</v>
      </c>
      <c r="F10" s="114" t="n">
        <v>20369</v>
      </c>
      <c r="G10" s="114" t="n">
        <v>0</v>
      </c>
      <c r="H10" s="103"/>
    </row>
    <row r="11" customFormat="false" ht="20.1" hidden="false" customHeight="true" outlineLevel="0" collapsed="false">
      <c r="A11" s="112" t="s">
        <v>149</v>
      </c>
      <c r="B11" s="112" t="s">
        <v>152</v>
      </c>
      <c r="C11" s="112" t="s">
        <v>91</v>
      </c>
      <c r="D11" s="113" t="s">
        <v>153</v>
      </c>
      <c r="E11" s="114" t="n">
        <v>7500</v>
      </c>
      <c r="F11" s="114" t="n">
        <v>7500</v>
      </c>
      <c r="G11" s="114" t="n">
        <v>0</v>
      </c>
      <c r="H11" s="103"/>
    </row>
    <row r="12" customFormat="false" ht="20.1" hidden="false" customHeight="true" outlineLevel="0" collapsed="false">
      <c r="A12" s="112" t="s">
        <v>149</v>
      </c>
      <c r="B12" s="112" t="s">
        <v>154</v>
      </c>
      <c r="C12" s="112" t="s">
        <v>91</v>
      </c>
      <c r="D12" s="113" t="s">
        <v>155</v>
      </c>
      <c r="E12" s="114" t="n">
        <v>16092</v>
      </c>
      <c r="F12" s="114" t="n">
        <v>16092</v>
      </c>
      <c r="G12" s="114" t="n">
        <v>0</v>
      </c>
      <c r="H12" s="103"/>
    </row>
    <row r="13" customFormat="false" ht="20.1" hidden="false" customHeight="true" outlineLevel="0" collapsed="false">
      <c r="A13" s="112" t="s">
        <v>149</v>
      </c>
      <c r="B13" s="112" t="s">
        <v>156</v>
      </c>
      <c r="C13" s="112" t="s">
        <v>91</v>
      </c>
      <c r="D13" s="113" t="s">
        <v>157</v>
      </c>
      <c r="E13" s="114" t="n">
        <v>5926</v>
      </c>
      <c r="F13" s="114" t="n">
        <v>5926</v>
      </c>
      <c r="G13" s="114" t="n">
        <v>0</v>
      </c>
      <c r="H13" s="103"/>
    </row>
    <row r="14" customFormat="false" ht="20.1" hidden="false" customHeight="true" outlineLevel="0" collapsed="false">
      <c r="A14" s="112" t="s">
        <v>149</v>
      </c>
      <c r="B14" s="112" t="s">
        <v>158</v>
      </c>
      <c r="C14" s="112" t="s">
        <v>91</v>
      </c>
      <c r="D14" s="113" t="s">
        <v>159</v>
      </c>
      <c r="E14" s="114" t="n">
        <v>5520</v>
      </c>
      <c r="F14" s="114" t="n">
        <v>5520</v>
      </c>
      <c r="G14" s="114" t="n">
        <v>0</v>
      </c>
      <c r="H14" s="103"/>
    </row>
    <row r="15" customFormat="false" ht="20.1" hidden="false" customHeight="true" outlineLevel="0" collapsed="false">
      <c r="A15" s="112" t="s">
        <v>149</v>
      </c>
      <c r="B15" s="112" t="s">
        <v>160</v>
      </c>
      <c r="C15" s="112" t="s">
        <v>91</v>
      </c>
      <c r="D15" s="113" t="s">
        <v>161</v>
      </c>
      <c r="E15" s="114" t="n">
        <v>2588</v>
      </c>
      <c r="F15" s="114" t="n">
        <v>2588</v>
      </c>
      <c r="G15" s="114" t="n">
        <v>0</v>
      </c>
      <c r="H15" s="103"/>
    </row>
    <row r="16" customFormat="false" ht="20.1" hidden="false" customHeight="true" outlineLevel="0" collapsed="false">
      <c r="A16" s="112" t="s">
        <v>149</v>
      </c>
      <c r="B16" s="112" t="s">
        <v>162</v>
      </c>
      <c r="C16" s="112" t="s">
        <v>91</v>
      </c>
      <c r="D16" s="113" t="s">
        <v>163</v>
      </c>
      <c r="E16" s="114" t="n">
        <v>351</v>
      </c>
      <c r="F16" s="114" t="n">
        <v>351</v>
      </c>
      <c r="G16" s="114" t="n">
        <v>0</v>
      </c>
      <c r="H16" s="103"/>
    </row>
    <row r="17" customFormat="false" ht="20.1" hidden="false" customHeight="true" outlineLevel="0" collapsed="false">
      <c r="A17" s="112" t="s">
        <v>149</v>
      </c>
      <c r="B17" s="112" t="s">
        <v>164</v>
      </c>
      <c r="C17" s="112" t="s">
        <v>91</v>
      </c>
      <c r="D17" s="113" t="s">
        <v>110</v>
      </c>
      <c r="E17" s="114" t="n">
        <v>5492</v>
      </c>
      <c r="F17" s="114" t="n">
        <v>5492</v>
      </c>
      <c r="G17" s="114" t="n">
        <v>0</v>
      </c>
      <c r="H17" s="103"/>
    </row>
    <row r="18" customFormat="false" ht="20.1" hidden="false" customHeight="true" outlineLevel="0" collapsed="false">
      <c r="A18" s="112"/>
      <c r="B18" s="112"/>
      <c r="C18" s="112"/>
      <c r="D18" s="113" t="s">
        <v>165</v>
      </c>
      <c r="E18" s="114" t="n">
        <v>12885</v>
      </c>
      <c r="F18" s="114" t="n">
        <v>0</v>
      </c>
      <c r="G18" s="114" t="n">
        <v>12885</v>
      </c>
      <c r="H18" s="103"/>
    </row>
    <row r="19" customFormat="false" ht="20.1" hidden="false" customHeight="true" outlineLevel="0" collapsed="false">
      <c r="A19" s="112" t="s">
        <v>166</v>
      </c>
      <c r="B19" s="112" t="s">
        <v>167</v>
      </c>
      <c r="C19" s="112" t="s">
        <v>91</v>
      </c>
      <c r="D19" s="113" t="s">
        <v>168</v>
      </c>
      <c r="E19" s="114" t="n">
        <v>920</v>
      </c>
      <c r="F19" s="114" t="n">
        <v>0</v>
      </c>
      <c r="G19" s="114" t="n">
        <v>920</v>
      </c>
      <c r="H19" s="103"/>
    </row>
    <row r="20" customFormat="false" ht="20.1" hidden="false" customHeight="true" outlineLevel="0" collapsed="false">
      <c r="A20" s="112" t="s">
        <v>166</v>
      </c>
      <c r="B20" s="112" t="s">
        <v>169</v>
      </c>
      <c r="C20" s="112" t="s">
        <v>91</v>
      </c>
      <c r="D20" s="113" t="s">
        <v>170</v>
      </c>
      <c r="E20" s="114" t="n">
        <v>100</v>
      </c>
      <c r="F20" s="114" t="n">
        <v>0</v>
      </c>
      <c r="G20" s="114" t="n">
        <v>100</v>
      </c>
      <c r="H20" s="103"/>
    </row>
    <row r="21" customFormat="false" ht="20.1" hidden="false" customHeight="true" outlineLevel="0" collapsed="false">
      <c r="A21" s="112" t="s">
        <v>166</v>
      </c>
      <c r="B21" s="112" t="s">
        <v>171</v>
      </c>
      <c r="C21" s="112" t="s">
        <v>91</v>
      </c>
      <c r="D21" s="113" t="s">
        <v>172</v>
      </c>
      <c r="E21" s="114" t="n">
        <v>200</v>
      </c>
      <c r="F21" s="114" t="n">
        <v>0</v>
      </c>
      <c r="G21" s="114" t="n">
        <v>200</v>
      </c>
      <c r="H21" s="103"/>
    </row>
    <row r="22" customFormat="false" ht="20.1" hidden="false" customHeight="true" outlineLevel="0" collapsed="false">
      <c r="A22" s="112" t="s">
        <v>166</v>
      </c>
      <c r="B22" s="112" t="s">
        <v>173</v>
      </c>
      <c r="C22" s="112" t="s">
        <v>91</v>
      </c>
      <c r="D22" s="113" t="s">
        <v>174</v>
      </c>
      <c r="E22" s="114" t="n">
        <v>800</v>
      </c>
      <c r="F22" s="114" t="n">
        <v>0</v>
      </c>
      <c r="G22" s="114" t="n">
        <v>800</v>
      </c>
      <c r="H22" s="103"/>
    </row>
    <row r="23" customFormat="false" ht="20.1" hidden="false" customHeight="true" outlineLevel="0" collapsed="false">
      <c r="A23" s="112" t="s">
        <v>166</v>
      </c>
      <c r="B23" s="112" t="s">
        <v>175</v>
      </c>
      <c r="C23" s="112" t="s">
        <v>91</v>
      </c>
      <c r="D23" s="113" t="s">
        <v>176</v>
      </c>
      <c r="E23" s="114" t="n">
        <v>800</v>
      </c>
      <c r="F23" s="114" t="n">
        <v>0</v>
      </c>
      <c r="G23" s="114" t="n">
        <v>800</v>
      </c>
      <c r="H23" s="103"/>
    </row>
    <row r="24" customFormat="false" ht="20.1" hidden="false" customHeight="true" outlineLevel="0" collapsed="false">
      <c r="A24" s="112" t="s">
        <v>166</v>
      </c>
      <c r="B24" s="112" t="s">
        <v>177</v>
      </c>
      <c r="C24" s="112" t="s">
        <v>91</v>
      </c>
      <c r="D24" s="113" t="s">
        <v>178</v>
      </c>
      <c r="E24" s="114" t="n">
        <v>700</v>
      </c>
      <c r="F24" s="114" t="n">
        <v>0</v>
      </c>
      <c r="G24" s="114" t="n">
        <v>700</v>
      </c>
      <c r="H24" s="103"/>
    </row>
    <row r="25" customFormat="false" ht="20.1" hidden="false" customHeight="true" outlineLevel="0" collapsed="false">
      <c r="A25" s="112" t="s">
        <v>166</v>
      </c>
      <c r="B25" s="112" t="s">
        <v>179</v>
      </c>
      <c r="C25" s="112" t="s">
        <v>91</v>
      </c>
      <c r="D25" s="113" t="s">
        <v>180</v>
      </c>
      <c r="E25" s="114" t="n">
        <v>500</v>
      </c>
      <c r="F25" s="114" t="n">
        <v>0</v>
      </c>
      <c r="G25" s="114" t="n">
        <v>500</v>
      </c>
      <c r="H25" s="103"/>
    </row>
    <row r="26" customFormat="false" ht="20.1" hidden="false" customHeight="true" outlineLevel="0" collapsed="false">
      <c r="A26" s="112" t="s">
        <v>166</v>
      </c>
      <c r="B26" s="112" t="s">
        <v>181</v>
      </c>
      <c r="C26" s="112" t="s">
        <v>91</v>
      </c>
      <c r="D26" s="113" t="s">
        <v>182</v>
      </c>
      <c r="E26" s="114" t="n">
        <v>150</v>
      </c>
      <c r="F26" s="114" t="n">
        <v>0</v>
      </c>
      <c r="G26" s="114" t="n">
        <v>150</v>
      </c>
      <c r="H26" s="103"/>
    </row>
    <row r="27" customFormat="false" ht="20.1" hidden="false" customHeight="true" outlineLevel="0" collapsed="false">
      <c r="A27" s="112" t="s">
        <v>166</v>
      </c>
      <c r="B27" s="112" t="s">
        <v>183</v>
      </c>
      <c r="C27" s="112" t="s">
        <v>91</v>
      </c>
      <c r="D27" s="113" t="s">
        <v>184</v>
      </c>
      <c r="E27" s="114" t="n">
        <v>150</v>
      </c>
      <c r="F27" s="114" t="n">
        <v>0</v>
      </c>
      <c r="G27" s="114" t="n">
        <v>150</v>
      </c>
      <c r="H27" s="103"/>
    </row>
    <row r="28" customFormat="false" ht="20.1" hidden="false" customHeight="true" outlineLevel="0" collapsed="false">
      <c r="A28" s="112" t="s">
        <v>166</v>
      </c>
      <c r="B28" s="112" t="s">
        <v>185</v>
      </c>
      <c r="C28" s="112" t="s">
        <v>91</v>
      </c>
      <c r="D28" s="113" t="s">
        <v>186</v>
      </c>
      <c r="E28" s="114" t="n">
        <v>150</v>
      </c>
      <c r="F28" s="114" t="n">
        <v>0</v>
      </c>
      <c r="G28" s="114" t="n">
        <v>150</v>
      </c>
      <c r="H28" s="103"/>
    </row>
    <row r="29" customFormat="false" ht="20.1" hidden="false" customHeight="true" outlineLevel="0" collapsed="false">
      <c r="A29" s="112" t="s">
        <v>166</v>
      </c>
      <c r="B29" s="112" t="s">
        <v>187</v>
      </c>
      <c r="C29" s="112" t="s">
        <v>91</v>
      </c>
      <c r="D29" s="113" t="s">
        <v>188</v>
      </c>
      <c r="E29" s="114" t="n">
        <v>900</v>
      </c>
      <c r="F29" s="114" t="n">
        <v>0</v>
      </c>
      <c r="G29" s="114" t="n">
        <v>900</v>
      </c>
      <c r="H29" s="103"/>
    </row>
    <row r="30" customFormat="false" ht="20.1" hidden="false" customHeight="true" outlineLevel="0" collapsed="false">
      <c r="A30" s="112" t="s">
        <v>166</v>
      </c>
      <c r="B30" s="112" t="s">
        <v>189</v>
      </c>
      <c r="C30" s="112" t="s">
        <v>91</v>
      </c>
      <c r="D30" s="113" t="s">
        <v>190</v>
      </c>
      <c r="E30" s="114" t="n">
        <v>414</v>
      </c>
      <c r="F30" s="114" t="n">
        <v>0</v>
      </c>
      <c r="G30" s="114" t="n">
        <v>414</v>
      </c>
      <c r="H30" s="103"/>
    </row>
    <row r="31" customFormat="false" ht="20.1" hidden="false" customHeight="true" outlineLevel="0" collapsed="false">
      <c r="A31" s="112" t="s">
        <v>166</v>
      </c>
      <c r="B31" s="112" t="s">
        <v>191</v>
      </c>
      <c r="C31" s="112" t="s">
        <v>91</v>
      </c>
      <c r="D31" s="113" t="s">
        <v>192</v>
      </c>
      <c r="E31" s="114" t="n">
        <v>617</v>
      </c>
      <c r="F31" s="114" t="n">
        <v>0</v>
      </c>
      <c r="G31" s="114" t="n">
        <v>617</v>
      </c>
    </row>
    <row r="32" customFormat="false" ht="20.1" hidden="false" customHeight="true" outlineLevel="0" collapsed="false">
      <c r="A32" s="112" t="s">
        <v>166</v>
      </c>
      <c r="B32" s="112" t="s">
        <v>193</v>
      </c>
      <c r="C32" s="112" t="s">
        <v>91</v>
      </c>
      <c r="D32" s="113" t="s">
        <v>194</v>
      </c>
      <c r="E32" s="114" t="n">
        <v>2236</v>
      </c>
      <c r="F32" s="114" t="n">
        <v>0</v>
      </c>
      <c r="G32" s="114" t="n">
        <v>2236</v>
      </c>
    </row>
    <row r="33" customFormat="false" ht="20.1" hidden="false" customHeight="true" outlineLevel="0" collapsed="false">
      <c r="A33" s="112" t="s">
        <v>166</v>
      </c>
      <c r="B33" s="112" t="s">
        <v>195</v>
      </c>
      <c r="C33" s="112" t="s">
        <v>91</v>
      </c>
      <c r="D33" s="113" t="s">
        <v>196</v>
      </c>
      <c r="E33" s="114" t="n">
        <v>2822</v>
      </c>
      <c r="F33" s="114" t="n">
        <v>0</v>
      </c>
      <c r="G33" s="114" t="n">
        <v>2822</v>
      </c>
    </row>
    <row r="34" customFormat="false" ht="20.1" hidden="false" customHeight="true" outlineLevel="0" collapsed="false">
      <c r="A34" s="112" t="s">
        <v>166</v>
      </c>
      <c r="B34" s="112" t="s">
        <v>197</v>
      </c>
      <c r="C34" s="112" t="s">
        <v>91</v>
      </c>
      <c r="D34" s="113" t="s">
        <v>198</v>
      </c>
      <c r="E34" s="114" t="n">
        <v>1426</v>
      </c>
      <c r="F34" s="114" t="n">
        <v>0</v>
      </c>
      <c r="G34" s="114" t="n">
        <v>1426</v>
      </c>
    </row>
    <row r="35" customFormat="false" ht="20.1" hidden="false" customHeight="true" outlineLevel="0" collapsed="false">
      <c r="A35" s="112"/>
      <c r="B35" s="112"/>
      <c r="C35" s="112"/>
      <c r="D35" s="113" t="s">
        <v>199</v>
      </c>
      <c r="E35" s="114" t="n">
        <v>2364</v>
      </c>
      <c r="F35" s="114" t="n">
        <v>2364</v>
      </c>
      <c r="G35" s="114" t="n">
        <v>0</v>
      </c>
    </row>
    <row r="36" customFormat="false" ht="20.1" hidden="false" customHeight="true" outlineLevel="0" collapsed="false">
      <c r="A36" s="112" t="s">
        <v>200</v>
      </c>
      <c r="B36" s="112" t="s">
        <v>201</v>
      </c>
      <c r="C36" s="112" t="s">
        <v>91</v>
      </c>
      <c r="D36" s="113" t="s">
        <v>202</v>
      </c>
      <c r="E36" s="114" t="n">
        <v>1059</v>
      </c>
      <c r="F36" s="114" t="n">
        <v>1059</v>
      </c>
      <c r="G36" s="114" t="n">
        <v>0</v>
      </c>
    </row>
    <row r="37" customFormat="false" ht="20.1" hidden="false" customHeight="true" outlineLevel="0" collapsed="false">
      <c r="A37" s="112" t="s">
        <v>200</v>
      </c>
      <c r="B37" s="112" t="s">
        <v>203</v>
      </c>
      <c r="C37" s="112" t="s">
        <v>91</v>
      </c>
      <c r="D37" s="113" t="s">
        <v>204</v>
      </c>
      <c r="E37" s="114" t="n">
        <v>438</v>
      </c>
      <c r="F37" s="114" t="n">
        <v>438</v>
      </c>
      <c r="G37" s="114" t="n">
        <v>0</v>
      </c>
    </row>
    <row r="38" customFormat="false" ht="20.1" hidden="false" customHeight="true" outlineLevel="0" collapsed="false">
      <c r="A38" s="112" t="s">
        <v>200</v>
      </c>
      <c r="B38" s="112" t="s">
        <v>205</v>
      </c>
      <c r="C38" s="112" t="s">
        <v>91</v>
      </c>
      <c r="D38" s="113" t="s">
        <v>206</v>
      </c>
      <c r="E38" s="114" t="n">
        <v>867</v>
      </c>
      <c r="F38" s="114" t="n">
        <v>867</v>
      </c>
      <c r="G38" s="114" t="n">
        <v>0</v>
      </c>
    </row>
    <row r="39" customFormat="false" ht="20.1" hidden="false" customHeight="true" outlineLevel="0" collapsed="false">
      <c r="A39" s="112"/>
      <c r="B39" s="112"/>
      <c r="C39" s="112"/>
      <c r="D39" s="113" t="s">
        <v>207</v>
      </c>
      <c r="E39" s="114" t="n">
        <v>42462</v>
      </c>
      <c r="F39" s="114" t="n">
        <v>38428</v>
      </c>
      <c r="G39" s="114" t="n">
        <v>4034</v>
      </c>
    </row>
    <row r="40" customFormat="false" ht="20.1" hidden="false" customHeight="true" outlineLevel="0" collapsed="false">
      <c r="A40" s="112"/>
      <c r="B40" s="112"/>
      <c r="C40" s="112"/>
      <c r="D40" s="113" t="s">
        <v>148</v>
      </c>
      <c r="E40" s="114" t="n">
        <v>38288</v>
      </c>
      <c r="F40" s="114" t="n">
        <v>38288</v>
      </c>
      <c r="G40" s="114" t="n">
        <v>0</v>
      </c>
    </row>
    <row r="41" customFormat="false" ht="20.1" hidden="false" customHeight="true" outlineLevel="0" collapsed="false">
      <c r="A41" s="112" t="s">
        <v>149</v>
      </c>
      <c r="B41" s="112" t="s">
        <v>150</v>
      </c>
      <c r="C41" s="112" t="s">
        <v>112</v>
      </c>
      <c r="D41" s="113" t="s">
        <v>151</v>
      </c>
      <c r="E41" s="114" t="n">
        <v>9450</v>
      </c>
      <c r="F41" s="114" t="n">
        <v>9450</v>
      </c>
      <c r="G41" s="114" t="n">
        <v>0</v>
      </c>
    </row>
    <row r="42" customFormat="false" ht="20.1" hidden="false" customHeight="true" outlineLevel="0" collapsed="false">
      <c r="A42" s="112" t="s">
        <v>149</v>
      </c>
      <c r="B42" s="112" t="s">
        <v>152</v>
      </c>
      <c r="C42" s="112" t="s">
        <v>112</v>
      </c>
      <c r="D42" s="113" t="s">
        <v>153</v>
      </c>
      <c r="E42" s="114" t="n">
        <v>1610</v>
      </c>
      <c r="F42" s="114" t="n">
        <v>1610</v>
      </c>
      <c r="G42" s="114" t="n">
        <v>0</v>
      </c>
    </row>
    <row r="43" customFormat="false" ht="20.1" hidden="false" customHeight="true" outlineLevel="0" collapsed="false">
      <c r="A43" s="112" t="s">
        <v>149</v>
      </c>
      <c r="B43" s="112" t="s">
        <v>154</v>
      </c>
      <c r="C43" s="112" t="s">
        <v>112</v>
      </c>
      <c r="D43" s="113" t="s">
        <v>155</v>
      </c>
      <c r="E43" s="114" t="n">
        <v>7660</v>
      </c>
      <c r="F43" s="114" t="n">
        <v>7660</v>
      </c>
      <c r="G43" s="114" t="n">
        <v>0</v>
      </c>
    </row>
    <row r="44" customFormat="false" ht="20.1" hidden="false" customHeight="true" outlineLevel="0" collapsed="false">
      <c r="A44" s="112" t="s">
        <v>149</v>
      </c>
      <c r="B44" s="112" t="s">
        <v>156</v>
      </c>
      <c r="C44" s="112" t="s">
        <v>112</v>
      </c>
      <c r="D44" s="113" t="s">
        <v>157</v>
      </c>
      <c r="E44" s="114" t="n">
        <v>6795</v>
      </c>
      <c r="F44" s="114" t="n">
        <v>6795</v>
      </c>
      <c r="G44" s="114" t="n">
        <v>0</v>
      </c>
    </row>
    <row r="45" customFormat="false" ht="20.1" hidden="false" customHeight="true" outlineLevel="0" collapsed="false">
      <c r="A45" s="112" t="s">
        <v>149</v>
      </c>
      <c r="B45" s="112" t="s">
        <v>158</v>
      </c>
      <c r="C45" s="112" t="s">
        <v>112</v>
      </c>
      <c r="D45" s="113" t="s">
        <v>159</v>
      </c>
      <c r="E45" s="114" t="n">
        <v>2617</v>
      </c>
      <c r="F45" s="114" t="n">
        <v>2617</v>
      </c>
      <c r="G45" s="114" t="n">
        <v>0</v>
      </c>
    </row>
    <row r="46" customFormat="false" ht="20.1" hidden="false" customHeight="true" outlineLevel="0" collapsed="false">
      <c r="A46" s="112" t="s">
        <v>149</v>
      </c>
      <c r="B46" s="112" t="s">
        <v>160</v>
      </c>
      <c r="C46" s="112" t="s">
        <v>112</v>
      </c>
      <c r="D46" s="113" t="s">
        <v>161</v>
      </c>
      <c r="E46" s="114" t="n">
        <v>1227</v>
      </c>
      <c r="F46" s="114" t="n">
        <v>1227</v>
      </c>
      <c r="G46" s="114" t="n">
        <v>0</v>
      </c>
    </row>
    <row r="47" customFormat="false" ht="20.1" hidden="false" customHeight="true" outlineLevel="0" collapsed="false">
      <c r="A47" s="112" t="s">
        <v>149</v>
      </c>
      <c r="B47" s="112" t="s">
        <v>162</v>
      </c>
      <c r="C47" s="112" t="s">
        <v>112</v>
      </c>
      <c r="D47" s="113" t="s">
        <v>163</v>
      </c>
      <c r="E47" s="114" t="n">
        <v>263</v>
      </c>
      <c r="F47" s="114" t="n">
        <v>263</v>
      </c>
      <c r="G47" s="114" t="n">
        <v>0</v>
      </c>
    </row>
    <row r="48" customFormat="false" ht="20.1" hidden="false" customHeight="true" outlineLevel="0" collapsed="false">
      <c r="A48" s="112" t="s">
        <v>149</v>
      </c>
      <c r="B48" s="112" t="s">
        <v>164</v>
      </c>
      <c r="C48" s="112" t="s">
        <v>112</v>
      </c>
      <c r="D48" s="113" t="s">
        <v>110</v>
      </c>
      <c r="E48" s="114" t="n">
        <v>2666</v>
      </c>
      <c r="F48" s="114" t="n">
        <v>2666</v>
      </c>
      <c r="G48" s="114" t="n">
        <v>0</v>
      </c>
    </row>
    <row r="49" customFormat="false" ht="20.1" hidden="false" customHeight="true" outlineLevel="0" collapsed="false">
      <c r="A49" s="112" t="s">
        <v>149</v>
      </c>
      <c r="B49" s="112" t="s">
        <v>208</v>
      </c>
      <c r="C49" s="112" t="s">
        <v>112</v>
      </c>
      <c r="D49" s="113" t="s">
        <v>209</v>
      </c>
      <c r="E49" s="114" t="n">
        <v>6000</v>
      </c>
      <c r="F49" s="114" t="n">
        <v>6000</v>
      </c>
      <c r="G49" s="114" t="n">
        <v>0</v>
      </c>
    </row>
    <row r="50" customFormat="false" ht="20.1" hidden="false" customHeight="true" outlineLevel="0" collapsed="false">
      <c r="A50" s="112"/>
      <c r="B50" s="112"/>
      <c r="C50" s="112"/>
      <c r="D50" s="113" t="s">
        <v>165</v>
      </c>
      <c r="E50" s="114" t="n">
        <v>4034</v>
      </c>
      <c r="F50" s="114" t="n">
        <v>0</v>
      </c>
      <c r="G50" s="114" t="n">
        <v>4034</v>
      </c>
    </row>
    <row r="51" customFormat="false" ht="20.1" hidden="false" customHeight="true" outlineLevel="0" collapsed="false">
      <c r="A51" s="112" t="s">
        <v>166</v>
      </c>
      <c r="B51" s="112" t="s">
        <v>167</v>
      </c>
      <c r="C51" s="112" t="s">
        <v>112</v>
      </c>
      <c r="D51" s="113" t="s">
        <v>168</v>
      </c>
      <c r="E51" s="114" t="n">
        <v>500</v>
      </c>
      <c r="F51" s="114" t="n">
        <v>0</v>
      </c>
      <c r="G51" s="114" t="n">
        <v>500</v>
      </c>
    </row>
    <row r="52" customFormat="false" ht="20.1" hidden="false" customHeight="true" outlineLevel="0" collapsed="false">
      <c r="A52" s="112" t="s">
        <v>166</v>
      </c>
      <c r="B52" s="112" t="s">
        <v>210</v>
      </c>
      <c r="C52" s="112" t="s">
        <v>112</v>
      </c>
      <c r="D52" s="113" t="s">
        <v>211</v>
      </c>
      <c r="E52" s="114" t="n">
        <v>200</v>
      </c>
      <c r="F52" s="114" t="n">
        <v>0</v>
      </c>
      <c r="G52" s="114" t="n">
        <v>200</v>
      </c>
    </row>
    <row r="53" customFormat="false" ht="20.1" hidden="false" customHeight="true" outlineLevel="0" collapsed="false">
      <c r="A53" s="112" t="s">
        <v>166</v>
      </c>
      <c r="B53" s="112" t="s">
        <v>169</v>
      </c>
      <c r="C53" s="112" t="s">
        <v>112</v>
      </c>
      <c r="D53" s="113" t="s">
        <v>170</v>
      </c>
      <c r="E53" s="114" t="n">
        <v>150</v>
      </c>
      <c r="F53" s="114" t="n">
        <v>0</v>
      </c>
      <c r="G53" s="114" t="n">
        <v>150</v>
      </c>
    </row>
    <row r="54" customFormat="false" ht="20.1" hidden="false" customHeight="true" outlineLevel="0" collapsed="false">
      <c r="A54" s="112" t="s">
        <v>166</v>
      </c>
      <c r="B54" s="112" t="s">
        <v>171</v>
      </c>
      <c r="C54" s="112" t="s">
        <v>112</v>
      </c>
      <c r="D54" s="113" t="s">
        <v>172</v>
      </c>
      <c r="E54" s="114" t="n">
        <v>80</v>
      </c>
      <c r="F54" s="114" t="n">
        <v>0</v>
      </c>
      <c r="G54" s="114" t="n">
        <v>80</v>
      </c>
    </row>
    <row r="55" customFormat="false" ht="20.1" hidden="false" customHeight="true" outlineLevel="0" collapsed="false">
      <c r="A55" s="112" t="s">
        <v>166</v>
      </c>
      <c r="B55" s="112" t="s">
        <v>173</v>
      </c>
      <c r="C55" s="112" t="s">
        <v>112</v>
      </c>
      <c r="D55" s="113" t="s">
        <v>174</v>
      </c>
      <c r="E55" s="114" t="n">
        <v>80</v>
      </c>
      <c r="F55" s="114" t="n">
        <v>0</v>
      </c>
      <c r="G55" s="114" t="n">
        <v>80</v>
      </c>
    </row>
    <row r="56" customFormat="false" ht="20.1" hidden="false" customHeight="true" outlineLevel="0" collapsed="false">
      <c r="A56" s="112" t="s">
        <v>166</v>
      </c>
      <c r="B56" s="112" t="s">
        <v>175</v>
      </c>
      <c r="C56" s="112" t="s">
        <v>112</v>
      </c>
      <c r="D56" s="113" t="s">
        <v>176</v>
      </c>
      <c r="E56" s="114" t="n">
        <v>80</v>
      </c>
      <c r="F56" s="114" t="n">
        <v>0</v>
      </c>
      <c r="G56" s="114" t="n">
        <v>80</v>
      </c>
    </row>
    <row r="57" customFormat="false" ht="20.1" hidden="false" customHeight="true" outlineLevel="0" collapsed="false">
      <c r="A57" s="112" t="s">
        <v>166</v>
      </c>
      <c r="B57" s="112" t="s">
        <v>177</v>
      </c>
      <c r="C57" s="112" t="s">
        <v>112</v>
      </c>
      <c r="D57" s="113" t="s">
        <v>178</v>
      </c>
      <c r="E57" s="114" t="n">
        <v>300</v>
      </c>
      <c r="F57" s="114" t="n">
        <v>0</v>
      </c>
      <c r="G57" s="114" t="n">
        <v>300</v>
      </c>
    </row>
    <row r="58" customFormat="false" ht="20.1" hidden="false" customHeight="true" outlineLevel="0" collapsed="false">
      <c r="A58" s="112" t="s">
        <v>166</v>
      </c>
      <c r="B58" s="112" t="s">
        <v>179</v>
      </c>
      <c r="C58" s="112" t="s">
        <v>112</v>
      </c>
      <c r="D58" s="113" t="s">
        <v>180</v>
      </c>
      <c r="E58" s="114" t="n">
        <v>520</v>
      </c>
      <c r="F58" s="114" t="n">
        <v>0</v>
      </c>
      <c r="G58" s="114" t="n">
        <v>520</v>
      </c>
    </row>
    <row r="59" customFormat="false" ht="20.1" hidden="false" customHeight="true" outlineLevel="0" collapsed="false">
      <c r="A59" s="112" t="s">
        <v>166</v>
      </c>
      <c r="B59" s="112" t="s">
        <v>212</v>
      </c>
      <c r="C59" s="112" t="s">
        <v>112</v>
      </c>
      <c r="D59" s="113" t="s">
        <v>213</v>
      </c>
      <c r="E59" s="114" t="n">
        <v>206</v>
      </c>
      <c r="F59" s="114" t="n">
        <v>0</v>
      </c>
      <c r="G59" s="114" t="n">
        <v>206</v>
      </c>
    </row>
    <row r="60" customFormat="false" ht="20.1" hidden="false" customHeight="true" outlineLevel="0" collapsed="false">
      <c r="A60" s="112" t="s">
        <v>166</v>
      </c>
      <c r="B60" s="112" t="s">
        <v>185</v>
      </c>
      <c r="C60" s="112" t="s">
        <v>112</v>
      </c>
      <c r="D60" s="113" t="s">
        <v>186</v>
      </c>
      <c r="E60" s="114" t="n">
        <v>100</v>
      </c>
      <c r="F60" s="114" t="n">
        <v>0</v>
      </c>
      <c r="G60" s="114" t="n">
        <v>100</v>
      </c>
    </row>
    <row r="61" customFormat="false" ht="20.1" hidden="false" customHeight="true" outlineLevel="0" collapsed="false">
      <c r="A61" s="112" t="s">
        <v>166</v>
      </c>
      <c r="B61" s="112" t="s">
        <v>187</v>
      </c>
      <c r="C61" s="112" t="s">
        <v>112</v>
      </c>
      <c r="D61" s="113" t="s">
        <v>188</v>
      </c>
      <c r="E61" s="114" t="n">
        <v>200</v>
      </c>
      <c r="F61" s="114" t="n">
        <v>0</v>
      </c>
      <c r="G61" s="114" t="n">
        <v>200</v>
      </c>
    </row>
    <row r="62" customFormat="false" ht="20.1" hidden="false" customHeight="true" outlineLevel="0" collapsed="false">
      <c r="A62" s="112" t="s">
        <v>166</v>
      </c>
      <c r="B62" s="112" t="s">
        <v>214</v>
      </c>
      <c r="C62" s="112" t="s">
        <v>112</v>
      </c>
      <c r="D62" s="113" t="s">
        <v>215</v>
      </c>
      <c r="E62" s="114" t="n">
        <v>150</v>
      </c>
      <c r="F62" s="114" t="n">
        <v>0</v>
      </c>
      <c r="G62" s="114" t="n">
        <v>150</v>
      </c>
    </row>
    <row r="63" customFormat="false" ht="20.1" hidden="false" customHeight="true" outlineLevel="0" collapsed="false">
      <c r="A63" s="112" t="s">
        <v>166</v>
      </c>
      <c r="B63" s="112" t="s">
        <v>189</v>
      </c>
      <c r="C63" s="112" t="s">
        <v>112</v>
      </c>
      <c r="D63" s="113" t="s">
        <v>190</v>
      </c>
      <c r="E63" s="114" t="n">
        <v>197</v>
      </c>
      <c r="F63" s="114" t="n">
        <v>0</v>
      </c>
      <c r="G63" s="114" t="n">
        <v>197</v>
      </c>
    </row>
    <row r="64" customFormat="false" ht="20.1" hidden="false" customHeight="true" outlineLevel="0" collapsed="false">
      <c r="A64" s="112" t="s">
        <v>166</v>
      </c>
      <c r="B64" s="112" t="s">
        <v>191</v>
      </c>
      <c r="C64" s="112" t="s">
        <v>112</v>
      </c>
      <c r="D64" s="113" t="s">
        <v>192</v>
      </c>
      <c r="E64" s="114" t="n">
        <v>287</v>
      </c>
      <c r="F64" s="114" t="n">
        <v>0</v>
      </c>
      <c r="G64" s="114" t="n">
        <v>287</v>
      </c>
    </row>
    <row r="65" customFormat="false" ht="20.1" hidden="false" customHeight="true" outlineLevel="0" collapsed="false">
      <c r="A65" s="112" t="s">
        <v>166</v>
      </c>
      <c r="B65" s="112" t="s">
        <v>193</v>
      </c>
      <c r="C65" s="112" t="s">
        <v>112</v>
      </c>
      <c r="D65" s="113" t="s">
        <v>194</v>
      </c>
      <c r="E65" s="114" t="n">
        <v>434</v>
      </c>
      <c r="F65" s="114" t="n">
        <v>0</v>
      </c>
      <c r="G65" s="114" t="n">
        <v>434</v>
      </c>
    </row>
    <row r="66" customFormat="false" ht="20.1" hidden="false" customHeight="true" outlineLevel="0" collapsed="false">
      <c r="A66" s="112" t="s">
        <v>166</v>
      </c>
      <c r="B66" s="112" t="s">
        <v>197</v>
      </c>
      <c r="C66" s="112" t="s">
        <v>112</v>
      </c>
      <c r="D66" s="113" t="s">
        <v>198</v>
      </c>
      <c r="E66" s="114" t="n">
        <v>550</v>
      </c>
      <c r="F66" s="114" t="n">
        <v>0</v>
      </c>
      <c r="G66" s="114" t="n">
        <v>550</v>
      </c>
    </row>
    <row r="67" customFormat="false" ht="20.1" hidden="false" customHeight="true" outlineLevel="0" collapsed="false">
      <c r="A67" s="112"/>
      <c r="B67" s="112"/>
      <c r="C67" s="112"/>
      <c r="D67" s="113" t="s">
        <v>199</v>
      </c>
      <c r="E67" s="114" t="n">
        <v>140</v>
      </c>
      <c r="F67" s="114" t="n">
        <v>140</v>
      </c>
      <c r="G67" s="114" t="n">
        <v>0</v>
      </c>
    </row>
    <row r="68" customFormat="false" ht="20.1" hidden="false" customHeight="true" outlineLevel="0" collapsed="false">
      <c r="A68" s="112" t="s">
        <v>200</v>
      </c>
      <c r="B68" s="112" t="s">
        <v>203</v>
      </c>
      <c r="C68" s="112" t="s">
        <v>112</v>
      </c>
      <c r="D68" s="113" t="s">
        <v>204</v>
      </c>
      <c r="E68" s="114" t="n">
        <v>78</v>
      </c>
      <c r="F68" s="114" t="n">
        <v>78</v>
      </c>
      <c r="G68" s="114" t="n">
        <v>0</v>
      </c>
    </row>
    <row r="69" customFormat="false" ht="20.1" hidden="false" customHeight="true" outlineLevel="0" collapsed="false">
      <c r="A69" s="112" t="s">
        <v>200</v>
      </c>
      <c r="B69" s="112" t="s">
        <v>205</v>
      </c>
      <c r="C69" s="112" t="s">
        <v>112</v>
      </c>
      <c r="D69" s="113" t="s">
        <v>206</v>
      </c>
      <c r="E69" s="114" t="n">
        <v>62</v>
      </c>
      <c r="F69" s="114" t="n">
        <v>62</v>
      </c>
      <c r="G69" s="114" t="n">
        <v>0</v>
      </c>
    </row>
    <row r="70" customFormat="false" ht="20.1" hidden="false" customHeight="true" outlineLevel="0" collapsed="false">
      <c r="A70" s="112"/>
      <c r="B70" s="112"/>
      <c r="C70" s="112"/>
      <c r="D70" s="113" t="s">
        <v>216</v>
      </c>
      <c r="E70" s="114" t="n">
        <v>69833</v>
      </c>
      <c r="F70" s="114" t="n">
        <v>62271</v>
      </c>
      <c r="G70" s="114" t="n">
        <v>7562</v>
      </c>
    </row>
    <row r="71" customFormat="false" ht="20.1" hidden="false" customHeight="true" outlineLevel="0" collapsed="false">
      <c r="A71" s="112"/>
      <c r="B71" s="112"/>
      <c r="C71" s="112"/>
      <c r="D71" s="113" t="s">
        <v>148</v>
      </c>
      <c r="E71" s="114" t="n">
        <v>61743</v>
      </c>
      <c r="F71" s="114" t="n">
        <v>61743</v>
      </c>
      <c r="G71" s="114" t="n">
        <v>0</v>
      </c>
    </row>
    <row r="72" customFormat="false" ht="20.1" hidden="false" customHeight="true" outlineLevel="0" collapsed="false">
      <c r="A72" s="112" t="s">
        <v>149</v>
      </c>
      <c r="B72" s="112" t="s">
        <v>150</v>
      </c>
      <c r="C72" s="112" t="s">
        <v>116</v>
      </c>
      <c r="D72" s="113" t="s">
        <v>151</v>
      </c>
      <c r="E72" s="114" t="n">
        <v>18595</v>
      </c>
      <c r="F72" s="114" t="n">
        <v>18595</v>
      </c>
      <c r="G72" s="114" t="n">
        <v>0</v>
      </c>
    </row>
    <row r="73" customFormat="false" ht="20.1" hidden="false" customHeight="true" outlineLevel="0" collapsed="false">
      <c r="A73" s="112" t="s">
        <v>149</v>
      </c>
      <c r="B73" s="112" t="s">
        <v>152</v>
      </c>
      <c r="C73" s="112" t="s">
        <v>116</v>
      </c>
      <c r="D73" s="113" t="s">
        <v>153</v>
      </c>
      <c r="E73" s="114" t="n">
        <v>3854</v>
      </c>
      <c r="F73" s="114" t="n">
        <v>3854</v>
      </c>
      <c r="G73" s="114" t="n">
        <v>0</v>
      </c>
    </row>
    <row r="74" customFormat="false" ht="20.1" hidden="false" customHeight="true" outlineLevel="0" collapsed="false">
      <c r="A74" s="112" t="s">
        <v>149</v>
      </c>
      <c r="B74" s="112" t="s">
        <v>154</v>
      </c>
      <c r="C74" s="112" t="s">
        <v>116</v>
      </c>
      <c r="D74" s="113" t="s">
        <v>155</v>
      </c>
      <c r="E74" s="114" t="n">
        <v>13560</v>
      </c>
      <c r="F74" s="114" t="n">
        <v>13560</v>
      </c>
      <c r="G74" s="114" t="n">
        <v>0</v>
      </c>
    </row>
    <row r="75" customFormat="false" ht="20.1" hidden="false" customHeight="true" outlineLevel="0" collapsed="false">
      <c r="A75" s="112" t="s">
        <v>149</v>
      </c>
      <c r="B75" s="112" t="s">
        <v>156</v>
      </c>
      <c r="C75" s="112" t="s">
        <v>116</v>
      </c>
      <c r="D75" s="113" t="s">
        <v>157</v>
      </c>
      <c r="E75" s="114" t="n">
        <v>12722</v>
      </c>
      <c r="F75" s="114" t="n">
        <v>12722</v>
      </c>
      <c r="G75" s="114" t="n">
        <v>0</v>
      </c>
    </row>
    <row r="76" customFormat="false" ht="20.1" hidden="false" customHeight="true" outlineLevel="0" collapsed="false">
      <c r="A76" s="112" t="s">
        <v>149</v>
      </c>
      <c r="B76" s="112" t="s">
        <v>158</v>
      </c>
      <c r="C76" s="112" t="s">
        <v>116</v>
      </c>
      <c r="D76" s="113" t="s">
        <v>159</v>
      </c>
      <c r="E76" s="114" t="n">
        <v>5044</v>
      </c>
      <c r="F76" s="114" t="n">
        <v>5044</v>
      </c>
      <c r="G76" s="114" t="n">
        <v>0</v>
      </c>
    </row>
    <row r="77" customFormat="false" ht="20.1" hidden="false" customHeight="true" outlineLevel="0" collapsed="false">
      <c r="A77" s="112" t="s">
        <v>149</v>
      </c>
      <c r="B77" s="112" t="s">
        <v>160</v>
      </c>
      <c r="C77" s="112" t="s">
        <v>116</v>
      </c>
      <c r="D77" s="113" t="s">
        <v>161</v>
      </c>
      <c r="E77" s="114" t="n">
        <v>2364</v>
      </c>
      <c r="F77" s="114" t="n">
        <v>2364</v>
      </c>
      <c r="G77" s="114" t="n">
        <v>0</v>
      </c>
    </row>
    <row r="78" customFormat="false" ht="20.1" hidden="false" customHeight="true" outlineLevel="0" collapsed="false">
      <c r="A78" s="112" t="s">
        <v>149</v>
      </c>
      <c r="B78" s="112" t="s">
        <v>162</v>
      </c>
      <c r="C78" s="112" t="s">
        <v>116</v>
      </c>
      <c r="D78" s="113" t="s">
        <v>163</v>
      </c>
      <c r="E78" s="114" t="n">
        <v>506</v>
      </c>
      <c r="F78" s="114" t="n">
        <v>506</v>
      </c>
      <c r="G78" s="114" t="n">
        <v>0</v>
      </c>
    </row>
    <row r="79" customFormat="false" ht="20.1" hidden="false" customHeight="true" outlineLevel="0" collapsed="false">
      <c r="A79" s="112" t="s">
        <v>149</v>
      </c>
      <c r="B79" s="112" t="s">
        <v>164</v>
      </c>
      <c r="C79" s="112" t="s">
        <v>116</v>
      </c>
      <c r="D79" s="113" t="s">
        <v>110</v>
      </c>
      <c r="E79" s="114" t="n">
        <v>5098</v>
      </c>
      <c r="F79" s="114" t="n">
        <v>5098</v>
      </c>
      <c r="G79" s="114" t="n">
        <v>0</v>
      </c>
    </row>
    <row r="80" customFormat="false" ht="20.1" hidden="false" customHeight="true" outlineLevel="0" collapsed="false">
      <c r="A80" s="112"/>
      <c r="B80" s="112"/>
      <c r="C80" s="112"/>
      <c r="D80" s="113" t="s">
        <v>165</v>
      </c>
      <c r="E80" s="114" t="n">
        <v>7562</v>
      </c>
      <c r="F80" s="114" t="n">
        <v>0</v>
      </c>
      <c r="G80" s="114" t="n">
        <v>7562</v>
      </c>
    </row>
    <row r="81" customFormat="false" ht="20.1" hidden="false" customHeight="true" outlineLevel="0" collapsed="false">
      <c r="A81" s="112" t="s">
        <v>166</v>
      </c>
      <c r="B81" s="112" t="s">
        <v>167</v>
      </c>
      <c r="C81" s="112" t="s">
        <v>116</v>
      </c>
      <c r="D81" s="113" t="s">
        <v>168</v>
      </c>
      <c r="E81" s="114" t="n">
        <v>800</v>
      </c>
      <c r="F81" s="114" t="n">
        <v>0</v>
      </c>
      <c r="G81" s="114" t="n">
        <v>800</v>
      </c>
    </row>
    <row r="82" customFormat="false" ht="20.1" hidden="false" customHeight="true" outlineLevel="0" collapsed="false">
      <c r="A82" s="112" t="s">
        <v>166</v>
      </c>
      <c r="B82" s="112" t="s">
        <v>169</v>
      </c>
      <c r="C82" s="112" t="s">
        <v>116</v>
      </c>
      <c r="D82" s="113" t="s">
        <v>170</v>
      </c>
      <c r="E82" s="114" t="n">
        <v>90</v>
      </c>
      <c r="F82" s="114" t="n">
        <v>0</v>
      </c>
      <c r="G82" s="114" t="n">
        <v>90</v>
      </c>
    </row>
    <row r="83" customFormat="false" ht="20.1" hidden="false" customHeight="true" outlineLevel="0" collapsed="false">
      <c r="A83" s="112" t="s">
        <v>166</v>
      </c>
      <c r="B83" s="112" t="s">
        <v>171</v>
      </c>
      <c r="C83" s="112" t="s">
        <v>116</v>
      </c>
      <c r="D83" s="113" t="s">
        <v>172</v>
      </c>
      <c r="E83" s="114" t="n">
        <v>220</v>
      </c>
      <c r="F83" s="114" t="n">
        <v>0</v>
      </c>
      <c r="G83" s="114" t="n">
        <v>220</v>
      </c>
    </row>
    <row r="84" customFormat="false" ht="20.1" hidden="false" customHeight="true" outlineLevel="0" collapsed="false">
      <c r="A84" s="112" t="s">
        <v>166</v>
      </c>
      <c r="B84" s="112" t="s">
        <v>173</v>
      </c>
      <c r="C84" s="112" t="s">
        <v>116</v>
      </c>
      <c r="D84" s="113" t="s">
        <v>174</v>
      </c>
      <c r="E84" s="114" t="n">
        <v>320</v>
      </c>
      <c r="F84" s="114" t="n">
        <v>0</v>
      </c>
      <c r="G84" s="114" t="n">
        <v>320</v>
      </c>
    </row>
    <row r="85" customFormat="false" ht="20.1" hidden="false" customHeight="true" outlineLevel="0" collapsed="false">
      <c r="A85" s="112" t="s">
        <v>166</v>
      </c>
      <c r="B85" s="112" t="s">
        <v>175</v>
      </c>
      <c r="C85" s="112" t="s">
        <v>116</v>
      </c>
      <c r="D85" s="113" t="s">
        <v>176</v>
      </c>
      <c r="E85" s="114" t="n">
        <v>200</v>
      </c>
      <c r="F85" s="114" t="n">
        <v>0</v>
      </c>
      <c r="G85" s="114" t="n">
        <v>200</v>
      </c>
    </row>
    <row r="86" customFormat="false" ht="20.1" hidden="false" customHeight="true" outlineLevel="0" collapsed="false">
      <c r="A86" s="112" t="s">
        <v>166</v>
      </c>
      <c r="B86" s="112" t="s">
        <v>177</v>
      </c>
      <c r="C86" s="112" t="s">
        <v>116</v>
      </c>
      <c r="D86" s="113" t="s">
        <v>178</v>
      </c>
      <c r="E86" s="114" t="n">
        <v>320</v>
      </c>
      <c r="F86" s="114" t="n">
        <v>0</v>
      </c>
      <c r="G86" s="114" t="n">
        <v>320</v>
      </c>
    </row>
    <row r="87" customFormat="false" ht="20.1" hidden="false" customHeight="true" outlineLevel="0" collapsed="false">
      <c r="A87" s="112" t="s">
        <v>166</v>
      </c>
      <c r="B87" s="112" t="s">
        <v>179</v>
      </c>
      <c r="C87" s="112" t="s">
        <v>116</v>
      </c>
      <c r="D87" s="113" t="s">
        <v>180</v>
      </c>
      <c r="E87" s="114" t="n">
        <v>1665</v>
      </c>
      <c r="F87" s="114" t="n">
        <v>0</v>
      </c>
      <c r="G87" s="114" t="n">
        <v>1665</v>
      </c>
    </row>
    <row r="88" customFormat="false" ht="20.1" hidden="false" customHeight="true" outlineLevel="0" collapsed="false">
      <c r="A88" s="112" t="s">
        <v>166</v>
      </c>
      <c r="B88" s="112" t="s">
        <v>212</v>
      </c>
      <c r="C88" s="112" t="s">
        <v>116</v>
      </c>
      <c r="D88" s="113" t="s">
        <v>213</v>
      </c>
      <c r="E88" s="114" t="n">
        <v>450</v>
      </c>
      <c r="F88" s="114" t="n">
        <v>0</v>
      </c>
      <c r="G88" s="114" t="n">
        <v>450</v>
      </c>
    </row>
    <row r="89" customFormat="false" ht="20.1" hidden="false" customHeight="true" outlineLevel="0" collapsed="false">
      <c r="A89" s="112" t="s">
        <v>166</v>
      </c>
      <c r="B89" s="112" t="s">
        <v>183</v>
      </c>
      <c r="C89" s="112" t="s">
        <v>116</v>
      </c>
      <c r="D89" s="113" t="s">
        <v>184</v>
      </c>
      <c r="E89" s="114" t="n">
        <v>300</v>
      </c>
      <c r="F89" s="114" t="n">
        <v>0</v>
      </c>
      <c r="G89" s="114" t="n">
        <v>300</v>
      </c>
    </row>
    <row r="90" customFormat="false" ht="20.1" hidden="false" customHeight="true" outlineLevel="0" collapsed="false">
      <c r="A90" s="112" t="s">
        <v>166</v>
      </c>
      <c r="B90" s="112" t="s">
        <v>187</v>
      </c>
      <c r="C90" s="112" t="s">
        <v>116</v>
      </c>
      <c r="D90" s="113" t="s">
        <v>188</v>
      </c>
      <c r="E90" s="114" t="n">
        <v>308</v>
      </c>
      <c r="F90" s="114" t="n">
        <v>0</v>
      </c>
      <c r="G90" s="114" t="n">
        <v>308</v>
      </c>
    </row>
    <row r="91" customFormat="false" ht="20.1" hidden="false" customHeight="true" outlineLevel="0" collapsed="false">
      <c r="A91" s="112" t="s">
        <v>166</v>
      </c>
      <c r="B91" s="112" t="s">
        <v>214</v>
      </c>
      <c r="C91" s="112" t="s">
        <v>116</v>
      </c>
      <c r="D91" s="113" t="s">
        <v>215</v>
      </c>
      <c r="E91" s="114" t="n">
        <v>560</v>
      </c>
      <c r="F91" s="114" t="n">
        <v>0</v>
      </c>
      <c r="G91" s="114" t="n">
        <v>560</v>
      </c>
    </row>
    <row r="92" customFormat="false" ht="20.1" hidden="false" customHeight="true" outlineLevel="0" collapsed="false">
      <c r="A92" s="112" t="s">
        <v>166</v>
      </c>
      <c r="B92" s="112" t="s">
        <v>189</v>
      </c>
      <c r="C92" s="112" t="s">
        <v>116</v>
      </c>
      <c r="D92" s="113" t="s">
        <v>190</v>
      </c>
      <c r="E92" s="114" t="n">
        <v>379</v>
      </c>
      <c r="F92" s="114" t="n">
        <v>0</v>
      </c>
      <c r="G92" s="114" t="n">
        <v>379</v>
      </c>
    </row>
    <row r="93" customFormat="false" ht="20.1" hidden="false" customHeight="true" outlineLevel="0" collapsed="false">
      <c r="A93" s="112" t="s">
        <v>166</v>
      </c>
      <c r="B93" s="112" t="s">
        <v>191</v>
      </c>
      <c r="C93" s="112" t="s">
        <v>116</v>
      </c>
      <c r="D93" s="113" t="s">
        <v>192</v>
      </c>
      <c r="E93" s="114" t="n">
        <v>564</v>
      </c>
      <c r="F93" s="114" t="n">
        <v>0</v>
      </c>
      <c r="G93" s="114" t="n">
        <v>564</v>
      </c>
    </row>
    <row r="94" customFormat="false" ht="20.1" hidden="false" customHeight="true" outlineLevel="0" collapsed="false">
      <c r="A94" s="112" t="s">
        <v>166</v>
      </c>
      <c r="B94" s="112" t="s">
        <v>193</v>
      </c>
      <c r="C94" s="112" t="s">
        <v>116</v>
      </c>
      <c r="D94" s="113" t="s">
        <v>194</v>
      </c>
      <c r="E94" s="114" t="n">
        <v>407</v>
      </c>
      <c r="F94" s="114" t="n">
        <v>0</v>
      </c>
      <c r="G94" s="114" t="n">
        <v>407</v>
      </c>
    </row>
    <row r="95" customFormat="false" ht="20.1" hidden="false" customHeight="true" outlineLevel="0" collapsed="false">
      <c r="A95" s="112" t="s">
        <v>166</v>
      </c>
      <c r="B95" s="112" t="s">
        <v>197</v>
      </c>
      <c r="C95" s="112" t="s">
        <v>116</v>
      </c>
      <c r="D95" s="113" t="s">
        <v>198</v>
      </c>
      <c r="E95" s="114" t="n">
        <v>979</v>
      </c>
      <c r="F95" s="114" t="n">
        <v>0</v>
      </c>
      <c r="G95" s="114" t="n">
        <v>979</v>
      </c>
    </row>
    <row r="96" customFormat="false" ht="20.1" hidden="false" customHeight="true" outlineLevel="0" collapsed="false">
      <c r="A96" s="112"/>
      <c r="B96" s="112"/>
      <c r="C96" s="112"/>
      <c r="D96" s="113" t="s">
        <v>199</v>
      </c>
      <c r="E96" s="114" t="n">
        <v>528</v>
      </c>
      <c r="F96" s="114" t="n">
        <v>528</v>
      </c>
      <c r="G96" s="114" t="n">
        <v>0</v>
      </c>
    </row>
    <row r="97" customFormat="false" ht="20.1" hidden="false" customHeight="true" outlineLevel="0" collapsed="false">
      <c r="A97" s="112" t="s">
        <v>200</v>
      </c>
      <c r="B97" s="112" t="s">
        <v>203</v>
      </c>
      <c r="C97" s="112" t="s">
        <v>116</v>
      </c>
      <c r="D97" s="113" t="s">
        <v>204</v>
      </c>
      <c r="E97" s="114" t="n">
        <v>352</v>
      </c>
      <c r="F97" s="114" t="n">
        <v>352</v>
      </c>
      <c r="G97" s="114" t="n">
        <v>0</v>
      </c>
    </row>
    <row r="98" customFormat="false" ht="20.1" hidden="false" customHeight="true" outlineLevel="0" collapsed="false">
      <c r="A98" s="112" t="s">
        <v>200</v>
      </c>
      <c r="B98" s="112" t="s">
        <v>205</v>
      </c>
      <c r="C98" s="112" t="s">
        <v>116</v>
      </c>
      <c r="D98" s="113" t="s">
        <v>206</v>
      </c>
      <c r="E98" s="114" t="n">
        <v>176</v>
      </c>
      <c r="F98" s="114" t="n">
        <v>176</v>
      </c>
      <c r="G98" s="114" t="n">
        <v>0</v>
      </c>
    </row>
    <row r="99" customFormat="false" ht="20.1" hidden="false" customHeight="true" outlineLevel="0" collapsed="false">
      <c r="A99" s="112"/>
      <c r="B99" s="112"/>
      <c r="C99" s="112"/>
      <c r="D99" s="113" t="s">
        <v>217</v>
      </c>
      <c r="E99" s="114" t="n">
        <v>28290</v>
      </c>
      <c r="F99" s="114" t="n">
        <v>25591</v>
      </c>
      <c r="G99" s="114" t="n">
        <v>2699</v>
      </c>
    </row>
    <row r="100" customFormat="false" ht="20.1" hidden="false" customHeight="true" outlineLevel="0" collapsed="false">
      <c r="A100" s="112"/>
      <c r="B100" s="112"/>
      <c r="C100" s="112"/>
      <c r="D100" s="113" t="s">
        <v>148</v>
      </c>
      <c r="E100" s="114" t="n">
        <v>24630</v>
      </c>
      <c r="F100" s="114" t="n">
        <v>24630</v>
      </c>
      <c r="G100" s="114" t="n">
        <v>0</v>
      </c>
    </row>
    <row r="101" customFormat="false" ht="20.1" hidden="false" customHeight="true" outlineLevel="0" collapsed="false">
      <c r="A101" s="112" t="s">
        <v>149</v>
      </c>
      <c r="B101" s="112" t="s">
        <v>150</v>
      </c>
      <c r="C101" s="112" t="s">
        <v>120</v>
      </c>
      <c r="D101" s="113" t="s">
        <v>151</v>
      </c>
      <c r="E101" s="114" t="n">
        <v>6170</v>
      </c>
      <c r="F101" s="114" t="n">
        <v>6170</v>
      </c>
      <c r="G101" s="114" t="n">
        <v>0</v>
      </c>
    </row>
    <row r="102" customFormat="false" ht="20.1" hidden="false" customHeight="true" outlineLevel="0" collapsed="false">
      <c r="A102" s="112" t="s">
        <v>149</v>
      </c>
      <c r="B102" s="112" t="s">
        <v>152</v>
      </c>
      <c r="C102" s="112" t="s">
        <v>120</v>
      </c>
      <c r="D102" s="113" t="s">
        <v>153</v>
      </c>
      <c r="E102" s="114" t="n">
        <v>151</v>
      </c>
      <c r="F102" s="114" t="n">
        <v>151</v>
      </c>
      <c r="G102" s="114" t="n">
        <v>0</v>
      </c>
    </row>
    <row r="103" customFormat="false" ht="20.1" hidden="false" customHeight="true" outlineLevel="0" collapsed="false">
      <c r="A103" s="112" t="s">
        <v>149</v>
      </c>
      <c r="B103" s="112" t="s">
        <v>154</v>
      </c>
      <c r="C103" s="112" t="s">
        <v>120</v>
      </c>
      <c r="D103" s="113" t="s">
        <v>155</v>
      </c>
      <c r="E103" s="114" t="n">
        <v>9720</v>
      </c>
      <c r="F103" s="114" t="n">
        <v>9720</v>
      </c>
      <c r="G103" s="114" t="n">
        <v>0</v>
      </c>
    </row>
    <row r="104" customFormat="false" ht="20.1" hidden="false" customHeight="true" outlineLevel="0" collapsed="false">
      <c r="A104" s="112" t="s">
        <v>149</v>
      </c>
      <c r="B104" s="112" t="s">
        <v>156</v>
      </c>
      <c r="C104" s="112" t="s">
        <v>120</v>
      </c>
      <c r="D104" s="113" t="s">
        <v>157</v>
      </c>
      <c r="E104" s="114" t="n">
        <v>4259</v>
      </c>
      <c r="F104" s="114" t="n">
        <v>4259</v>
      </c>
      <c r="G104" s="114" t="n">
        <v>0</v>
      </c>
    </row>
    <row r="105" customFormat="false" ht="20.1" hidden="false" customHeight="true" outlineLevel="0" collapsed="false">
      <c r="A105" s="112" t="s">
        <v>149</v>
      </c>
      <c r="B105" s="112" t="s">
        <v>158</v>
      </c>
      <c r="C105" s="112" t="s">
        <v>120</v>
      </c>
      <c r="D105" s="113" t="s">
        <v>159</v>
      </c>
      <c r="E105" s="114" t="n">
        <v>1679</v>
      </c>
      <c r="F105" s="114" t="n">
        <v>1679</v>
      </c>
      <c r="G105" s="114" t="n">
        <v>0</v>
      </c>
    </row>
    <row r="106" customFormat="false" ht="20.1" hidden="false" customHeight="true" outlineLevel="0" collapsed="false">
      <c r="A106" s="112" t="s">
        <v>149</v>
      </c>
      <c r="B106" s="112" t="s">
        <v>160</v>
      </c>
      <c r="C106" s="112" t="s">
        <v>120</v>
      </c>
      <c r="D106" s="113" t="s">
        <v>161</v>
      </c>
      <c r="E106" s="114" t="n">
        <v>787</v>
      </c>
      <c r="F106" s="114" t="n">
        <v>787</v>
      </c>
      <c r="G106" s="114" t="n">
        <v>0</v>
      </c>
    </row>
    <row r="107" customFormat="false" ht="20.1" hidden="false" customHeight="true" outlineLevel="0" collapsed="false">
      <c r="A107" s="112" t="s">
        <v>149</v>
      </c>
      <c r="B107" s="112" t="s">
        <v>162</v>
      </c>
      <c r="C107" s="112" t="s">
        <v>120</v>
      </c>
      <c r="D107" s="113" t="s">
        <v>163</v>
      </c>
      <c r="E107" s="114" t="n">
        <v>169</v>
      </c>
      <c r="F107" s="114" t="n">
        <v>169</v>
      </c>
      <c r="G107" s="114" t="n">
        <v>0</v>
      </c>
    </row>
    <row r="108" customFormat="false" ht="20.1" hidden="false" customHeight="true" outlineLevel="0" collapsed="false">
      <c r="A108" s="112" t="s">
        <v>149</v>
      </c>
      <c r="B108" s="112" t="s">
        <v>164</v>
      </c>
      <c r="C108" s="112" t="s">
        <v>120</v>
      </c>
      <c r="D108" s="113" t="s">
        <v>110</v>
      </c>
      <c r="E108" s="114" t="n">
        <v>1695</v>
      </c>
      <c r="F108" s="114" t="n">
        <v>1695</v>
      </c>
      <c r="G108" s="114" t="n">
        <v>0</v>
      </c>
    </row>
    <row r="109" customFormat="false" ht="20.1" hidden="false" customHeight="true" outlineLevel="0" collapsed="false">
      <c r="A109" s="112"/>
      <c r="B109" s="112"/>
      <c r="C109" s="112"/>
      <c r="D109" s="113" t="s">
        <v>165</v>
      </c>
      <c r="E109" s="114" t="n">
        <v>2699</v>
      </c>
      <c r="F109" s="114" t="n">
        <v>0</v>
      </c>
      <c r="G109" s="114" t="n">
        <v>2699</v>
      </c>
    </row>
    <row r="110" customFormat="false" ht="20.1" hidden="false" customHeight="true" outlineLevel="0" collapsed="false">
      <c r="A110" s="112" t="s">
        <v>166</v>
      </c>
      <c r="B110" s="112" t="s">
        <v>167</v>
      </c>
      <c r="C110" s="112" t="s">
        <v>120</v>
      </c>
      <c r="D110" s="113" t="s">
        <v>168</v>
      </c>
      <c r="E110" s="114" t="n">
        <v>220</v>
      </c>
      <c r="F110" s="114" t="n">
        <v>0</v>
      </c>
      <c r="G110" s="114" t="n">
        <v>220</v>
      </c>
    </row>
    <row r="111" customFormat="false" ht="20.1" hidden="false" customHeight="true" outlineLevel="0" collapsed="false">
      <c r="A111" s="112" t="s">
        <v>166</v>
      </c>
      <c r="B111" s="112" t="s">
        <v>169</v>
      </c>
      <c r="C111" s="112" t="s">
        <v>120</v>
      </c>
      <c r="D111" s="113" t="s">
        <v>170</v>
      </c>
      <c r="E111" s="114" t="n">
        <v>80</v>
      </c>
      <c r="F111" s="114" t="n">
        <v>0</v>
      </c>
      <c r="G111" s="114" t="n">
        <v>80</v>
      </c>
    </row>
    <row r="112" customFormat="false" ht="20.1" hidden="false" customHeight="true" outlineLevel="0" collapsed="false">
      <c r="A112" s="112" t="s">
        <v>166</v>
      </c>
      <c r="B112" s="112" t="s">
        <v>218</v>
      </c>
      <c r="C112" s="112" t="s">
        <v>120</v>
      </c>
      <c r="D112" s="113" t="s">
        <v>219</v>
      </c>
      <c r="E112" s="114" t="n">
        <v>3</v>
      </c>
      <c r="F112" s="114" t="n">
        <v>0</v>
      </c>
      <c r="G112" s="114" t="n">
        <v>3</v>
      </c>
    </row>
    <row r="113" customFormat="false" ht="20.1" hidden="false" customHeight="true" outlineLevel="0" collapsed="false">
      <c r="A113" s="112" t="s">
        <v>166</v>
      </c>
      <c r="B113" s="112" t="s">
        <v>175</v>
      </c>
      <c r="C113" s="112" t="s">
        <v>120</v>
      </c>
      <c r="D113" s="113" t="s">
        <v>176</v>
      </c>
      <c r="E113" s="114" t="n">
        <v>100</v>
      </c>
      <c r="F113" s="114" t="n">
        <v>0</v>
      </c>
      <c r="G113" s="114" t="n">
        <v>100</v>
      </c>
    </row>
    <row r="114" customFormat="false" ht="20.1" hidden="false" customHeight="true" outlineLevel="0" collapsed="false">
      <c r="A114" s="112" t="s">
        <v>166</v>
      </c>
      <c r="B114" s="112" t="s">
        <v>179</v>
      </c>
      <c r="C114" s="112" t="s">
        <v>120</v>
      </c>
      <c r="D114" s="113" t="s">
        <v>180</v>
      </c>
      <c r="E114" s="114" t="n">
        <v>337</v>
      </c>
      <c r="F114" s="114" t="n">
        <v>0</v>
      </c>
      <c r="G114" s="114" t="n">
        <v>337</v>
      </c>
    </row>
    <row r="115" customFormat="false" ht="20.1" hidden="false" customHeight="true" outlineLevel="0" collapsed="false">
      <c r="A115" s="112" t="s">
        <v>166</v>
      </c>
      <c r="B115" s="112" t="s">
        <v>183</v>
      </c>
      <c r="C115" s="112" t="s">
        <v>120</v>
      </c>
      <c r="D115" s="113" t="s">
        <v>184</v>
      </c>
      <c r="E115" s="114" t="n">
        <v>100</v>
      </c>
      <c r="F115" s="114" t="n">
        <v>0</v>
      </c>
      <c r="G115" s="114" t="n">
        <v>100</v>
      </c>
    </row>
    <row r="116" customFormat="false" ht="20.1" hidden="false" customHeight="true" outlineLevel="0" collapsed="false">
      <c r="A116" s="112" t="s">
        <v>166</v>
      </c>
      <c r="B116" s="112" t="s">
        <v>187</v>
      </c>
      <c r="C116" s="112" t="s">
        <v>120</v>
      </c>
      <c r="D116" s="113" t="s">
        <v>188</v>
      </c>
      <c r="E116" s="114" t="n">
        <v>30</v>
      </c>
      <c r="F116" s="114" t="n">
        <v>0</v>
      </c>
      <c r="G116" s="114" t="n">
        <v>30</v>
      </c>
    </row>
    <row r="117" customFormat="false" ht="20.1" hidden="false" customHeight="true" outlineLevel="0" collapsed="false">
      <c r="A117" s="112" t="s">
        <v>166</v>
      </c>
      <c r="B117" s="112" t="s">
        <v>214</v>
      </c>
      <c r="C117" s="112" t="s">
        <v>120</v>
      </c>
      <c r="D117" s="113" t="s">
        <v>215</v>
      </c>
      <c r="E117" s="114" t="n">
        <v>100</v>
      </c>
      <c r="F117" s="114" t="n">
        <v>0</v>
      </c>
      <c r="G117" s="114" t="n">
        <v>100</v>
      </c>
    </row>
    <row r="118" customFormat="false" ht="20.1" hidden="false" customHeight="true" outlineLevel="0" collapsed="false">
      <c r="A118" s="112" t="s">
        <v>166</v>
      </c>
      <c r="B118" s="112" t="s">
        <v>189</v>
      </c>
      <c r="C118" s="112" t="s">
        <v>120</v>
      </c>
      <c r="D118" s="113" t="s">
        <v>190</v>
      </c>
      <c r="E118" s="114" t="n">
        <v>126</v>
      </c>
      <c r="F118" s="114" t="n">
        <v>0</v>
      </c>
      <c r="G118" s="114" t="n">
        <v>126</v>
      </c>
    </row>
    <row r="119" customFormat="false" ht="20.1" hidden="false" customHeight="true" outlineLevel="0" collapsed="false">
      <c r="A119" s="112" t="s">
        <v>166</v>
      </c>
      <c r="B119" s="112" t="s">
        <v>191</v>
      </c>
      <c r="C119" s="112" t="s">
        <v>120</v>
      </c>
      <c r="D119" s="113" t="s">
        <v>192</v>
      </c>
      <c r="E119" s="114" t="n">
        <v>188</v>
      </c>
      <c r="F119" s="114" t="n">
        <v>0</v>
      </c>
      <c r="G119" s="114" t="n">
        <v>188</v>
      </c>
    </row>
    <row r="120" customFormat="false" ht="20.1" hidden="false" customHeight="true" outlineLevel="0" collapsed="false">
      <c r="A120" s="112" t="s">
        <v>166</v>
      </c>
      <c r="B120" s="112" t="s">
        <v>193</v>
      </c>
      <c r="C120" s="112" t="s">
        <v>120</v>
      </c>
      <c r="D120" s="113" t="s">
        <v>194</v>
      </c>
      <c r="E120" s="114" t="n">
        <v>500</v>
      </c>
      <c r="F120" s="114" t="n">
        <v>0</v>
      </c>
      <c r="G120" s="114" t="n">
        <v>500</v>
      </c>
    </row>
    <row r="121" customFormat="false" ht="20.1" hidden="false" customHeight="true" outlineLevel="0" collapsed="false">
      <c r="A121" s="112" t="s">
        <v>166</v>
      </c>
      <c r="B121" s="112" t="s">
        <v>197</v>
      </c>
      <c r="C121" s="112" t="s">
        <v>120</v>
      </c>
      <c r="D121" s="113" t="s">
        <v>198</v>
      </c>
      <c r="E121" s="114" t="n">
        <v>915</v>
      </c>
      <c r="F121" s="114" t="n">
        <v>0</v>
      </c>
      <c r="G121" s="114" t="n">
        <v>915</v>
      </c>
    </row>
    <row r="122" customFormat="false" ht="20.1" hidden="false" customHeight="true" outlineLevel="0" collapsed="false">
      <c r="A122" s="112"/>
      <c r="B122" s="112"/>
      <c r="C122" s="112"/>
      <c r="D122" s="113" t="s">
        <v>199</v>
      </c>
      <c r="E122" s="114" t="n">
        <v>961</v>
      </c>
      <c r="F122" s="114" t="n">
        <v>961</v>
      </c>
      <c r="G122" s="114" t="n">
        <v>0</v>
      </c>
    </row>
    <row r="123" customFormat="false" ht="20.1" hidden="false" customHeight="true" outlineLevel="0" collapsed="false">
      <c r="A123" s="112" t="s">
        <v>200</v>
      </c>
      <c r="B123" s="112" t="s">
        <v>203</v>
      </c>
      <c r="C123" s="112" t="s">
        <v>120</v>
      </c>
      <c r="D123" s="113" t="s">
        <v>204</v>
      </c>
      <c r="E123" s="114" t="n">
        <v>624</v>
      </c>
      <c r="F123" s="114" t="n">
        <v>624</v>
      </c>
      <c r="G123" s="114" t="n">
        <v>0</v>
      </c>
    </row>
    <row r="124" customFormat="false" ht="20.1" hidden="false" customHeight="true" outlineLevel="0" collapsed="false">
      <c r="A124" s="112" t="s">
        <v>200</v>
      </c>
      <c r="B124" s="112" t="s">
        <v>205</v>
      </c>
      <c r="C124" s="112" t="s">
        <v>120</v>
      </c>
      <c r="D124" s="113" t="s">
        <v>206</v>
      </c>
      <c r="E124" s="114" t="n">
        <v>337</v>
      </c>
      <c r="F124" s="114" t="n">
        <v>337</v>
      </c>
      <c r="G124" s="114" t="n">
        <v>0</v>
      </c>
    </row>
    <row r="125" customFormat="false" ht="20.1" hidden="false" customHeight="true" outlineLevel="0" collapsed="false">
      <c r="A125" s="112"/>
      <c r="B125" s="112"/>
      <c r="C125" s="112"/>
      <c r="D125" s="113" t="s">
        <v>220</v>
      </c>
      <c r="E125" s="114" t="n">
        <v>10761</v>
      </c>
      <c r="F125" s="114" t="n">
        <v>9617</v>
      </c>
      <c r="G125" s="114" t="n">
        <v>1144</v>
      </c>
    </row>
    <row r="126" customFormat="false" ht="20.1" hidden="false" customHeight="true" outlineLevel="0" collapsed="false">
      <c r="A126" s="112"/>
      <c r="B126" s="112"/>
      <c r="C126" s="112"/>
      <c r="D126" s="113" t="s">
        <v>148</v>
      </c>
      <c r="E126" s="114" t="n">
        <v>9452</v>
      </c>
      <c r="F126" s="114" t="n">
        <v>9452</v>
      </c>
      <c r="G126" s="114" t="n">
        <v>0</v>
      </c>
    </row>
    <row r="127" customFormat="false" ht="20.1" hidden="false" customHeight="true" outlineLevel="0" collapsed="false">
      <c r="A127" s="112" t="s">
        <v>149</v>
      </c>
      <c r="B127" s="112" t="s">
        <v>150</v>
      </c>
      <c r="C127" s="112" t="s">
        <v>122</v>
      </c>
      <c r="D127" s="113" t="s">
        <v>151</v>
      </c>
      <c r="E127" s="114" t="n">
        <v>3140</v>
      </c>
      <c r="F127" s="114" t="n">
        <v>3140</v>
      </c>
      <c r="G127" s="114" t="n">
        <v>0</v>
      </c>
    </row>
    <row r="128" customFormat="false" ht="20.1" hidden="false" customHeight="true" outlineLevel="0" collapsed="false">
      <c r="A128" s="112" t="s">
        <v>149</v>
      </c>
      <c r="B128" s="112" t="s">
        <v>152</v>
      </c>
      <c r="C128" s="112" t="s">
        <v>122</v>
      </c>
      <c r="D128" s="113" t="s">
        <v>153</v>
      </c>
      <c r="E128" s="114" t="n">
        <v>111</v>
      </c>
      <c r="F128" s="114" t="n">
        <v>111</v>
      </c>
      <c r="G128" s="114" t="n">
        <v>0</v>
      </c>
    </row>
    <row r="129" customFormat="false" ht="20.1" hidden="false" customHeight="true" outlineLevel="0" collapsed="false">
      <c r="A129" s="112" t="s">
        <v>149</v>
      </c>
      <c r="B129" s="112" t="s">
        <v>154</v>
      </c>
      <c r="C129" s="112" t="s">
        <v>122</v>
      </c>
      <c r="D129" s="113" t="s">
        <v>155</v>
      </c>
      <c r="E129" s="114" t="n">
        <v>2100</v>
      </c>
      <c r="F129" s="114" t="n">
        <v>2100</v>
      </c>
      <c r="G129" s="114" t="n">
        <v>0</v>
      </c>
    </row>
    <row r="130" customFormat="false" ht="20.1" hidden="false" customHeight="true" outlineLevel="0" collapsed="false">
      <c r="A130" s="112" t="s">
        <v>149</v>
      </c>
      <c r="B130" s="112" t="s">
        <v>156</v>
      </c>
      <c r="C130" s="112" t="s">
        <v>122</v>
      </c>
      <c r="D130" s="113" t="s">
        <v>157</v>
      </c>
      <c r="E130" s="114" t="n">
        <v>1983</v>
      </c>
      <c r="F130" s="114" t="n">
        <v>1983</v>
      </c>
      <c r="G130" s="114" t="n">
        <v>0</v>
      </c>
    </row>
    <row r="131" customFormat="false" ht="20.1" hidden="false" customHeight="true" outlineLevel="0" collapsed="false">
      <c r="A131" s="112" t="s">
        <v>149</v>
      </c>
      <c r="B131" s="112" t="s">
        <v>158</v>
      </c>
      <c r="C131" s="112" t="s">
        <v>122</v>
      </c>
      <c r="D131" s="113" t="s">
        <v>159</v>
      </c>
      <c r="E131" s="114" t="n">
        <v>825</v>
      </c>
      <c r="F131" s="114" t="n">
        <v>825</v>
      </c>
      <c r="G131" s="114" t="n">
        <v>0</v>
      </c>
    </row>
    <row r="132" customFormat="false" ht="20.1" hidden="false" customHeight="true" outlineLevel="0" collapsed="false">
      <c r="A132" s="112" t="s">
        <v>149</v>
      </c>
      <c r="B132" s="112" t="s">
        <v>160</v>
      </c>
      <c r="C132" s="112" t="s">
        <v>122</v>
      </c>
      <c r="D132" s="113" t="s">
        <v>161</v>
      </c>
      <c r="E132" s="114" t="n">
        <v>387</v>
      </c>
      <c r="F132" s="114" t="n">
        <v>387</v>
      </c>
      <c r="G132" s="114" t="n">
        <v>0</v>
      </c>
    </row>
    <row r="133" customFormat="false" ht="20.1" hidden="false" customHeight="true" outlineLevel="0" collapsed="false">
      <c r="A133" s="112" t="s">
        <v>149</v>
      </c>
      <c r="B133" s="112" t="s">
        <v>162</v>
      </c>
      <c r="C133" s="112" t="s">
        <v>122</v>
      </c>
      <c r="D133" s="113" t="s">
        <v>163</v>
      </c>
      <c r="E133" s="114" t="n">
        <v>83</v>
      </c>
      <c r="F133" s="114" t="n">
        <v>83</v>
      </c>
      <c r="G133" s="114" t="n">
        <v>0</v>
      </c>
    </row>
    <row r="134" customFormat="false" ht="20.1" hidden="false" customHeight="true" outlineLevel="0" collapsed="false">
      <c r="A134" s="112" t="s">
        <v>149</v>
      </c>
      <c r="B134" s="112" t="s">
        <v>164</v>
      </c>
      <c r="C134" s="112" t="s">
        <v>122</v>
      </c>
      <c r="D134" s="113" t="s">
        <v>110</v>
      </c>
      <c r="E134" s="114" t="n">
        <v>823</v>
      </c>
      <c r="F134" s="114" t="n">
        <v>823</v>
      </c>
      <c r="G134" s="114" t="n">
        <v>0</v>
      </c>
    </row>
    <row r="135" customFormat="false" ht="20.1" hidden="false" customHeight="true" outlineLevel="0" collapsed="false">
      <c r="A135" s="112"/>
      <c r="B135" s="112"/>
      <c r="C135" s="112"/>
      <c r="D135" s="113" t="s">
        <v>165</v>
      </c>
      <c r="E135" s="114" t="n">
        <v>1144</v>
      </c>
      <c r="F135" s="114" t="n">
        <v>0</v>
      </c>
      <c r="G135" s="114" t="n">
        <v>1144</v>
      </c>
    </row>
    <row r="136" customFormat="false" ht="20.1" hidden="false" customHeight="true" outlineLevel="0" collapsed="false">
      <c r="A136" s="112" t="s">
        <v>166</v>
      </c>
      <c r="B136" s="112" t="s">
        <v>167</v>
      </c>
      <c r="C136" s="112" t="s">
        <v>122</v>
      </c>
      <c r="D136" s="113" t="s">
        <v>168</v>
      </c>
      <c r="E136" s="114" t="n">
        <v>350</v>
      </c>
      <c r="F136" s="114" t="n">
        <v>0</v>
      </c>
      <c r="G136" s="114" t="n">
        <v>350</v>
      </c>
    </row>
    <row r="137" customFormat="false" ht="20.1" hidden="false" customHeight="true" outlineLevel="0" collapsed="false">
      <c r="A137" s="112" t="s">
        <v>166</v>
      </c>
      <c r="B137" s="112" t="s">
        <v>179</v>
      </c>
      <c r="C137" s="112" t="s">
        <v>122</v>
      </c>
      <c r="D137" s="113" t="s">
        <v>180</v>
      </c>
      <c r="E137" s="114" t="n">
        <v>300</v>
      </c>
      <c r="F137" s="114" t="n">
        <v>0</v>
      </c>
      <c r="G137" s="114" t="n">
        <v>300</v>
      </c>
    </row>
    <row r="138" customFormat="false" ht="20.1" hidden="false" customHeight="true" outlineLevel="0" collapsed="false">
      <c r="A138" s="112" t="s">
        <v>166</v>
      </c>
      <c r="B138" s="112" t="s">
        <v>183</v>
      </c>
      <c r="C138" s="112" t="s">
        <v>122</v>
      </c>
      <c r="D138" s="113" t="s">
        <v>184</v>
      </c>
      <c r="E138" s="114" t="n">
        <v>20</v>
      </c>
      <c r="F138" s="114" t="n">
        <v>0</v>
      </c>
      <c r="G138" s="114" t="n">
        <v>20</v>
      </c>
    </row>
    <row r="139" customFormat="false" ht="20.1" hidden="false" customHeight="true" outlineLevel="0" collapsed="false">
      <c r="A139" s="112" t="s">
        <v>166</v>
      </c>
      <c r="B139" s="112" t="s">
        <v>185</v>
      </c>
      <c r="C139" s="112" t="s">
        <v>122</v>
      </c>
      <c r="D139" s="113" t="s">
        <v>186</v>
      </c>
      <c r="E139" s="114" t="n">
        <v>20</v>
      </c>
      <c r="F139" s="114" t="n">
        <v>0</v>
      </c>
      <c r="G139" s="114" t="n">
        <v>20</v>
      </c>
    </row>
    <row r="140" customFormat="false" ht="20.1" hidden="false" customHeight="true" outlineLevel="0" collapsed="false">
      <c r="A140" s="112" t="s">
        <v>166</v>
      </c>
      <c r="B140" s="112" t="s">
        <v>187</v>
      </c>
      <c r="C140" s="112" t="s">
        <v>122</v>
      </c>
      <c r="D140" s="113" t="s">
        <v>188</v>
      </c>
      <c r="E140" s="114" t="n">
        <v>20</v>
      </c>
      <c r="F140" s="114" t="n">
        <v>0</v>
      </c>
      <c r="G140" s="114" t="n">
        <v>20</v>
      </c>
    </row>
    <row r="141" customFormat="false" ht="20.1" hidden="false" customHeight="true" outlineLevel="0" collapsed="false">
      <c r="A141" s="112" t="s">
        <v>166</v>
      </c>
      <c r="B141" s="112" t="s">
        <v>189</v>
      </c>
      <c r="C141" s="112" t="s">
        <v>122</v>
      </c>
      <c r="D141" s="113" t="s">
        <v>190</v>
      </c>
      <c r="E141" s="114" t="n">
        <v>62</v>
      </c>
      <c r="F141" s="114" t="n">
        <v>0</v>
      </c>
      <c r="G141" s="114" t="n">
        <v>62</v>
      </c>
    </row>
    <row r="142" customFormat="false" ht="20.1" hidden="false" customHeight="true" outlineLevel="0" collapsed="false">
      <c r="A142" s="112" t="s">
        <v>166</v>
      </c>
      <c r="B142" s="112" t="s">
        <v>191</v>
      </c>
      <c r="C142" s="112" t="s">
        <v>122</v>
      </c>
      <c r="D142" s="113" t="s">
        <v>192</v>
      </c>
      <c r="E142" s="114" t="n">
        <v>96</v>
      </c>
      <c r="F142" s="114" t="n">
        <v>0</v>
      </c>
      <c r="G142" s="114" t="n">
        <v>96</v>
      </c>
    </row>
    <row r="143" customFormat="false" ht="20.1" hidden="false" customHeight="true" outlineLevel="0" collapsed="false">
      <c r="A143" s="112" t="s">
        <v>166</v>
      </c>
      <c r="B143" s="112" t="s">
        <v>195</v>
      </c>
      <c r="C143" s="112" t="s">
        <v>122</v>
      </c>
      <c r="D143" s="113" t="s">
        <v>196</v>
      </c>
      <c r="E143" s="114" t="n">
        <v>130</v>
      </c>
      <c r="F143" s="114" t="n">
        <v>0</v>
      </c>
      <c r="G143" s="114" t="n">
        <v>130</v>
      </c>
    </row>
    <row r="144" customFormat="false" ht="20.1" hidden="false" customHeight="true" outlineLevel="0" collapsed="false">
      <c r="A144" s="112" t="s">
        <v>166</v>
      </c>
      <c r="B144" s="112" t="s">
        <v>197</v>
      </c>
      <c r="C144" s="112" t="s">
        <v>122</v>
      </c>
      <c r="D144" s="113" t="s">
        <v>198</v>
      </c>
      <c r="E144" s="114" t="n">
        <v>146</v>
      </c>
      <c r="F144" s="114" t="n">
        <v>0</v>
      </c>
      <c r="G144" s="114" t="n">
        <v>146</v>
      </c>
    </row>
    <row r="145" customFormat="false" ht="20.1" hidden="false" customHeight="true" outlineLevel="0" collapsed="false">
      <c r="A145" s="112"/>
      <c r="B145" s="112"/>
      <c r="C145" s="112"/>
      <c r="D145" s="113" t="s">
        <v>199</v>
      </c>
      <c r="E145" s="114" t="n">
        <v>165</v>
      </c>
      <c r="F145" s="114" t="n">
        <v>165</v>
      </c>
      <c r="G145" s="114" t="n">
        <v>0</v>
      </c>
    </row>
    <row r="146" customFormat="false" ht="20.1" hidden="false" customHeight="true" outlineLevel="0" collapsed="false">
      <c r="A146" s="112" t="s">
        <v>200</v>
      </c>
      <c r="B146" s="112" t="s">
        <v>203</v>
      </c>
      <c r="C146" s="112" t="s">
        <v>122</v>
      </c>
      <c r="D146" s="113" t="s">
        <v>204</v>
      </c>
      <c r="E146" s="114" t="n">
        <v>120</v>
      </c>
      <c r="F146" s="114" t="n">
        <v>120</v>
      </c>
      <c r="G146" s="114" t="n">
        <v>0</v>
      </c>
    </row>
    <row r="147" customFormat="false" ht="20.1" hidden="false" customHeight="true" outlineLevel="0" collapsed="false">
      <c r="A147" s="112" t="s">
        <v>200</v>
      </c>
      <c r="B147" s="112" t="s">
        <v>205</v>
      </c>
      <c r="C147" s="112" t="s">
        <v>122</v>
      </c>
      <c r="D147" s="113" t="s">
        <v>206</v>
      </c>
      <c r="E147" s="114" t="n">
        <v>45</v>
      </c>
      <c r="F147" s="114" t="n">
        <v>45</v>
      </c>
      <c r="G147" s="114" t="n">
        <v>0</v>
      </c>
    </row>
    <row r="148" customFormat="false" ht="20.1" hidden="false" customHeight="true" outlineLevel="0" collapsed="false">
      <c r="A148" s="116"/>
      <c r="B148" s="116"/>
      <c r="C148" s="116"/>
      <c r="D148" s="117"/>
      <c r="E148" s="116"/>
      <c r="F148" s="116"/>
      <c r="G148" s="103"/>
      <c r="H148" s="103"/>
    </row>
    <row r="149" customFormat="false" ht="20.1" hidden="false" customHeight="true" outlineLevel="0" collapsed="false">
      <c r="A149" s="116"/>
      <c r="B149" s="116"/>
      <c r="C149" s="116"/>
      <c r="D149" s="117"/>
      <c r="E149" s="118"/>
      <c r="F149" s="118"/>
      <c r="G149" s="103"/>
      <c r="H149" s="103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3" min="11" style="0" width="16.5"/>
    <col collapsed="false" customWidth="true" hidden="false" outlineLevel="0" max="14" min="14" style="0" width="12.99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9" t="s">
        <v>22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222</v>
      </c>
      <c r="H4" s="121" t="s">
        <v>223</v>
      </c>
      <c r="I4" s="121" t="s">
        <v>224</v>
      </c>
      <c r="J4" s="121" t="s">
        <v>225</v>
      </c>
      <c r="K4" s="121" t="s">
        <v>226</v>
      </c>
      <c r="L4" s="94" t="s">
        <v>227</v>
      </c>
      <c r="M4" s="121" t="s">
        <v>228</v>
      </c>
      <c r="N4" s="121" t="s">
        <v>229</v>
      </c>
      <c r="O4" s="121" t="s">
        <v>230</v>
      </c>
      <c r="P4" s="121" t="s">
        <v>231</v>
      </c>
      <c r="Q4" s="121" t="s">
        <v>232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33</v>
      </c>
      <c r="F5" s="121"/>
      <c r="G5" s="121"/>
      <c r="H5" s="121"/>
      <c r="I5" s="121"/>
      <c r="J5" s="121"/>
      <c r="K5" s="121"/>
      <c r="L5" s="94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4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97951</v>
      </c>
      <c r="G7" s="38" t="n">
        <v>57724</v>
      </c>
      <c r="H7" s="38" t="n">
        <v>13226</v>
      </c>
      <c r="I7" s="25" t="n">
        <v>49132</v>
      </c>
      <c r="J7" s="38" t="n">
        <v>0</v>
      </c>
      <c r="K7" s="38" t="n">
        <v>31685</v>
      </c>
      <c r="L7" s="38" t="n">
        <v>15685</v>
      </c>
      <c r="M7" s="38" t="n">
        <v>0</v>
      </c>
      <c r="N7" s="38" t="n">
        <v>7353</v>
      </c>
      <c r="O7" s="38" t="n">
        <v>1372</v>
      </c>
      <c r="P7" s="38" t="n">
        <v>15774</v>
      </c>
      <c r="Q7" s="25" t="n">
        <v>60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97951</v>
      </c>
      <c r="G8" s="38" t="n">
        <v>57724</v>
      </c>
      <c r="H8" s="38" t="n">
        <v>13226</v>
      </c>
      <c r="I8" s="25" t="n">
        <v>49132</v>
      </c>
      <c r="J8" s="38" t="n">
        <v>0</v>
      </c>
      <c r="K8" s="38" t="n">
        <v>31685</v>
      </c>
      <c r="L8" s="38" t="n">
        <v>15685</v>
      </c>
      <c r="M8" s="38" t="n">
        <v>0</v>
      </c>
      <c r="N8" s="38" t="n">
        <v>7353</v>
      </c>
      <c r="O8" s="38" t="n">
        <v>1372</v>
      </c>
      <c r="P8" s="38" t="n">
        <v>15774</v>
      </c>
      <c r="Q8" s="25" t="n">
        <v>600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63838</v>
      </c>
      <c r="G9" s="38" t="n">
        <v>20369</v>
      </c>
      <c r="H9" s="38" t="n">
        <v>7500</v>
      </c>
      <c r="I9" s="25" t="n">
        <v>16092</v>
      </c>
      <c r="J9" s="38" t="n">
        <v>0</v>
      </c>
      <c r="K9" s="38" t="n">
        <v>5926</v>
      </c>
      <c r="L9" s="38" t="n">
        <v>5520</v>
      </c>
      <c r="M9" s="38" t="n">
        <v>0</v>
      </c>
      <c r="N9" s="38" t="n">
        <v>2588</v>
      </c>
      <c r="O9" s="38" t="n">
        <v>351</v>
      </c>
      <c r="P9" s="38" t="n">
        <v>5492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50238</v>
      </c>
      <c r="G10" s="38" t="n">
        <v>20369</v>
      </c>
      <c r="H10" s="38" t="n">
        <v>7500</v>
      </c>
      <c r="I10" s="25" t="n">
        <v>16092</v>
      </c>
      <c r="J10" s="38" t="n">
        <v>0</v>
      </c>
      <c r="K10" s="38" t="n">
        <v>5926</v>
      </c>
      <c r="L10" s="38" t="n">
        <v>0</v>
      </c>
      <c r="M10" s="38" t="n">
        <v>0</v>
      </c>
      <c r="N10" s="38" t="n">
        <v>0</v>
      </c>
      <c r="O10" s="38" t="n">
        <v>351</v>
      </c>
      <c r="P10" s="38" t="n">
        <v>0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88</v>
      </c>
      <c r="B11" s="63" t="s">
        <v>101</v>
      </c>
      <c r="C11" s="63" t="s">
        <v>101</v>
      </c>
      <c r="D11" s="63" t="s">
        <v>91</v>
      </c>
      <c r="E11" s="99" t="s">
        <v>103</v>
      </c>
      <c r="F11" s="38" t="n">
        <v>552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52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106</v>
      </c>
      <c r="B12" s="63" t="s">
        <v>107</v>
      </c>
      <c r="C12" s="63" t="s">
        <v>90</v>
      </c>
      <c r="D12" s="63" t="s">
        <v>91</v>
      </c>
      <c r="E12" s="99" t="s">
        <v>108</v>
      </c>
      <c r="F12" s="38" t="n">
        <v>258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588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09</v>
      </c>
      <c r="B13" s="63" t="s">
        <v>89</v>
      </c>
      <c r="C13" s="63" t="s">
        <v>90</v>
      </c>
      <c r="D13" s="63" t="s">
        <v>91</v>
      </c>
      <c r="E13" s="99" t="s">
        <v>110</v>
      </c>
      <c r="F13" s="38" t="n">
        <v>5492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492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11</v>
      </c>
      <c r="F14" s="38" t="n">
        <v>38288</v>
      </c>
      <c r="G14" s="38" t="n">
        <v>9450</v>
      </c>
      <c r="H14" s="38" t="n">
        <v>1610</v>
      </c>
      <c r="I14" s="25" t="n">
        <v>7660</v>
      </c>
      <c r="J14" s="38" t="n">
        <v>0</v>
      </c>
      <c r="K14" s="38" t="n">
        <v>6795</v>
      </c>
      <c r="L14" s="38" t="n">
        <v>2617</v>
      </c>
      <c r="M14" s="38" t="n">
        <v>0</v>
      </c>
      <c r="N14" s="38" t="n">
        <v>1227</v>
      </c>
      <c r="O14" s="38" t="n">
        <v>263</v>
      </c>
      <c r="P14" s="38" t="n">
        <v>2666</v>
      </c>
      <c r="Q14" s="25" t="n">
        <v>600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88</v>
      </c>
      <c r="B15" s="63" t="s">
        <v>101</v>
      </c>
      <c r="C15" s="63" t="s">
        <v>101</v>
      </c>
      <c r="D15" s="63" t="s">
        <v>112</v>
      </c>
      <c r="E15" s="99" t="s">
        <v>103</v>
      </c>
      <c r="F15" s="38" t="n">
        <v>2617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2617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88</v>
      </c>
      <c r="B16" s="63" t="s">
        <v>104</v>
      </c>
      <c r="C16" s="63" t="s">
        <v>101</v>
      </c>
      <c r="D16" s="63" t="s">
        <v>112</v>
      </c>
      <c r="E16" s="99" t="s">
        <v>105</v>
      </c>
      <c r="F16" s="38" t="n">
        <v>31778</v>
      </c>
      <c r="G16" s="38" t="n">
        <v>9450</v>
      </c>
      <c r="H16" s="38" t="n">
        <v>1610</v>
      </c>
      <c r="I16" s="25" t="n">
        <v>7660</v>
      </c>
      <c r="J16" s="38" t="n">
        <v>0</v>
      </c>
      <c r="K16" s="38" t="n">
        <v>6795</v>
      </c>
      <c r="L16" s="38" t="n">
        <v>0</v>
      </c>
      <c r="M16" s="38" t="n">
        <v>0</v>
      </c>
      <c r="N16" s="38" t="n">
        <v>0</v>
      </c>
      <c r="O16" s="38" t="n">
        <v>263</v>
      </c>
      <c r="P16" s="38" t="n">
        <v>0</v>
      </c>
      <c r="Q16" s="25" t="n">
        <v>600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106</v>
      </c>
      <c r="B17" s="63" t="s">
        <v>107</v>
      </c>
      <c r="C17" s="63" t="s">
        <v>89</v>
      </c>
      <c r="D17" s="63" t="s">
        <v>112</v>
      </c>
      <c r="E17" s="99" t="s">
        <v>114</v>
      </c>
      <c r="F17" s="38" t="n">
        <v>1227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227</v>
      </c>
      <c r="O17" s="38" t="n">
        <v>0</v>
      </c>
      <c r="P17" s="38" t="n">
        <v>0</v>
      </c>
      <c r="Q17" s="25" t="n">
        <v>0</v>
      </c>
      <c r="R17" s="120"/>
      <c r="S17" s="120"/>
      <c r="T17" s="120"/>
      <c r="U17" s="120"/>
      <c r="V17" s="120"/>
    </row>
    <row r="18" customFormat="false" ht="26.25" hidden="false" customHeight="true" outlineLevel="0" collapsed="false">
      <c r="A18" s="63" t="s">
        <v>109</v>
      </c>
      <c r="B18" s="63" t="s">
        <v>89</v>
      </c>
      <c r="C18" s="63" t="s">
        <v>90</v>
      </c>
      <c r="D18" s="63" t="s">
        <v>112</v>
      </c>
      <c r="E18" s="99" t="s">
        <v>110</v>
      </c>
      <c r="F18" s="38" t="n">
        <v>2666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2666</v>
      </c>
      <c r="Q18" s="25" t="n">
        <v>0</v>
      </c>
      <c r="R18" s="120"/>
      <c r="S18" s="120"/>
      <c r="T18" s="120"/>
      <c r="U18" s="120"/>
      <c r="V18" s="120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15</v>
      </c>
      <c r="F19" s="38" t="n">
        <v>61743</v>
      </c>
      <c r="G19" s="38" t="n">
        <v>18595</v>
      </c>
      <c r="H19" s="38" t="n">
        <v>3854</v>
      </c>
      <c r="I19" s="25" t="n">
        <v>13560</v>
      </c>
      <c r="J19" s="38" t="n">
        <v>0</v>
      </c>
      <c r="K19" s="38" t="n">
        <v>12722</v>
      </c>
      <c r="L19" s="38" t="n">
        <v>5044</v>
      </c>
      <c r="M19" s="38" t="n">
        <v>0</v>
      </c>
      <c r="N19" s="38" t="n">
        <v>2364</v>
      </c>
      <c r="O19" s="38" t="n">
        <v>506</v>
      </c>
      <c r="P19" s="38" t="n">
        <v>5098</v>
      </c>
      <c r="Q19" s="25" t="n">
        <v>0</v>
      </c>
    </row>
    <row r="20" customFormat="false" ht="26.25" hidden="false" customHeight="true" outlineLevel="0" collapsed="false">
      <c r="A20" s="63" t="s">
        <v>88</v>
      </c>
      <c r="B20" s="63" t="s">
        <v>101</v>
      </c>
      <c r="C20" s="63" t="s">
        <v>101</v>
      </c>
      <c r="D20" s="63" t="s">
        <v>116</v>
      </c>
      <c r="E20" s="99" t="s">
        <v>103</v>
      </c>
      <c r="F20" s="38" t="n">
        <v>5044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5044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88</v>
      </c>
      <c r="B21" s="63" t="s">
        <v>117</v>
      </c>
      <c r="C21" s="63" t="s">
        <v>89</v>
      </c>
      <c r="D21" s="63" t="s">
        <v>116</v>
      </c>
      <c r="E21" s="99" t="s">
        <v>118</v>
      </c>
      <c r="F21" s="38" t="n">
        <v>49237</v>
      </c>
      <c r="G21" s="38" t="n">
        <v>18595</v>
      </c>
      <c r="H21" s="38" t="n">
        <v>3854</v>
      </c>
      <c r="I21" s="25" t="n">
        <v>13560</v>
      </c>
      <c r="J21" s="38" t="n">
        <v>0</v>
      </c>
      <c r="K21" s="38" t="n">
        <v>12722</v>
      </c>
      <c r="L21" s="38" t="n">
        <v>0</v>
      </c>
      <c r="M21" s="38" t="n">
        <v>0</v>
      </c>
      <c r="N21" s="38" t="n">
        <v>0</v>
      </c>
      <c r="O21" s="38" t="n">
        <v>506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06</v>
      </c>
      <c r="B22" s="63" t="s">
        <v>107</v>
      </c>
      <c r="C22" s="63" t="s">
        <v>89</v>
      </c>
      <c r="D22" s="63" t="s">
        <v>116</v>
      </c>
      <c r="E22" s="99" t="s">
        <v>114</v>
      </c>
      <c r="F22" s="38" t="n">
        <v>2364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2364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 t="s">
        <v>109</v>
      </c>
      <c r="B23" s="63" t="s">
        <v>89</v>
      </c>
      <c r="C23" s="63" t="s">
        <v>90</v>
      </c>
      <c r="D23" s="63" t="s">
        <v>116</v>
      </c>
      <c r="E23" s="99" t="s">
        <v>110</v>
      </c>
      <c r="F23" s="38" t="n">
        <v>5098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5098</v>
      </c>
      <c r="Q23" s="25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99" t="s">
        <v>119</v>
      </c>
      <c r="F24" s="38" t="n">
        <v>24630</v>
      </c>
      <c r="G24" s="38" t="n">
        <v>6170</v>
      </c>
      <c r="H24" s="38" t="n">
        <v>151</v>
      </c>
      <c r="I24" s="25" t="n">
        <v>9720</v>
      </c>
      <c r="J24" s="38" t="n">
        <v>0</v>
      </c>
      <c r="K24" s="38" t="n">
        <v>4259</v>
      </c>
      <c r="L24" s="38" t="n">
        <v>1679</v>
      </c>
      <c r="M24" s="38" t="n">
        <v>0</v>
      </c>
      <c r="N24" s="38" t="n">
        <v>787</v>
      </c>
      <c r="O24" s="38" t="n">
        <v>169</v>
      </c>
      <c r="P24" s="38" t="n">
        <v>1695</v>
      </c>
      <c r="Q24" s="25" t="n">
        <v>0</v>
      </c>
    </row>
    <row r="25" customFormat="false" ht="26.25" hidden="false" customHeight="true" outlineLevel="0" collapsed="false">
      <c r="A25" s="63" t="s">
        <v>88</v>
      </c>
      <c r="B25" s="63" t="s">
        <v>101</v>
      </c>
      <c r="C25" s="63" t="s">
        <v>101</v>
      </c>
      <c r="D25" s="63" t="s">
        <v>120</v>
      </c>
      <c r="E25" s="99" t="s">
        <v>103</v>
      </c>
      <c r="F25" s="38" t="n">
        <v>1679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1679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88</v>
      </c>
      <c r="B26" s="63" t="s">
        <v>104</v>
      </c>
      <c r="C26" s="63" t="s">
        <v>101</v>
      </c>
      <c r="D26" s="63" t="s">
        <v>120</v>
      </c>
      <c r="E26" s="99" t="s">
        <v>105</v>
      </c>
      <c r="F26" s="38" t="n">
        <v>20469</v>
      </c>
      <c r="G26" s="38" t="n">
        <v>6170</v>
      </c>
      <c r="H26" s="38" t="n">
        <v>151</v>
      </c>
      <c r="I26" s="25" t="n">
        <v>9720</v>
      </c>
      <c r="J26" s="38" t="n">
        <v>0</v>
      </c>
      <c r="K26" s="38" t="n">
        <v>4259</v>
      </c>
      <c r="L26" s="38" t="n">
        <v>0</v>
      </c>
      <c r="M26" s="38" t="n">
        <v>0</v>
      </c>
      <c r="N26" s="38" t="n">
        <v>0</v>
      </c>
      <c r="O26" s="38" t="n">
        <v>169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 t="s">
        <v>106</v>
      </c>
      <c r="B27" s="63" t="s">
        <v>107</v>
      </c>
      <c r="C27" s="63" t="s">
        <v>89</v>
      </c>
      <c r="D27" s="63" t="s">
        <v>120</v>
      </c>
      <c r="E27" s="99" t="s">
        <v>114</v>
      </c>
      <c r="F27" s="38" t="n">
        <v>787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787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 t="s">
        <v>109</v>
      </c>
      <c r="B28" s="63" t="s">
        <v>89</v>
      </c>
      <c r="C28" s="63" t="s">
        <v>90</v>
      </c>
      <c r="D28" s="63" t="s">
        <v>120</v>
      </c>
      <c r="E28" s="99" t="s">
        <v>110</v>
      </c>
      <c r="F28" s="38" t="n">
        <v>1695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1695</v>
      </c>
      <c r="Q28" s="25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99" t="s">
        <v>121</v>
      </c>
      <c r="F29" s="38" t="n">
        <v>9452</v>
      </c>
      <c r="G29" s="38" t="n">
        <v>3140</v>
      </c>
      <c r="H29" s="38" t="n">
        <v>111</v>
      </c>
      <c r="I29" s="25" t="n">
        <v>2100</v>
      </c>
      <c r="J29" s="38" t="n">
        <v>0</v>
      </c>
      <c r="K29" s="38" t="n">
        <v>1983</v>
      </c>
      <c r="L29" s="38" t="n">
        <v>825</v>
      </c>
      <c r="M29" s="38" t="n">
        <v>0</v>
      </c>
      <c r="N29" s="38" t="n">
        <v>387</v>
      </c>
      <c r="O29" s="38" t="n">
        <v>83</v>
      </c>
      <c r="P29" s="38" t="n">
        <v>823</v>
      </c>
      <c r="Q29" s="25" t="n">
        <v>0</v>
      </c>
    </row>
    <row r="30" customFormat="false" ht="26.25" hidden="false" customHeight="true" outlineLevel="0" collapsed="false">
      <c r="A30" s="63" t="s">
        <v>88</v>
      </c>
      <c r="B30" s="63" t="s">
        <v>101</v>
      </c>
      <c r="C30" s="63" t="s">
        <v>101</v>
      </c>
      <c r="D30" s="63" t="s">
        <v>122</v>
      </c>
      <c r="E30" s="99" t="s">
        <v>103</v>
      </c>
      <c r="F30" s="38" t="n">
        <v>825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825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88</v>
      </c>
      <c r="B31" s="63" t="s">
        <v>104</v>
      </c>
      <c r="C31" s="63" t="s">
        <v>123</v>
      </c>
      <c r="D31" s="63" t="s">
        <v>122</v>
      </c>
      <c r="E31" s="99" t="s">
        <v>124</v>
      </c>
      <c r="F31" s="38" t="n">
        <v>7417</v>
      </c>
      <c r="G31" s="38" t="n">
        <v>3140</v>
      </c>
      <c r="H31" s="38" t="n">
        <v>111</v>
      </c>
      <c r="I31" s="25" t="n">
        <v>2100</v>
      </c>
      <c r="J31" s="38" t="n">
        <v>0</v>
      </c>
      <c r="K31" s="38" t="n">
        <v>1983</v>
      </c>
      <c r="L31" s="38" t="n">
        <v>0</v>
      </c>
      <c r="M31" s="38" t="n">
        <v>0</v>
      </c>
      <c r="N31" s="38" t="n">
        <v>0</v>
      </c>
      <c r="O31" s="38" t="n">
        <v>83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3" t="s">
        <v>106</v>
      </c>
      <c r="B32" s="63" t="s">
        <v>107</v>
      </c>
      <c r="C32" s="63" t="s">
        <v>89</v>
      </c>
      <c r="D32" s="63" t="s">
        <v>122</v>
      </c>
      <c r="E32" s="99" t="s">
        <v>114</v>
      </c>
      <c r="F32" s="38" t="n">
        <v>387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387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3" t="s">
        <v>109</v>
      </c>
      <c r="B33" s="63" t="s">
        <v>89</v>
      </c>
      <c r="C33" s="63" t="s">
        <v>90</v>
      </c>
      <c r="D33" s="63" t="s">
        <v>122</v>
      </c>
      <c r="E33" s="99" t="s">
        <v>110</v>
      </c>
      <c r="F33" s="38" t="n">
        <v>823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823</v>
      </c>
      <c r="Q3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3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35</v>
      </c>
      <c r="H4" s="55" t="s">
        <v>236</v>
      </c>
      <c r="I4" s="55" t="s">
        <v>237</v>
      </c>
      <c r="J4" s="55" t="s">
        <v>238</v>
      </c>
      <c r="K4" s="55" t="s">
        <v>239</v>
      </c>
      <c r="L4" s="55" t="s">
        <v>240</v>
      </c>
      <c r="M4" s="55" t="s">
        <v>241</v>
      </c>
      <c r="N4" s="55" t="s">
        <v>242</v>
      </c>
      <c r="O4" s="55" t="s">
        <v>243</v>
      </c>
      <c r="P4" s="55" t="s">
        <v>244</v>
      </c>
      <c r="Q4" s="55" t="s">
        <v>245</v>
      </c>
      <c r="R4" s="55" t="s">
        <v>246</v>
      </c>
      <c r="S4" s="121" t="s">
        <v>247</v>
      </c>
      <c r="T4" s="94" t="s">
        <v>248</v>
      </c>
      <c r="U4" s="121" t="s">
        <v>249</v>
      </c>
      <c r="V4" s="121" t="s">
        <v>250</v>
      </c>
      <c r="W4" s="121" t="s">
        <v>251</v>
      </c>
      <c r="X4" s="121" t="s">
        <v>252</v>
      </c>
      <c r="Y4" s="121" t="s">
        <v>253</v>
      </c>
      <c r="Z4" s="121" t="s">
        <v>254</v>
      </c>
      <c r="AA4" s="121" t="s">
        <v>255</v>
      </c>
      <c r="AB4" s="121" t="s">
        <v>256</v>
      </c>
      <c r="AC4" s="121" t="s">
        <v>257</v>
      </c>
      <c r="AD4" s="121" t="s">
        <v>258</v>
      </c>
      <c r="AE4" s="123" t="s">
        <v>259</v>
      </c>
      <c r="AF4" s="124" t="s">
        <v>260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4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4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8324</v>
      </c>
      <c r="G7" s="38" t="n">
        <v>2790</v>
      </c>
      <c r="H7" s="38" t="n">
        <v>200</v>
      </c>
      <c r="I7" s="38" t="n">
        <v>420</v>
      </c>
      <c r="J7" s="38" t="n">
        <v>3</v>
      </c>
      <c r="K7" s="38" t="n">
        <v>500</v>
      </c>
      <c r="L7" s="38" t="n">
        <v>1200</v>
      </c>
      <c r="M7" s="38" t="n">
        <v>1180</v>
      </c>
      <c r="N7" s="38" t="n">
        <v>0</v>
      </c>
      <c r="O7" s="38" t="n">
        <v>1320</v>
      </c>
      <c r="P7" s="38" t="n">
        <v>3322</v>
      </c>
      <c r="Q7" s="38" t="n">
        <v>0</v>
      </c>
      <c r="R7" s="38" t="n">
        <v>656</v>
      </c>
      <c r="S7" s="25" t="n">
        <v>150</v>
      </c>
      <c r="T7" s="65" t="n">
        <v>570</v>
      </c>
      <c r="U7" s="65" t="n">
        <v>270</v>
      </c>
      <c r="V7" s="65" t="n">
        <v>1458</v>
      </c>
      <c r="W7" s="65" t="n">
        <v>0</v>
      </c>
      <c r="X7" s="65" t="n">
        <v>0</v>
      </c>
      <c r="Y7" s="65" t="n">
        <v>0</v>
      </c>
      <c r="Z7" s="65" t="n">
        <v>810</v>
      </c>
      <c r="AA7" s="65" t="n">
        <v>0</v>
      </c>
      <c r="AB7" s="65" t="n">
        <v>1178</v>
      </c>
      <c r="AC7" s="65" t="n">
        <v>1752</v>
      </c>
      <c r="AD7" s="65" t="n">
        <v>3577</v>
      </c>
      <c r="AE7" s="65" t="n">
        <v>2952</v>
      </c>
      <c r="AF7" s="65" t="n">
        <v>401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8324</v>
      </c>
      <c r="G8" s="38" t="n">
        <v>2790</v>
      </c>
      <c r="H8" s="38" t="n">
        <v>200</v>
      </c>
      <c r="I8" s="38" t="n">
        <v>420</v>
      </c>
      <c r="J8" s="38" t="n">
        <v>3</v>
      </c>
      <c r="K8" s="38" t="n">
        <v>500</v>
      </c>
      <c r="L8" s="38" t="n">
        <v>1200</v>
      </c>
      <c r="M8" s="38" t="n">
        <v>1180</v>
      </c>
      <c r="N8" s="38" t="n">
        <v>0</v>
      </c>
      <c r="O8" s="38" t="n">
        <v>1320</v>
      </c>
      <c r="P8" s="38" t="n">
        <v>3322</v>
      </c>
      <c r="Q8" s="38" t="n">
        <v>0</v>
      </c>
      <c r="R8" s="38" t="n">
        <v>656</v>
      </c>
      <c r="S8" s="25" t="n">
        <v>150</v>
      </c>
      <c r="T8" s="65" t="n">
        <v>570</v>
      </c>
      <c r="U8" s="65" t="n">
        <v>270</v>
      </c>
      <c r="V8" s="65" t="n">
        <v>1458</v>
      </c>
      <c r="W8" s="65" t="n">
        <v>0</v>
      </c>
      <c r="X8" s="65" t="n">
        <v>0</v>
      </c>
      <c r="Y8" s="65" t="n">
        <v>0</v>
      </c>
      <c r="Z8" s="65" t="n">
        <v>810</v>
      </c>
      <c r="AA8" s="65" t="n">
        <v>0</v>
      </c>
      <c r="AB8" s="65" t="n">
        <v>1178</v>
      </c>
      <c r="AC8" s="65" t="n">
        <v>1752</v>
      </c>
      <c r="AD8" s="65" t="n">
        <v>3577</v>
      </c>
      <c r="AE8" s="65" t="n">
        <v>2952</v>
      </c>
      <c r="AF8" s="65" t="n">
        <v>4016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2885</v>
      </c>
      <c r="G9" s="38" t="n">
        <v>920</v>
      </c>
      <c r="H9" s="38" t="n">
        <v>0</v>
      </c>
      <c r="I9" s="38" t="n">
        <v>100</v>
      </c>
      <c r="J9" s="38" t="n">
        <v>0</v>
      </c>
      <c r="K9" s="38" t="n">
        <v>200</v>
      </c>
      <c r="L9" s="38" t="n">
        <v>800</v>
      </c>
      <c r="M9" s="38" t="n">
        <v>800</v>
      </c>
      <c r="N9" s="38" t="n">
        <v>0</v>
      </c>
      <c r="O9" s="38" t="n">
        <v>700</v>
      </c>
      <c r="P9" s="38" t="n">
        <v>500</v>
      </c>
      <c r="Q9" s="38" t="n">
        <v>0</v>
      </c>
      <c r="R9" s="38" t="n">
        <v>0</v>
      </c>
      <c r="S9" s="25" t="n">
        <v>150</v>
      </c>
      <c r="T9" s="65" t="n">
        <v>150</v>
      </c>
      <c r="U9" s="65" t="n">
        <v>150</v>
      </c>
      <c r="V9" s="65" t="n">
        <v>9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414</v>
      </c>
      <c r="AC9" s="65" t="n">
        <v>617</v>
      </c>
      <c r="AD9" s="65" t="n">
        <v>2236</v>
      </c>
      <c r="AE9" s="65" t="n">
        <v>2822</v>
      </c>
      <c r="AF9" s="65" t="n">
        <v>1426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12678</v>
      </c>
      <c r="G10" s="38" t="n">
        <v>920</v>
      </c>
      <c r="H10" s="38" t="n">
        <v>0</v>
      </c>
      <c r="I10" s="38" t="n">
        <v>100</v>
      </c>
      <c r="J10" s="38" t="n">
        <v>0</v>
      </c>
      <c r="K10" s="38" t="n">
        <v>200</v>
      </c>
      <c r="L10" s="38" t="n">
        <v>800</v>
      </c>
      <c r="M10" s="38" t="n">
        <v>800</v>
      </c>
      <c r="N10" s="38" t="n">
        <v>0</v>
      </c>
      <c r="O10" s="38" t="n">
        <v>700</v>
      </c>
      <c r="P10" s="38" t="n">
        <v>500</v>
      </c>
      <c r="Q10" s="38" t="n">
        <v>0</v>
      </c>
      <c r="R10" s="38" t="n">
        <v>0</v>
      </c>
      <c r="S10" s="25" t="n">
        <v>150</v>
      </c>
      <c r="T10" s="65" t="n">
        <v>150</v>
      </c>
      <c r="U10" s="65" t="n">
        <v>150</v>
      </c>
      <c r="V10" s="65" t="n">
        <v>9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414</v>
      </c>
      <c r="AC10" s="65" t="n">
        <v>617</v>
      </c>
      <c r="AD10" s="65" t="n">
        <v>2236</v>
      </c>
      <c r="AE10" s="65" t="n">
        <v>2822</v>
      </c>
      <c r="AF10" s="65" t="n">
        <v>1219</v>
      </c>
      <c r="AG10" s="120"/>
    </row>
    <row r="11" customFormat="false" ht="22.5" hidden="false" customHeight="true" outlineLevel="0" collapsed="false">
      <c r="A11" s="63" t="s">
        <v>88</v>
      </c>
      <c r="B11" s="63" t="s">
        <v>101</v>
      </c>
      <c r="C11" s="63" t="s">
        <v>90</v>
      </c>
      <c r="D11" s="63" t="s">
        <v>91</v>
      </c>
      <c r="E11" s="99" t="s">
        <v>102</v>
      </c>
      <c r="F11" s="38" t="n">
        <v>20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07</v>
      </c>
      <c r="AG11" s="120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11</v>
      </c>
      <c r="F12" s="38" t="n">
        <v>4034</v>
      </c>
      <c r="G12" s="38" t="n">
        <v>500</v>
      </c>
      <c r="H12" s="38" t="n">
        <v>200</v>
      </c>
      <c r="I12" s="38" t="n">
        <v>150</v>
      </c>
      <c r="J12" s="38" t="n">
        <v>0</v>
      </c>
      <c r="K12" s="38" t="n">
        <v>80</v>
      </c>
      <c r="L12" s="38" t="n">
        <v>80</v>
      </c>
      <c r="M12" s="38" t="n">
        <v>80</v>
      </c>
      <c r="N12" s="38" t="n">
        <v>0</v>
      </c>
      <c r="O12" s="38" t="n">
        <v>300</v>
      </c>
      <c r="P12" s="38" t="n">
        <v>520</v>
      </c>
      <c r="Q12" s="38" t="n">
        <v>0</v>
      </c>
      <c r="R12" s="38" t="n">
        <v>206</v>
      </c>
      <c r="S12" s="25" t="n">
        <v>0</v>
      </c>
      <c r="T12" s="65" t="n">
        <v>0</v>
      </c>
      <c r="U12" s="65" t="n">
        <v>100</v>
      </c>
      <c r="V12" s="65" t="n">
        <v>200</v>
      </c>
      <c r="W12" s="65" t="n">
        <v>0</v>
      </c>
      <c r="X12" s="65" t="n">
        <v>0</v>
      </c>
      <c r="Y12" s="65" t="n">
        <v>0</v>
      </c>
      <c r="Z12" s="65" t="n">
        <v>150</v>
      </c>
      <c r="AA12" s="65" t="n">
        <v>0</v>
      </c>
      <c r="AB12" s="65" t="n">
        <v>197</v>
      </c>
      <c r="AC12" s="65" t="n">
        <v>287</v>
      </c>
      <c r="AD12" s="65" t="n">
        <v>434</v>
      </c>
      <c r="AE12" s="65" t="n">
        <v>0</v>
      </c>
      <c r="AF12" s="65" t="n">
        <v>550</v>
      </c>
      <c r="AG12" s="120"/>
    </row>
    <row r="13" customFormat="false" ht="22.5" hidden="false" customHeight="true" outlineLevel="0" collapsed="false">
      <c r="A13" s="63" t="s">
        <v>88</v>
      </c>
      <c r="B13" s="63" t="s">
        <v>101</v>
      </c>
      <c r="C13" s="63" t="s">
        <v>89</v>
      </c>
      <c r="D13" s="63" t="s">
        <v>112</v>
      </c>
      <c r="E13" s="99" t="s">
        <v>113</v>
      </c>
      <c r="F13" s="38" t="n">
        <v>6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61</v>
      </c>
      <c r="AG13" s="120"/>
    </row>
    <row r="14" customFormat="false" ht="22.5" hidden="false" customHeight="true" outlineLevel="0" collapsed="false">
      <c r="A14" s="63" t="s">
        <v>88</v>
      </c>
      <c r="B14" s="63" t="s">
        <v>104</v>
      </c>
      <c r="C14" s="63" t="s">
        <v>101</v>
      </c>
      <c r="D14" s="63" t="s">
        <v>112</v>
      </c>
      <c r="E14" s="99" t="s">
        <v>105</v>
      </c>
      <c r="F14" s="38" t="n">
        <v>3973</v>
      </c>
      <c r="G14" s="38" t="n">
        <v>500</v>
      </c>
      <c r="H14" s="38" t="n">
        <v>200</v>
      </c>
      <c r="I14" s="38" t="n">
        <v>150</v>
      </c>
      <c r="J14" s="38" t="n">
        <v>0</v>
      </c>
      <c r="K14" s="38" t="n">
        <v>80</v>
      </c>
      <c r="L14" s="38" t="n">
        <v>80</v>
      </c>
      <c r="M14" s="38" t="n">
        <v>80</v>
      </c>
      <c r="N14" s="38" t="n">
        <v>0</v>
      </c>
      <c r="O14" s="38" t="n">
        <v>300</v>
      </c>
      <c r="P14" s="38" t="n">
        <v>520</v>
      </c>
      <c r="Q14" s="38" t="n">
        <v>0</v>
      </c>
      <c r="R14" s="38" t="n">
        <v>206</v>
      </c>
      <c r="S14" s="25" t="n">
        <v>0</v>
      </c>
      <c r="T14" s="65" t="n">
        <v>0</v>
      </c>
      <c r="U14" s="65" t="n">
        <v>100</v>
      </c>
      <c r="V14" s="65" t="n">
        <v>200</v>
      </c>
      <c r="W14" s="65" t="n">
        <v>0</v>
      </c>
      <c r="X14" s="65" t="n">
        <v>0</v>
      </c>
      <c r="Y14" s="65" t="n">
        <v>0</v>
      </c>
      <c r="Z14" s="65" t="n">
        <v>150</v>
      </c>
      <c r="AA14" s="65" t="n">
        <v>0</v>
      </c>
      <c r="AB14" s="65" t="n">
        <v>197</v>
      </c>
      <c r="AC14" s="65" t="n">
        <v>287</v>
      </c>
      <c r="AD14" s="65" t="n">
        <v>434</v>
      </c>
      <c r="AE14" s="65" t="n">
        <v>0</v>
      </c>
      <c r="AF14" s="65" t="n">
        <v>489</v>
      </c>
      <c r="AG14" s="120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15</v>
      </c>
      <c r="F15" s="38" t="n">
        <v>7562</v>
      </c>
      <c r="G15" s="38" t="n">
        <v>800</v>
      </c>
      <c r="H15" s="38" t="n">
        <v>0</v>
      </c>
      <c r="I15" s="38" t="n">
        <v>90</v>
      </c>
      <c r="J15" s="38" t="n">
        <v>0</v>
      </c>
      <c r="K15" s="38" t="n">
        <v>220</v>
      </c>
      <c r="L15" s="38" t="n">
        <v>320</v>
      </c>
      <c r="M15" s="38" t="n">
        <v>200</v>
      </c>
      <c r="N15" s="38" t="n">
        <v>0</v>
      </c>
      <c r="O15" s="38" t="n">
        <v>320</v>
      </c>
      <c r="P15" s="38" t="n">
        <v>1665</v>
      </c>
      <c r="Q15" s="38" t="n">
        <v>0</v>
      </c>
      <c r="R15" s="38" t="n">
        <v>450</v>
      </c>
      <c r="S15" s="25" t="n">
        <v>0</v>
      </c>
      <c r="T15" s="65" t="n">
        <v>300</v>
      </c>
      <c r="U15" s="65" t="n">
        <v>0</v>
      </c>
      <c r="V15" s="65" t="n">
        <v>308</v>
      </c>
      <c r="W15" s="65" t="n">
        <v>0</v>
      </c>
      <c r="X15" s="65" t="n">
        <v>0</v>
      </c>
      <c r="Y15" s="65" t="n">
        <v>0</v>
      </c>
      <c r="Z15" s="65" t="n">
        <v>560</v>
      </c>
      <c r="AA15" s="65" t="n">
        <v>0</v>
      </c>
      <c r="AB15" s="65" t="n">
        <v>379</v>
      </c>
      <c r="AC15" s="65" t="n">
        <v>564</v>
      </c>
      <c r="AD15" s="65" t="n">
        <v>407</v>
      </c>
      <c r="AE15" s="65" t="n">
        <v>0</v>
      </c>
      <c r="AF15" s="65" t="n">
        <v>979</v>
      </c>
      <c r="AG15" s="120"/>
    </row>
    <row r="16" customFormat="false" ht="22.5" hidden="false" customHeight="true" outlineLevel="0" collapsed="false">
      <c r="A16" s="63" t="s">
        <v>88</v>
      </c>
      <c r="B16" s="63" t="s">
        <v>101</v>
      </c>
      <c r="C16" s="63" t="s">
        <v>89</v>
      </c>
      <c r="D16" s="63" t="s">
        <v>116</v>
      </c>
      <c r="E16" s="99" t="s">
        <v>113</v>
      </c>
      <c r="F16" s="38" t="n">
        <v>85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85</v>
      </c>
      <c r="AG16" s="120"/>
    </row>
    <row r="17" customFormat="false" ht="22.5" hidden="false" customHeight="true" outlineLevel="0" collapsed="false">
      <c r="A17" s="63" t="s">
        <v>88</v>
      </c>
      <c r="B17" s="63" t="s">
        <v>117</v>
      </c>
      <c r="C17" s="63" t="s">
        <v>89</v>
      </c>
      <c r="D17" s="63" t="s">
        <v>116</v>
      </c>
      <c r="E17" s="99" t="s">
        <v>118</v>
      </c>
      <c r="F17" s="38" t="n">
        <v>7477</v>
      </c>
      <c r="G17" s="38" t="n">
        <v>800</v>
      </c>
      <c r="H17" s="38" t="n">
        <v>0</v>
      </c>
      <c r="I17" s="38" t="n">
        <v>90</v>
      </c>
      <c r="J17" s="38" t="n">
        <v>0</v>
      </c>
      <c r="K17" s="38" t="n">
        <v>220</v>
      </c>
      <c r="L17" s="38" t="n">
        <v>320</v>
      </c>
      <c r="M17" s="38" t="n">
        <v>200</v>
      </c>
      <c r="N17" s="38" t="n">
        <v>0</v>
      </c>
      <c r="O17" s="38" t="n">
        <v>320</v>
      </c>
      <c r="P17" s="38" t="n">
        <v>1665</v>
      </c>
      <c r="Q17" s="38" t="n">
        <v>0</v>
      </c>
      <c r="R17" s="38" t="n">
        <v>450</v>
      </c>
      <c r="S17" s="25" t="n">
        <v>0</v>
      </c>
      <c r="T17" s="65" t="n">
        <v>300</v>
      </c>
      <c r="U17" s="65" t="n">
        <v>0</v>
      </c>
      <c r="V17" s="65" t="n">
        <v>308</v>
      </c>
      <c r="W17" s="65" t="n">
        <v>0</v>
      </c>
      <c r="X17" s="65" t="n">
        <v>0</v>
      </c>
      <c r="Y17" s="65" t="n">
        <v>0</v>
      </c>
      <c r="Z17" s="65" t="n">
        <v>560</v>
      </c>
      <c r="AA17" s="65" t="n">
        <v>0</v>
      </c>
      <c r="AB17" s="65" t="n">
        <v>379</v>
      </c>
      <c r="AC17" s="65" t="n">
        <v>564</v>
      </c>
      <c r="AD17" s="65" t="n">
        <v>407</v>
      </c>
      <c r="AE17" s="65" t="n">
        <v>0</v>
      </c>
      <c r="AF17" s="65" t="n">
        <v>894</v>
      </c>
      <c r="AG17" s="120"/>
    </row>
    <row r="18" customFormat="false" ht="22.5" hidden="false" customHeight="true" outlineLevel="0" collapsed="false">
      <c r="A18" s="63"/>
      <c r="B18" s="63"/>
      <c r="C18" s="63"/>
      <c r="D18" s="63"/>
      <c r="E18" s="99" t="s">
        <v>119</v>
      </c>
      <c r="F18" s="38" t="n">
        <v>2699</v>
      </c>
      <c r="G18" s="38" t="n">
        <v>220</v>
      </c>
      <c r="H18" s="38" t="n">
        <v>0</v>
      </c>
      <c r="I18" s="38" t="n">
        <v>80</v>
      </c>
      <c r="J18" s="38" t="n">
        <v>3</v>
      </c>
      <c r="K18" s="38" t="n">
        <v>0</v>
      </c>
      <c r="L18" s="38" t="n">
        <v>0</v>
      </c>
      <c r="M18" s="38" t="n">
        <v>100</v>
      </c>
      <c r="N18" s="38" t="n">
        <v>0</v>
      </c>
      <c r="O18" s="38" t="n">
        <v>0</v>
      </c>
      <c r="P18" s="38" t="n">
        <v>337</v>
      </c>
      <c r="Q18" s="38" t="n">
        <v>0</v>
      </c>
      <c r="R18" s="38" t="n">
        <v>0</v>
      </c>
      <c r="S18" s="25" t="n">
        <v>0</v>
      </c>
      <c r="T18" s="65" t="n">
        <v>100</v>
      </c>
      <c r="U18" s="65" t="n">
        <v>0</v>
      </c>
      <c r="V18" s="65" t="n">
        <v>30</v>
      </c>
      <c r="W18" s="65" t="n">
        <v>0</v>
      </c>
      <c r="X18" s="65" t="n">
        <v>0</v>
      </c>
      <c r="Y18" s="65" t="n">
        <v>0</v>
      </c>
      <c r="Z18" s="65" t="n">
        <v>100</v>
      </c>
      <c r="AA18" s="65" t="n">
        <v>0</v>
      </c>
      <c r="AB18" s="65" t="n">
        <v>126</v>
      </c>
      <c r="AC18" s="65" t="n">
        <v>188</v>
      </c>
      <c r="AD18" s="65" t="n">
        <v>500</v>
      </c>
      <c r="AE18" s="65" t="n">
        <v>0</v>
      </c>
      <c r="AF18" s="65" t="n">
        <v>915</v>
      </c>
    </row>
    <row r="19" customFormat="false" ht="22.5" hidden="false" customHeight="true" outlineLevel="0" collapsed="false">
      <c r="A19" s="63" t="s">
        <v>88</v>
      </c>
      <c r="B19" s="63" t="s">
        <v>101</v>
      </c>
      <c r="C19" s="63" t="s">
        <v>89</v>
      </c>
      <c r="D19" s="63" t="s">
        <v>120</v>
      </c>
      <c r="E19" s="99" t="s">
        <v>113</v>
      </c>
      <c r="F19" s="38" t="n">
        <v>15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150</v>
      </c>
    </row>
    <row r="20" customFormat="false" ht="22.5" hidden="false" customHeight="true" outlineLevel="0" collapsed="false">
      <c r="A20" s="63" t="s">
        <v>88</v>
      </c>
      <c r="B20" s="63" t="s">
        <v>104</v>
      </c>
      <c r="C20" s="63" t="s">
        <v>101</v>
      </c>
      <c r="D20" s="63" t="s">
        <v>120</v>
      </c>
      <c r="E20" s="99" t="s">
        <v>105</v>
      </c>
      <c r="F20" s="38" t="n">
        <v>2549</v>
      </c>
      <c r="G20" s="38" t="n">
        <v>220</v>
      </c>
      <c r="H20" s="38" t="n">
        <v>0</v>
      </c>
      <c r="I20" s="38" t="n">
        <v>80</v>
      </c>
      <c r="J20" s="38" t="n">
        <v>3</v>
      </c>
      <c r="K20" s="38" t="n">
        <v>0</v>
      </c>
      <c r="L20" s="38" t="n">
        <v>0</v>
      </c>
      <c r="M20" s="38" t="n">
        <v>100</v>
      </c>
      <c r="N20" s="38" t="n">
        <v>0</v>
      </c>
      <c r="O20" s="38" t="n">
        <v>0</v>
      </c>
      <c r="P20" s="38" t="n">
        <v>337</v>
      </c>
      <c r="Q20" s="38" t="n">
        <v>0</v>
      </c>
      <c r="R20" s="38" t="n">
        <v>0</v>
      </c>
      <c r="S20" s="25" t="n">
        <v>0</v>
      </c>
      <c r="T20" s="65" t="n">
        <v>100</v>
      </c>
      <c r="U20" s="65" t="n">
        <v>0</v>
      </c>
      <c r="V20" s="65" t="n">
        <v>30</v>
      </c>
      <c r="W20" s="65" t="n">
        <v>0</v>
      </c>
      <c r="X20" s="65" t="n">
        <v>0</v>
      </c>
      <c r="Y20" s="65" t="n">
        <v>0</v>
      </c>
      <c r="Z20" s="65" t="n">
        <v>100</v>
      </c>
      <c r="AA20" s="65" t="n">
        <v>0</v>
      </c>
      <c r="AB20" s="65" t="n">
        <v>126</v>
      </c>
      <c r="AC20" s="65" t="n">
        <v>188</v>
      </c>
      <c r="AD20" s="65" t="n">
        <v>500</v>
      </c>
      <c r="AE20" s="65" t="n">
        <v>0</v>
      </c>
      <c r="AF20" s="65" t="n">
        <v>765</v>
      </c>
    </row>
    <row r="21" customFormat="false" ht="22.5" hidden="false" customHeight="true" outlineLevel="0" collapsed="false">
      <c r="A21" s="63"/>
      <c r="B21" s="63"/>
      <c r="C21" s="63"/>
      <c r="D21" s="63"/>
      <c r="E21" s="99" t="s">
        <v>121</v>
      </c>
      <c r="F21" s="38" t="n">
        <v>1144</v>
      </c>
      <c r="G21" s="38" t="n">
        <v>35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300</v>
      </c>
      <c r="Q21" s="38" t="n">
        <v>0</v>
      </c>
      <c r="R21" s="38" t="n">
        <v>0</v>
      </c>
      <c r="S21" s="25" t="n">
        <v>0</v>
      </c>
      <c r="T21" s="65" t="n">
        <v>20</v>
      </c>
      <c r="U21" s="65" t="n">
        <v>20</v>
      </c>
      <c r="V21" s="65" t="n">
        <v>2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62</v>
      </c>
      <c r="AC21" s="65" t="n">
        <v>96</v>
      </c>
      <c r="AD21" s="65" t="n">
        <v>0</v>
      </c>
      <c r="AE21" s="65" t="n">
        <v>130</v>
      </c>
      <c r="AF21" s="65" t="n">
        <v>146</v>
      </c>
    </row>
    <row r="22" customFormat="false" ht="22.5" hidden="false" customHeight="true" outlineLevel="0" collapsed="false">
      <c r="A22" s="63" t="s">
        <v>88</v>
      </c>
      <c r="B22" s="63" t="s">
        <v>101</v>
      </c>
      <c r="C22" s="63" t="s">
        <v>89</v>
      </c>
      <c r="D22" s="63" t="s">
        <v>122</v>
      </c>
      <c r="E22" s="99" t="s">
        <v>113</v>
      </c>
      <c r="F22" s="38" t="n">
        <v>1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15</v>
      </c>
    </row>
    <row r="23" customFormat="false" ht="22.5" hidden="false" customHeight="true" outlineLevel="0" collapsed="false">
      <c r="A23" s="63" t="s">
        <v>88</v>
      </c>
      <c r="B23" s="63" t="s">
        <v>104</v>
      </c>
      <c r="C23" s="63" t="s">
        <v>123</v>
      </c>
      <c r="D23" s="63" t="s">
        <v>122</v>
      </c>
      <c r="E23" s="99" t="s">
        <v>124</v>
      </c>
      <c r="F23" s="38" t="n">
        <v>1129</v>
      </c>
      <c r="G23" s="38" t="n">
        <v>35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300</v>
      </c>
      <c r="Q23" s="38" t="n">
        <v>0</v>
      </c>
      <c r="R23" s="38" t="n">
        <v>0</v>
      </c>
      <c r="S23" s="25" t="n">
        <v>0</v>
      </c>
      <c r="T23" s="65" t="n">
        <v>20</v>
      </c>
      <c r="U23" s="65" t="n">
        <v>20</v>
      </c>
      <c r="V23" s="65" t="n">
        <v>2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62</v>
      </c>
      <c r="AC23" s="65" t="n">
        <v>96</v>
      </c>
      <c r="AD23" s="65" t="n">
        <v>0</v>
      </c>
      <c r="AE23" s="65" t="n">
        <v>130</v>
      </c>
      <c r="AF23" s="65" t="n">
        <v>13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37:53Z</dcterms:created>
  <dc:creator/>
  <dc:description/>
  <dc:language>en-US</dc:language>
  <cp:lastModifiedBy>AutoBVT</cp:lastModifiedBy>
  <dcterms:modified xsi:type="dcterms:W3CDTF">2021-06-11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