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7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7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1</definedName>
    <definedName function="false" hidden="false" localSheetId="9" name="_xlnm.Print_Titles" vbProcedure="false">'8'!$1:$6</definedName>
    <definedName function="false" hidden="false" localSheetId="10" name="_xlnm.Print_Area" vbProcedure="false">'9'!$A$1:$J$28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0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组织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组织部</t>
  </si>
  <si>
    <t xml:space="preserve">201</t>
  </si>
  <si>
    <t xml:space="preserve">32</t>
  </si>
  <si>
    <t xml:space="preserve">01</t>
  </si>
  <si>
    <t xml:space="preserve">307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第一书记生活补助</t>
  </si>
  <si>
    <t xml:space="preserve">      组织工作信息网络宣传工作经费</t>
  </si>
  <si>
    <t xml:space="preserve">      公务员考核奖励工作经费</t>
  </si>
  <si>
    <t xml:space="preserve">      干部教育培训工作经费</t>
  </si>
  <si>
    <t xml:space="preserve">      党建扶贫工作经费</t>
  </si>
  <si>
    <t xml:space="preserve">      党员教育培训经费</t>
  </si>
  <si>
    <t xml:space="preserve">      干部人事档案管理工作专用经费</t>
  </si>
  <si>
    <t xml:space="preserve">      干部交流挂职工作经费</t>
  </si>
  <si>
    <t xml:space="preserve">      党建制度改革工作经费</t>
  </si>
  <si>
    <t xml:space="preserve">      派驻纪检组专项经费</t>
  </si>
  <si>
    <t xml:space="preserve">      公务员、选调生考录等工作经费</t>
  </si>
  <si>
    <t xml:space="preserve">      网络平台建设及运行维护费用</t>
  </si>
  <si>
    <t xml:space="preserve">      人才工作经费</t>
  </si>
  <si>
    <t xml:space="preserve">      干部选任培养及日常监督管理工作经费</t>
  </si>
  <si>
    <t xml:space="preserve">      城市党建工作经费</t>
  </si>
  <si>
    <t xml:space="preserve">      第一书记和驻村工作队培训费</t>
  </si>
  <si>
    <t xml:space="preserve">      农村基层党建工作经费</t>
  </si>
  <si>
    <t xml:space="preserve">      帮扶部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7" activeCellId="0" sqref="E36: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25</v>
      </c>
      <c r="H4" s="95" t="s">
        <v>226</v>
      </c>
      <c r="I4" s="122" t="s">
        <v>227</v>
      </c>
      <c r="J4" s="122" t="s">
        <v>228</v>
      </c>
      <c r="K4" s="122" t="s">
        <v>229</v>
      </c>
      <c r="L4" s="122" t="s">
        <v>230</v>
      </c>
      <c r="M4" s="122" t="s">
        <v>231</v>
      </c>
      <c r="N4" s="122" t="s">
        <v>232</v>
      </c>
      <c r="O4" s="122" t="s">
        <v>233</v>
      </c>
      <c r="P4" s="122" t="s">
        <v>234</v>
      </c>
      <c r="Q4" s="98" t="s">
        <v>235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67"/>
      <c r="S5" s="67"/>
      <c r="T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08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359</v>
      </c>
      <c r="L7" s="38" t="n">
        <v>0</v>
      </c>
      <c r="M7" s="38" t="n">
        <v>49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0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59</v>
      </c>
      <c r="L8" s="38" t="n">
        <v>0</v>
      </c>
      <c r="M8" s="38" t="n">
        <v>49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08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359</v>
      </c>
      <c r="L9" s="38" t="n">
        <v>0</v>
      </c>
      <c r="M9" s="38" t="n">
        <v>49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359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359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49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49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6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37</v>
      </c>
    </row>
    <row r="4" customFormat="false" ht="18" hidden="false" customHeight="true" outlineLevel="0" collapsed="false">
      <c r="A4" s="131" t="s">
        <v>238</v>
      </c>
      <c r="B4" s="131"/>
      <c r="C4" s="131"/>
      <c r="D4" s="131"/>
      <c r="E4" s="18" t="s">
        <v>23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40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2265</v>
      </c>
      <c r="F7" s="38" t="n">
        <v>22265</v>
      </c>
      <c r="G7" s="132" t="n">
        <v>0</v>
      </c>
      <c r="H7" s="38" t="n">
        <v>22265</v>
      </c>
      <c r="I7" s="38" t="n">
        <v>22265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2265</v>
      </c>
      <c r="F8" s="38" t="n">
        <v>22265</v>
      </c>
      <c r="G8" s="132" t="n">
        <v>0</v>
      </c>
      <c r="H8" s="38" t="n">
        <v>22265</v>
      </c>
      <c r="I8" s="38" t="n">
        <v>22265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22265</v>
      </c>
      <c r="F9" s="38" t="n">
        <v>22265</v>
      </c>
      <c r="G9" s="132" t="n">
        <v>0</v>
      </c>
      <c r="H9" s="38" t="n">
        <v>22265</v>
      </c>
      <c r="I9" s="38" t="n">
        <v>22265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22265</v>
      </c>
      <c r="F10" s="38" t="n">
        <v>22265</v>
      </c>
      <c r="G10" s="132" t="n">
        <v>0</v>
      </c>
      <c r="H10" s="38" t="n">
        <v>22265</v>
      </c>
      <c r="I10" s="38" t="n">
        <v>22265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41</v>
      </c>
      <c r="E11" s="38" t="n">
        <v>444</v>
      </c>
      <c r="F11" s="38" t="n">
        <v>444</v>
      </c>
      <c r="G11" s="132" t="n">
        <v>0</v>
      </c>
      <c r="H11" s="38" t="n">
        <v>444</v>
      </c>
      <c r="I11" s="38" t="n">
        <v>444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42</v>
      </c>
      <c r="E12" s="38" t="n">
        <v>2000</v>
      </c>
      <c r="F12" s="38" t="n">
        <v>2000</v>
      </c>
      <c r="G12" s="132" t="n">
        <v>0</v>
      </c>
      <c r="H12" s="38" t="n">
        <v>2000</v>
      </c>
      <c r="I12" s="38" t="n">
        <v>2000</v>
      </c>
      <c r="J12" s="13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43</v>
      </c>
      <c r="E13" s="38" t="n">
        <v>400</v>
      </c>
      <c r="F13" s="38" t="n">
        <v>400</v>
      </c>
      <c r="G13" s="132" t="n">
        <v>0</v>
      </c>
      <c r="H13" s="38" t="n">
        <v>400</v>
      </c>
      <c r="I13" s="38" t="n">
        <v>4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4</v>
      </c>
      <c r="E14" s="38" t="n">
        <v>1100</v>
      </c>
      <c r="F14" s="38" t="n">
        <v>1100</v>
      </c>
      <c r="G14" s="132" t="n">
        <v>0</v>
      </c>
      <c r="H14" s="38" t="n">
        <v>1100</v>
      </c>
      <c r="I14" s="38" t="n">
        <v>1100</v>
      </c>
      <c r="J14" s="133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45</v>
      </c>
      <c r="E15" s="38" t="n">
        <v>1000</v>
      </c>
      <c r="F15" s="38" t="n">
        <v>1000</v>
      </c>
      <c r="G15" s="132" t="n">
        <v>0</v>
      </c>
      <c r="H15" s="38" t="n">
        <v>1000</v>
      </c>
      <c r="I15" s="38" t="n">
        <v>1000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46</v>
      </c>
      <c r="E16" s="38" t="n">
        <v>1200</v>
      </c>
      <c r="F16" s="38" t="n">
        <v>1200</v>
      </c>
      <c r="G16" s="132" t="n">
        <v>0</v>
      </c>
      <c r="H16" s="38" t="n">
        <v>1200</v>
      </c>
      <c r="I16" s="38" t="n">
        <v>1200</v>
      </c>
      <c r="J16" s="133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47</v>
      </c>
      <c r="E17" s="38" t="n">
        <v>500</v>
      </c>
      <c r="F17" s="38" t="n">
        <v>500</v>
      </c>
      <c r="G17" s="132" t="n">
        <v>0</v>
      </c>
      <c r="H17" s="38" t="n">
        <v>500</v>
      </c>
      <c r="I17" s="38" t="n">
        <v>500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100" t="s">
        <v>248</v>
      </c>
      <c r="E18" s="38" t="n">
        <v>1600</v>
      </c>
      <c r="F18" s="38" t="n">
        <v>1600</v>
      </c>
      <c r="G18" s="132" t="n">
        <v>0</v>
      </c>
      <c r="H18" s="38" t="n">
        <v>1600</v>
      </c>
      <c r="I18" s="38" t="n">
        <v>1600</v>
      </c>
      <c r="J18" s="133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100" t="s">
        <v>249</v>
      </c>
      <c r="E19" s="38" t="n">
        <v>500</v>
      </c>
      <c r="F19" s="38" t="n">
        <v>500</v>
      </c>
      <c r="G19" s="132" t="n">
        <v>0</v>
      </c>
      <c r="H19" s="38" t="n">
        <v>500</v>
      </c>
      <c r="I19" s="38" t="n">
        <v>500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3</v>
      </c>
      <c r="D20" s="100" t="s">
        <v>250</v>
      </c>
      <c r="E20" s="38" t="n">
        <v>1800</v>
      </c>
      <c r="F20" s="38" t="n">
        <v>1800</v>
      </c>
      <c r="G20" s="132" t="n">
        <v>0</v>
      </c>
      <c r="H20" s="38" t="n">
        <v>1800</v>
      </c>
      <c r="I20" s="38" t="n">
        <v>1800</v>
      </c>
      <c r="J20" s="133" t="n">
        <v>0</v>
      </c>
    </row>
    <row r="21" customFormat="false" ht="24" hidden="false" customHeight="true" outlineLevel="0" collapsed="false">
      <c r="A21" s="63" t="s">
        <v>88</v>
      </c>
      <c r="B21" s="63" t="s">
        <v>89</v>
      </c>
      <c r="C21" s="63" t="s">
        <v>93</v>
      </c>
      <c r="D21" s="100" t="s">
        <v>251</v>
      </c>
      <c r="E21" s="38" t="n">
        <v>3000</v>
      </c>
      <c r="F21" s="38" t="n">
        <v>3000</v>
      </c>
      <c r="G21" s="132" t="n">
        <v>0</v>
      </c>
      <c r="H21" s="38" t="n">
        <v>3000</v>
      </c>
      <c r="I21" s="38" t="n">
        <v>3000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89</v>
      </c>
      <c r="C22" s="63" t="s">
        <v>93</v>
      </c>
      <c r="D22" s="100" t="s">
        <v>252</v>
      </c>
      <c r="E22" s="38" t="n">
        <v>1200</v>
      </c>
      <c r="F22" s="38" t="n">
        <v>1200</v>
      </c>
      <c r="G22" s="132" t="n">
        <v>0</v>
      </c>
      <c r="H22" s="38" t="n">
        <v>1200</v>
      </c>
      <c r="I22" s="38" t="n">
        <v>1200</v>
      </c>
      <c r="J22" s="133" t="n">
        <v>0</v>
      </c>
    </row>
    <row r="23" customFormat="false" ht="24" hidden="false" customHeight="true" outlineLevel="0" collapsed="false">
      <c r="A23" s="63" t="s">
        <v>88</v>
      </c>
      <c r="B23" s="63" t="s">
        <v>89</v>
      </c>
      <c r="C23" s="63" t="s">
        <v>93</v>
      </c>
      <c r="D23" s="100" t="s">
        <v>253</v>
      </c>
      <c r="E23" s="38" t="n">
        <v>2000</v>
      </c>
      <c r="F23" s="38" t="n">
        <v>2000</v>
      </c>
      <c r="G23" s="132" t="n">
        <v>0</v>
      </c>
      <c r="H23" s="38" t="n">
        <v>2000</v>
      </c>
      <c r="I23" s="38" t="n">
        <v>2000</v>
      </c>
      <c r="J23" s="133" t="n">
        <v>0</v>
      </c>
    </row>
    <row r="24" customFormat="false" ht="24" hidden="false" customHeight="true" outlineLevel="0" collapsed="false">
      <c r="A24" s="63" t="s">
        <v>88</v>
      </c>
      <c r="B24" s="63" t="s">
        <v>89</v>
      </c>
      <c r="C24" s="63" t="s">
        <v>93</v>
      </c>
      <c r="D24" s="100" t="s">
        <v>254</v>
      </c>
      <c r="E24" s="38" t="n">
        <v>1021</v>
      </c>
      <c r="F24" s="38" t="n">
        <v>1021</v>
      </c>
      <c r="G24" s="132" t="n">
        <v>0</v>
      </c>
      <c r="H24" s="38" t="n">
        <v>1021</v>
      </c>
      <c r="I24" s="38" t="n">
        <v>1021</v>
      </c>
      <c r="J24" s="133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3</v>
      </c>
      <c r="D25" s="100" t="s">
        <v>255</v>
      </c>
      <c r="E25" s="38" t="n">
        <v>1200</v>
      </c>
      <c r="F25" s="38" t="n">
        <v>1200</v>
      </c>
      <c r="G25" s="132" t="n">
        <v>0</v>
      </c>
      <c r="H25" s="38" t="n">
        <v>1200</v>
      </c>
      <c r="I25" s="38" t="n">
        <v>1200</v>
      </c>
      <c r="J25" s="133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93</v>
      </c>
      <c r="D26" s="100" t="s">
        <v>256</v>
      </c>
      <c r="E26" s="38" t="n">
        <v>2000</v>
      </c>
      <c r="F26" s="38" t="n">
        <v>2000</v>
      </c>
      <c r="G26" s="132" t="n">
        <v>0</v>
      </c>
      <c r="H26" s="38" t="n">
        <v>2000</v>
      </c>
      <c r="I26" s="38" t="n">
        <v>2000</v>
      </c>
      <c r="J26" s="133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3</v>
      </c>
      <c r="D27" s="100" t="s">
        <v>257</v>
      </c>
      <c r="E27" s="38" t="n">
        <v>1000</v>
      </c>
      <c r="F27" s="38" t="n">
        <v>1000</v>
      </c>
      <c r="G27" s="132" t="n">
        <v>0</v>
      </c>
      <c r="H27" s="38" t="n">
        <v>1000</v>
      </c>
      <c r="I27" s="38" t="n">
        <v>1000</v>
      </c>
      <c r="J27" s="133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93</v>
      </c>
      <c r="D28" s="100" t="s">
        <v>258</v>
      </c>
      <c r="E28" s="38" t="n">
        <v>300</v>
      </c>
      <c r="F28" s="38" t="n">
        <v>300</v>
      </c>
      <c r="G28" s="132" t="n">
        <v>0</v>
      </c>
      <c r="H28" s="38" t="n">
        <v>300</v>
      </c>
      <c r="I28" s="38" t="n">
        <v>300</v>
      </c>
      <c r="J28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9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0" t="s">
        <v>237</v>
      </c>
      <c r="I3" s="67"/>
      <c r="J3" s="67"/>
      <c r="K3" s="67"/>
    </row>
    <row r="4" customFormat="false" ht="18" hidden="false" customHeight="true" outlineLevel="0" collapsed="false">
      <c r="A4" s="134" t="s">
        <v>260</v>
      </c>
      <c r="B4" s="135" t="s">
        <v>261</v>
      </c>
      <c r="C4" s="136" t="s">
        <v>262</v>
      </c>
      <c r="D4" s="136"/>
      <c r="E4" s="136"/>
      <c r="F4" s="136"/>
      <c r="G4" s="136"/>
      <c r="H4" s="136"/>
      <c r="I4" s="67"/>
      <c r="J4" s="67"/>
      <c r="K4" s="67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63</v>
      </c>
      <c r="E5" s="18" t="s">
        <v>264</v>
      </c>
      <c r="F5" s="18"/>
      <c r="G5" s="18"/>
      <c r="H5" s="139" t="s">
        <v>213</v>
      </c>
      <c r="I5" s="67"/>
      <c r="J5" s="67"/>
      <c r="K5" s="67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265</v>
      </c>
      <c r="G6" s="95" t="s">
        <v>221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120</v>
      </c>
      <c r="D7" s="38" t="n">
        <v>0</v>
      </c>
      <c r="E7" s="132" t="n">
        <v>320</v>
      </c>
      <c r="F7" s="38" t="n">
        <v>0</v>
      </c>
      <c r="G7" s="25" t="n">
        <v>320</v>
      </c>
      <c r="H7" s="140" t="n">
        <v>8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120</v>
      </c>
      <c r="D8" s="38" t="n">
        <v>0</v>
      </c>
      <c r="E8" s="132" t="n">
        <v>320</v>
      </c>
      <c r="F8" s="38" t="n">
        <v>0</v>
      </c>
      <c r="G8" s="25" t="n">
        <v>320</v>
      </c>
      <c r="H8" s="140" t="n">
        <v>8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120</v>
      </c>
      <c r="D9" s="38" t="n">
        <v>0</v>
      </c>
      <c r="E9" s="132" t="n">
        <v>320</v>
      </c>
      <c r="F9" s="38" t="n">
        <v>0</v>
      </c>
      <c r="G9" s="25" t="n">
        <v>320</v>
      </c>
      <c r="H9" s="140" t="n">
        <v>8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6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19</v>
      </c>
      <c r="E5" s="55"/>
      <c r="F5" s="55" t="s">
        <v>73</v>
      </c>
      <c r="G5" s="55" t="s">
        <v>267</v>
      </c>
      <c r="H5" s="55"/>
      <c r="I5" s="55"/>
      <c r="J5" s="55" t="s">
        <v>268</v>
      </c>
      <c r="K5" s="55"/>
      <c r="L5" s="55"/>
      <c r="M5" s="55" t="s">
        <v>269</v>
      </c>
      <c r="N5" s="55"/>
      <c r="O5" s="55"/>
      <c r="P5" s="55" t="s">
        <v>73</v>
      </c>
      <c r="Q5" s="55" t="s">
        <v>267</v>
      </c>
      <c r="R5" s="55"/>
      <c r="S5" s="55"/>
      <c r="T5" s="55" t="s">
        <v>268</v>
      </c>
      <c r="U5" s="55"/>
      <c r="V5" s="55"/>
      <c r="W5" s="55" t="s">
        <v>269</v>
      </c>
      <c r="X5" s="55"/>
      <c r="Y5" s="55"/>
      <c r="Z5" s="67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2" t="n">
        <v>10</v>
      </c>
      <c r="O7" s="146" t="n">
        <v>11</v>
      </c>
      <c r="P7" s="147" t="n">
        <v>12</v>
      </c>
      <c r="Q7" s="61" t="n">
        <v>13</v>
      </c>
      <c r="R7" s="148" t="n">
        <v>14</v>
      </c>
      <c r="S7" s="62" t="n">
        <v>15</v>
      </c>
      <c r="T7" s="147" t="n">
        <v>16</v>
      </c>
      <c r="U7" s="62" t="n">
        <v>17</v>
      </c>
      <c r="V7" s="148" t="n">
        <v>18</v>
      </c>
      <c r="W7" s="61" t="n">
        <v>19</v>
      </c>
      <c r="X7" s="148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19478</v>
      </c>
      <c r="F8" s="25" t="n">
        <f aca="false">SUM(G8,J8,M8)</f>
        <v>119478</v>
      </c>
      <c r="G8" s="38" t="n">
        <f aca="false">SUM(H8:I8)</f>
        <v>119478</v>
      </c>
      <c r="H8" s="38" t="n">
        <v>97213</v>
      </c>
      <c r="I8" s="25" t="n">
        <v>2226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19478</v>
      </c>
      <c r="F9" s="25" t="n">
        <f aca="false">SUM(G9,J9,M9)</f>
        <v>119478</v>
      </c>
      <c r="G9" s="38" t="n">
        <f aca="false">SUM(H9:I9)</f>
        <v>119478</v>
      </c>
      <c r="H9" s="38" t="n">
        <v>97213</v>
      </c>
      <c r="I9" s="25" t="n">
        <v>22265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70</v>
      </c>
      <c r="E10" s="65" t="n">
        <f aca="false">SUM(F10,P10)</f>
        <v>76680</v>
      </c>
      <c r="F10" s="25" t="n">
        <f aca="false">SUM(G10,J10,M10)</f>
        <v>76680</v>
      </c>
      <c r="G10" s="38" t="n">
        <f aca="false">SUM(H10:I10)</f>
        <v>76680</v>
      </c>
      <c r="H10" s="38" t="n">
        <v>7668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71</v>
      </c>
      <c r="B11" s="99" t="s">
        <v>272</v>
      </c>
      <c r="C11" s="99" t="s">
        <v>91</v>
      </c>
      <c r="D11" s="64" t="s">
        <v>273</v>
      </c>
      <c r="E11" s="65" t="n">
        <f aca="false">SUM(F11,P11)</f>
        <v>58351</v>
      </c>
      <c r="F11" s="25" t="n">
        <f aca="false">SUM(G11,J11,M11)</f>
        <v>58351</v>
      </c>
      <c r="G11" s="38" t="n">
        <f aca="false">SUM(H11:I11)</f>
        <v>58351</v>
      </c>
      <c r="H11" s="38" t="n">
        <v>58351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71</v>
      </c>
      <c r="B12" s="99" t="s">
        <v>274</v>
      </c>
      <c r="C12" s="99" t="s">
        <v>91</v>
      </c>
      <c r="D12" s="64" t="s">
        <v>275</v>
      </c>
      <c r="E12" s="65" t="n">
        <f aca="false">SUM(F12,P12)</f>
        <v>10979</v>
      </c>
      <c r="F12" s="25" t="n">
        <f aca="false">SUM(G12,J12,M12)</f>
        <v>10979</v>
      </c>
      <c r="G12" s="38" t="n">
        <f aca="false">SUM(H12:I12)</f>
        <v>10979</v>
      </c>
      <c r="H12" s="38" t="n">
        <v>1097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71</v>
      </c>
      <c r="B13" s="99" t="s">
        <v>276</v>
      </c>
      <c r="C13" s="99" t="s">
        <v>91</v>
      </c>
      <c r="D13" s="64" t="s">
        <v>103</v>
      </c>
      <c r="E13" s="65" t="n">
        <f aca="false">SUM(F13,P13)</f>
        <v>7350</v>
      </c>
      <c r="F13" s="25" t="n">
        <f aca="false">SUM(G13,J13,M13)</f>
        <v>7350</v>
      </c>
      <c r="G13" s="38" t="n">
        <f aca="false">SUM(H13:I13)</f>
        <v>7350</v>
      </c>
      <c r="H13" s="38" t="n">
        <v>7350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77</v>
      </c>
      <c r="E14" s="65" t="n">
        <f aca="false">SUM(F14,P14)</f>
        <v>18736</v>
      </c>
      <c r="F14" s="25" t="n">
        <f aca="false">SUM(G14,J14,M14)</f>
        <v>18736</v>
      </c>
      <c r="G14" s="38" t="n">
        <f aca="false">SUM(H14:I14)</f>
        <v>18736</v>
      </c>
      <c r="H14" s="38" t="n">
        <v>18736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78</v>
      </c>
      <c r="B15" s="99" t="s">
        <v>279</v>
      </c>
      <c r="C15" s="99" t="s">
        <v>91</v>
      </c>
      <c r="D15" s="64" t="s">
        <v>280</v>
      </c>
      <c r="E15" s="65" t="n">
        <f aca="false">SUM(F15,P15)</f>
        <v>13763</v>
      </c>
      <c r="F15" s="25" t="n">
        <f aca="false">SUM(G15,J15,M15)</f>
        <v>13763</v>
      </c>
      <c r="G15" s="38" t="n">
        <f aca="false">SUM(H15:I15)</f>
        <v>13763</v>
      </c>
      <c r="H15" s="38" t="n">
        <v>13763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78</v>
      </c>
      <c r="B16" s="99" t="s">
        <v>281</v>
      </c>
      <c r="C16" s="99" t="s">
        <v>91</v>
      </c>
      <c r="D16" s="64" t="s">
        <v>163</v>
      </c>
      <c r="E16" s="65" t="n">
        <f aca="false">SUM(F16,P16)</f>
        <v>900</v>
      </c>
      <c r="F16" s="25" t="n">
        <f aca="false">SUM(G16,J16,M16)</f>
        <v>900</v>
      </c>
      <c r="G16" s="38" t="n">
        <f aca="false">SUM(H16:I16)</f>
        <v>900</v>
      </c>
      <c r="H16" s="38" t="n">
        <v>9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78</v>
      </c>
      <c r="B17" s="99" t="s">
        <v>282</v>
      </c>
      <c r="C17" s="99" t="s">
        <v>91</v>
      </c>
      <c r="D17" s="64" t="s">
        <v>165</v>
      </c>
      <c r="E17" s="65" t="n">
        <f aca="false">SUM(F17,P17)</f>
        <v>400</v>
      </c>
      <c r="F17" s="25" t="n">
        <f aca="false">SUM(G17,J17,M17)</f>
        <v>400</v>
      </c>
      <c r="G17" s="38" t="n">
        <f aca="false">SUM(H17:I17)</f>
        <v>400</v>
      </c>
      <c r="H17" s="38" t="n">
        <v>4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78</v>
      </c>
      <c r="B18" s="99" t="s">
        <v>283</v>
      </c>
      <c r="C18" s="99" t="s">
        <v>91</v>
      </c>
      <c r="D18" s="64" t="s">
        <v>167</v>
      </c>
      <c r="E18" s="65" t="n">
        <f aca="false">SUM(F18,P18)</f>
        <v>800</v>
      </c>
      <c r="F18" s="25" t="n">
        <f aca="false">SUM(G18,J18,M18)</f>
        <v>800</v>
      </c>
      <c r="G18" s="38" t="n">
        <f aca="false">SUM(H18:I18)</f>
        <v>800</v>
      </c>
      <c r="H18" s="38" t="n">
        <v>8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78</v>
      </c>
      <c r="B19" s="99" t="s">
        <v>284</v>
      </c>
      <c r="C19" s="99" t="s">
        <v>91</v>
      </c>
      <c r="D19" s="64" t="s">
        <v>173</v>
      </c>
      <c r="E19" s="65" t="n">
        <f aca="false">SUM(F19,P19)</f>
        <v>320</v>
      </c>
      <c r="F19" s="25" t="n">
        <f aca="false">SUM(G19,J19,M19)</f>
        <v>320</v>
      </c>
      <c r="G19" s="38" t="n">
        <f aca="false">SUM(H19:I19)</f>
        <v>320</v>
      </c>
      <c r="H19" s="38" t="n">
        <v>32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78</v>
      </c>
      <c r="B20" s="99" t="s">
        <v>285</v>
      </c>
      <c r="C20" s="99" t="s">
        <v>91</v>
      </c>
      <c r="D20" s="64" t="s">
        <v>286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78</v>
      </c>
      <c r="B21" s="99" t="s">
        <v>287</v>
      </c>
      <c r="C21" s="99" t="s">
        <v>91</v>
      </c>
      <c r="D21" s="64" t="s">
        <v>177</v>
      </c>
      <c r="E21" s="65" t="n">
        <f aca="false">SUM(F21,P21)</f>
        <v>2053</v>
      </c>
      <c r="F21" s="25" t="n">
        <f aca="false">SUM(G21,J21,M21)</f>
        <v>2053</v>
      </c>
      <c r="G21" s="38" t="n">
        <f aca="false">SUM(H21:I21)</f>
        <v>2053</v>
      </c>
      <c r="H21" s="38" t="n">
        <v>2053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88</v>
      </c>
      <c r="E22" s="65" t="n">
        <f aca="false">SUM(F22,P22)</f>
        <v>1389</v>
      </c>
      <c r="F22" s="25" t="n">
        <f aca="false">SUM(G22,J22,M22)</f>
        <v>1389</v>
      </c>
      <c r="G22" s="38" t="n">
        <f aca="false">SUM(H22:I22)</f>
        <v>1389</v>
      </c>
      <c r="H22" s="38" t="n">
        <v>138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89</v>
      </c>
      <c r="B23" s="99" t="s">
        <v>290</v>
      </c>
      <c r="C23" s="99" t="s">
        <v>91</v>
      </c>
      <c r="D23" s="64" t="s">
        <v>291</v>
      </c>
      <c r="E23" s="65" t="n">
        <f aca="false">SUM(F23,P23)</f>
        <v>1389</v>
      </c>
      <c r="F23" s="25" t="n">
        <f aca="false">SUM(G23,J23,M23)</f>
        <v>1389</v>
      </c>
      <c r="G23" s="38" t="n">
        <f aca="false">SUM(H23:I23)</f>
        <v>1389</v>
      </c>
      <c r="H23" s="38" t="n">
        <v>138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178</v>
      </c>
      <c r="E24" s="65" t="n">
        <f aca="false">SUM(F24,P24)</f>
        <v>408</v>
      </c>
      <c r="F24" s="25" t="n">
        <f aca="false">SUM(G24,J24,M24)</f>
        <v>408</v>
      </c>
      <c r="G24" s="38" t="n">
        <f aca="false">SUM(H24:I24)</f>
        <v>408</v>
      </c>
      <c r="H24" s="38" t="n">
        <v>408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92</v>
      </c>
      <c r="B25" s="99" t="s">
        <v>293</v>
      </c>
      <c r="C25" s="99" t="s">
        <v>91</v>
      </c>
      <c r="D25" s="64" t="s">
        <v>294</v>
      </c>
      <c r="E25" s="65" t="n">
        <f aca="false">SUM(F25,P25)</f>
        <v>408</v>
      </c>
      <c r="F25" s="25" t="n">
        <f aca="false">SUM(G25,J25,M25)</f>
        <v>408</v>
      </c>
      <c r="G25" s="38" t="n">
        <f aca="false">SUM(H25:I25)</f>
        <v>408</v>
      </c>
      <c r="H25" s="38" t="n">
        <v>40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295</v>
      </c>
      <c r="E26" s="65" t="n">
        <f aca="false">SUM(F26,P26)</f>
        <v>22265</v>
      </c>
      <c r="F26" s="25" t="n">
        <f aca="false">SUM(G26,J26,M26)</f>
        <v>22265</v>
      </c>
      <c r="G26" s="38" t="n">
        <f aca="false">SUM(H26:I26)</f>
        <v>22265</v>
      </c>
      <c r="H26" s="38" t="n">
        <v>0</v>
      </c>
      <c r="I26" s="25" t="n">
        <v>22265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96</v>
      </c>
      <c r="B27" s="99" t="s">
        <v>297</v>
      </c>
      <c r="C27" s="99" t="s">
        <v>91</v>
      </c>
      <c r="D27" s="64" t="s">
        <v>298</v>
      </c>
      <c r="E27" s="65" t="n">
        <f aca="false">SUM(F27,P27)</f>
        <v>22265</v>
      </c>
      <c r="F27" s="25" t="n">
        <f aca="false">SUM(G27,J27,M27)</f>
        <v>22265</v>
      </c>
      <c r="G27" s="38" t="n">
        <f aca="false">SUM(H27:I27)</f>
        <v>22265</v>
      </c>
      <c r="H27" s="38" t="n">
        <v>0</v>
      </c>
      <c r="I27" s="25" t="n">
        <v>22265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9" t="s">
        <v>299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53"/>
      <c r="C3" s="153"/>
      <c r="D3" s="153"/>
      <c r="E3" s="15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57" t="s">
        <v>300</v>
      </c>
      <c r="G4" s="157"/>
      <c r="H4" s="157"/>
    </row>
    <row r="5" customFormat="false" ht="11.25" hidden="false" customHeight="true" outlineLevel="0" collapsed="false">
      <c r="A5" s="158" t="s">
        <v>70</v>
      </c>
      <c r="B5" s="158"/>
      <c r="C5" s="158"/>
      <c r="D5" s="159" t="s">
        <v>71</v>
      </c>
      <c r="E5" s="160" t="s">
        <v>119</v>
      </c>
      <c r="F5" s="125" t="s">
        <v>73</v>
      </c>
      <c r="G5" s="125" t="s">
        <v>105</v>
      </c>
      <c r="H5" s="161" t="s">
        <v>121</v>
      </c>
    </row>
    <row r="6" customFormat="false" ht="11.25" hidden="false" customHeight="false" outlineLevel="0" collapsed="false">
      <c r="A6" s="162" t="s">
        <v>80</v>
      </c>
      <c r="B6" s="163" t="s">
        <v>81</v>
      </c>
      <c r="C6" s="164" t="s">
        <v>82</v>
      </c>
      <c r="D6" s="159"/>
      <c r="E6" s="160"/>
      <c r="F6" s="125"/>
      <c r="G6" s="125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6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69" t="s">
        <v>301</v>
      </c>
      <c r="B1" s="169"/>
      <c r="C1" s="169"/>
      <c r="D1" s="169"/>
      <c r="E1" s="15"/>
      <c r="F1" s="169"/>
      <c r="G1" s="169"/>
      <c r="H1" s="11"/>
    </row>
    <row r="2" customFormat="false" ht="22.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70"/>
      <c r="C3" s="170"/>
      <c r="D3" s="170"/>
      <c r="E3" s="170"/>
      <c r="F3" s="170"/>
      <c r="G3" s="170"/>
      <c r="H3" s="155" t="s">
        <v>35</v>
      </c>
    </row>
    <row r="4" customFormat="false" ht="11.25" hidden="false" customHeight="true" outlineLevel="0" collapsed="false">
      <c r="A4" s="160" t="s">
        <v>260</v>
      </c>
      <c r="B4" s="160" t="s">
        <v>261</v>
      </c>
      <c r="C4" s="157" t="s">
        <v>302</v>
      </c>
      <c r="D4" s="157"/>
      <c r="E4" s="157"/>
      <c r="F4" s="157"/>
      <c r="G4" s="157"/>
      <c r="H4" s="157"/>
    </row>
    <row r="5" customFormat="false" ht="11.25" hidden="false" customHeight="true" outlineLevel="0" collapsed="false">
      <c r="A5" s="160"/>
      <c r="B5" s="160"/>
      <c r="C5" s="171" t="s">
        <v>73</v>
      </c>
      <c r="D5" s="138" t="s">
        <v>208</v>
      </c>
      <c r="E5" s="172" t="s">
        <v>264</v>
      </c>
      <c r="F5" s="172"/>
      <c r="G5" s="172"/>
      <c r="H5" s="173" t="s">
        <v>213</v>
      </c>
    </row>
    <row r="6" customFormat="false" ht="22.5" hidden="false" customHeight="false" outlineLevel="0" collapsed="false">
      <c r="A6" s="160"/>
      <c r="B6" s="160"/>
      <c r="C6" s="171"/>
      <c r="D6" s="138"/>
      <c r="E6" s="174" t="s">
        <v>83</v>
      </c>
      <c r="F6" s="175" t="s">
        <v>265</v>
      </c>
      <c r="G6" s="138" t="s">
        <v>303</v>
      </c>
      <c r="H6" s="173"/>
    </row>
    <row r="7" customFormat="false" ht="11.25" hidden="false" customHeight="false" outlineLevel="0" collapsed="false">
      <c r="A7" s="165"/>
      <c r="B7" s="176"/>
      <c r="C7" s="168"/>
      <c r="D7" s="177"/>
      <c r="E7" s="177"/>
      <c r="F7" s="177"/>
      <c r="G7" s="167"/>
      <c r="H7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49" t="s">
        <v>304</v>
      </c>
      <c r="B1" s="150"/>
      <c r="C1" s="150"/>
      <c r="D1" s="150"/>
      <c r="E1" s="150"/>
      <c r="F1" s="150"/>
      <c r="G1" s="150"/>
      <c r="H1" s="151"/>
    </row>
    <row r="2" customFormat="false" ht="22.5" hidden="false" customHeight="true" outlineLevel="0" collapsed="false">
      <c r="A2" s="152" t="s">
        <v>32</v>
      </c>
      <c r="B2" s="152"/>
      <c r="C2" s="152"/>
      <c r="D2" s="152"/>
      <c r="E2" s="152"/>
      <c r="F2" s="152"/>
      <c r="G2" s="152"/>
      <c r="H2" s="152"/>
    </row>
    <row r="3" customFormat="false" ht="12" hidden="false" customHeight="false" outlineLevel="0" collapsed="false">
      <c r="A3" s="13" t="s">
        <v>34</v>
      </c>
      <c r="B3" s="153"/>
      <c r="C3" s="153"/>
      <c r="D3" s="153"/>
      <c r="E3" s="15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57" t="s">
        <v>305</v>
      </c>
      <c r="G4" s="157"/>
      <c r="H4" s="157"/>
    </row>
    <row r="5" customFormat="false" ht="11.25" hidden="false" customHeight="true" outlineLevel="0" collapsed="false">
      <c r="A5" s="158" t="s">
        <v>70</v>
      </c>
      <c r="B5" s="158"/>
      <c r="C5" s="158"/>
      <c r="D5" s="159" t="s">
        <v>71</v>
      </c>
      <c r="E5" s="160" t="s">
        <v>119</v>
      </c>
      <c r="F5" s="125" t="s">
        <v>73</v>
      </c>
      <c r="G5" s="125" t="s">
        <v>105</v>
      </c>
      <c r="H5" s="161" t="s">
        <v>121</v>
      </c>
    </row>
    <row r="6" customFormat="false" ht="11.25" hidden="false" customHeight="false" outlineLevel="0" collapsed="false">
      <c r="A6" s="162" t="s">
        <v>80</v>
      </c>
      <c r="B6" s="163" t="s">
        <v>81</v>
      </c>
      <c r="C6" s="164" t="s">
        <v>82</v>
      </c>
      <c r="D6" s="159"/>
      <c r="E6" s="160"/>
      <c r="F6" s="125"/>
      <c r="G6" s="125"/>
      <c r="H6" s="161"/>
    </row>
    <row r="7" customFormat="false" ht="11.25" hidden="false" customHeight="false" outlineLevel="0" collapsed="false">
      <c r="A7" s="165"/>
      <c r="B7" s="165"/>
      <c r="C7" s="165"/>
      <c r="D7" s="165"/>
      <c r="E7" s="165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8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119478</v>
      </c>
      <c r="C6" s="25" t="n">
        <v>102682</v>
      </c>
      <c r="D6" s="26" t="n">
        <f aca="false">IF(AND(C6&lt;&gt;0,TYPE(C6)=1),(B6-C6)/C6*100,0)</f>
        <v>16.3572972867689</v>
      </c>
      <c r="E6" s="27" t="s">
        <v>43</v>
      </c>
      <c r="F6" s="28" t="n">
        <v>78069</v>
      </c>
      <c r="G6" s="24" t="n">
        <v>56831</v>
      </c>
      <c r="H6" s="29" t="n">
        <f aca="false">IF(AND(G6&lt;&gt;0,TYPE(G6)=1),(F6-G6)/G6*100,0)</f>
        <v>37.3704492266545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8736</v>
      </c>
      <c r="G7" s="24" t="n">
        <v>20015</v>
      </c>
      <c r="H7" s="29" t="n">
        <f aca="false">IF(AND(G7&lt;&gt;0,TYPE(G7)=1),(F7-G7)/G7*100,0)</f>
        <v>-6.3902073444916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408</v>
      </c>
      <c r="G8" s="24" t="n">
        <v>1697</v>
      </c>
      <c r="H8" s="29" t="n">
        <f aca="false">IF(AND(G8&lt;&gt;0,TYPE(G8)=1),(F8-G8)/G8*100,0)</f>
        <v>-75.957572186211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2265</v>
      </c>
      <c r="G9" s="25" t="n">
        <v>24139</v>
      </c>
      <c r="H9" s="29" t="n">
        <f aca="false">IF(AND(G9&lt;&gt;0,TYPE(G9)=1),(F9-G9)/G9*100,0)</f>
        <v>-7.76337047930735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119478</v>
      </c>
      <c r="C14" s="46" t="n">
        <f aca="false">SUM(C6:C11)</f>
        <v>10268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19478</v>
      </c>
      <c r="G14" s="46" t="n">
        <f aca="false">SUM(G6:G10)</f>
        <v>102682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119478</v>
      </c>
      <c r="C20" s="43" t="n">
        <f aca="false">SUM(C14:C16)</f>
        <v>10268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19478</v>
      </c>
      <c r="G20" s="43" t="n">
        <f aca="false">SUM(G14,G15,G17)</f>
        <v>10268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19478</v>
      </c>
      <c r="G8" s="25" t="n">
        <v>119478</v>
      </c>
      <c r="H8" s="65" t="n">
        <v>119478</v>
      </c>
      <c r="I8" s="25" t="n">
        <v>11947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19478</v>
      </c>
      <c r="G9" s="25" t="n">
        <v>119478</v>
      </c>
      <c r="H9" s="65" t="n">
        <v>119478</v>
      </c>
      <c r="I9" s="25" t="n">
        <v>11947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19478</v>
      </c>
      <c r="G10" s="25" t="n">
        <v>119478</v>
      </c>
      <c r="H10" s="65" t="n">
        <v>119478</v>
      </c>
      <c r="I10" s="25" t="n">
        <v>11947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79073</v>
      </c>
      <c r="G11" s="25" t="n">
        <v>79073</v>
      </c>
      <c r="H11" s="65" t="n">
        <v>79073</v>
      </c>
      <c r="I11" s="25" t="n">
        <v>79073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22265</v>
      </c>
      <c r="G12" s="25" t="n">
        <v>22265</v>
      </c>
      <c r="H12" s="65" t="n">
        <v>22265</v>
      </c>
      <c r="I12" s="25" t="n">
        <v>2226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87</v>
      </c>
      <c r="G13" s="25" t="n">
        <v>87</v>
      </c>
      <c r="H13" s="65" t="n">
        <v>87</v>
      </c>
      <c r="I13" s="25" t="n">
        <v>87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7287</v>
      </c>
      <c r="G14" s="25" t="n">
        <v>7287</v>
      </c>
      <c r="H14" s="65" t="n">
        <v>7287</v>
      </c>
      <c r="I14" s="25" t="n">
        <v>7287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3416</v>
      </c>
      <c r="G15" s="25" t="n">
        <v>3416</v>
      </c>
      <c r="H15" s="65" t="n">
        <v>3416</v>
      </c>
      <c r="I15" s="25" t="n">
        <v>3416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38" t="n">
        <v>7350</v>
      </c>
      <c r="G16" s="25" t="n">
        <v>7350</v>
      </c>
      <c r="H16" s="65" t="n">
        <v>7350</v>
      </c>
      <c r="I16" s="25" t="n">
        <v>7350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19478</v>
      </c>
      <c r="G8" s="25" t="n">
        <v>97213</v>
      </c>
      <c r="H8" s="25" t="n">
        <v>78069</v>
      </c>
      <c r="I8" s="25" t="n">
        <v>18736</v>
      </c>
      <c r="J8" s="25" t="n">
        <v>408</v>
      </c>
      <c r="K8" s="25" t="n">
        <v>22265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19478</v>
      </c>
      <c r="G9" s="25" t="n">
        <v>97213</v>
      </c>
      <c r="H9" s="25" t="n">
        <v>78069</v>
      </c>
      <c r="I9" s="25" t="n">
        <v>18736</v>
      </c>
      <c r="J9" s="25" t="n">
        <v>408</v>
      </c>
      <c r="K9" s="25" t="n">
        <v>22265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19478</v>
      </c>
      <c r="G10" s="25" t="n">
        <v>97213</v>
      </c>
      <c r="H10" s="25" t="n">
        <v>78069</v>
      </c>
      <c r="I10" s="25" t="n">
        <v>18736</v>
      </c>
      <c r="J10" s="25" t="n">
        <v>408</v>
      </c>
      <c r="K10" s="25" t="n">
        <v>22265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79073</v>
      </c>
      <c r="G11" s="25" t="n">
        <v>79073</v>
      </c>
      <c r="H11" s="25" t="n">
        <v>60016</v>
      </c>
      <c r="I11" s="25" t="n">
        <v>18698</v>
      </c>
      <c r="J11" s="25" t="n">
        <v>359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2226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2265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87</v>
      </c>
      <c r="G13" s="25" t="n">
        <v>87</v>
      </c>
      <c r="H13" s="25" t="n">
        <v>0</v>
      </c>
      <c r="I13" s="25" t="n">
        <v>38</v>
      </c>
      <c r="J13" s="25" t="n">
        <v>49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7287</v>
      </c>
      <c r="G14" s="25" t="n">
        <v>7287</v>
      </c>
      <c r="H14" s="25" t="n">
        <v>7287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3416</v>
      </c>
      <c r="G15" s="25" t="n">
        <v>3416</v>
      </c>
      <c r="H15" s="25" t="n">
        <v>3416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25" t="n">
        <v>7350</v>
      </c>
      <c r="G16" s="25" t="n">
        <v>7350</v>
      </c>
      <c r="H16" s="25" t="n">
        <v>7350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19478</v>
      </c>
      <c r="C6" s="24" t="n">
        <f aca="false">SUM(C7:C9)</f>
        <v>102682</v>
      </c>
      <c r="D6" s="26" t="n">
        <f aca="false">IF(AND(C6&lt;&gt;0,TYPE(C6)=1),(B6-C6)/C6*100,0)</f>
        <v>0</v>
      </c>
      <c r="E6" s="27" t="s">
        <v>43</v>
      </c>
      <c r="F6" s="25" t="n">
        <v>78069</v>
      </c>
      <c r="G6" s="32" t="n">
        <v>56831</v>
      </c>
      <c r="H6" s="29" t="n">
        <f aca="false">IF(AND(G6&lt;&gt;0,TYPE(G6)=1),(F6-G6)/G6*100,0)</f>
        <v>37.3704492266545</v>
      </c>
    </row>
    <row r="7" customFormat="false" ht="30" hidden="false" customHeight="true" outlineLevel="0" collapsed="false">
      <c r="A7" s="87" t="s">
        <v>112</v>
      </c>
      <c r="B7" s="88" t="n">
        <v>119478</v>
      </c>
      <c r="C7" s="89" t="n">
        <v>102682</v>
      </c>
      <c r="D7" s="29" t="n">
        <f aca="false">IF(AND(C7&lt;&gt;0,TYPE(C7)=1),(B7-C7)/C7*100,0)</f>
        <v>16.3572972867689</v>
      </c>
      <c r="E7" s="90" t="s">
        <v>45</v>
      </c>
      <c r="F7" s="41" t="n">
        <v>18736</v>
      </c>
      <c r="G7" s="32" t="n">
        <v>20015</v>
      </c>
      <c r="H7" s="29" t="n">
        <f aca="false">IF(AND(G7&lt;&gt;0,TYPE(G7)=1),(F7-G7)/G7*100,0)</f>
        <v>-6.39020734449163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408</v>
      </c>
      <c r="G8" s="32" t="n">
        <v>1697</v>
      </c>
      <c r="H8" s="29" t="n">
        <f aca="false">IF(AND(G8&lt;&gt;0,TYPE(G8)=1),(F8-G8)/G8*100,0)</f>
        <v>-75.957572186211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2265</v>
      </c>
      <c r="G9" s="65" t="n">
        <v>24139</v>
      </c>
      <c r="H9" s="29" t="n">
        <f aca="false">IF(AND(G9&lt;&gt;0,TYPE(G9)=1),(F9-G9)/G9*100,0)</f>
        <v>-7.76337047930735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19478</v>
      </c>
      <c r="G14" s="46" t="n">
        <f aca="false">SUM(G6:G10)</f>
        <v>10268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45" t="s">
        <v>63</v>
      </c>
      <c r="B17" s="43" t="n">
        <f aca="false">SUM(B6,B10)</f>
        <v>119478</v>
      </c>
      <c r="C17" s="43" t="n">
        <f aca="false">SUM(C6,C10)</f>
        <v>102682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19478</v>
      </c>
      <c r="G17" s="43" t="n">
        <f aca="false">SUM(G14:G15)</f>
        <v>102682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19478</v>
      </c>
      <c r="G7" s="38" t="n">
        <v>119478</v>
      </c>
      <c r="H7" s="25" t="n">
        <v>119478</v>
      </c>
      <c r="I7" s="101" t="n">
        <v>97213</v>
      </c>
      <c r="J7" s="38" t="n">
        <v>22265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19478</v>
      </c>
      <c r="G8" s="38" t="n">
        <v>119478</v>
      </c>
      <c r="H8" s="25" t="n">
        <v>119478</v>
      </c>
      <c r="I8" s="101" t="n">
        <v>97213</v>
      </c>
      <c r="J8" s="38" t="n">
        <v>22265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19478</v>
      </c>
      <c r="G9" s="38" t="n">
        <v>119478</v>
      </c>
      <c r="H9" s="25" t="n">
        <v>119478</v>
      </c>
      <c r="I9" s="101" t="n">
        <v>97213</v>
      </c>
      <c r="J9" s="38" t="n">
        <v>22265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79073</v>
      </c>
      <c r="G10" s="38" t="n">
        <v>79073</v>
      </c>
      <c r="H10" s="25" t="n">
        <v>79073</v>
      </c>
      <c r="I10" s="101" t="n">
        <v>79073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22265</v>
      </c>
      <c r="G11" s="38" t="n">
        <v>22265</v>
      </c>
      <c r="H11" s="25" t="n">
        <v>22265</v>
      </c>
      <c r="I11" s="101" t="n">
        <v>0</v>
      </c>
      <c r="J11" s="38" t="n">
        <v>22265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87</v>
      </c>
      <c r="G12" s="38" t="n">
        <v>87</v>
      </c>
      <c r="H12" s="25" t="n">
        <v>87</v>
      </c>
      <c r="I12" s="101" t="n">
        <v>87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7287</v>
      </c>
      <c r="G13" s="38" t="n">
        <v>7287</v>
      </c>
      <c r="H13" s="25" t="n">
        <v>7287</v>
      </c>
      <c r="I13" s="101" t="n">
        <v>7287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3416</v>
      </c>
      <c r="G14" s="38" t="n">
        <v>3416</v>
      </c>
      <c r="H14" s="25" t="n">
        <v>3416</v>
      </c>
      <c r="I14" s="101" t="n">
        <v>3416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2</v>
      </c>
      <c r="B15" s="99" t="s">
        <v>93</v>
      </c>
      <c r="C15" s="99" t="s">
        <v>90</v>
      </c>
      <c r="D15" s="99" t="s">
        <v>91</v>
      </c>
      <c r="E15" s="100" t="s">
        <v>103</v>
      </c>
      <c r="F15" s="38" t="n">
        <v>7350</v>
      </c>
      <c r="G15" s="38" t="n">
        <v>7350</v>
      </c>
      <c r="H15" s="25" t="n">
        <v>7350</v>
      </c>
      <c r="I15" s="101" t="n">
        <v>7350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2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6"/>
    </row>
    <row r="3" customFormat="false" ht="20.1" hidden="false" customHeight="true" outlineLevel="0" collapsed="false">
      <c r="A3" s="107" t="s">
        <v>34</v>
      </c>
      <c r="B3" s="105"/>
      <c r="C3" s="105"/>
      <c r="D3" s="108"/>
      <c r="E3" s="109"/>
      <c r="F3" s="109"/>
      <c r="G3" s="16" t="s">
        <v>35</v>
      </c>
      <c r="H3" s="106"/>
    </row>
    <row r="4" customFormat="false" ht="20.1" hidden="false" customHeight="true" outlineLevel="0" collapsed="false">
      <c r="A4" s="110" t="s">
        <v>123</v>
      </c>
      <c r="B4" s="110"/>
      <c r="C4" s="110"/>
      <c r="D4" s="110"/>
      <c r="E4" s="111" t="s">
        <v>105</v>
      </c>
      <c r="F4" s="111"/>
      <c r="G4" s="111"/>
      <c r="H4" s="106"/>
    </row>
    <row r="5" customFormat="false" ht="20.1" hidden="false" customHeight="true" outlineLevel="0" collapsed="false">
      <c r="A5" s="110" t="s">
        <v>70</v>
      </c>
      <c r="B5" s="110"/>
      <c r="C5" s="112" t="s">
        <v>71</v>
      </c>
      <c r="D5" s="111" t="s">
        <v>124</v>
      </c>
      <c r="E5" s="111" t="s">
        <v>73</v>
      </c>
      <c r="F5" s="110" t="s">
        <v>125</v>
      </c>
      <c r="G5" s="113" t="s">
        <v>126</v>
      </c>
      <c r="H5" s="106"/>
    </row>
    <row r="6" customFormat="false" ht="33.75" hidden="false" customHeight="true" outlineLevel="0" collapsed="false">
      <c r="A6" s="111" t="s">
        <v>80</v>
      </c>
      <c r="B6" s="111" t="s">
        <v>81</v>
      </c>
      <c r="C6" s="112"/>
      <c r="D6" s="111"/>
      <c r="E6" s="111"/>
      <c r="F6" s="110"/>
      <c r="G6" s="113"/>
      <c r="H6" s="106"/>
    </row>
    <row r="7" customFormat="false" ht="20.1" hidden="false" customHeight="true" outlineLevel="0" collapsed="false">
      <c r="A7" s="114"/>
      <c r="B7" s="114"/>
      <c r="C7" s="114"/>
      <c r="D7" s="115" t="s">
        <v>73</v>
      </c>
      <c r="E7" s="116" t="n">
        <v>97213</v>
      </c>
      <c r="F7" s="116" t="n">
        <v>78477</v>
      </c>
      <c r="G7" s="116" t="n">
        <v>18736</v>
      </c>
      <c r="H7" s="117"/>
    </row>
    <row r="8" customFormat="false" ht="20.1" hidden="false" customHeight="true" outlineLevel="0" collapsed="false">
      <c r="A8" s="114"/>
      <c r="B8" s="114"/>
      <c r="C8" s="114"/>
      <c r="D8" s="115" t="s">
        <v>34</v>
      </c>
      <c r="E8" s="116" t="n">
        <v>97213</v>
      </c>
      <c r="F8" s="116" t="n">
        <v>78477</v>
      </c>
      <c r="G8" s="116" t="n">
        <v>18736</v>
      </c>
      <c r="H8" s="106"/>
    </row>
    <row r="9" customFormat="false" ht="20.1" hidden="false" customHeight="true" outlineLevel="0" collapsed="false">
      <c r="A9" s="114"/>
      <c r="B9" s="114"/>
      <c r="C9" s="114"/>
      <c r="D9" s="115" t="s">
        <v>127</v>
      </c>
      <c r="E9" s="116" t="n">
        <v>78069</v>
      </c>
      <c r="F9" s="116" t="n">
        <v>78069</v>
      </c>
      <c r="G9" s="116" t="n">
        <v>0</v>
      </c>
      <c r="H9" s="106"/>
    </row>
    <row r="10" customFormat="false" ht="20.1" hidden="false" customHeight="true" outlineLevel="0" collapsed="false">
      <c r="A10" s="114" t="s">
        <v>128</v>
      </c>
      <c r="B10" s="114" t="s">
        <v>129</v>
      </c>
      <c r="C10" s="114" t="s">
        <v>91</v>
      </c>
      <c r="D10" s="115" t="s">
        <v>130</v>
      </c>
      <c r="E10" s="116" t="n">
        <v>25561</v>
      </c>
      <c r="F10" s="116" t="n">
        <v>25561</v>
      </c>
      <c r="G10" s="116" t="n">
        <v>0</v>
      </c>
      <c r="H10" s="106"/>
    </row>
    <row r="11" customFormat="false" ht="20.1" hidden="false" customHeight="true" outlineLevel="0" collapsed="false">
      <c r="A11" s="114" t="s">
        <v>128</v>
      </c>
      <c r="B11" s="114" t="s">
        <v>131</v>
      </c>
      <c r="C11" s="114" t="s">
        <v>91</v>
      </c>
      <c r="D11" s="115" t="s">
        <v>132</v>
      </c>
      <c r="E11" s="116" t="n">
        <v>17156</v>
      </c>
      <c r="F11" s="116" t="n">
        <v>17156</v>
      </c>
      <c r="G11" s="116" t="n">
        <v>0</v>
      </c>
      <c r="H11" s="106"/>
    </row>
    <row r="12" customFormat="false" ht="20.1" hidden="false" customHeight="true" outlineLevel="0" collapsed="false">
      <c r="A12" s="114" t="s">
        <v>128</v>
      </c>
      <c r="B12" s="114" t="s">
        <v>133</v>
      </c>
      <c r="C12" s="114" t="s">
        <v>91</v>
      </c>
      <c r="D12" s="115" t="s">
        <v>134</v>
      </c>
      <c r="E12" s="116" t="n">
        <v>15634</v>
      </c>
      <c r="F12" s="116" t="n">
        <v>15634</v>
      </c>
      <c r="G12" s="116" t="n">
        <v>0</v>
      </c>
      <c r="H12" s="106"/>
    </row>
    <row r="13" customFormat="false" ht="20.1" hidden="false" customHeight="true" outlineLevel="0" collapsed="false">
      <c r="A13" s="114" t="s">
        <v>128</v>
      </c>
      <c r="B13" s="114" t="s">
        <v>135</v>
      </c>
      <c r="C13" s="114" t="s">
        <v>91</v>
      </c>
      <c r="D13" s="115" t="s">
        <v>136</v>
      </c>
      <c r="E13" s="116" t="n">
        <v>1389</v>
      </c>
      <c r="F13" s="116" t="n">
        <v>1389</v>
      </c>
      <c r="G13" s="116" t="n">
        <v>0</v>
      </c>
      <c r="H13" s="106"/>
    </row>
    <row r="14" customFormat="false" ht="20.1" hidden="false" customHeight="true" outlineLevel="0" collapsed="false">
      <c r="A14" s="114" t="s">
        <v>128</v>
      </c>
      <c r="B14" s="114" t="s">
        <v>137</v>
      </c>
      <c r="C14" s="114" t="s">
        <v>91</v>
      </c>
      <c r="D14" s="115" t="s">
        <v>138</v>
      </c>
      <c r="E14" s="116" t="n">
        <v>7287</v>
      </c>
      <c r="F14" s="116" t="n">
        <v>7287</v>
      </c>
      <c r="G14" s="116" t="n">
        <v>0</v>
      </c>
      <c r="H14" s="106"/>
    </row>
    <row r="15" customFormat="false" ht="20.1" hidden="false" customHeight="true" outlineLevel="0" collapsed="false">
      <c r="A15" s="114" t="s">
        <v>128</v>
      </c>
      <c r="B15" s="114" t="s">
        <v>139</v>
      </c>
      <c r="C15" s="114" t="s">
        <v>91</v>
      </c>
      <c r="D15" s="115" t="s">
        <v>140</v>
      </c>
      <c r="E15" s="116" t="n">
        <v>3416</v>
      </c>
      <c r="F15" s="116" t="n">
        <v>3416</v>
      </c>
      <c r="G15" s="116" t="n">
        <v>0</v>
      </c>
      <c r="H15" s="106"/>
    </row>
    <row r="16" customFormat="false" ht="20.1" hidden="false" customHeight="true" outlineLevel="0" collapsed="false">
      <c r="A16" s="114" t="s">
        <v>128</v>
      </c>
      <c r="B16" s="114" t="s">
        <v>141</v>
      </c>
      <c r="C16" s="114" t="s">
        <v>91</v>
      </c>
      <c r="D16" s="115" t="s">
        <v>142</v>
      </c>
      <c r="E16" s="116" t="n">
        <v>276</v>
      </c>
      <c r="F16" s="116" t="n">
        <v>276</v>
      </c>
      <c r="G16" s="116" t="n">
        <v>0</v>
      </c>
      <c r="H16" s="106"/>
    </row>
    <row r="17" customFormat="false" ht="20.1" hidden="false" customHeight="true" outlineLevel="0" collapsed="false">
      <c r="A17" s="114" t="s">
        <v>128</v>
      </c>
      <c r="B17" s="114" t="s">
        <v>143</v>
      </c>
      <c r="C17" s="114" t="s">
        <v>91</v>
      </c>
      <c r="D17" s="115" t="s">
        <v>103</v>
      </c>
      <c r="E17" s="116" t="n">
        <v>7350</v>
      </c>
      <c r="F17" s="116" t="n">
        <v>7350</v>
      </c>
      <c r="G17" s="116" t="n">
        <v>0</v>
      </c>
      <c r="H17" s="106"/>
    </row>
    <row r="18" customFormat="false" ht="20.1" hidden="false" customHeight="true" outlineLevel="0" collapsed="false">
      <c r="A18" s="114"/>
      <c r="B18" s="114"/>
      <c r="C18" s="114"/>
      <c r="D18" s="115" t="s">
        <v>144</v>
      </c>
      <c r="E18" s="116" t="n">
        <v>18736</v>
      </c>
      <c r="F18" s="116" t="n">
        <v>0</v>
      </c>
      <c r="G18" s="116" t="n">
        <v>18736</v>
      </c>
      <c r="H18" s="106"/>
    </row>
    <row r="19" customFormat="false" ht="20.1" hidden="false" customHeight="true" outlineLevel="0" collapsed="false">
      <c r="A19" s="114" t="s">
        <v>145</v>
      </c>
      <c r="B19" s="114" t="s">
        <v>146</v>
      </c>
      <c r="C19" s="114" t="s">
        <v>91</v>
      </c>
      <c r="D19" s="115" t="s">
        <v>147</v>
      </c>
      <c r="E19" s="116" t="n">
        <v>2830</v>
      </c>
      <c r="F19" s="116" t="n">
        <v>0</v>
      </c>
      <c r="G19" s="116" t="n">
        <v>2830</v>
      </c>
      <c r="H19" s="106"/>
    </row>
    <row r="20" customFormat="false" ht="20.1" hidden="false" customHeight="true" outlineLevel="0" collapsed="false">
      <c r="A20" s="114" t="s">
        <v>145</v>
      </c>
      <c r="B20" s="114" t="s">
        <v>148</v>
      </c>
      <c r="C20" s="114" t="s">
        <v>91</v>
      </c>
      <c r="D20" s="115" t="s">
        <v>149</v>
      </c>
      <c r="E20" s="116" t="n">
        <v>1250</v>
      </c>
      <c r="F20" s="116" t="n">
        <v>0</v>
      </c>
      <c r="G20" s="116" t="n">
        <v>1250</v>
      </c>
      <c r="H20" s="106"/>
    </row>
    <row r="21" customFormat="false" ht="20.1" hidden="false" customHeight="true" outlineLevel="0" collapsed="false">
      <c r="A21" s="114" t="s">
        <v>145</v>
      </c>
      <c r="B21" s="114" t="s">
        <v>150</v>
      </c>
      <c r="C21" s="114" t="s">
        <v>91</v>
      </c>
      <c r="D21" s="115" t="s">
        <v>151</v>
      </c>
      <c r="E21" s="116" t="n">
        <v>350</v>
      </c>
      <c r="F21" s="116" t="n">
        <v>0</v>
      </c>
      <c r="G21" s="116" t="n">
        <v>350</v>
      </c>
      <c r="H21" s="106"/>
    </row>
    <row r="22" customFormat="false" ht="20.1" hidden="false" customHeight="true" outlineLevel="0" collapsed="false">
      <c r="A22" s="114" t="s">
        <v>145</v>
      </c>
      <c r="B22" s="114" t="s">
        <v>152</v>
      </c>
      <c r="C22" s="114" t="s">
        <v>91</v>
      </c>
      <c r="D22" s="115" t="s">
        <v>153</v>
      </c>
      <c r="E22" s="116" t="n">
        <v>550</v>
      </c>
      <c r="F22" s="116" t="n">
        <v>0</v>
      </c>
      <c r="G22" s="116" t="n">
        <v>550</v>
      </c>
      <c r="H22" s="106"/>
    </row>
    <row r="23" customFormat="false" ht="20.1" hidden="false" customHeight="true" outlineLevel="0" collapsed="false">
      <c r="A23" s="114" t="s">
        <v>145</v>
      </c>
      <c r="B23" s="114" t="s">
        <v>154</v>
      </c>
      <c r="C23" s="114" t="s">
        <v>91</v>
      </c>
      <c r="D23" s="115" t="s">
        <v>155</v>
      </c>
      <c r="E23" s="116" t="n">
        <v>750</v>
      </c>
      <c r="F23" s="116" t="n">
        <v>0</v>
      </c>
      <c r="G23" s="116" t="n">
        <v>750</v>
      </c>
      <c r="H23" s="106"/>
    </row>
    <row r="24" customFormat="false" ht="20.1" hidden="false" customHeight="true" outlineLevel="0" collapsed="false">
      <c r="A24" s="114" t="s">
        <v>145</v>
      </c>
      <c r="B24" s="114" t="s">
        <v>156</v>
      </c>
      <c r="C24" s="114" t="s">
        <v>91</v>
      </c>
      <c r="D24" s="115" t="s">
        <v>157</v>
      </c>
      <c r="E24" s="116" t="n">
        <v>900</v>
      </c>
      <c r="F24" s="116" t="n">
        <v>0</v>
      </c>
      <c r="G24" s="116" t="n">
        <v>900</v>
      </c>
      <c r="H24" s="106"/>
    </row>
    <row r="25" customFormat="false" ht="20.1" hidden="false" customHeight="true" outlineLevel="0" collapsed="false">
      <c r="A25" s="114" t="s">
        <v>145</v>
      </c>
      <c r="B25" s="114" t="s">
        <v>158</v>
      </c>
      <c r="C25" s="114" t="s">
        <v>91</v>
      </c>
      <c r="D25" s="115" t="s">
        <v>159</v>
      </c>
      <c r="E25" s="116" t="n">
        <v>500</v>
      </c>
      <c r="F25" s="116" t="n">
        <v>0</v>
      </c>
      <c r="G25" s="116" t="n">
        <v>500</v>
      </c>
      <c r="H25" s="106"/>
    </row>
    <row r="26" customFormat="false" ht="20.1" hidden="false" customHeight="true" outlineLevel="0" collapsed="false">
      <c r="A26" s="114" t="s">
        <v>145</v>
      </c>
      <c r="B26" s="114" t="s">
        <v>160</v>
      </c>
      <c r="C26" s="114" t="s">
        <v>91</v>
      </c>
      <c r="D26" s="115" t="s">
        <v>161</v>
      </c>
      <c r="E26" s="116" t="n">
        <v>160</v>
      </c>
      <c r="F26" s="116" t="n">
        <v>0</v>
      </c>
      <c r="G26" s="116" t="n">
        <v>160</v>
      </c>
      <c r="H26" s="106"/>
    </row>
    <row r="27" customFormat="false" ht="20.1" hidden="false" customHeight="true" outlineLevel="0" collapsed="false">
      <c r="A27" s="114" t="s">
        <v>145</v>
      </c>
      <c r="B27" s="114" t="s">
        <v>162</v>
      </c>
      <c r="C27" s="114" t="s">
        <v>91</v>
      </c>
      <c r="D27" s="115" t="s">
        <v>163</v>
      </c>
      <c r="E27" s="116" t="n">
        <v>900</v>
      </c>
      <c r="F27" s="116" t="n">
        <v>0</v>
      </c>
      <c r="G27" s="116" t="n">
        <v>900</v>
      </c>
      <c r="H27" s="106"/>
    </row>
    <row r="28" customFormat="false" ht="20.1" hidden="false" customHeight="true" outlineLevel="0" collapsed="false">
      <c r="A28" s="114" t="s">
        <v>145</v>
      </c>
      <c r="B28" s="114" t="s">
        <v>164</v>
      </c>
      <c r="C28" s="114" t="s">
        <v>91</v>
      </c>
      <c r="D28" s="115" t="s">
        <v>165</v>
      </c>
      <c r="E28" s="116" t="n">
        <v>400</v>
      </c>
      <c r="F28" s="116" t="n">
        <v>0</v>
      </c>
      <c r="G28" s="116" t="n">
        <v>400</v>
      </c>
      <c r="H28" s="106"/>
    </row>
    <row r="29" customFormat="false" ht="20.1" hidden="false" customHeight="true" outlineLevel="0" collapsed="false">
      <c r="A29" s="114" t="s">
        <v>145</v>
      </c>
      <c r="B29" s="114" t="s">
        <v>166</v>
      </c>
      <c r="C29" s="114" t="s">
        <v>91</v>
      </c>
      <c r="D29" s="115" t="s">
        <v>167</v>
      </c>
      <c r="E29" s="116" t="n">
        <v>800</v>
      </c>
      <c r="F29" s="116" t="n">
        <v>0</v>
      </c>
      <c r="G29" s="116" t="n">
        <v>800</v>
      </c>
      <c r="H29" s="106"/>
    </row>
    <row r="30" customFormat="false" ht="20.1" hidden="false" customHeight="true" outlineLevel="0" collapsed="false">
      <c r="A30" s="114" t="s">
        <v>145</v>
      </c>
      <c r="B30" s="114" t="s">
        <v>168</v>
      </c>
      <c r="C30" s="114" t="s">
        <v>91</v>
      </c>
      <c r="D30" s="115" t="s">
        <v>169</v>
      </c>
      <c r="E30" s="116" t="n">
        <v>547</v>
      </c>
      <c r="F30" s="116" t="n">
        <v>0</v>
      </c>
      <c r="G30" s="116" t="n">
        <v>547</v>
      </c>
      <c r="H30" s="106"/>
    </row>
    <row r="31" customFormat="false" ht="20.1" hidden="false" customHeight="true" outlineLevel="0" collapsed="false">
      <c r="A31" s="114" t="s">
        <v>145</v>
      </c>
      <c r="B31" s="114" t="s">
        <v>170</v>
      </c>
      <c r="C31" s="114" t="s">
        <v>91</v>
      </c>
      <c r="D31" s="115" t="s">
        <v>171</v>
      </c>
      <c r="E31" s="116" t="n">
        <v>775</v>
      </c>
      <c r="F31" s="116" t="n">
        <v>0</v>
      </c>
      <c r="G31" s="116" t="n">
        <v>775</v>
      </c>
    </row>
    <row r="32" customFormat="false" ht="20.1" hidden="false" customHeight="true" outlineLevel="0" collapsed="false">
      <c r="A32" s="114" t="s">
        <v>145</v>
      </c>
      <c r="B32" s="114" t="s">
        <v>172</v>
      </c>
      <c r="C32" s="114" t="s">
        <v>91</v>
      </c>
      <c r="D32" s="115" t="s">
        <v>173</v>
      </c>
      <c r="E32" s="116" t="n">
        <v>320</v>
      </c>
      <c r="F32" s="116" t="n">
        <v>0</v>
      </c>
      <c r="G32" s="116" t="n">
        <v>320</v>
      </c>
    </row>
    <row r="33" customFormat="false" ht="20.1" hidden="false" customHeight="true" outlineLevel="0" collapsed="false">
      <c r="A33" s="114" t="s">
        <v>145</v>
      </c>
      <c r="B33" s="114" t="s">
        <v>174</v>
      </c>
      <c r="C33" s="114" t="s">
        <v>91</v>
      </c>
      <c r="D33" s="115" t="s">
        <v>175</v>
      </c>
      <c r="E33" s="116" t="n">
        <v>5651</v>
      </c>
      <c r="F33" s="116" t="n">
        <v>0</v>
      </c>
      <c r="G33" s="116" t="n">
        <v>5651</v>
      </c>
    </row>
    <row r="34" customFormat="false" ht="20.1" hidden="false" customHeight="true" outlineLevel="0" collapsed="false">
      <c r="A34" s="114" t="s">
        <v>145</v>
      </c>
      <c r="B34" s="114" t="s">
        <v>176</v>
      </c>
      <c r="C34" s="114" t="s">
        <v>91</v>
      </c>
      <c r="D34" s="115" t="s">
        <v>177</v>
      </c>
      <c r="E34" s="116" t="n">
        <v>2053</v>
      </c>
      <c r="F34" s="116" t="n">
        <v>0</v>
      </c>
      <c r="G34" s="116" t="n">
        <v>2053</v>
      </c>
    </row>
    <row r="35" customFormat="false" ht="20.1" hidden="false" customHeight="true" outlineLevel="0" collapsed="false">
      <c r="A35" s="114"/>
      <c r="B35" s="114"/>
      <c r="C35" s="114"/>
      <c r="D35" s="115" t="s">
        <v>178</v>
      </c>
      <c r="E35" s="116" t="n">
        <v>408</v>
      </c>
      <c r="F35" s="116" t="n">
        <v>408</v>
      </c>
      <c r="G35" s="116" t="n">
        <v>0</v>
      </c>
    </row>
    <row r="36" customFormat="false" ht="20.1" hidden="false" customHeight="true" outlineLevel="0" collapsed="false">
      <c r="A36" s="114" t="s">
        <v>179</v>
      </c>
      <c r="B36" s="114" t="s">
        <v>180</v>
      </c>
      <c r="C36" s="114" t="s">
        <v>91</v>
      </c>
      <c r="D36" s="115" t="s">
        <v>181</v>
      </c>
      <c r="E36" s="116" t="n">
        <v>359</v>
      </c>
      <c r="F36" s="116" t="n">
        <v>359</v>
      </c>
      <c r="G36" s="116" t="n">
        <v>0</v>
      </c>
    </row>
    <row r="37" customFormat="false" ht="20.1" hidden="false" customHeight="true" outlineLevel="0" collapsed="false">
      <c r="A37" s="114" t="s">
        <v>179</v>
      </c>
      <c r="B37" s="114" t="s">
        <v>182</v>
      </c>
      <c r="C37" s="114" t="s">
        <v>91</v>
      </c>
      <c r="D37" s="115" t="s">
        <v>183</v>
      </c>
      <c r="E37" s="116" t="n">
        <v>49</v>
      </c>
      <c r="F37" s="116" t="n">
        <v>49</v>
      </c>
      <c r="G37" s="116" t="n">
        <v>0</v>
      </c>
    </row>
    <row r="38" customFormat="false" ht="20.1" hidden="false" customHeight="true" outlineLevel="0" collapsed="false">
      <c r="A38" s="118"/>
      <c r="B38" s="118"/>
      <c r="C38" s="118"/>
      <c r="D38" s="119"/>
      <c r="E38" s="118"/>
      <c r="F38" s="118"/>
      <c r="G38" s="106"/>
      <c r="H38" s="106"/>
    </row>
    <row r="39" customFormat="false" ht="20.1" hidden="false" customHeight="true" outlineLevel="0" collapsed="false">
      <c r="A39" s="118"/>
      <c r="B39" s="118"/>
      <c r="C39" s="118"/>
      <c r="D39" s="119"/>
      <c r="E39" s="120"/>
      <c r="F39" s="120"/>
      <c r="G39" s="106"/>
      <c r="H39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1" t="s">
        <v>1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185</v>
      </c>
      <c r="H4" s="122" t="s">
        <v>186</v>
      </c>
      <c r="I4" s="122" t="s">
        <v>187</v>
      </c>
      <c r="J4" s="122" t="s">
        <v>188</v>
      </c>
      <c r="K4" s="122" t="s">
        <v>189</v>
      </c>
      <c r="L4" s="95" t="s">
        <v>190</v>
      </c>
      <c r="M4" s="122" t="s">
        <v>191</v>
      </c>
      <c r="N4" s="122" t="s">
        <v>192</v>
      </c>
      <c r="O4" s="122" t="s">
        <v>193</v>
      </c>
      <c r="P4" s="122" t="s">
        <v>194</v>
      </c>
      <c r="Q4" s="122" t="s">
        <v>195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6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67"/>
      <c r="S5" s="67"/>
      <c r="T5" s="67"/>
      <c r="U5" s="67"/>
      <c r="V5" s="67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78069</v>
      </c>
      <c r="G7" s="38" t="n">
        <v>25561</v>
      </c>
      <c r="H7" s="38" t="n">
        <v>17156</v>
      </c>
      <c r="I7" s="25" t="n">
        <v>15634</v>
      </c>
      <c r="J7" s="38" t="n">
        <v>0</v>
      </c>
      <c r="K7" s="38" t="n">
        <v>1389</v>
      </c>
      <c r="L7" s="38" t="n">
        <v>7287</v>
      </c>
      <c r="M7" s="38" t="n">
        <v>0</v>
      </c>
      <c r="N7" s="38" t="n">
        <v>3416</v>
      </c>
      <c r="O7" s="38" t="n">
        <v>276</v>
      </c>
      <c r="P7" s="38" t="n">
        <v>7350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78069</v>
      </c>
      <c r="G8" s="38" t="n">
        <v>25561</v>
      </c>
      <c r="H8" s="38" t="n">
        <v>17156</v>
      </c>
      <c r="I8" s="25" t="n">
        <v>15634</v>
      </c>
      <c r="J8" s="38" t="n">
        <v>0</v>
      </c>
      <c r="K8" s="38" t="n">
        <v>1389</v>
      </c>
      <c r="L8" s="38" t="n">
        <v>7287</v>
      </c>
      <c r="M8" s="38" t="n">
        <v>0</v>
      </c>
      <c r="N8" s="38" t="n">
        <v>3416</v>
      </c>
      <c r="O8" s="38" t="n">
        <v>276</v>
      </c>
      <c r="P8" s="38" t="n">
        <v>7350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78069</v>
      </c>
      <c r="G9" s="38" t="n">
        <v>25561</v>
      </c>
      <c r="H9" s="38" t="n">
        <v>17156</v>
      </c>
      <c r="I9" s="25" t="n">
        <v>15634</v>
      </c>
      <c r="J9" s="38" t="n">
        <v>0</v>
      </c>
      <c r="K9" s="38" t="n">
        <v>1389</v>
      </c>
      <c r="L9" s="38" t="n">
        <v>7287</v>
      </c>
      <c r="M9" s="38" t="n">
        <v>0</v>
      </c>
      <c r="N9" s="38" t="n">
        <v>3416</v>
      </c>
      <c r="O9" s="38" t="n">
        <v>276</v>
      </c>
      <c r="P9" s="38" t="n">
        <v>7350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60016</v>
      </c>
      <c r="G10" s="38" t="n">
        <v>25561</v>
      </c>
      <c r="H10" s="38" t="n">
        <v>17156</v>
      </c>
      <c r="I10" s="25" t="n">
        <v>15634</v>
      </c>
      <c r="J10" s="38" t="n">
        <v>0</v>
      </c>
      <c r="K10" s="38" t="n">
        <v>1389</v>
      </c>
      <c r="L10" s="38" t="n">
        <v>0</v>
      </c>
      <c r="M10" s="38" t="n">
        <v>0</v>
      </c>
      <c r="N10" s="38" t="n">
        <v>0</v>
      </c>
      <c r="O10" s="38" t="n">
        <v>27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7287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7287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3416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416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3</v>
      </c>
      <c r="C13" s="63" t="s">
        <v>90</v>
      </c>
      <c r="D13" s="63" t="s">
        <v>91</v>
      </c>
      <c r="E13" s="100" t="s">
        <v>103</v>
      </c>
      <c r="F13" s="38" t="n">
        <v>7350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7350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8</v>
      </c>
      <c r="H4" s="55" t="s">
        <v>199</v>
      </c>
      <c r="I4" s="55" t="s">
        <v>200</v>
      </c>
      <c r="J4" s="55" t="s">
        <v>201</v>
      </c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  <c r="P4" s="55" t="s">
        <v>207</v>
      </c>
      <c r="Q4" s="55" t="s">
        <v>208</v>
      </c>
      <c r="R4" s="55" t="s">
        <v>209</v>
      </c>
      <c r="S4" s="122" t="s">
        <v>210</v>
      </c>
      <c r="T4" s="95" t="s">
        <v>211</v>
      </c>
      <c r="U4" s="122" t="s">
        <v>212</v>
      </c>
      <c r="V4" s="122" t="s">
        <v>213</v>
      </c>
      <c r="W4" s="122" t="s">
        <v>214</v>
      </c>
      <c r="X4" s="122" t="s">
        <v>215</v>
      </c>
      <c r="Y4" s="122" t="s">
        <v>216</v>
      </c>
      <c r="Z4" s="122" t="s">
        <v>217</v>
      </c>
      <c r="AA4" s="122" t="s">
        <v>218</v>
      </c>
      <c r="AB4" s="122" t="s">
        <v>219</v>
      </c>
      <c r="AC4" s="122" t="s">
        <v>220</v>
      </c>
      <c r="AD4" s="122" t="s">
        <v>221</v>
      </c>
      <c r="AE4" s="124" t="s">
        <v>222</v>
      </c>
      <c r="AF4" s="125" t="s">
        <v>223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67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8736</v>
      </c>
      <c r="G7" s="38" t="n">
        <v>2830</v>
      </c>
      <c r="H7" s="38" t="n">
        <v>1250</v>
      </c>
      <c r="I7" s="38" t="n">
        <v>0</v>
      </c>
      <c r="J7" s="38" t="n">
        <v>0</v>
      </c>
      <c r="K7" s="38" t="n">
        <v>350</v>
      </c>
      <c r="L7" s="38" t="n">
        <v>550</v>
      </c>
      <c r="M7" s="38" t="n">
        <v>750</v>
      </c>
      <c r="N7" s="38" t="n">
        <v>0</v>
      </c>
      <c r="O7" s="38" t="n">
        <v>0</v>
      </c>
      <c r="P7" s="38" t="n">
        <v>900</v>
      </c>
      <c r="Q7" s="38" t="n">
        <v>0</v>
      </c>
      <c r="R7" s="38" t="n">
        <v>500</v>
      </c>
      <c r="S7" s="25" t="n">
        <v>160</v>
      </c>
      <c r="T7" s="65" t="n">
        <v>900</v>
      </c>
      <c r="U7" s="65" t="n">
        <v>400</v>
      </c>
      <c r="V7" s="65" t="n">
        <v>8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547</v>
      </c>
      <c r="AC7" s="65" t="n">
        <v>775</v>
      </c>
      <c r="AD7" s="65" t="n">
        <v>320</v>
      </c>
      <c r="AE7" s="65" t="n">
        <v>5651</v>
      </c>
      <c r="AF7" s="65" t="n">
        <v>2053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8736</v>
      </c>
      <c r="G8" s="38" t="n">
        <v>2830</v>
      </c>
      <c r="H8" s="38" t="n">
        <v>1250</v>
      </c>
      <c r="I8" s="38" t="n">
        <v>0</v>
      </c>
      <c r="J8" s="38" t="n">
        <v>0</v>
      </c>
      <c r="K8" s="38" t="n">
        <v>350</v>
      </c>
      <c r="L8" s="38" t="n">
        <v>550</v>
      </c>
      <c r="M8" s="38" t="n">
        <v>750</v>
      </c>
      <c r="N8" s="38" t="n">
        <v>0</v>
      </c>
      <c r="O8" s="38" t="n">
        <v>0</v>
      </c>
      <c r="P8" s="38" t="n">
        <v>900</v>
      </c>
      <c r="Q8" s="38" t="n">
        <v>0</v>
      </c>
      <c r="R8" s="38" t="n">
        <v>500</v>
      </c>
      <c r="S8" s="25" t="n">
        <v>160</v>
      </c>
      <c r="T8" s="65" t="n">
        <v>900</v>
      </c>
      <c r="U8" s="65" t="n">
        <v>400</v>
      </c>
      <c r="V8" s="65" t="n">
        <v>8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547</v>
      </c>
      <c r="AC8" s="65" t="n">
        <v>775</v>
      </c>
      <c r="AD8" s="65" t="n">
        <v>320</v>
      </c>
      <c r="AE8" s="65" t="n">
        <v>5651</v>
      </c>
      <c r="AF8" s="65" t="n">
        <v>2053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8736</v>
      </c>
      <c r="G9" s="38" t="n">
        <v>2830</v>
      </c>
      <c r="H9" s="38" t="n">
        <v>1250</v>
      </c>
      <c r="I9" s="38" t="n">
        <v>0</v>
      </c>
      <c r="J9" s="38" t="n">
        <v>0</v>
      </c>
      <c r="K9" s="38" t="n">
        <v>350</v>
      </c>
      <c r="L9" s="38" t="n">
        <v>550</v>
      </c>
      <c r="M9" s="38" t="n">
        <v>750</v>
      </c>
      <c r="N9" s="38" t="n">
        <v>0</v>
      </c>
      <c r="O9" s="38" t="n">
        <v>0</v>
      </c>
      <c r="P9" s="38" t="n">
        <v>900</v>
      </c>
      <c r="Q9" s="38" t="n">
        <v>0</v>
      </c>
      <c r="R9" s="38" t="n">
        <v>500</v>
      </c>
      <c r="S9" s="25" t="n">
        <v>160</v>
      </c>
      <c r="T9" s="65" t="n">
        <v>900</v>
      </c>
      <c r="U9" s="65" t="n">
        <v>400</v>
      </c>
      <c r="V9" s="65" t="n">
        <v>8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547</v>
      </c>
      <c r="AC9" s="65" t="n">
        <v>775</v>
      </c>
      <c r="AD9" s="65" t="n">
        <v>320</v>
      </c>
      <c r="AE9" s="65" t="n">
        <v>5651</v>
      </c>
      <c r="AF9" s="65" t="n">
        <v>2053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698</v>
      </c>
      <c r="G10" s="38" t="n">
        <v>2830</v>
      </c>
      <c r="H10" s="38" t="n">
        <v>1250</v>
      </c>
      <c r="I10" s="38" t="n">
        <v>0</v>
      </c>
      <c r="J10" s="38" t="n">
        <v>0</v>
      </c>
      <c r="K10" s="38" t="n">
        <v>350</v>
      </c>
      <c r="L10" s="38" t="n">
        <v>550</v>
      </c>
      <c r="M10" s="38" t="n">
        <v>750</v>
      </c>
      <c r="N10" s="38" t="n">
        <v>0</v>
      </c>
      <c r="O10" s="38" t="n">
        <v>0</v>
      </c>
      <c r="P10" s="38" t="n">
        <v>900</v>
      </c>
      <c r="Q10" s="38" t="n">
        <v>0</v>
      </c>
      <c r="R10" s="38" t="n">
        <v>500</v>
      </c>
      <c r="S10" s="25" t="n">
        <v>160</v>
      </c>
      <c r="T10" s="65" t="n">
        <v>900</v>
      </c>
      <c r="U10" s="65" t="n">
        <v>400</v>
      </c>
      <c r="V10" s="65" t="n">
        <v>8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547</v>
      </c>
      <c r="AC10" s="65" t="n">
        <v>775</v>
      </c>
      <c r="AD10" s="65" t="n">
        <v>320</v>
      </c>
      <c r="AE10" s="65" t="n">
        <v>5651</v>
      </c>
      <c r="AF10" s="65" t="n">
        <v>2015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3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38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0:17:49Z</dcterms:created>
  <dc:creator/>
  <dc:description/>
  <dc:language>en-US</dc:language>
  <cp:lastModifiedBy>xbany</cp:lastModifiedBy>
  <dcterms:modified xsi:type="dcterms:W3CDTF">2021-06-08T0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