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部门预算（附表）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17</definedName>
    <definedName function="false" hidden="false" localSheetId="11" name="_xlnm.Print_Titles" vbProcedure="false">'10'!$1:$6</definedName>
    <definedName function="false" hidden="false" localSheetId="12" name="_xlnm.Print_Area" vbProcedure="false">'11'!$A$1:$Y$114</definedName>
    <definedName function="false" hidden="false" localSheetId="12" name="_xlnm.Print_Titles" vbProcedure="false">'11'!$1:$7</definedName>
    <definedName function="false" hidden="false" localSheetId="2" name="_xlnm.Print_Area" vbProcedure="false">'2'!$A$1:$P$67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66</definedName>
    <definedName function="false" hidden="false" localSheetId="5" name="_xlnm.Print_Titles" vbProcedure="false">'5'!$1:$6</definedName>
    <definedName function="false" hidden="false" localSheetId="7" name="_xlnm.Print_Area" vbProcedure="false">'6'!$A$1:$Q$58</definedName>
    <definedName function="false" hidden="false" localSheetId="7" name="_xlnm.Print_Titles" vbProcedure="false">'6'!$1:$6</definedName>
    <definedName function="false" hidden="false" localSheetId="8" name="_xlnm.Print_Area" vbProcedure="false">'7'!$A$1:$AF$36</definedName>
    <definedName function="false" hidden="false" localSheetId="8" name="_xlnm.Print_Titles" vbProcedure="false">'7'!$1:$6</definedName>
    <definedName function="false" hidden="false" localSheetId="9" name="_xlnm.Print_Area" vbProcedure="false">'8'!$A$1:$Q$26</definedName>
    <definedName function="false" hidden="false" localSheetId="9" name="_xlnm.Print_Titles" vbProcedure="false">'8'!$1:$6</definedName>
    <definedName function="false" hidden="false" localSheetId="10" name="_xlnm.Print_Area" vbProcedure="false">'9'!$A$1:$J$51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372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住房和城乡建设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住房和城乡建设局</t>
  </si>
  <si>
    <t xml:space="preserve">208</t>
  </si>
  <si>
    <t xml:space="preserve">05</t>
  </si>
  <si>
    <t xml:space="preserve">01</t>
  </si>
  <si>
    <t xml:space="preserve">338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2</t>
  </si>
  <si>
    <t xml:space="preserve">    一般行政管理事务</t>
  </si>
  <si>
    <t xml:space="preserve">221</t>
  </si>
  <si>
    <t xml:space="preserve">    住房公积金</t>
  </si>
  <si>
    <t xml:space="preserve">  市房地产管理处</t>
  </si>
  <si>
    <t xml:space="preserve">338601</t>
  </si>
  <si>
    <t xml:space="preserve">    事业单位医疗</t>
  </si>
  <si>
    <t xml:space="preserve">09</t>
  </si>
  <si>
    <t xml:space="preserve">    住宅建设与房地产市场监管</t>
  </si>
  <si>
    <t xml:space="preserve">  市城市照明事务中心</t>
  </si>
  <si>
    <t xml:space="preserve">338901</t>
  </si>
  <si>
    <t xml:space="preserve">    事业单位离退休</t>
  </si>
  <si>
    <t xml:space="preserve">03</t>
  </si>
  <si>
    <t xml:space="preserve">99</t>
  </si>
  <si>
    <t xml:space="preserve">    其他城乡社区公共设施支出</t>
  </si>
  <si>
    <t xml:space="preserve">  市城乡规划建设监察大队</t>
  </si>
  <si>
    <t xml:space="preserve">338905</t>
  </si>
  <si>
    <t xml:space="preserve">04</t>
  </si>
  <si>
    <t xml:space="preserve">    城管执法</t>
  </si>
  <si>
    <t xml:space="preserve">  市建筑业发展事务中心</t>
  </si>
  <si>
    <t xml:space="preserve">338908</t>
  </si>
  <si>
    <t xml:space="preserve">06</t>
  </si>
  <si>
    <t xml:space="preserve">    工程建设管理</t>
  </si>
  <si>
    <t xml:space="preserve">  市城市建设事务中心</t>
  </si>
  <si>
    <t xml:space="preserve">338910</t>
  </si>
  <si>
    <t xml:space="preserve">    工程建设标准规范编制与监管</t>
  </si>
  <si>
    <t xml:space="preserve">  市红星公园服务中心</t>
  </si>
  <si>
    <t xml:space="preserve">338911</t>
  </si>
  <si>
    <t xml:space="preserve">  市建设工程质量安全站</t>
  </si>
  <si>
    <t xml:space="preserve">338912</t>
  </si>
  <si>
    <t xml:space="preserve">  市凤凰山公园服务中心</t>
  </si>
  <si>
    <t xml:space="preserve">338913</t>
  </si>
  <si>
    <t xml:space="preserve">    城乡社区环境卫生</t>
  </si>
  <si>
    <t xml:space="preserve">  市城市园林绿化事务中心</t>
  </si>
  <si>
    <t xml:space="preserve">3389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t xml:space="preserve">市房地产管理处</t>
  </si>
  <si>
    <t xml:space="preserve">30227</t>
  </si>
  <si>
    <t xml:space="preserve">    委托业务费</t>
  </si>
  <si>
    <t xml:space="preserve">30305</t>
  </si>
  <si>
    <t xml:space="preserve">    生活补助</t>
  </si>
  <si>
    <t xml:space="preserve">市城市照明事务中心</t>
  </si>
  <si>
    <t xml:space="preserve">30203</t>
  </si>
  <si>
    <t xml:space="preserve">    咨询费</t>
  </si>
  <si>
    <t xml:space="preserve">市城乡规划建设监察大队</t>
  </si>
  <si>
    <t xml:space="preserve">30204</t>
  </si>
  <si>
    <t xml:space="preserve">    手续费</t>
  </si>
  <si>
    <t xml:space="preserve">市建筑业发展事务中心</t>
  </si>
  <si>
    <t xml:space="preserve">市城市建设事务中心</t>
  </si>
  <si>
    <t xml:space="preserve">市红星公园服务中心</t>
  </si>
  <si>
    <t xml:space="preserve">市建设工程质量安全站</t>
  </si>
  <si>
    <t xml:space="preserve">市凤凰山公园服务中心</t>
  </si>
  <si>
    <t xml:space="preserve">市城市园林绿化事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城建档案数字化建设</t>
  </si>
  <si>
    <t xml:space="preserve">      建设系统扫黑除恶专项斗争工作</t>
  </si>
  <si>
    <t xml:space="preserve">      法律顾问费</t>
  </si>
  <si>
    <t xml:space="preserve">      散装水泥发展应用专项规划</t>
  </si>
  <si>
    <t xml:space="preserve">      安居扶贫指挥部经费及百镇建设</t>
  </si>
  <si>
    <t xml:space="preserve">      党风廉政建设及内部审计监督</t>
  </si>
  <si>
    <t xml:space="preserve">      项目工作</t>
  </si>
  <si>
    <t xml:space="preserve">      网络及信息系统维护</t>
  </si>
  <si>
    <t xml:space="preserve">      房地产管理工作支出</t>
  </si>
  <si>
    <t xml:space="preserve">      帮乡扶贫</t>
  </si>
  <si>
    <t xml:space="preserve">      房产交易信息运维服务</t>
  </si>
  <si>
    <t xml:space="preserve">      损毁现场管理工作</t>
  </si>
  <si>
    <t xml:space="preserve">      城市照明电费及维护费</t>
  </si>
  <si>
    <t xml:space="preserve">      扶贫帮扶</t>
  </si>
  <si>
    <t xml:space="preserve">      城乡规划建设监察工作经费</t>
  </si>
  <si>
    <t xml:space="preserve">      建设领域违法行为处置工作经费（法律顾问咨询费）</t>
  </si>
  <si>
    <t xml:space="preserve">      建筑企业资质升级</t>
  </si>
  <si>
    <t xml:space="preserve">      市政巡查</t>
  </si>
  <si>
    <t xml:space="preserve">      爱国主义基地和社会主义核心价值观宣传费 </t>
  </si>
  <si>
    <t xml:space="preserve">      购买消防验收专用设施</t>
  </si>
  <si>
    <t xml:space="preserve">      帮村扶贫专项经费</t>
  </si>
  <si>
    <t xml:space="preserve">      扶贫攻坚</t>
  </si>
  <si>
    <t xml:space="preserve">      绿化管理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18.7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16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7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3"/>
      <c r="S1" s="123"/>
      <c r="T1" s="12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75</v>
      </c>
      <c r="H4" s="94" t="s">
        <v>276</v>
      </c>
      <c r="I4" s="124" t="s">
        <v>277</v>
      </c>
      <c r="J4" s="124" t="s">
        <v>278</v>
      </c>
      <c r="K4" s="124" t="s">
        <v>279</v>
      </c>
      <c r="L4" s="124" t="s">
        <v>280</v>
      </c>
      <c r="M4" s="124" t="s">
        <v>281</v>
      </c>
      <c r="N4" s="124" t="s">
        <v>282</v>
      </c>
      <c r="O4" s="124" t="s">
        <v>283</v>
      </c>
      <c r="P4" s="124" t="s">
        <v>284</v>
      </c>
      <c r="Q4" s="97" t="s">
        <v>285</v>
      </c>
      <c r="R4" s="123"/>
      <c r="S4" s="123"/>
      <c r="T4" s="123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48</v>
      </c>
      <c r="F5" s="124"/>
      <c r="G5" s="124"/>
      <c r="H5" s="94"/>
      <c r="I5" s="124"/>
      <c r="J5" s="124"/>
      <c r="K5" s="124"/>
      <c r="L5" s="124"/>
      <c r="M5" s="124"/>
      <c r="N5" s="124"/>
      <c r="O5" s="124"/>
      <c r="P5" s="124"/>
      <c r="Q5" s="97"/>
      <c r="R5" s="123"/>
      <c r="S5" s="123"/>
      <c r="T5" s="123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4"/>
      <c r="G6" s="124"/>
      <c r="H6" s="94"/>
      <c r="I6" s="124"/>
      <c r="J6" s="124"/>
      <c r="K6" s="124"/>
      <c r="L6" s="124"/>
      <c r="M6" s="124"/>
      <c r="N6" s="124"/>
      <c r="O6" s="124"/>
      <c r="P6" s="124"/>
      <c r="Q6" s="97"/>
      <c r="R6" s="123"/>
      <c r="S6" s="123"/>
      <c r="T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104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54</v>
      </c>
      <c r="L7" s="38" t="n">
        <v>0</v>
      </c>
      <c r="M7" s="38" t="n">
        <v>791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104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54</v>
      </c>
      <c r="L8" s="38" t="n">
        <v>0</v>
      </c>
      <c r="M8" s="38" t="n">
        <v>791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123"/>
      <c r="T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38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80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3"/>
      <c r="T9" s="123"/>
    </row>
    <row r="10" customFormat="false" ht="22.5" hidden="false" customHeight="true" outlineLevel="0" collapsed="false">
      <c r="A10" s="63" t="s">
        <v>94</v>
      </c>
      <c r="B10" s="63" t="s">
        <v>95</v>
      </c>
      <c r="C10" s="63" t="s">
        <v>90</v>
      </c>
      <c r="D10" s="63" t="s">
        <v>91</v>
      </c>
      <c r="E10" s="99" t="s">
        <v>96</v>
      </c>
      <c r="F10" s="38" t="n">
        <v>38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38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3"/>
      <c r="T10" s="123"/>
    </row>
    <row r="11" customFormat="false" ht="22.5" hidden="false" customHeight="true" outlineLevel="0" collapsed="false">
      <c r="A11" s="63"/>
      <c r="B11" s="63"/>
      <c r="C11" s="63"/>
      <c r="D11" s="63"/>
      <c r="E11" s="99" t="s">
        <v>102</v>
      </c>
      <c r="F11" s="38" t="n">
        <v>124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72</v>
      </c>
      <c r="L11" s="38" t="n">
        <v>0</v>
      </c>
      <c r="M11" s="38" t="n">
        <v>52</v>
      </c>
      <c r="N11" s="38" t="n">
        <v>0</v>
      </c>
      <c r="O11" s="38" t="n">
        <v>0</v>
      </c>
      <c r="P11" s="38" t="n">
        <v>0</v>
      </c>
      <c r="Q11" s="25" t="n">
        <v>0</v>
      </c>
      <c r="R11" s="123"/>
      <c r="S11" s="123"/>
      <c r="T11" s="123"/>
    </row>
    <row r="12" customFormat="false" ht="22.5" hidden="false" customHeight="true" outlineLevel="0" collapsed="false">
      <c r="A12" s="63" t="s">
        <v>94</v>
      </c>
      <c r="B12" s="63" t="s">
        <v>95</v>
      </c>
      <c r="C12" s="63" t="s">
        <v>98</v>
      </c>
      <c r="D12" s="63" t="s">
        <v>103</v>
      </c>
      <c r="E12" s="99" t="s">
        <v>104</v>
      </c>
      <c r="F12" s="38" t="n">
        <v>52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52</v>
      </c>
      <c r="N12" s="38" t="n">
        <v>0</v>
      </c>
      <c r="O12" s="38" t="n">
        <v>0</v>
      </c>
      <c r="P12" s="38" t="n">
        <v>0</v>
      </c>
      <c r="Q12" s="25" t="n">
        <v>0</v>
      </c>
      <c r="R12" s="123"/>
      <c r="S12" s="123"/>
      <c r="T12" s="123"/>
    </row>
    <row r="13" customFormat="false" ht="22.5" hidden="false" customHeight="true" outlineLevel="0" collapsed="false">
      <c r="A13" s="63" t="s">
        <v>97</v>
      </c>
      <c r="B13" s="63" t="s">
        <v>90</v>
      </c>
      <c r="C13" s="63" t="s">
        <v>105</v>
      </c>
      <c r="D13" s="63" t="s">
        <v>103</v>
      </c>
      <c r="E13" s="99" t="s">
        <v>106</v>
      </c>
      <c r="F13" s="38" t="n">
        <v>7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72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25" t="n">
        <v>0</v>
      </c>
      <c r="R13" s="123"/>
      <c r="S13" s="123"/>
      <c r="T13" s="123"/>
    </row>
    <row r="14" customFormat="false" ht="22.5" hidden="false" customHeight="true" outlineLevel="0" collapsed="false">
      <c r="A14" s="63"/>
      <c r="B14" s="63"/>
      <c r="C14" s="63"/>
      <c r="D14" s="63"/>
      <c r="E14" s="99" t="s">
        <v>107</v>
      </c>
      <c r="F14" s="38" t="n">
        <v>22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22</v>
      </c>
      <c r="N14" s="38" t="n">
        <v>0</v>
      </c>
      <c r="O14" s="38" t="n">
        <v>0</v>
      </c>
      <c r="P14" s="38" t="n">
        <v>0</v>
      </c>
      <c r="Q14" s="25" t="n">
        <v>0</v>
      </c>
      <c r="R14" s="123"/>
      <c r="S14" s="123"/>
      <c r="T14" s="123"/>
    </row>
    <row r="15" customFormat="false" ht="22.5" hidden="false" customHeight="true" outlineLevel="0" collapsed="false">
      <c r="A15" s="63" t="s">
        <v>94</v>
      </c>
      <c r="B15" s="63" t="s">
        <v>95</v>
      </c>
      <c r="C15" s="63" t="s">
        <v>98</v>
      </c>
      <c r="D15" s="63" t="s">
        <v>108</v>
      </c>
      <c r="E15" s="99" t="s">
        <v>104</v>
      </c>
      <c r="F15" s="38" t="n">
        <v>2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22</v>
      </c>
      <c r="N15" s="38" t="n">
        <v>0</v>
      </c>
      <c r="O15" s="38" t="n">
        <v>0</v>
      </c>
      <c r="P15" s="38" t="n">
        <v>0</v>
      </c>
      <c r="Q15" s="25" t="n">
        <v>0</v>
      </c>
      <c r="R15" s="123"/>
      <c r="S15" s="123"/>
      <c r="T15" s="123"/>
    </row>
    <row r="16" customFormat="false" ht="22.5" hidden="false" customHeight="true" outlineLevel="0" collapsed="false">
      <c r="A16" s="63"/>
      <c r="B16" s="63"/>
      <c r="C16" s="63"/>
      <c r="D16" s="63"/>
      <c r="E16" s="99" t="s">
        <v>113</v>
      </c>
      <c r="F16" s="38" t="n">
        <v>7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26</v>
      </c>
      <c r="L16" s="38" t="n">
        <v>0</v>
      </c>
      <c r="M16" s="38" t="n">
        <v>44</v>
      </c>
      <c r="N16" s="38" t="n">
        <v>0</v>
      </c>
      <c r="O16" s="38" t="n">
        <v>0</v>
      </c>
      <c r="P16" s="38" t="n">
        <v>0</v>
      </c>
      <c r="Q16" s="25" t="n">
        <v>0</v>
      </c>
      <c r="R16" s="123"/>
      <c r="S16" s="123"/>
      <c r="T16" s="123"/>
    </row>
    <row r="17" customFormat="false" ht="22.5" hidden="false" customHeight="true" outlineLevel="0" collapsed="false">
      <c r="A17" s="63" t="s">
        <v>97</v>
      </c>
      <c r="B17" s="63" t="s">
        <v>90</v>
      </c>
      <c r="C17" s="63" t="s">
        <v>115</v>
      </c>
      <c r="D17" s="63" t="s">
        <v>114</v>
      </c>
      <c r="E17" s="99" t="s">
        <v>116</v>
      </c>
      <c r="F17" s="38" t="n">
        <v>7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26</v>
      </c>
      <c r="L17" s="38" t="n">
        <v>0</v>
      </c>
      <c r="M17" s="38" t="n">
        <v>44</v>
      </c>
      <c r="N17" s="38" t="n">
        <v>0</v>
      </c>
      <c r="O17" s="38" t="n">
        <v>0</v>
      </c>
      <c r="P17" s="38" t="n">
        <v>0</v>
      </c>
      <c r="Q17" s="25" t="n">
        <v>0</v>
      </c>
    </row>
    <row r="18" customFormat="false" ht="22.5" hidden="false" customHeight="true" outlineLevel="0" collapsed="false">
      <c r="A18" s="63"/>
      <c r="B18" s="63"/>
      <c r="C18" s="63"/>
      <c r="D18" s="63"/>
      <c r="E18" s="99" t="s">
        <v>117</v>
      </c>
      <c r="F18" s="38" t="n">
        <v>3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33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3" t="s">
        <v>94</v>
      </c>
      <c r="B19" s="63" t="s">
        <v>95</v>
      </c>
      <c r="C19" s="63" t="s">
        <v>98</v>
      </c>
      <c r="D19" s="63" t="s">
        <v>118</v>
      </c>
      <c r="E19" s="99" t="s">
        <v>104</v>
      </c>
      <c r="F19" s="38" t="n">
        <v>3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33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3"/>
      <c r="B20" s="63"/>
      <c r="C20" s="63"/>
      <c r="D20" s="63"/>
      <c r="E20" s="99" t="s">
        <v>121</v>
      </c>
      <c r="F20" s="38" t="n">
        <v>69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69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63" t="s">
        <v>94</v>
      </c>
      <c r="B21" s="63" t="s">
        <v>95</v>
      </c>
      <c r="C21" s="63" t="s">
        <v>98</v>
      </c>
      <c r="D21" s="63" t="s">
        <v>122</v>
      </c>
      <c r="E21" s="99" t="s">
        <v>104</v>
      </c>
      <c r="F21" s="38" t="n">
        <v>6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69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2.5" hidden="false" customHeight="true" outlineLevel="0" collapsed="false">
      <c r="A22" s="63"/>
      <c r="B22" s="63"/>
      <c r="C22" s="63"/>
      <c r="D22" s="63"/>
      <c r="E22" s="99" t="s">
        <v>128</v>
      </c>
      <c r="F22" s="38" t="n">
        <v>33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56</v>
      </c>
      <c r="L22" s="38" t="n">
        <v>0</v>
      </c>
      <c r="M22" s="38" t="n">
        <v>174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2.5" hidden="false" customHeight="true" outlineLevel="0" collapsed="false">
      <c r="A23" s="63" t="s">
        <v>94</v>
      </c>
      <c r="B23" s="63" t="s">
        <v>95</v>
      </c>
      <c r="C23" s="63" t="s">
        <v>98</v>
      </c>
      <c r="D23" s="63" t="s">
        <v>129</v>
      </c>
      <c r="E23" s="99" t="s">
        <v>104</v>
      </c>
      <c r="F23" s="38" t="n">
        <v>174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74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2.5" hidden="false" customHeight="true" outlineLevel="0" collapsed="false">
      <c r="A24" s="63" t="s">
        <v>97</v>
      </c>
      <c r="B24" s="63" t="s">
        <v>89</v>
      </c>
      <c r="C24" s="63" t="s">
        <v>90</v>
      </c>
      <c r="D24" s="63" t="s">
        <v>129</v>
      </c>
      <c r="E24" s="99" t="s">
        <v>130</v>
      </c>
      <c r="F24" s="38" t="n">
        <v>156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156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2.5" hidden="false" customHeight="true" outlineLevel="0" collapsed="false">
      <c r="A25" s="63"/>
      <c r="B25" s="63"/>
      <c r="C25" s="63"/>
      <c r="D25" s="63"/>
      <c r="E25" s="99" t="s">
        <v>131</v>
      </c>
      <c r="F25" s="38" t="n">
        <v>17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17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2.5" hidden="false" customHeight="true" outlineLevel="0" collapsed="false">
      <c r="A26" s="63" t="s">
        <v>97</v>
      </c>
      <c r="B26" s="63" t="s">
        <v>89</v>
      </c>
      <c r="C26" s="63" t="s">
        <v>90</v>
      </c>
      <c r="D26" s="63" t="s">
        <v>132</v>
      </c>
      <c r="E26" s="99" t="s">
        <v>130</v>
      </c>
      <c r="F26" s="38" t="n">
        <v>17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7</v>
      </c>
      <c r="N26" s="38" t="n">
        <v>0</v>
      </c>
      <c r="O26" s="38" t="n">
        <v>0</v>
      </c>
      <c r="P26" s="38" t="n">
        <v>0</v>
      </c>
      <c r="Q26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23" width="6.49"/>
    <col collapsed="false" customWidth="true" hidden="false" outlineLevel="0" max="4" min="4" style="123" width="75.32"/>
    <col collapsed="false" customWidth="true" hidden="false" outlineLevel="0" max="10" min="5" style="123" width="22.83"/>
    <col collapsed="false" customWidth="false" hidden="false" outlineLevel="0" max="210" min="11" style="123" width="9.15"/>
  </cols>
  <sheetData>
    <row r="1" customFormat="false" ht="18" hidden="false" customHeight="true" outlineLevel="0" collapsed="false">
      <c r="A1" s="67" t="s">
        <v>286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87</v>
      </c>
    </row>
    <row r="4" customFormat="false" ht="18" hidden="false" customHeight="true" outlineLevel="0" collapsed="false">
      <c r="A4" s="132" t="s">
        <v>288</v>
      </c>
      <c r="B4" s="132"/>
      <c r="C4" s="132"/>
      <c r="D4" s="132"/>
      <c r="E4" s="18" t="s">
        <v>289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90</v>
      </c>
      <c r="E5" s="94" t="s">
        <v>73</v>
      </c>
      <c r="F5" s="94" t="s">
        <v>68</v>
      </c>
      <c r="G5" s="93" t="s">
        <v>69</v>
      </c>
      <c r="H5" s="94" t="s">
        <v>73</v>
      </c>
      <c r="I5" s="94" t="s">
        <v>68</v>
      </c>
      <c r="J5" s="93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4"/>
      <c r="F6" s="94"/>
      <c r="G6" s="93"/>
      <c r="H6" s="94"/>
      <c r="I6" s="94"/>
      <c r="J6" s="93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99" t="s">
        <v>73</v>
      </c>
      <c r="E7" s="38" t="n">
        <v>118662</v>
      </c>
      <c r="F7" s="38" t="n">
        <v>118662</v>
      </c>
      <c r="G7" s="133" t="n">
        <v>0</v>
      </c>
      <c r="H7" s="38" t="n">
        <v>115185</v>
      </c>
      <c r="I7" s="38" t="n">
        <v>115185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99" t="s">
        <v>34</v>
      </c>
      <c r="E8" s="38" t="n">
        <v>118662</v>
      </c>
      <c r="F8" s="38" t="n">
        <v>118662</v>
      </c>
      <c r="G8" s="133" t="n">
        <v>0</v>
      </c>
      <c r="H8" s="38" t="n">
        <v>115185</v>
      </c>
      <c r="I8" s="38" t="n">
        <v>115185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99" t="s">
        <v>87</v>
      </c>
      <c r="E9" s="38" t="n">
        <v>8399</v>
      </c>
      <c r="F9" s="38" t="n">
        <v>8399</v>
      </c>
      <c r="G9" s="133" t="n">
        <v>0</v>
      </c>
      <c r="H9" s="38" t="n">
        <v>7392</v>
      </c>
      <c r="I9" s="38" t="n">
        <v>7392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99" t="s">
        <v>99</v>
      </c>
      <c r="E10" s="38" t="n">
        <v>8399</v>
      </c>
      <c r="F10" s="38" t="n">
        <v>8399</v>
      </c>
      <c r="G10" s="133" t="n">
        <v>0</v>
      </c>
      <c r="H10" s="38" t="n">
        <v>7392</v>
      </c>
      <c r="I10" s="38" t="n">
        <v>7392</v>
      </c>
      <c r="J10" s="134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8</v>
      </c>
      <c r="D11" s="99" t="s">
        <v>291</v>
      </c>
      <c r="E11" s="38" t="n">
        <v>1500</v>
      </c>
      <c r="F11" s="38" t="n">
        <v>1500</v>
      </c>
      <c r="G11" s="133" t="n">
        <v>0</v>
      </c>
      <c r="H11" s="38" t="n">
        <v>1500</v>
      </c>
      <c r="I11" s="38" t="n">
        <v>1500</v>
      </c>
      <c r="J11" s="134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8</v>
      </c>
      <c r="D12" s="99" t="s">
        <v>292</v>
      </c>
      <c r="E12" s="38" t="n">
        <v>284</v>
      </c>
      <c r="F12" s="38" t="n">
        <v>284</v>
      </c>
      <c r="G12" s="133" t="n">
        <v>0</v>
      </c>
      <c r="H12" s="38" t="n">
        <v>284</v>
      </c>
      <c r="I12" s="38" t="n">
        <v>284</v>
      </c>
      <c r="J12" s="134" t="n">
        <v>0</v>
      </c>
    </row>
    <row r="13" customFormat="false" ht="24" hidden="false" customHeight="true" outlineLevel="0" collapsed="false">
      <c r="A13" s="63" t="s">
        <v>97</v>
      </c>
      <c r="B13" s="63" t="s">
        <v>90</v>
      </c>
      <c r="C13" s="63" t="s">
        <v>98</v>
      </c>
      <c r="D13" s="99" t="s">
        <v>293</v>
      </c>
      <c r="E13" s="38" t="n">
        <v>750</v>
      </c>
      <c r="F13" s="38" t="n">
        <v>750</v>
      </c>
      <c r="G13" s="133" t="n">
        <v>0</v>
      </c>
      <c r="H13" s="38" t="n">
        <v>750</v>
      </c>
      <c r="I13" s="38" t="n">
        <v>750</v>
      </c>
      <c r="J13" s="134" t="n">
        <v>0</v>
      </c>
    </row>
    <row r="14" customFormat="false" ht="24" hidden="false" customHeight="true" outlineLevel="0" collapsed="false">
      <c r="A14" s="63" t="s">
        <v>97</v>
      </c>
      <c r="B14" s="63" t="s">
        <v>90</v>
      </c>
      <c r="C14" s="63" t="s">
        <v>98</v>
      </c>
      <c r="D14" s="99" t="s">
        <v>294</v>
      </c>
      <c r="E14" s="38" t="n">
        <v>400</v>
      </c>
      <c r="F14" s="38" t="n">
        <v>400</v>
      </c>
      <c r="G14" s="133" t="n">
        <v>0</v>
      </c>
      <c r="H14" s="38" t="n">
        <v>400</v>
      </c>
      <c r="I14" s="38" t="n">
        <v>400</v>
      </c>
      <c r="J14" s="134" t="n">
        <v>0</v>
      </c>
    </row>
    <row r="15" customFormat="false" ht="24" hidden="false" customHeight="true" outlineLevel="0" collapsed="false">
      <c r="A15" s="63" t="s">
        <v>97</v>
      </c>
      <c r="B15" s="63" t="s">
        <v>90</v>
      </c>
      <c r="C15" s="63" t="s">
        <v>98</v>
      </c>
      <c r="D15" s="99" t="s">
        <v>295</v>
      </c>
      <c r="E15" s="38" t="n">
        <v>900</v>
      </c>
      <c r="F15" s="38" t="n">
        <v>900</v>
      </c>
      <c r="G15" s="133" t="n">
        <v>0</v>
      </c>
      <c r="H15" s="38" t="n">
        <v>900</v>
      </c>
      <c r="I15" s="38" t="n">
        <v>900</v>
      </c>
      <c r="J15" s="134" t="n">
        <v>0</v>
      </c>
    </row>
    <row r="16" customFormat="false" ht="24" hidden="false" customHeight="true" outlineLevel="0" collapsed="false">
      <c r="A16" s="63" t="s">
        <v>97</v>
      </c>
      <c r="B16" s="63" t="s">
        <v>90</v>
      </c>
      <c r="C16" s="63" t="s">
        <v>98</v>
      </c>
      <c r="D16" s="99" t="s">
        <v>296</v>
      </c>
      <c r="E16" s="38" t="n">
        <v>300</v>
      </c>
      <c r="F16" s="38" t="n">
        <v>300</v>
      </c>
      <c r="G16" s="133" t="n">
        <v>0</v>
      </c>
      <c r="H16" s="38" t="n">
        <v>300</v>
      </c>
      <c r="I16" s="38" t="n">
        <v>300</v>
      </c>
      <c r="J16" s="134" t="n">
        <v>0</v>
      </c>
    </row>
    <row r="17" customFormat="false" ht="24" hidden="false" customHeight="true" outlineLevel="0" collapsed="false">
      <c r="A17" s="63" t="s">
        <v>97</v>
      </c>
      <c r="B17" s="63" t="s">
        <v>90</v>
      </c>
      <c r="C17" s="63" t="s">
        <v>98</v>
      </c>
      <c r="D17" s="99" t="s">
        <v>297</v>
      </c>
      <c r="E17" s="38" t="n">
        <v>1106</v>
      </c>
      <c r="F17" s="38" t="n">
        <v>1106</v>
      </c>
      <c r="G17" s="133" t="n">
        <v>0</v>
      </c>
      <c r="H17" s="38" t="n">
        <v>1106</v>
      </c>
      <c r="I17" s="38" t="n">
        <v>1106</v>
      </c>
      <c r="J17" s="134" t="n">
        <v>0</v>
      </c>
    </row>
    <row r="18" customFormat="false" ht="24" hidden="false" customHeight="true" outlineLevel="0" collapsed="false">
      <c r="A18" s="63" t="s">
        <v>97</v>
      </c>
      <c r="B18" s="63" t="s">
        <v>90</v>
      </c>
      <c r="C18" s="63" t="s">
        <v>98</v>
      </c>
      <c r="D18" s="99" t="s">
        <v>298</v>
      </c>
      <c r="E18" s="38" t="n">
        <v>1500</v>
      </c>
      <c r="F18" s="38" t="n">
        <v>1500</v>
      </c>
      <c r="G18" s="133" t="n">
        <v>0</v>
      </c>
      <c r="H18" s="38" t="n">
        <v>1500</v>
      </c>
      <c r="I18" s="38" t="n">
        <v>1500</v>
      </c>
      <c r="J18" s="134" t="n">
        <v>0</v>
      </c>
    </row>
    <row r="19" customFormat="false" ht="24" hidden="false" customHeight="true" outlineLevel="0" collapsed="false">
      <c r="A19" s="63" t="s">
        <v>97</v>
      </c>
      <c r="B19" s="63" t="s">
        <v>90</v>
      </c>
      <c r="C19" s="63" t="s">
        <v>98</v>
      </c>
      <c r="D19" s="99" t="s">
        <v>299</v>
      </c>
      <c r="E19" s="38" t="n">
        <v>1007</v>
      </c>
      <c r="F19" s="38" t="n">
        <v>1007</v>
      </c>
      <c r="G19" s="133" t="n">
        <v>0</v>
      </c>
      <c r="H19" s="38" t="n">
        <v>0</v>
      </c>
      <c r="I19" s="38" t="n">
        <v>0</v>
      </c>
      <c r="J19" s="134" t="n">
        <v>0</v>
      </c>
    </row>
    <row r="20" customFormat="false" ht="24" hidden="false" customHeight="true" outlineLevel="0" collapsed="false">
      <c r="A20" s="63" t="s">
        <v>97</v>
      </c>
      <c r="B20" s="63" t="s">
        <v>90</v>
      </c>
      <c r="C20" s="63" t="s">
        <v>98</v>
      </c>
      <c r="D20" s="99" t="s">
        <v>300</v>
      </c>
      <c r="E20" s="38" t="n">
        <v>652</v>
      </c>
      <c r="F20" s="38" t="n">
        <v>652</v>
      </c>
      <c r="G20" s="133" t="n">
        <v>0</v>
      </c>
      <c r="H20" s="38" t="n">
        <v>652</v>
      </c>
      <c r="I20" s="38" t="n">
        <v>652</v>
      </c>
      <c r="J20" s="134" t="n">
        <v>0</v>
      </c>
    </row>
    <row r="21" customFormat="false" ht="24" hidden="false" customHeight="true" outlineLevel="0" collapsed="false">
      <c r="A21" s="63"/>
      <c r="B21" s="63"/>
      <c r="C21" s="63"/>
      <c r="D21" s="99" t="s">
        <v>102</v>
      </c>
      <c r="E21" s="38" t="n">
        <v>150</v>
      </c>
      <c r="F21" s="38" t="n">
        <v>150</v>
      </c>
      <c r="G21" s="133" t="n">
        <v>0</v>
      </c>
      <c r="H21" s="38" t="n">
        <v>150</v>
      </c>
      <c r="I21" s="38" t="n">
        <v>150</v>
      </c>
      <c r="J21" s="134" t="n">
        <v>0</v>
      </c>
    </row>
    <row r="22" customFormat="false" ht="24" hidden="false" customHeight="true" outlineLevel="0" collapsed="false">
      <c r="A22" s="63"/>
      <c r="B22" s="63"/>
      <c r="C22" s="63"/>
      <c r="D22" s="99" t="s">
        <v>106</v>
      </c>
      <c r="E22" s="38" t="n">
        <v>150</v>
      </c>
      <c r="F22" s="38" t="n">
        <v>150</v>
      </c>
      <c r="G22" s="133" t="n">
        <v>0</v>
      </c>
      <c r="H22" s="38" t="n">
        <v>150</v>
      </c>
      <c r="I22" s="38" t="n">
        <v>150</v>
      </c>
      <c r="J22" s="134" t="n">
        <v>0</v>
      </c>
    </row>
    <row r="23" customFormat="false" ht="24" hidden="false" customHeight="true" outlineLevel="0" collapsed="false">
      <c r="A23" s="63" t="s">
        <v>97</v>
      </c>
      <c r="B23" s="63" t="s">
        <v>90</v>
      </c>
      <c r="C23" s="63" t="s">
        <v>105</v>
      </c>
      <c r="D23" s="99" t="s">
        <v>301</v>
      </c>
      <c r="E23" s="38" t="n">
        <v>150</v>
      </c>
      <c r="F23" s="38" t="n">
        <v>150</v>
      </c>
      <c r="G23" s="133" t="n">
        <v>0</v>
      </c>
      <c r="H23" s="38" t="n">
        <v>150</v>
      </c>
      <c r="I23" s="38" t="n">
        <v>150</v>
      </c>
      <c r="J23" s="134" t="n">
        <v>0</v>
      </c>
    </row>
    <row r="24" customFormat="false" ht="24" hidden="false" customHeight="true" outlineLevel="0" collapsed="false">
      <c r="A24" s="63"/>
      <c r="B24" s="63"/>
      <c r="C24" s="63"/>
      <c r="D24" s="99" t="s">
        <v>107</v>
      </c>
      <c r="E24" s="38" t="n">
        <v>105572</v>
      </c>
      <c r="F24" s="38" t="n">
        <v>105572</v>
      </c>
      <c r="G24" s="133" t="n">
        <v>0</v>
      </c>
      <c r="H24" s="38" t="n">
        <v>105372</v>
      </c>
      <c r="I24" s="38" t="n">
        <v>105372</v>
      </c>
      <c r="J24" s="134" t="n">
        <v>0</v>
      </c>
    </row>
    <row r="25" customFormat="false" ht="24" hidden="false" customHeight="true" outlineLevel="0" collapsed="false">
      <c r="A25" s="63"/>
      <c r="B25" s="63"/>
      <c r="C25" s="63"/>
      <c r="D25" s="99" t="s">
        <v>112</v>
      </c>
      <c r="E25" s="38" t="n">
        <v>105572</v>
      </c>
      <c r="F25" s="38" t="n">
        <v>105572</v>
      </c>
      <c r="G25" s="133" t="n">
        <v>0</v>
      </c>
      <c r="H25" s="38" t="n">
        <v>105372</v>
      </c>
      <c r="I25" s="38" t="n">
        <v>105372</v>
      </c>
      <c r="J25" s="134" t="n">
        <v>0</v>
      </c>
    </row>
    <row r="26" customFormat="false" ht="24" hidden="false" customHeight="true" outlineLevel="0" collapsed="false">
      <c r="A26" s="63" t="s">
        <v>97</v>
      </c>
      <c r="B26" s="63" t="s">
        <v>110</v>
      </c>
      <c r="C26" s="63" t="s">
        <v>111</v>
      </c>
      <c r="D26" s="99" t="s">
        <v>302</v>
      </c>
      <c r="E26" s="38" t="n">
        <v>200</v>
      </c>
      <c r="F26" s="38" t="n">
        <v>200</v>
      </c>
      <c r="G26" s="133" t="n">
        <v>0</v>
      </c>
      <c r="H26" s="38" t="n">
        <v>0</v>
      </c>
      <c r="I26" s="38" t="n">
        <v>0</v>
      </c>
      <c r="J26" s="134" t="n">
        <v>0</v>
      </c>
    </row>
    <row r="27" customFormat="false" ht="24" hidden="false" customHeight="true" outlineLevel="0" collapsed="false">
      <c r="A27" s="63" t="s">
        <v>97</v>
      </c>
      <c r="B27" s="63" t="s">
        <v>110</v>
      </c>
      <c r="C27" s="63" t="s">
        <v>111</v>
      </c>
      <c r="D27" s="99" t="s">
        <v>303</v>
      </c>
      <c r="E27" s="38" t="n">
        <v>105000</v>
      </c>
      <c r="F27" s="38" t="n">
        <v>105000</v>
      </c>
      <c r="G27" s="133" t="n">
        <v>0</v>
      </c>
      <c r="H27" s="38" t="n">
        <v>105000</v>
      </c>
      <c r="I27" s="38" t="n">
        <v>105000</v>
      </c>
      <c r="J27" s="134" t="n">
        <v>0</v>
      </c>
    </row>
    <row r="28" customFormat="false" ht="24" hidden="false" customHeight="true" outlineLevel="0" collapsed="false">
      <c r="A28" s="63" t="s">
        <v>97</v>
      </c>
      <c r="B28" s="63" t="s">
        <v>110</v>
      </c>
      <c r="C28" s="63" t="s">
        <v>111</v>
      </c>
      <c r="D28" s="99" t="s">
        <v>304</v>
      </c>
      <c r="E28" s="38" t="n">
        <v>372</v>
      </c>
      <c r="F28" s="38" t="n">
        <v>372</v>
      </c>
      <c r="G28" s="133" t="n">
        <v>0</v>
      </c>
      <c r="H28" s="38" t="n">
        <v>372</v>
      </c>
      <c r="I28" s="38" t="n">
        <v>372</v>
      </c>
      <c r="J28" s="134" t="n">
        <v>0</v>
      </c>
    </row>
    <row r="29" customFormat="false" ht="24" hidden="false" customHeight="true" outlineLevel="0" collapsed="false">
      <c r="A29" s="63"/>
      <c r="B29" s="63"/>
      <c r="C29" s="63"/>
      <c r="D29" s="99" t="s">
        <v>113</v>
      </c>
      <c r="E29" s="38" t="n">
        <v>2575</v>
      </c>
      <c r="F29" s="38" t="n">
        <v>2575</v>
      </c>
      <c r="G29" s="133" t="n">
        <v>0</v>
      </c>
      <c r="H29" s="38" t="n">
        <v>575</v>
      </c>
      <c r="I29" s="38" t="n">
        <v>575</v>
      </c>
      <c r="J29" s="134" t="n">
        <v>0</v>
      </c>
    </row>
    <row r="30" customFormat="false" ht="24" hidden="false" customHeight="true" outlineLevel="0" collapsed="false">
      <c r="A30" s="63"/>
      <c r="B30" s="63"/>
      <c r="C30" s="63"/>
      <c r="D30" s="99" t="s">
        <v>116</v>
      </c>
      <c r="E30" s="38" t="n">
        <v>2575</v>
      </c>
      <c r="F30" s="38" t="n">
        <v>2575</v>
      </c>
      <c r="G30" s="133" t="n">
        <v>0</v>
      </c>
      <c r="H30" s="38" t="n">
        <v>575</v>
      </c>
      <c r="I30" s="38" t="n">
        <v>575</v>
      </c>
      <c r="J30" s="134" t="n">
        <v>0</v>
      </c>
    </row>
    <row r="31" customFormat="false" ht="24" hidden="false" customHeight="true" outlineLevel="0" collapsed="false">
      <c r="A31" s="63" t="s">
        <v>97</v>
      </c>
      <c r="B31" s="63" t="s">
        <v>90</v>
      </c>
      <c r="C31" s="63" t="s">
        <v>115</v>
      </c>
      <c r="D31" s="99" t="s">
        <v>305</v>
      </c>
      <c r="E31" s="38" t="n">
        <v>575</v>
      </c>
      <c r="F31" s="38" t="n">
        <v>575</v>
      </c>
      <c r="G31" s="133" t="n">
        <v>0</v>
      </c>
      <c r="H31" s="38" t="n">
        <v>575</v>
      </c>
      <c r="I31" s="38" t="n">
        <v>575</v>
      </c>
      <c r="J31" s="134" t="n">
        <v>0</v>
      </c>
    </row>
    <row r="32" customFormat="false" ht="24" hidden="false" customHeight="true" outlineLevel="0" collapsed="false">
      <c r="A32" s="63" t="s">
        <v>97</v>
      </c>
      <c r="B32" s="63" t="s">
        <v>90</v>
      </c>
      <c r="C32" s="63" t="s">
        <v>115</v>
      </c>
      <c r="D32" s="99" t="s">
        <v>306</v>
      </c>
      <c r="E32" s="38" t="n">
        <v>2000</v>
      </c>
      <c r="F32" s="38" t="n">
        <v>2000</v>
      </c>
      <c r="G32" s="133" t="n">
        <v>0</v>
      </c>
      <c r="H32" s="38" t="n">
        <v>0</v>
      </c>
      <c r="I32" s="38" t="n">
        <v>0</v>
      </c>
      <c r="J32" s="134" t="n">
        <v>0</v>
      </c>
    </row>
    <row r="33" customFormat="false" ht="24" hidden="false" customHeight="true" outlineLevel="0" collapsed="false">
      <c r="A33" s="63"/>
      <c r="B33" s="63"/>
      <c r="C33" s="63"/>
      <c r="D33" s="99" t="s">
        <v>117</v>
      </c>
      <c r="E33" s="38" t="n">
        <v>54</v>
      </c>
      <c r="F33" s="38" t="n">
        <v>54</v>
      </c>
      <c r="G33" s="133" t="n">
        <v>0</v>
      </c>
      <c r="H33" s="38" t="n">
        <v>54</v>
      </c>
      <c r="I33" s="38" t="n">
        <v>54</v>
      </c>
      <c r="J33" s="134" t="n">
        <v>0</v>
      </c>
    </row>
    <row r="34" customFormat="false" ht="24" hidden="false" customHeight="true" outlineLevel="0" collapsed="false">
      <c r="A34" s="63"/>
      <c r="B34" s="63"/>
      <c r="C34" s="63"/>
      <c r="D34" s="99" t="s">
        <v>120</v>
      </c>
      <c r="E34" s="38" t="n">
        <v>54</v>
      </c>
      <c r="F34" s="38" t="n">
        <v>54</v>
      </c>
      <c r="G34" s="133" t="n">
        <v>0</v>
      </c>
      <c r="H34" s="38" t="n">
        <v>54</v>
      </c>
      <c r="I34" s="38" t="n">
        <v>54</v>
      </c>
      <c r="J34" s="134" t="n">
        <v>0</v>
      </c>
    </row>
    <row r="35" customFormat="false" ht="24" hidden="false" customHeight="true" outlineLevel="0" collapsed="false">
      <c r="A35" s="63" t="s">
        <v>97</v>
      </c>
      <c r="B35" s="63" t="s">
        <v>90</v>
      </c>
      <c r="C35" s="63" t="s">
        <v>119</v>
      </c>
      <c r="D35" s="99" t="s">
        <v>307</v>
      </c>
      <c r="E35" s="38" t="n">
        <v>54</v>
      </c>
      <c r="F35" s="38" t="n">
        <v>54</v>
      </c>
      <c r="G35" s="133" t="n">
        <v>0</v>
      </c>
      <c r="H35" s="38" t="n">
        <v>54</v>
      </c>
      <c r="I35" s="38" t="n">
        <v>54</v>
      </c>
      <c r="J35" s="134" t="n">
        <v>0</v>
      </c>
    </row>
    <row r="36" customFormat="false" ht="24" hidden="false" customHeight="true" outlineLevel="0" collapsed="false">
      <c r="A36" s="63"/>
      <c r="B36" s="63"/>
      <c r="C36" s="63"/>
      <c r="D36" s="99" t="s">
        <v>121</v>
      </c>
      <c r="E36" s="38" t="n">
        <v>54</v>
      </c>
      <c r="F36" s="38" t="n">
        <v>54</v>
      </c>
      <c r="G36" s="133" t="n">
        <v>0</v>
      </c>
      <c r="H36" s="38" t="n">
        <v>54</v>
      </c>
      <c r="I36" s="38" t="n">
        <v>54</v>
      </c>
      <c r="J36" s="134" t="n">
        <v>0</v>
      </c>
    </row>
    <row r="37" customFormat="false" ht="24" hidden="false" customHeight="true" outlineLevel="0" collapsed="false">
      <c r="A37" s="63"/>
      <c r="B37" s="63"/>
      <c r="C37" s="63"/>
      <c r="D37" s="99" t="s">
        <v>123</v>
      </c>
      <c r="E37" s="38" t="n">
        <v>54</v>
      </c>
      <c r="F37" s="38" t="n">
        <v>54</v>
      </c>
      <c r="G37" s="133" t="n">
        <v>0</v>
      </c>
      <c r="H37" s="38" t="n">
        <v>54</v>
      </c>
      <c r="I37" s="38" t="n">
        <v>54</v>
      </c>
      <c r="J37" s="134" t="n">
        <v>0</v>
      </c>
    </row>
    <row r="38" customFormat="false" ht="24" hidden="false" customHeight="true" outlineLevel="0" collapsed="false">
      <c r="A38" s="63" t="s">
        <v>97</v>
      </c>
      <c r="B38" s="63" t="s">
        <v>90</v>
      </c>
      <c r="C38" s="63" t="s">
        <v>89</v>
      </c>
      <c r="D38" s="99" t="s">
        <v>308</v>
      </c>
      <c r="E38" s="38" t="n">
        <v>54</v>
      </c>
      <c r="F38" s="38" t="n">
        <v>54</v>
      </c>
      <c r="G38" s="133" t="n">
        <v>0</v>
      </c>
      <c r="H38" s="38" t="n">
        <v>54</v>
      </c>
      <c r="I38" s="38" t="n">
        <v>54</v>
      </c>
      <c r="J38" s="134" t="n">
        <v>0</v>
      </c>
    </row>
    <row r="39" customFormat="false" ht="24" hidden="false" customHeight="true" outlineLevel="0" collapsed="false">
      <c r="A39" s="63"/>
      <c r="B39" s="63"/>
      <c r="C39" s="63"/>
      <c r="D39" s="99" t="s">
        <v>124</v>
      </c>
      <c r="E39" s="38" t="n">
        <v>54</v>
      </c>
      <c r="F39" s="38" t="n">
        <v>54</v>
      </c>
      <c r="G39" s="133" t="n">
        <v>0</v>
      </c>
      <c r="H39" s="38" t="n">
        <v>54</v>
      </c>
      <c r="I39" s="38" t="n">
        <v>54</v>
      </c>
      <c r="J39" s="134" t="n">
        <v>0</v>
      </c>
    </row>
    <row r="40" customFormat="false" ht="24" hidden="false" customHeight="true" outlineLevel="0" collapsed="false">
      <c r="A40" s="63"/>
      <c r="B40" s="63"/>
      <c r="C40" s="63"/>
      <c r="D40" s="99" t="s">
        <v>112</v>
      </c>
      <c r="E40" s="38" t="n">
        <v>54</v>
      </c>
      <c r="F40" s="38" t="n">
        <v>54</v>
      </c>
      <c r="G40" s="133" t="n">
        <v>0</v>
      </c>
      <c r="H40" s="38" t="n">
        <v>54</v>
      </c>
      <c r="I40" s="38" t="n">
        <v>54</v>
      </c>
      <c r="J40" s="134" t="n">
        <v>0</v>
      </c>
    </row>
    <row r="41" customFormat="false" ht="24" hidden="false" customHeight="true" outlineLevel="0" collapsed="false">
      <c r="A41" s="63" t="s">
        <v>97</v>
      </c>
      <c r="B41" s="63" t="s">
        <v>110</v>
      </c>
      <c r="C41" s="63" t="s">
        <v>111</v>
      </c>
      <c r="D41" s="99" t="s">
        <v>309</v>
      </c>
      <c r="E41" s="38" t="n">
        <v>54</v>
      </c>
      <c r="F41" s="38" t="n">
        <v>54</v>
      </c>
      <c r="G41" s="133" t="n">
        <v>0</v>
      </c>
      <c r="H41" s="38" t="n">
        <v>54</v>
      </c>
      <c r="I41" s="38" t="n">
        <v>54</v>
      </c>
      <c r="J41" s="134" t="n">
        <v>0</v>
      </c>
    </row>
    <row r="42" customFormat="false" ht="24" hidden="false" customHeight="true" outlineLevel="0" collapsed="false">
      <c r="A42" s="63"/>
      <c r="B42" s="63"/>
      <c r="C42" s="63"/>
      <c r="D42" s="99" t="s">
        <v>126</v>
      </c>
      <c r="E42" s="38" t="n">
        <v>790</v>
      </c>
      <c r="F42" s="38" t="n">
        <v>790</v>
      </c>
      <c r="G42" s="133" t="n">
        <v>0</v>
      </c>
      <c r="H42" s="38" t="n">
        <v>790</v>
      </c>
      <c r="I42" s="38" t="n">
        <v>790</v>
      </c>
      <c r="J42" s="134" t="n">
        <v>0</v>
      </c>
    </row>
    <row r="43" customFormat="false" ht="24" hidden="false" customHeight="true" outlineLevel="0" collapsed="false">
      <c r="A43" s="63"/>
      <c r="B43" s="63"/>
      <c r="C43" s="63"/>
      <c r="D43" s="99" t="s">
        <v>120</v>
      </c>
      <c r="E43" s="38" t="n">
        <v>790</v>
      </c>
      <c r="F43" s="38" t="n">
        <v>790</v>
      </c>
      <c r="G43" s="133" t="n">
        <v>0</v>
      </c>
      <c r="H43" s="38" t="n">
        <v>790</v>
      </c>
      <c r="I43" s="38" t="n">
        <v>790</v>
      </c>
      <c r="J43" s="134" t="n">
        <v>0</v>
      </c>
    </row>
    <row r="44" customFormat="false" ht="24" hidden="false" customHeight="true" outlineLevel="0" collapsed="false">
      <c r="A44" s="63" t="s">
        <v>97</v>
      </c>
      <c r="B44" s="63" t="s">
        <v>90</v>
      </c>
      <c r="C44" s="63" t="s">
        <v>119</v>
      </c>
      <c r="D44" s="99" t="s">
        <v>310</v>
      </c>
      <c r="E44" s="38" t="n">
        <v>790</v>
      </c>
      <c r="F44" s="38" t="n">
        <v>790</v>
      </c>
      <c r="G44" s="133" t="n">
        <v>0</v>
      </c>
      <c r="H44" s="38" t="n">
        <v>790</v>
      </c>
      <c r="I44" s="38" t="n">
        <v>790</v>
      </c>
      <c r="J44" s="134" t="n">
        <v>0</v>
      </c>
    </row>
    <row r="45" customFormat="false" ht="24" hidden="false" customHeight="true" outlineLevel="0" collapsed="false">
      <c r="A45" s="63"/>
      <c r="B45" s="63"/>
      <c r="C45" s="63"/>
      <c r="D45" s="99" t="s">
        <v>128</v>
      </c>
      <c r="E45" s="38" t="n">
        <v>372</v>
      </c>
      <c r="F45" s="38" t="n">
        <v>372</v>
      </c>
      <c r="G45" s="133" t="n">
        <v>0</v>
      </c>
      <c r="H45" s="38" t="n">
        <v>372</v>
      </c>
      <c r="I45" s="38" t="n">
        <v>372</v>
      </c>
      <c r="J45" s="134" t="n">
        <v>0</v>
      </c>
    </row>
    <row r="46" customFormat="false" ht="24" hidden="false" customHeight="true" outlineLevel="0" collapsed="false">
      <c r="A46" s="63"/>
      <c r="B46" s="63"/>
      <c r="C46" s="63"/>
      <c r="D46" s="99" t="s">
        <v>130</v>
      </c>
      <c r="E46" s="38" t="n">
        <v>372</v>
      </c>
      <c r="F46" s="38" t="n">
        <v>372</v>
      </c>
      <c r="G46" s="133" t="n">
        <v>0</v>
      </c>
      <c r="H46" s="38" t="n">
        <v>372</v>
      </c>
      <c r="I46" s="38" t="n">
        <v>372</v>
      </c>
      <c r="J46" s="134" t="n">
        <v>0</v>
      </c>
    </row>
    <row r="47" customFormat="false" ht="24" hidden="false" customHeight="true" outlineLevel="0" collapsed="false">
      <c r="A47" s="63" t="s">
        <v>97</v>
      </c>
      <c r="B47" s="63" t="s">
        <v>89</v>
      </c>
      <c r="C47" s="63" t="s">
        <v>90</v>
      </c>
      <c r="D47" s="99" t="s">
        <v>311</v>
      </c>
      <c r="E47" s="38" t="n">
        <v>372</v>
      </c>
      <c r="F47" s="38" t="n">
        <v>372</v>
      </c>
      <c r="G47" s="133" t="n">
        <v>0</v>
      </c>
      <c r="H47" s="38" t="n">
        <v>372</v>
      </c>
      <c r="I47" s="38" t="n">
        <v>372</v>
      </c>
      <c r="J47" s="134" t="n">
        <v>0</v>
      </c>
    </row>
    <row r="48" customFormat="false" ht="24" hidden="false" customHeight="true" outlineLevel="0" collapsed="false">
      <c r="A48" s="63"/>
      <c r="B48" s="63"/>
      <c r="C48" s="63"/>
      <c r="D48" s="99" t="s">
        <v>131</v>
      </c>
      <c r="E48" s="38" t="n">
        <v>642</v>
      </c>
      <c r="F48" s="38" t="n">
        <v>642</v>
      </c>
      <c r="G48" s="133" t="n">
        <v>0</v>
      </c>
      <c r="H48" s="38" t="n">
        <v>372</v>
      </c>
      <c r="I48" s="38" t="n">
        <v>372</v>
      </c>
      <c r="J48" s="134" t="n">
        <v>0</v>
      </c>
    </row>
    <row r="49" customFormat="false" ht="24" hidden="false" customHeight="true" outlineLevel="0" collapsed="false">
      <c r="A49" s="63"/>
      <c r="B49" s="63"/>
      <c r="C49" s="63"/>
      <c r="D49" s="99" t="s">
        <v>130</v>
      </c>
      <c r="E49" s="38" t="n">
        <v>642</v>
      </c>
      <c r="F49" s="38" t="n">
        <v>642</v>
      </c>
      <c r="G49" s="133" t="n">
        <v>0</v>
      </c>
      <c r="H49" s="38" t="n">
        <v>372</v>
      </c>
      <c r="I49" s="38" t="n">
        <v>372</v>
      </c>
      <c r="J49" s="134" t="n">
        <v>0</v>
      </c>
    </row>
    <row r="50" customFormat="false" ht="24" hidden="false" customHeight="true" outlineLevel="0" collapsed="false">
      <c r="A50" s="63" t="s">
        <v>97</v>
      </c>
      <c r="B50" s="63" t="s">
        <v>89</v>
      </c>
      <c r="C50" s="63" t="s">
        <v>90</v>
      </c>
      <c r="D50" s="99" t="s">
        <v>312</v>
      </c>
      <c r="E50" s="38" t="n">
        <v>372</v>
      </c>
      <c r="F50" s="38" t="n">
        <v>372</v>
      </c>
      <c r="G50" s="133" t="n">
        <v>0</v>
      </c>
      <c r="H50" s="38" t="n">
        <v>372</v>
      </c>
      <c r="I50" s="38" t="n">
        <v>372</v>
      </c>
      <c r="J50" s="134" t="n">
        <v>0</v>
      </c>
    </row>
    <row r="51" customFormat="false" ht="24" hidden="false" customHeight="true" outlineLevel="0" collapsed="false">
      <c r="A51" s="63" t="s">
        <v>97</v>
      </c>
      <c r="B51" s="63" t="s">
        <v>89</v>
      </c>
      <c r="C51" s="63" t="s">
        <v>90</v>
      </c>
      <c r="D51" s="99" t="s">
        <v>313</v>
      </c>
      <c r="E51" s="38" t="n">
        <v>270</v>
      </c>
      <c r="F51" s="38" t="n">
        <v>270</v>
      </c>
      <c r="G51" s="133" t="n">
        <v>0</v>
      </c>
      <c r="H51" s="38" t="n">
        <v>0</v>
      </c>
      <c r="I51" s="38" t="n">
        <v>0</v>
      </c>
      <c r="J51" s="134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14</v>
      </c>
      <c r="B1" s="67"/>
      <c r="C1" s="68"/>
      <c r="D1" s="68"/>
      <c r="E1" s="123"/>
      <c r="F1" s="123"/>
      <c r="G1" s="123"/>
      <c r="H1" s="123"/>
      <c r="I1" s="123"/>
      <c r="J1" s="123"/>
      <c r="K1" s="123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3"/>
      <c r="J2" s="123"/>
      <c r="K2" s="123"/>
    </row>
    <row r="3" customFormat="false" ht="18" hidden="false" customHeight="true" outlineLevel="0" collapsed="false">
      <c r="A3" s="13" t="s">
        <v>34</v>
      </c>
      <c r="B3" s="13"/>
      <c r="C3" s="123"/>
      <c r="D3" s="123"/>
      <c r="E3" s="123"/>
      <c r="F3" s="123"/>
      <c r="G3" s="123"/>
      <c r="H3" s="131" t="s">
        <v>287</v>
      </c>
      <c r="I3" s="123"/>
      <c r="J3" s="123"/>
      <c r="K3" s="123"/>
    </row>
    <row r="4" customFormat="false" ht="18" hidden="false" customHeight="true" outlineLevel="0" collapsed="false">
      <c r="A4" s="135" t="s">
        <v>315</v>
      </c>
      <c r="B4" s="136" t="s">
        <v>316</v>
      </c>
      <c r="C4" s="137" t="s">
        <v>317</v>
      </c>
      <c r="D4" s="137"/>
      <c r="E4" s="137"/>
      <c r="F4" s="137"/>
      <c r="G4" s="137"/>
      <c r="H4" s="137"/>
      <c r="I4" s="123"/>
      <c r="J4" s="123"/>
      <c r="K4" s="123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318</v>
      </c>
      <c r="E5" s="18" t="s">
        <v>319</v>
      </c>
      <c r="F5" s="18"/>
      <c r="G5" s="18"/>
      <c r="H5" s="140" t="s">
        <v>263</v>
      </c>
      <c r="I5" s="123"/>
      <c r="J5" s="123"/>
      <c r="K5" s="123"/>
    </row>
    <row r="6" customFormat="false" ht="25.5" hidden="false" customHeight="true" outlineLevel="0" collapsed="false">
      <c r="A6" s="135"/>
      <c r="B6" s="136"/>
      <c r="C6" s="138"/>
      <c r="D6" s="139"/>
      <c r="E6" s="93" t="s">
        <v>83</v>
      </c>
      <c r="F6" s="94" t="s">
        <v>320</v>
      </c>
      <c r="G6" s="94" t="s">
        <v>271</v>
      </c>
      <c r="H6" s="140"/>
      <c r="I6" s="33"/>
      <c r="J6" s="33"/>
      <c r="K6" s="33"/>
    </row>
    <row r="7" customFormat="false" ht="19.5" hidden="false" customHeight="true" outlineLevel="0" collapsed="false">
      <c r="A7" s="98"/>
      <c r="B7" s="99" t="s">
        <v>73</v>
      </c>
      <c r="C7" s="38" t="n">
        <v>2395</v>
      </c>
      <c r="D7" s="38" t="n">
        <v>0</v>
      </c>
      <c r="E7" s="133" t="n">
        <v>1759</v>
      </c>
      <c r="F7" s="38" t="n">
        <v>0</v>
      </c>
      <c r="G7" s="25" t="n">
        <v>1759</v>
      </c>
      <c r="H7" s="141" t="n">
        <v>636</v>
      </c>
      <c r="I7" s="33"/>
      <c r="J7" s="33"/>
      <c r="K7" s="123"/>
    </row>
    <row r="8" customFormat="false" ht="19.5" hidden="false" customHeight="true" outlineLevel="0" collapsed="false">
      <c r="A8" s="98"/>
      <c r="B8" s="99" t="s">
        <v>34</v>
      </c>
      <c r="C8" s="38" t="n">
        <v>2395</v>
      </c>
      <c r="D8" s="38" t="n">
        <v>0</v>
      </c>
      <c r="E8" s="133" t="n">
        <v>1759</v>
      </c>
      <c r="F8" s="38" t="n">
        <v>0</v>
      </c>
      <c r="G8" s="25" t="n">
        <v>1759</v>
      </c>
      <c r="H8" s="141" t="n">
        <v>636</v>
      </c>
      <c r="I8" s="123"/>
      <c r="J8" s="123"/>
      <c r="K8" s="123"/>
    </row>
    <row r="9" customFormat="false" ht="19.5" hidden="false" customHeight="true" outlineLevel="0" collapsed="false">
      <c r="A9" s="98" t="s">
        <v>91</v>
      </c>
      <c r="B9" s="99" t="s">
        <v>87</v>
      </c>
      <c r="C9" s="38" t="n">
        <v>470</v>
      </c>
      <c r="D9" s="38" t="n">
        <v>0</v>
      </c>
      <c r="E9" s="133" t="n">
        <v>306</v>
      </c>
      <c r="F9" s="38" t="n">
        <v>0</v>
      </c>
      <c r="G9" s="25" t="n">
        <v>306</v>
      </c>
      <c r="H9" s="141" t="n">
        <v>164</v>
      </c>
      <c r="I9" s="123"/>
      <c r="J9" s="123"/>
      <c r="K9" s="123"/>
    </row>
    <row r="10" customFormat="false" ht="19.5" hidden="false" customHeight="true" outlineLevel="0" collapsed="false">
      <c r="A10" s="98" t="s">
        <v>103</v>
      </c>
      <c r="B10" s="99" t="s">
        <v>102</v>
      </c>
      <c r="C10" s="38" t="n">
        <v>100</v>
      </c>
      <c r="D10" s="38" t="n">
        <v>0</v>
      </c>
      <c r="E10" s="133" t="n">
        <v>0</v>
      </c>
      <c r="F10" s="38" t="n">
        <v>0</v>
      </c>
      <c r="G10" s="25" t="n">
        <v>0</v>
      </c>
      <c r="H10" s="141" t="n">
        <v>100</v>
      </c>
      <c r="I10" s="123"/>
      <c r="J10" s="123"/>
      <c r="K10" s="123"/>
    </row>
    <row r="11" customFormat="false" ht="19.5" hidden="false" customHeight="true" outlineLevel="0" collapsed="false">
      <c r="A11" s="98" t="s">
        <v>108</v>
      </c>
      <c r="B11" s="99" t="s">
        <v>107</v>
      </c>
      <c r="C11" s="38" t="n">
        <v>610</v>
      </c>
      <c r="D11" s="38" t="n">
        <v>0</v>
      </c>
      <c r="E11" s="133" t="n">
        <v>560</v>
      </c>
      <c r="F11" s="38" t="n">
        <v>0</v>
      </c>
      <c r="G11" s="25" t="n">
        <v>560</v>
      </c>
      <c r="H11" s="141" t="n">
        <v>50</v>
      </c>
      <c r="I11" s="123"/>
      <c r="J11" s="123"/>
      <c r="K11" s="123"/>
    </row>
    <row r="12" customFormat="false" ht="19.5" hidden="false" customHeight="true" outlineLevel="0" collapsed="false">
      <c r="A12" s="98" t="s">
        <v>114</v>
      </c>
      <c r="B12" s="99" t="s">
        <v>113</v>
      </c>
      <c r="C12" s="38" t="n">
        <v>50</v>
      </c>
      <c r="D12" s="38" t="n">
        <v>0</v>
      </c>
      <c r="E12" s="133" t="n">
        <v>0</v>
      </c>
      <c r="F12" s="38" t="n">
        <v>0</v>
      </c>
      <c r="G12" s="25" t="n">
        <v>0</v>
      </c>
      <c r="H12" s="141" t="n">
        <v>50</v>
      </c>
      <c r="I12" s="123"/>
      <c r="J12" s="123"/>
      <c r="K12" s="123"/>
    </row>
    <row r="13" customFormat="false" ht="19.5" hidden="false" customHeight="true" outlineLevel="0" collapsed="false">
      <c r="A13" s="98" t="s">
        <v>118</v>
      </c>
      <c r="B13" s="99" t="s">
        <v>117</v>
      </c>
      <c r="C13" s="38" t="n">
        <v>97</v>
      </c>
      <c r="D13" s="38" t="n">
        <v>0</v>
      </c>
      <c r="E13" s="133" t="n">
        <v>0</v>
      </c>
      <c r="F13" s="38" t="n">
        <v>0</v>
      </c>
      <c r="G13" s="25" t="n">
        <v>0</v>
      </c>
      <c r="H13" s="141" t="n">
        <v>97</v>
      </c>
      <c r="I13" s="123"/>
      <c r="J13" s="123"/>
      <c r="K13" s="123"/>
    </row>
    <row r="14" customFormat="false" ht="19.5" hidden="false" customHeight="true" outlineLevel="0" collapsed="false">
      <c r="A14" s="98" t="s">
        <v>122</v>
      </c>
      <c r="B14" s="99" t="s">
        <v>121</v>
      </c>
      <c r="C14" s="38" t="n">
        <v>100</v>
      </c>
      <c r="D14" s="38" t="n">
        <v>0</v>
      </c>
      <c r="E14" s="133" t="n">
        <v>0</v>
      </c>
      <c r="F14" s="38" t="n">
        <v>0</v>
      </c>
      <c r="G14" s="25" t="n">
        <v>0</v>
      </c>
      <c r="H14" s="141" t="n">
        <v>100</v>
      </c>
      <c r="I14" s="123"/>
      <c r="J14" s="123"/>
      <c r="K14" s="123"/>
    </row>
    <row r="15" customFormat="false" ht="19.5" hidden="false" customHeight="true" outlineLevel="0" collapsed="false">
      <c r="A15" s="98" t="s">
        <v>127</v>
      </c>
      <c r="B15" s="99" t="s">
        <v>126</v>
      </c>
      <c r="C15" s="38" t="n">
        <v>100</v>
      </c>
      <c r="D15" s="38" t="n">
        <v>0</v>
      </c>
      <c r="E15" s="133" t="n">
        <v>50</v>
      </c>
      <c r="F15" s="38" t="n">
        <v>0</v>
      </c>
      <c r="G15" s="25" t="n">
        <v>50</v>
      </c>
      <c r="H15" s="141" t="n">
        <v>50</v>
      </c>
      <c r="I15" s="123"/>
      <c r="J15" s="123"/>
      <c r="K15" s="123"/>
    </row>
    <row r="16" customFormat="false" ht="19.5" hidden="false" customHeight="true" outlineLevel="0" collapsed="false">
      <c r="A16" s="98" t="s">
        <v>129</v>
      </c>
      <c r="B16" s="99" t="s">
        <v>128</v>
      </c>
      <c r="C16" s="38" t="n">
        <v>624</v>
      </c>
      <c r="D16" s="38" t="n">
        <v>0</v>
      </c>
      <c r="E16" s="133" t="n">
        <v>624</v>
      </c>
      <c r="F16" s="38" t="n">
        <v>0</v>
      </c>
      <c r="G16" s="25" t="n">
        <v>624</v>
      </c>
      <c r="H16" s="141" t="n">
        <v>0</v>
      </c>
      <c r="I16" s="123"/>
      <c r="J16" s="123"/>
      <c r="K16" s="123"/>
    </row>
    <row r="17" customFormat="false" ht="19.5" hidden="false" customHeight="true" outlineLevel="0" collapsed="false">
      <c r="A17" s="98" t="s">
        <v>132</v>
      </c>
      <c r="B17" s="99" t="s">
        <v>131</v>
      </c>
      <c r="C17" s="38" t="n">
        <v>244</v>
      </c>
      <c r="D17" s="38" t="n">
        <v>0</v>
      </c>
      <c r="E17" s="133" t="n">
        <v>219</v>
      </c>
      <c r="F17" s="38" t="n">
        <v>0</v>
      </c>
      <c r="G17" s="25" t="n">
        <v>219</v>
      </c>
      <c r="H17" s="141" t="n">
        <v>25</v>
      </c>
      <c r="I17" s="123"/>
      <c r="J17" s="123"/>
      <c r="K17" s="12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3"/>
      <c r="I18" s="123"/>
      <c r="J18" s="123"/>
      <c r="K18" s="12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3"/>
      <c r="I19" s="123"/>
      <c r="J19" s="123"/>
      <c r="K19" s="123"/>
    </row>
    <row r="20" customFormat="false" ht="18" hidden="false" customHeight="true" outlineLevel="0" collapsed="false">
      <c r="A20" s="123"/>
      <c r="B20" s="33"/>
      <c r="C20" s="33"/>
      <c r="D20" s="33"/>
      <c r="E20" s="33"/>
      <c r="F20" s="33"/>
      <c r="G20" s="33"/>
      <c r="H20" s="123"/>
      <c r="I20" s="123"/>
      <c r="J20" s="123"/>
      <c r="K20" s="123"/>
    </row>
    <row r="21" customFormat="false" ht="18" hidden="false" customHeight="true" outlineLevel="0" collapsed="false">
      <c r="A21" s="123"/>
      <c r="B21" s="123"/>
      <c r="C21" s="33"/>
      <c r="D21" s="33"/>
      <c r="E21" s="33"/>
      <c r="F21" s="33"/>
      <c r="G21" s="33"/>
      <c r="H21" s="123"/>
      <c r="I21" s="123"/>
      <c r="J21" s="123"/>
      <c r="K21" s="123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16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3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3"/>
    </row>
    <row r="3" customFormat="false" ht="18" hidden="false" customHeight="true" outlineLevel="0" collapsed="false">
      <c r="A3" s="13"/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3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4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47</v>
      </c>
      <c r="Q4" s="55"/>
      <c r="R4" s="55"/>
      <c r="S4" s="55"/>
      <c r="T4" s="55"/>
      <c r="U4" s="55"/>
      <c r="V4" s="55"/>
      <c r="W4" s="55"/>
      <c r="X4" s="55"/>
      <c r="Y4" s="55"/>
      <c r="Z4" s="123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48</v>
      </c>
      <c r="E5" s="55"/>
      <c r="F5" s="55" t="s">
        <v>73</v>
      </c>
      <c r="G5" s="55" t="s">
        <v>321</v>
      </c>
      <c r="H5" s="55"/>
      <c r="I5" s="55"/>
      <c r="J5" s="55" t="s">
        <v>322</v>
      </c>
      <c r="K5" s="55"/>
      <c r="L5" s="55"/>
      <c r="M5" s="55" t="s">
        <v>323</v>
      </c>
      <c r="N5" s="55"/>
      <c r="O5" s="55"/>
      <c r="P5" s="55" t="s">
        <v>73</v>
      </c>
      <c r="Q5" s="55" t="s">
        <v>321</v>
      </c>
      <c r="R5" s="55"/>
      <c r="S5" s="55"/>
      <c r="T5" s="55" t="s">
        <v>322</v>
      </c>
      <c r="U5" s="55"/>
      <c r="V5" s="55"/>
      <c r="W5" s="55" t="s">
        <v>323</v>
      </c>
      <c r="X5" s="55"/>
      <c r="Y5" s="55"/>
      <c r="Z5" s="123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34</v>
      </c>
      <c r="I6" s="55" t="s">
        <v>150</v>
      </c>
      <c r="J6" s="55" t="s">
        <v>83</v>
      </c>
      <c r="K6" s="55" t="s">
        <v>134</v>
      </c>
      <c r="L6" s="55" t="s">
        <v>150</v>
      </c>
      <c r="M6" s="55" t="s">
        <v>83</v>
      </c>
      <c r="N6" s="55" t="s">
        <v>134</v>
      </c>
      <c r="O6" s="55" t="s">
        <v>150</v>
      </c>
      <c r="P6" s="55"/>
      <c r="Q6" s="55" t="s">
        <v>83</v>
      </c>
      <c r="R6" s="55" t="s">
        <v>134</v>
      </c>
      <c r="S6" s="55" t="s">
        <v>150</v>
      </c>
      <c r="T6" s="55" t="s">
        <v>83</v>
      </c>
      <c r="U6" s="55" t="s">
        <v>134</v>
      </c>
      <c r="V6" s="55" t="s">
        <v>150</v>
      </c>
      <c r="W6" s="55" t="s">
        <v>83</v>
      </c>
      <c r="X6" s="55" t="s">
        <v>134</v>
      </c>
      <c r="Y6" s="55" t="s">
        <v>150</v>
      </c>
      <c r="Z6" s="123"/>
    </row>
    <row r="7" customFormat="false" ht="18" hidden="false" customHeight="true" outlineLevel="0" collapsed="false">
      <c r="A7" s="78" t="s">
        <v>86</v>
      </c>
      <c r="B7" s="78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1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123"/>
    </row>
    <row r="8" customFormat="false" ht="18" hidden="false" customHeight="true" outlineLevel="0" collapsed="false">
      <c r="A8" s="98"/>
      <c r="B8" s="98"/>
      <c r="C8" s="98"/>
      <c r="D8" s="64" t="s">
        <v>73</v>
      </c>
      <c r="E8" s="65" t="n">
        <f aca="false">SUM(F8,P8)</f>
        <v>509039</v>
      </c>
      <c r="F8" s="25" t="n">
        <f aca="false">SUM(G8,J8,M8)</f>
        <v>509039</v>
      </c>
      <c r="G8" s="38" t="n">
        <f aca="false">SUM(H8:I8)</f>
        <v>509039</v>
      </c>
      <c r="H8" s="38" t="n">
        <v>390377</v>
      </c>
      <c r="I8" s="25" t="n">
        <v>11866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8"/>
      <c r="B9" s="98"/>
      <c r="C9" s="98"/>
      <c r="D9" s="64" t="s">
        <v>34</v>
      </c>
      <c r="E9" s="65" t="n">
        <f aca="false">SUM(F9,P9)</f>
        <v>125291</v>
      </c>
      <c r="F9" s="25" t="n">
        <f aca="false">SUM(G9,J9,M9)</f>
        <v>125291</v>
      </c>
      <c r="G9" s="38" t="n">
        <f aca="false">SUM(H9:I9)</f>
        <v>125291</v>
      </c>
      <c r="H9" s="38" t="n">
        <v>116892</v>
      </c>
      <c r="I9" s="25" t="n">
        <v>839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3"/>
    </row>
    <row r="10" customFormat="false" ht="18" hidden="false" customHeight="true" outlineLevel="0" collapsed="false">
      <c r="A10" s="98"/>
      <c r="B10" s="98"/>
      <c r="C10" s="98"/>
      <c r="D10" s="64" t="s">
        <v>324</v>
      </c>
      <c r="E10" s="65" t="n">
        <f aca="false">SUM(F10,P10)</f>
        <v>87785</v>
      </c>
      <c r="F10" s="25" t="n">
        <f aca="false">SUM(G10,J10,M10)</f>
        <v>87785</v>
      </c>
      <c r="G10" s="38" t="n">
        <f aca="false">SUM(H10:I10)</f>
        <v>87785</v>
      </c>
      <c r="H10" s="38" t="n">
        <v>87785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3"/>
    </row>
    <row r="11" customFormat="false" ht="18" hidden="false" customHeight="true" outlineLevel="0" collapsed="false">
      <c r="A11" s="98" t="s">
        <v>325</v>
      </c>
      <c r="B11" s="98" t="s">
        <v>326</v>
      </c>
      <c r="C11" s="98" t="s">
        <v>91</v>
      </c>
      <c r="D11" s="64" t="s">
        <v>327</v>
      </c>
      <c r="E11" s="65" t="n">
        <f aca="false">SUM(F11,P11)</f>
        <v>65559</v>
      </c>
      <c r="F11" s="25" t="n">
        <f aca="false">SUM(G11,J11,M11)</f>
        <v>65559</v>
      </c>
      <c r="G11" s="38" t="n">
        <f aca="false">SUM(H11:I11)</f>
        <v>65559</v>
      </c>
      <c r="H11" s="38" t="n">
        <v>65559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3"/>
    </row>
    <row r="12" customFormat="false" ht="18" hidden="false" customHeight="true" outlineLevel="0" collapsed="false">
      <c r="A12" s="98" t="s">
        <v>325</v>
      </c>
      <c r="B12" s="98" t="s">
        <v>328</v>
      </c>
      <c r="C12" s="98" t="s">
        <v>91</v>
      </c>
      <c r="D12" s="64" t="s">
        <v>329</v>
      </c>
      <c r="E12" s="65" t="n">
        <f aca="false">SUM(F12,P12)</f>
        <v>12671</v>
      </c>
      <c r="F12" s="25" t="n">
        <f aca="false">SUM(G12,J12,M12)</f>
        <v>12671</v>
      </c>
      <c r="G12" s="38" t="n">
        <f aca="false">SUM(H12:I12)</f>
        <v>12671</v>
      </c>
      <c r="H12" s="38" t="n">
        <v>1267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3"/>
    </row>
    <row r="13" customFormat="false" ht="18" hidden="false" customHeight="true" outlineLevel="0" collapsed="false">
      <c r="A13" s="98" t="s">
        <v>325</v>
      </c>
      <c r="B13" s="98" t="s">
        <v>330</v>
      </c>
      <c r="C13" s="98" t="s">
        <v>91</v>
      </c>
      <c r="D13" s="64" t="s">
        <v>101</v>
      </c>
      <c r="E13" s="65" t="n">
        <f aca="false">SUM(F13,P13)</f>
        <v>8355</v>
      </c>
      <c r="F13" s="25" t="n">
        <f aca="false">SUM(G13,J13,M13)</f>
        <v>8355</v>
      </c>
      <c r="G13" s="38" t="n">
        <f aca="false">SUM(H13:I13)</f>
        <v>8355</v>
      </c>
      <c r="H13" s="38" t="n">
        <v>8355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3"/>
    </row>
    <row r="14" customFormat="false" ht="18" hidden="false" customHeight="true" outlineLevel="0" collapsed="false">
      <c r="A14" s="98" t="s">
        <v>325</v>
      </c>
      <c r="B14" s="98" t="s">
        <v>331</v>
      </c>
      <c r="C14" s="98" t="s">
        <v>91</v>
      </c>
      <c r="D14" s="64" t="s">
        <v>174</v>
      </c>
      <c r="E14" s="65" t="n">
        <f aca="false">SUM(F14,P14)</f>
        <v>1200</v>
      </c>
      <c r="F14" s="25" t="n">
        <f aca="false">SUM(G14,J14,M14)</f>
        <v>1200</v>
      </c>
      <c r="G14" s="38" t="n">
        <f aca="false">SUM(H14:I14)</f>
        <v>1200</v>
      </c>
      <c r="H14" s="38" t="n">
        <v>12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3"/>
    </row>
    <row r="15" customFormat="false" ht="18" hidden="false" customHeight="true" outlineLevel="0" collapsed="false">
      <c r="A15" s="98"/>
      <c r="B15" s="98"/>
      <c r="C15" s="98"/>
      <c r="D15" s="64" t="s">
        <v>332</v>
      </c>
      <c r="E15" s="65" t="n">
        <f aca="false">SUM(F15,P15)</f>
        <v>20041</v>
      </c>
      <c r="F15" s="25" t="n">
        <f aca="false">SUM(G15,J15,M15)</f>
        <v>20041</v>
      </c>
      <c r="G15" s="38" t="n">
        <f aca="false">SUM(H15:I15)</f>
        <v>20041</v>
      </c>
      <c r="H15" s="38" t="n">
        <v>20041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3"/>
    </row>
    <row r="16" customFormat="false" ht="18" hidden="false" customHeight="true" outlineLevel="0" collapsed="false">
      <c r="A16" s="98" t="s">
        <v>333</v>
      </c>
      <c r="B16" s="98" t="s">
        <v>334</v>
      </c>
      <c r="C16" s="98" t="s">
        <v>91</v>
      </c>
      <c r="D16" s="64" t="s">
        <v>335</v>
      </c>
      <c r="E16" s="65" t="n">
        <f aca="false">SUM(F16,P16)</f>
        <v>16475</v>
      </c>
      <c r="F16" s="25" t="n">
        <f aca="false">SUM(G16,J16,M16)</f>
        <v>16475</v>
      </c>
      <c r="G16" s="38" t="n">
        <f aca="false">SUM(H16:I16)</f>
        <v>16475</v>
      </c>
      <c r="H16" s="38" t="n">
        <v>16475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3"/>
    </row>
    <row r="17" customFormat="false" ht="18" hidden="false" customHeight="true" outlineLevel="0" collapsed="false">
      <c r="A17" s="98" t="s">
        <v>333</v>
      </c>
      <c r="B17" s="98" t="s">
        <v>336</v>
      </c>
      <c r="C17" s="98" t="s">
        <v>91</v>
      </c>
      <c r="D17" s="64" t="s">
        <v>196</v>
      </c>
      <c r="E17" s="65" t="n">
        <f aca="false">SUM(F17,P17)</f>
        <v>300</v>
      </c>
      <c r="F17" s="25" t="n">
        <f aca="false">SUM(G17,J17,M17)</f>
        <v>300</v>
      </c>
      <c r="G17" s="38" t="n">
        <f aca="false">SUM(H17:I17)</f>
        <v>300</v>
      </c>
      <c r="H17" s="38" t="n">
        <v>3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3"/>
    </row>
    <row r="18" customFormat="false" ht="18" hidden="false" customHeight="true" outlineLevel="0" collapsed="false">
      <c r="A18" s="98" t="s">
        <v>333</v>
      </c>
      <c r="B18" s="98" t="s">
        <v>337</v>
      </c>
      <c r="C18" s="98" t="s">
        <v>91</v>
      </c>
      <c r="D18" s="64" t="s">
        <v>198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8" t="s">
        <v>333</v>
      </c>
      <c r="B19" s="98" t="s">
        <v>338</v>
      </c>
      <c r="C19" s="98" t="s">
        <v>91</v>
      </c>
      <c r="D19" s="64" t="s">
        <v>219</v>
      </c>
      <c r="E19" s="65" t="n">
        <f aca="false">SUM(F19,P19)</f>
        <v>500</v>
      </c>
      <c r="F19" s="25" t="n">
        <f aca="false">SUM(G19,J19,M19)</f>
        <v>500</v>
      </c>
      <c r="G19" s="38" t="n">
        <f aca="false">SUM(H19:I19)</f>
        <v>500</v>
      </c>
      <c r="H19" s="38" t="n">
        <v>5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8" t="s">
        <v>333</v>
      </c>
      <c r="B20" s="98" t="s">
        <v>339</v>
      </c>
      <c r="C20" s="98" t="s">
        <v>91</v>
      </c>
      <c r="D20" s="64" t="s">
        <v>200</v>
      </c>
      <c r="E20" s="65" t="n">
        <f aca="false">SUM(F20,P20)</f>
        <v>164</v>
      </c>
      <c r="F20" s="25" t="n">
        <f aca="false">SUM(G20,J20,M20)</f>
        <v>164</v>
      </c>
      <c r="G20" s="38" t="n">
        <f aca="false">SUM(H20:I20)</f>
        <v>164</v>
      </c>
      <c r="H20" s="38" t="n">
        <v>164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8" t="s">
        <v>333</v>
      </c>
      <c r="B21" s="98" t="s">
        <v>340</v>
      </c>
      <c r="C21" s="98" t="s">
        <v>91</v>
      </c>
      <c r="D21" s="64" t="s">
        <v>208</v>
      </c>
      <c r="E21" s="65" t="n">
        <f aca="false">SUM(F21,P21)</f>
        <v>306</v>
      </c>
      <c r="F21" s="25" t="n">
        <f aca="false">SUM(G21,J21,M21)</f>
        <v>306</v>
      </c>
      <c r="G21" s="38" t="n">
        <f aca="false">SUM(H21:I21)</f>
        <v>306</v>
      </c>
      <c r="H21" s="38" t="n">
        <v>306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8" t="s">
        <v>333</v>
      </c>
      <c r="B22" s="98" t="s">
        <v>341</v>
      </c>
      <c r="C22" s="98" t="s">
        <v>91</v>
      </c>
      <c r="D22" s="64" t="s">
        <v>342</v>
      </c>
      <c r="E22" s="65" t="n">
        <f aca="false">SUM(F22,P22)</f>
        <v>300</v>
      </c>
      <c r="F22" s="25" t="n">
        <f aca="false">SUM(G22,J22,M22)</f>
        <v>300</v>
      </c>
      <c r="G22" s="38" t="n">
        <f aca="false">SUM(H22:I22)</f>
        <v>300</v>
      </c>
      <c r="H22" s="38" t="n">
        <v>3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8" t="s">
        <v>333</v>
      </c>
      <c r="B23" s="98" t="s">
        <v>343</v>
      </c>
      <c r="C23" s="98" t="s">
        <v>91</v>
      </c>
      <c r="D23" s="64" t="s">
        <v>212</v>
      </c>
      <c r="E23" s="65" t="n">
        <f aca="false">SUM(F23,P23)</f>
        <v>1796</v>
      </c>
      <c r="F23" s="25" t="n">
        <f aca="false">SUM(G23,J23,M23)</f>
        <v>1796</v>
      </c>
      <c r="G23" s="38" t="n">
        <f aca="false">SUM(H23:I23)</f>
        <v>1796</v>
      </c>
      <c r="H23" s="38" t="n">
        <v>1796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8"/>
      <c r="B24" s="98"/>
      <c r="C24" s="98"/>
      <c r="D24" s="64" t="s">
        <v>344</v>
      </c>
      <c r="E24" s="65" t="n">
        <f aca="false">SUM(F24,P24)</f>
        <v>1007</v>
      </c>
      <c r="F24" s="25" t="n">
        <f aca="false">SUM(G24,J24,M24)</f>
        <v>1007</v>
      </c>
      <c r="G24" s="38" t="n">
        <f aca="false">SUM(H24:I24)</f>
        <v>1007</v>
      </c>
      <c r="H24" s="38" t="n">
        <v>0</v>
      </c>
      <c r="I24" s="25" t="n">
        <v>1007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8" t="s">
        <v>345</v>
      </c>
      <c r="B25" s="98" t="s">
        <v>346</v>
      </c>
      <c r="C25" s="98" t="s">
        <v>91</v>
      </c>
      <c r="D25" s="64" t="s">
        <v>347</v>
      </c>
      <c r="E25" s="65" t="n">
        <f aca="false">SUM(F25,P25)</f>
        <v>1007</v>
      </c>
      <c r="F25" s="25" t="n">
        <f aca="false">SUM(G25,J25,M25)</f>
        <v>1007</v>
      </c>
      <c r="G25" s="38" t="n">
        <f aca="false">SUM(H25:I25)</f>
        <v>1007</v>
      </c>
      <c r="H25" s="38" t="n">
        <v>0</v>
      </c>
      <c r="I25" s="25" t="n">
        <v>1007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8"/>
      <c r="B26" s="98"/>
      <c r="C26" s="98"/>
      <c r="D26" s="64" t="s">
        <v>348</v>
      </c>
      <c r="E26" s="65" t="n">
        <f aca="false">SUM(F26,P26)</f>
        <v>8686</v>
      </c>
      <c r="F26" s="25" t="n">
        <f aca="false">SUM(G26,J26,M26)</f>
        <v>8686</v>
      </c>
      <c r="G26" s="38" t="n">
        <f aca="false">SUM(H26:I26)</f>
        <v>8686</v>
      </c>
      <c r="H26" s="38" t="n">
        <v>868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8" t="s">
        <v>349</v>
      </c>
      <c r="B27" s="98" t="s">
        <v>350</v>
      </c>
      <c r="C27" s="98" t="s">
        <v>91</v>
      </c>
      <c r="D27" s="64" t="s">
        <v>351</v>
      </c>
      <c r="E27" s="65" t="n">
        <f aca="false">SUM(F27,P27)</f>
        <v>8686</v>
      </c>
      <c r="F27" s="25" t="n">
        <f aca="false">SUM(G27,J27,M27)</f>
        <v>8686</v>
      </c>
      <c r="G27" s="38" t="n">
        <f aca="false">SUM(H27:I27)</f>
        <v>8686</v>
      </c>
      <c r="H27" s="38" t="n">
        <v>8686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8"/>
      <c r="B28" s="98"/>
      <c r="C28" s="98"/>
      <c r="D28" s="64" t="s">
        <v>213</v>
      </c>
      <c r="E28" s="65" t="n">
        <f aca="false">SUM(F28,P28)</f>
        <v>380</v>
      </c>
      <c r="F28" s="25" t="n">
        <f aca="false">SUM(G28,J28,M28)</f>
        <v>380</v>
      </c>
      <c r="G28" s="38" t="n">
        <f aca="false">SUM(H28:I28)</f>
        <v>380</v>
      </c>
      <c r="H28" s="38" t="n">
        <v>380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8" t="s">
        <v>352</v>
      </c>
      <c r="B29" s="98" t="s">
        <v>353</v>
      </c>
      <c r="C29" s="98" t="s">
        <v>91</v>
      </c>
      <c r="D29" s="64" t="s">
        <v>354</v>
      </c>
      <c r="E29" s="65" t="n">
        <f aca="false">SUM(F29,P29)</f>
        <v>380</v>
      </c>
      <c r="F29" s="25" t="n">
        <f aca="false">SUM(G29,J29,M29)</f>
        <v>380</v>
      </c>
      <c r="G29" s="38" t="n">
        <f aca="false">SUM(H29:I29)</f>
        <v>380</v>
      </c>
      <c r="H29" s="38" t="n">
        <v>380</v>
      </c>
      <c r="I29" s="25" t="n">
        <v>0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8"/>
      <c r="B30" s="98"/>
      <c r="C30" s="98"/>
      <c r="D30" s="64" t="s">
        <v>355</v>
      </c>
      <c r="E30" s="65" t="n">
        <f aca="false">SUM(F30,P30)</f>
        <v>7392</v>
      </c>
      <c r="F30" s="25" t="n">
        <f aca="false">SUM(G30,J30,M30)</f>
        <v>7392</v>
      </c>
      <c r="G30" s="38" t="n">
        <f aca="false">SUM(H30:I30)</f>
        <v>7392</v>
      </c>
      <c r="H30" s="38" t="n">
        <v>0</v>
      </c>
      <c r="I30" s="25" t="n">
        <v>7392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8" t="s">
        <v>356</v>
      </c>
      <c r="B31" s="98" t="s">
        <v>357</v>
      </c>
      <c r="C31" s="98" t="s">
        <v>91</v>
      </c>
      <c r="D31" s="64" t="s">
        <v>358</v>
      </c>
      <c r="E31" s="65" t="n">
        <f aca="false">SUM(F31,P31)</f>
        <v>7392</v>
      </c>
      <c r="F31" s="25" t="n">
        <f aca="false">SUM(G31,J31,M31)</f>
        <v>7392</v>
      </c>
      <c r="G31" s="38" t="n">
        <f aca="false">SUM(H31:I31)</f>
        <v>7392</v>
      </c>
      <c r="H31" s="38" t="n">
        <v>0</v>
      </c>
      <c r="I31" s="25" t="n">
        <v>7392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8"/>
      <c r="B32" s="98"/>
      <c r="C32" s="98"/>
      <c r="D32" s="64" t="s">
        <v>217</v>
      </c>
      <c r="E32" s="65" t="n">
        <f aca="false">SUM(F32,P32)</f>
        <v>25501</v>
      </c>
      <c r="F32" s="25" t="n">
        <f aca="false">SUM(G32,J32,M32)</f>
        <v>25501</v>
      </c>
      <c r="G32" s="38" t="n">
        <f aca="false">SUM(H32:I32)</f>
        <v>25501</v>
      </c>
      <c r="H32" s="38" t="n">
        <v>25351</v>
      </c>
      <c r="I32" s="25" t="n">
        <v>15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8"/>
      <c r="B33" s="98"/>
      <c r="C33" s="98"/>
      <c r="D33" s="64" t="s">
        <v>348</v>
      </c>
      <c r="E33" s="65" t="n">
        <f aca="false">SUM(F33,P33)</f>
        <v>25227</v>
      </c>
      <c r="F33" s="25" t="n">
        <f aca="false">SUM(G33,J33,M33)</f>
        <v>25227</v>
      </c>
      <c r="G33" s="38" t="n">
        <f aca="false">SUM(H33:I33)</f>
        <v>25227</v>
      </c>
      <c r="H33" s="38" t="n">
        <v>25227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8" t="s">
        <v>349</v>
      </c>
      <c r="B34" s="98" t="s">
        <v>350</v>
      </c>
      <c r="C34" s="98" t="s">
        <v>103</v>
      </c>
      <c r="D34" s="64" t="s">
        <v>351</v>
      </c>
      <c r="E34" s="65" t="n">
        <f aca="false">SUM(F34,P34)</f>
        <v>22321</v>
      </c>
      <c r="F34" s="25" t="n">
        <f aca="false">SUM(G34,J34,M34)</f>
        <v>22321</v>
      </c>
      <c r="G34" s="38" t="n">
        <f aca="false">SUM(H34:I34)</f>
        <v>22321</v>
      </c>
      <c r="H34" s="38" t="n">
        <v>22321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8" t="s">
        <v>349</v>
      </c>
      <c r="B35" s="98" t="s">
        <v>359</v>
      </c>
      <c r="C35" s="98" t="s">
        <v>103</v>
      </c>
      <c r="D35" s="64" t="s">
        <v>360</v>
      </c>
      <c r="E35" s="65" t="n">
        <f aca="false">SUM(F35,P35)</f>
        <v>2906</v>
      </c>
      <c r="F35" s="25" t="n">
        <f aca="false">SUM(G35,J35,M35)</f>
        <v>2906</v>
      </c>
      <c r="G35" s="38" t="n">
        <f aca="false">SUM(H35:I35)</f>
        <v>2906</v>
      </c>
      <c r="H35" s="38" t="n">
        <v>2906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8"/>
      <c r="B36" s="98"/>
      <c r="C36" s="98"/>
      <c r="D36" s="64" t="s">
        <v>213</v>
      </c>
      <c r="E36" s="65" t="n">
        <f aca="false">SUM(F36,P36)</f>
        <v>124</v>
      </c>
      <c r="F36" s="25" t="n">
        <f aca="false">SUM(G36,J36,M36)</f>
        <v>124</v>
      </c>
      <c r="G36" s="38" t="n">
        <f aca="false">SUM(H36:I36)</f>
        <v>124</v>
      </c>
      <c r="H36" s="38" t="n">
        <v>124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8" t="s">
        <v>352</v>
      </c>
      <c r="B37" s="98" t="s">
        <v>353</v>
      </c>
      <c r="C37" s="98" t="s">
        <v>103</v>
      </c>
      <c r="D37" s="64" t="s">
        <v>354</v>
      </c>
      <c r="E37" s="65" t="n">
        <f aca="false">SUM(F37,P37)</f>
        <v>124</v>
      </c>
      <c r="F37" s="25" t="n">
        <f aca="false">SUM(G37,J37,M37)</f>
        <v>124</v>
      </c>
      <c r="G37" s="38" t="n">
        <f aca="false">SUM(H37:I37)</f>
        <v>124</v>
      </c>
      <c r="H37" s="38" t="n">
        <v>124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8"/>
      <c r="B38" s="98"/>
      <c r="C38" s="98"/>
      <c r="D38" s="64" t="s">
        <v>355</v>
      </c>
      <c r="E38" s="65" t="n">
        <f aca="false">SUM(F38,P38)</f>
        <v>150</v>
      </c>
      <c r="F38" s="25" t="n">
        <f aca="false">SUM(G38,J38,M38)</f>
        <v>150</v>
      </c>
      <c r="G38" s="38" t="n">
        <f aca="false">SUM(H38:I38)</f>
        <v>150</v>
      </c>
      <c r="H38" s="38" t="n">
        <v>0</v>
      </c>
      <c r="I38" s="25" t="n">
        <v>15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8" t="s">
        <v>356</v>
      </c>
      <c r="B39" s="98" t="s">
        <v>357</v>
      </c>
      <c r="C39" s="98" t="s">
        <v>103</v>
      </c>
      <c r="D39" s="64" t="s">
        <v>358</v>
      </c>
      <c r="E39" s="65" t="n">
        <f aca="false">SUM(F39,P39)</f>
        <v>150</v>
      </c>
      <c r="F39" s="25" t="n">
        <f aca="false">SUM(G39,J39,M39)</f>
        <v>150</v>
      </c>
      <c r="G39" s="38" t="n">
        <f aca="false">SUM(H39:I39)</f>
        <v>150</v>
      </c>
      <c r="H39" s="38" t="n">
        <v>0</v>
      </c>
      <c r="I39" s="25" t="n">
        <v>15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8"/>
      <c r="B40" s="98"/>
      <c r="C40" s="98"/>
      <c r="D40" s="64" t="s">
        <v>222</v>
      </c>
      <c r="E40" s="65" t="n">
        <f aca="false">SUM(F40,P40)</f>
        <v>140620</v>
      </c>
      <c r="F40" s="25" t="n">
        <f aca="false">SUM(G40,J40,M40)</f>
        <v>140620</v>
      </c>
      <c r="G40" s="38" t="n">
        <f aca="false">SUM(H40:I40)</f>
        <v>140620</v>
      </c>
      <c r="H40" s="38" t="n">
        <v>35048</v>
      </c>
      <c r="I40" s="25" t="n">
        <v>105572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8"/>
      <c r="B41" s="98"/>
      <c r="C41" s="98"/>
      <c r="D41" s="64" t="s">
        <v>348</v>
      </c>
      <c r="E41" s="65" t="n">
        <f aca="false">SUM(F41,P41)</f>
        <v>35026</v>
      </c>
      <c r="F41" s="25" t="n">
        <f aca="false">SUM(G41,J41,M41)</f>
        <v>35026</v>
      </c>
      <c r="G41" s="38" t="n">
        <f aca="false">SUM(H41:I41)</f>
        <v>35026</v>
      </c>
      <c r="H41" s="38" t="n">
        <v>35026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8" t="s">
        <v>349</v>
      </c>
      <c r="B42" s="98" t="s">
        <v>350</v>
      </c>
      <c r="C42" s="98" t="s">
        <v>108</v>
      </c>
      <c r="D42" s="64" t="s">
        <v>351</v>
      </c>
      <c r="E42" s="65" t="n">
        <f aca="false">SUM(F42,P42)</f>
        <v>31604</v>
      </c>
      <c r="F42" s="25" t="n">
        <f aca="false">SUM(G42,J42,M42)</f>
        <v>31604</v>
      </c>
      <c r="G42" s="38" t="n">
        <f aca="false">SUM(H42:I42)</f>
        <v>31604</v>
      </c>
      <c r="H42" s="38" t="n">
        <v>31604</v>
      </c>
      <c r="I42" s="25" t="n">
        <v>0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8" t="s">
        <v>349</v>
      </c>
      <c r="B43" s="98" t="s">
        <v>359</v>
      </c>
      <c r="C43" s="98" t="s">
        <v>108</v>
      </c>
      <c r="D43" s="64" t="s">
        <v>360</v>
      </c>
      <c r="E43" s="65" t="n">
        <f aca="false">SUM(F43,P43)</f>
        <v>3422</v>
      </c>
      <c r="F43" s="25" t="n">
        <f aca="false">SUM(G43,J43,M43)</f>
        <v>3422</v>
      </c>
      <c r="G43" s="38" t="n">
        <f aca="false">SUM(H43:I43)</f>
        <v>3422</v>
      </c>
      <c r="H43" s="38" t="n">
        <v>3422</v>
      </c>
      <c r="I43" s="25" t="n">
        <v>0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8"/>
      <c r="B44" s="98"/>
      <c r="C44" s="98"/>
      <c r="D44" s="64" t="s">
        <v>361</v>
      </c>
      <c r="E44" s="65" t="n">
        <f aca="false">SUM(F44,P44)</f>
        <v>200</v>
      </c>
      <c r="F44" s="25" t="n">
        <f aca="false">SUM(G44,J44,M44)</f>
        <v>200</v>
      </c>
      <c r="G44" s="38" t="n">
        <f aca="false">SUM(H44:I44)</f>
        <v>200</v>
      </c>
      <c r="H44" s="38" t="n">
        <v>0</v>
      </c>
      <c r="I44" s="25" t="n">
        <v>200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8" t="s">
        <v>362</v>
      </c>
      <c r="B45" s="98" t="s">
        <v>363</v>
      </c>
      <c r="C45" s="98" t="s">
        <v>108</v>
      </c>
      <c r="D45" s="64" t="s">
        <v>364</v>
      </c>
      <c r="E45" s="65" t="n">
        <f aca="false">SUM(F45,P45)</f>
        <v>200</v>
      </c>
      <c r="F45" s="25" t="n">
        <f aca="false">SUM(G45,J45,M45)</f>
        <v>200</v>
      </c>
      <c r="G45" s="38" t="n">
        <f aca="false">SUM(H45:I45)</f>
        <v>200</v>
      </c>
      <c r="H45" s="38" t="n">
        <v>0</v>
      </c>
      <c r="I45" s="25" t="n">
        <v>20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8"/>
      <c r="B46" s="98"/>
      <c r="C46" s="98"/>
      <c r="D46" s="64" t="s">
        <v>213</v>
      </c>
      <c r="E46" s="65" t="n">
        <f aca="false">SUM(F46,P46)</f>
        <v>22</v>
      </c>
      <c r="F46" s="25" t="n">
        <f aca="false">SUM(G46,J46,M46)</f>
        <v>22</v>
      </c>
      <c r="G46" s="38" t="n">
        <f aca="false">SUM(H46:I46)</f>
        <v>22</v>
      </c>
      <c r="H46" s="38" t="n">
        <v>22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8" t="s">
        <v>352</v>
      </c>
      <c r="B47" s="98" t="s">
        <v>353</v>
      </c>
      <c r="C47" s="98" t="s">
        <v>108</v>
      </c>
      <c r="D47" s="64" t="s">
        <v>354</v>
      </c>
      <c r="E47" s="65" t="n">
        <f aca="false">SUM(F47,P47)</f>
        <v>22</v>
      </c>
      <c r="F47" s="25" t="n">
        <f aca="false">SUM(G47,J47,M47)</f>
        <v>22</v>
      </c>
      <c r="G47" s="38" t="n">
        <f aca="false">SUM(H47:I47)</f>
        <v>22</v>
      </c>
      <c r="H47" s="38" t="n">
        <v>22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8"/>
      <c r="B48" s="98"/>
      <c r="C48" s="98"/>
      <c r="D48" s="64" t="s">
        <v>355</v>
      </c>
      <c r="E48" s="65" t="n">
        <f aca="false">SUM(F48,P48)</f>
        <v>105372</v>
      </c>
      <c r="F48" s="25" t="n">
        <f aca="false">SUM(G48,J48,M48)</f>
        <v>105372</v>
      </c>
      <c r="G48" s="38" t="n">
        <f aca="false">SUM(H48:I48)</f>
        <v>105372</v>
      </c>
      <c r="H48" s="38" t="n">
        <v>0</v>
      </c>
      <c r="I48" s="25" t="n">
        <v>105372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8" t="s">
        <v>356</v>
      </c>
      <c r="B49" s="98" t="s">
        <v>357</v>
      </c>
      <c r="C49" s="98" t="s">
        <v>108</v>
      </c>
      <c r="D49" s="64" t="s">
        <v>358</v>
      </c>
      <c r="E49" s="65" t="n">
        <f aca="false">SUM(F49,P49)</f>
        <v>105372</v>
      </c>
      <c r="F49" s="25" t="n">
        <f aca="false">SUM(G49,J49,M49)</f>
        <v>105372</v>
      </c>
      <c r="G49" s="38" t="n">
        <f aca="false">SUM(H49:I49)</f>
        <v>105372</v>
      </c>
      <c r="H49" s="38" t="n">
        <v>0</v>
      </c>
      <c r="I49" s="25" t="n">
        <v>105372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8"/>
      <c r="B50" s="98"/>
      <c r="C50" s="98"/>
      <c r="D50" s="64" t="s">
        <v>225</v>
      </c>
      <c r="E50" s="65" t="n">
        <f aca="false">SUM(F50,P50)</f>
        <v>40217</v>
      </c>
      <c r="F50" s="25" t="n">
        <f aca="false">SUM(G50,J50,M50)</f>
        <v>40217</v>
      </c>
      <c r="G50" s="38" t="n">
        <f aca="false">SUM(H50:I50)</f>
        <v>40217</v>
      </c>
      <c r="H50" s="38" t="n">
        <v>37642</v>
      </c>
      <c r="I50" s="25" t="n">
        <v>2575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8"/>
      <c r="B51" s="98"/>
      <c r="C51" s="98"/>
      <c r="D51" s="64" t="s">
        <v>324</v>
      </c>
      <c r="E51" s="65" t="n">
        <f aca="false">SUM(F51,P51)</f>
        <v>31532</v>
      </c>
      <c r="F51" s="25" t="n">
        <f aca="false">SUM(G51,J51,M51)</f>
        <v>31532</v>
      </c>
      <c r="G51" s="38" t="n">
        <f aca="false">SUM(H51:I51)</f>
        <v>31532</v>
      </c>
      <c r="H51" s="38" t="n">
        <v>31532</v>
      </c>
      <c r="I51" s="25" t="n">
        <v>0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8" t="s">
        <v>325</v>
      </c>
      <c r="B52" s="98" t="s">
        <v>326</v>
      </c>
      <c r="C52" s="98" t="s">
        <v>114</v>
      </c>
      <c r="D52" s="64" t="s">
        <v>327</v>
      </c>
      <c r="E52" s="65" t="n">
        <f aca="false">SUM(F52,P52)</f>
        <v>24426</v>
      </c>
      <c r="F52" s="25" t="n">
        <f aca="false">SUM(G52,J52,M52)</f>
        <v>24426</v>
      </c>
      <c r="G52" s="38" t="n">
        <f aca="false">SUM(H52:I52)</f>
        <v>24426</v>
      </c>
      <c r="H52" s="38" t="n">
        <v>24426</v>
      </c>
      <c r="I52" s="25" t="n">
        <v>0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8" t="s">
        <v>325</v>
      </c>
      <c r="B53" s="98" t="s">
        <v>328</v>
      </c>
      <c r="C53" s="98" t="s">
        <v>114</v>
      </c>
      <c r="D53" s="64" t="s">
        <v>329</v>
      </c>
      <c r="E53" s="65" t="n">
        <f aca="false">SUM(F53,P53)</f>
        <v>4248</v>
      </c>
      <c r="F53" s="25" t="n">
        <f aca="false">SUM(G53,J53,M53)</f>
        <v>4248</v>
      </c>
      <c r="G53" s="38" t="n">
        <f aca="false">SUM(H53:I53)</f>
        <v>4248</v>
      </c>
      <c r="H53" s="38" t="n">
        <v>4248</v>
      </c>
      <c r="I53" s="25" t="n">
        <v>0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8" t="s">
        <v>325</v>
      </c>
      <c r="B54" s="98" t="s">
        <v>330</v>
      </c>
      <c r="C54" s="98" t="s">
        <v>114</v>
      </c>
      <c r="D54" s="64" t="s">
        <v>101</v>
      </c>
      <c r="E54" s="65" t="n">
        <f aca="false">SUM(F54,P54)</f>
        <v>2858</v>
      </c>
      <c r="F54" s="25" t="n">
        <f aca="false">SUM(G54,J54,M54)</f>
        <v>2858</v>
      </c>
      <c r="G54" s="38" t="n">
        <f aca="false">SUM(H54:I54)</f>
        <v>2858</v>
      </c>
      <c r="H54" s="38" t="n">
        <v>2858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8"/>
      <c r="B55" s="98"/>
      <c r="C55" s="98"/>
      <c r="D55" s="64" t="s">
        <v>332</v>
      </c>
      <c r="E55" s="65" t="n">
        <f aca="false">SUM(F55,P55)</f>
        <v>6040</v>
      </c>
      <c r="F55" s="25" t="n">
        <f aca="false">SUM(G55,J55,M55)</f>
        <v>6040</v>
      </c>
      <c r="G55" s="38" t="n">
        <f aca="false">SUM(H55:I55)</f>
        <v>6040</v>
      </c>
      <c r="H55" s="38" t="n">
        <v>6040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8" t="s">
        <v>333</v>
      </c>
      <c r="B56" s="98" t="s">
        <v>334</v>
      </c>
      <c r="C56" s="98" t="s">
        <v>114</v>
      </c>
      <c r="D56" s="64" t="s">
        <v>335</v>
      </c>
      <c r="E56" s="65" t="n">
        <f aca="false">SUM(F56,P56)</f>
        <v>4979</v>
      </c>
      <c r="F56" s="25" t="n">
        <f aca="false">SUM(G56,J56,M56)</f>
        <v>4979</v>
      </c>
      <c r="G56" s="38" t="n">
        <f aca="false">SUM(H56:I56)</f>
        <v>4979</v>
      </c>
      <c r="H56" s="38" t="n">
        <v>4979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8" t="s">
        <v>333</v>
      </c>
      <c r="B57" s="98" t="s">
        <v>336</v>
      </c>
      <c r="C57" s="98" t="s">
        <v>114</v>
      </c>
      <c r="D57" s="64" t="s">
        <v>196</v>
      </c>
      <c r="E57" s="65" t="n">
        <f aca="false">SUM(F57,P57)</f>
        <v>50</v>
      </c>
      <c r="F57" s="25" t="n">
        <f aca="false">SUM(G57,J57,M57)</f>
        <v>50</v>
      </c>
      <c r="G57" s="38" t="n">
        <f aca="false">SUM(H57:I57)</f>
        <v>50</v>
      </c>
      <c r="H57" s="38" t="n">
        <v>50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8" t="s">
        <v>333</v>
      </c>
      <c r="B58" s="98" t="s">
        <v>337</v>
      </c>
      <c r="C58" s="98" t="s">
        <v>114</v>
      </c>
      <c r="D58" s="64" t="s">
        <v>198</v>
      </c>
      <c r="E58" s="65" t="n">
        <f aca="false">SUM(F58,P58)</f>
        <v>200</v>
      </c>
      <c r="F58" s="25" t="n">
        <f aca="false">SUM(G58,J58,M58)</f>
        <v>200</v>
      </c>
      <c r="G58" s="38" t="n">
        <f aca="false">SUM(H58:I58)</f>
        <v>200</v>
      </c>
      <c r="H58" s="38" t="n">
        <v>200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8" t="s">
        <v>333</v>
      </c>
      <c r="B59" s="98" t="s">
        <v>338</v>
      </c>
      <c r="C59" s="98" t="s">
        <v>114</v>
      </c>
      <c r="D59" s="64" t="s">
        <v>219</v>
      </c>
      <c r="E59" s="65" t="n">
        <f aca="false">SUM(F59,P59)</f>
        <v>200</v>
      </c>
      <c r="F59" s="25" t="n">
        <f aca="false">SUM(G59,J59,M59)</f>
        <v>200</v>
      </c>
      <c r="G59" s="38" t="n">
        <f aca="false">SUM(H59:I59)</f>
        <v>200</v>
      </c>
      <c r="H59" s="38" t="n">
        <v>200</v>
      </c>
      <c r="I59" s="25" t="n">
        <v>0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8" t="s">
        <v>333</v>
      </c>
      <c r="B60" s="98" t="s">
        <v>339</v>
      </c>
      <c r="C60" s="98" t="s">
        <v>114</v>
      </c>
      <c r="D60" s="64" t="s">
        <v>200</v>
      </c>
      <c r="E60" s="65" t="n">
        <f aca="false">SUM(F60,P60)</f>
        <v>50</v>
      </c>
      <c r="F60" s="25" t="n">
        <f aca="false">SUM(G60,J60,M60)</f>
        <v>50</v>
      </c>
      <c r="G60" s="38" t="n">
        <f aca="false">SUM(H60:I60)</f>
        <v>50</v>
      </c>
      <c r="H60" s="38" t="n">
        <v>50</v>
      </c>
      <c r="I60" s="25" t="n">
        <v>0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8" t="s">
        <v>333</v>
      </c>
      <c r="B61" s="98" t="s">
        <v>341</v>
      </c>
      <c r="C61" s="98" t="s">
        <v>114</v>
      </c>
      <c r="D61" s="64" t="s">
        <v>342</v>
      </c>
      <c r="E61" s="65" t="n">
        <f aca="false">SUM(F61,P61)</f>
        <v>50</v>
      </c>
      <c r="F61" s="25" t="n">
        <f aca="false">SUM(G61,J61,M61)</f>
        <v>50</v>
      </c>
      <c r="G61" s="38" t="n">
        <f aca="false">SUM(H61:I61)</f>
        <v>50</v>
      </c>
      <c r="H61" s="38" t="n">
        <v>50</v>
      </c>
      <c r="I61" s="25" t="n">
        <v>0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8" t="s">
        <v>333</v>
      </c>
      <c r="B62" s="98" t="s">
        <v>343</v>
      </c>
      <c r="C62" s="98" t="s">
        <v>114</v>
      </c>
      <c r="D62" s="64" t="s">
        <v>212</v>
      </c>
      <c r="E62" s="65" t="n">
        <f aca="false">SUM(F62,P62)</f>
        <v>511</v>
      </c>
      <c r="F62" s="25" t="n">
        <f aca="false">SUM(G62,J62,M62)</f>
        <v>511</v>
      </c>
      <c r="G62" s="38" t="n">
        <f aca="false">SUM(H62:I62)</f>
        <v>511</v>
      </c>
      <c r="H62" s="38" t="n">
        <v>511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8"/>
      <c r="B63" s="98"/>
      <c r="C63" s="98"/>
      <c r="D63" s="64" t="s">
        <v>344</v>
      </c>
      <c r="E63" s="65" t="n">
        <f aca="false">SUM(F63,P63)</f>
        <v>2000</v>
      </c>
      <c r="F63" s="25" t="n">
        <f aca="false">SUM(G63,J63,M63)</f>
        <v>2000</v>
      </c>
      <c r="G63" s="38" t="n">
        <f aca="false">SUM(H63:I63)</f>
        <v>2000</v>
      </c>
      <c r="H63" s="38" t="n">
        <v>0</v>
      </c>
      <c r="I63" s="25" t="n">
        <v>200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8" t="s">
        <v>345</v>
      </c>
      <c r="B64" s="98" t="s">
        <v>346</v>
      </c>
      <c r="C64" s="98" t="s">
        <v>114</v>
      </c>
      <c r="D64" s="64" t="s">
        <v>347</v>
      </c>
      <c r="E64" s="65" t="n">
        <f aca="false">SUM(F64,P64)</f>
        <v>2000</v>
      </c>
      <c r="F64" s="25" t="n">
        <f aca="false">SUM(G64,J64,M64)</f>
        <v>2000</v>
      </c>
      <c r="G64" s="38" t="n">
        <f aca="false">SUM(H64:I64)</f>
        <v>2000</v>
      </c>
      <c r="H64" s="38" t="n">
        <v>0</v>
      </c>
      <c r="I64" s="25" t="n">
        <v>200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8"/>
      <c r="B65" s="98"/>
      <c r="C65" s="98"/>
      <c r="D65" s="64" t="s">
        <v>213</v>
      </c>
      <c r="E65" s="65" t="n">
        <f aca="false">SUM(F65,P65)</f>
        <v>70</v>
      </c>
      <c r="F65" s="25" t="n">
        <f aca="false">SUM(G65,J65,M65)</f>
        <v>70</v>
      </c>
      <c r="G65" s="38" t="n">
        <f aca="false">SUM(H65:I65)</f>
        <v>70</v>
      </c>
      <c r="H65" s="38" t="n">
        <v>70</v>
      </c>
      <c r="I65" s="25" t="n">
        <v>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8" t="s">
        <v>352</v>
      </c>
      <c r="B66" s="98" t="s">
        <v>353</v>
      </c>
      <c r="C66" s="98" t="s">
        <v>114</v>
      </c>
      <c r="D66" s="64" t="s">
        <v>354</v>
      </c>
      <c r="E66" s="65" t="n">
        <f aca="false">SUM(F66,P66)</f>
        <v>70</v>
      </c>
      <c r="F66" s="25" t="n">
        <f aca="false">SUM(G66,J66,M66)</f>
        <v>70</v>
      </c>
      <c r="G66" s="38" t="n">
        <f aca="false">SUM(H66:I66)</f>
        <v>70</v>
      </c>
      <c r="H66" s="38" t="n">
        <v>70</v>
      </c>
      <c r="I66" s="25" t="n">
        <v>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8"/>
      <c r="B67" s="98"/>
      <c r="C67" s="98"/>
      <c r="D67" s="64" t="s">
        <v>355</v>
      </c>
      <c r="E67" s="65" t="n">
        <f aca="false">SUM(F67,P67)</f>
        <v>575</v>
      </c>
      <c r="F67" s="25" t="n">
        <f aca="false">SUM(G67,J67,M67)</f>
        <v>575</v>
      </c>
      <c r="G67" s="38" t="n">
        <f aca="false">SUM(H67:I67)</f>
        <v>575</v>
      </c>
      <c r="H67" s="38" t="n">
        <v>0</v>
      </c>
      <c r="I67" s="25" t="n">
        <v>575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8" t="s">
        <v>356</v>
      </c>
      <c r="B68" s="98" t="s">
        <v>357</v>
      </c>
      <c r="C68" s="98" t="s">
        <v>114</v>
      </c>
      <c r="D68" s="64" t="s">
        <v>358</v>
      </c>
      <c r="E68" s="65" t="n">
        <f aca="false">SUM(F68,P68)</f>
        <v>575</v>
      </c>
      <c r="F68" s="25" t="n">
        <f aca="false">SUM(G68,J68,M68)</f>
        <v>575</v>
      </c>
      <c r="G68" s="38" t="n">
        <f aca="false">SUM(H68:I68)</f>
        <v>575</v>
      </c>
      <c r="H68" s="38" t="n">
        <v>0</v>
      </c>
      <c r="I68" s="25" t="n">
        <v>575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8"/>
      <c r="B69" s="98"/>
      <c r="C69" s="98"/>
      <c r="D69" s="64" t="s">
        <v>228</v>
      </c>
      <c r="E69" s="65" t="n">
        <f aca="false">SUM(F69,P69)</f>
        <v>13034</v>
      </c>
      <c r="F69" s="25" t="n">
        <f aca="false">SUM(G69,J69,M69)</f>
        <v>13034</v>
      </c>
      <c r="G69" s="38" t="n">
        <f aca="false">SUM(H69:I69)</f>
        <v>13034</v>
      </c>
      <c r="H69" s="38" t="n">
        <v>12980</v>
      </c>
      <c r="I69" s="25" t="n">
        <v>54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8"/>
      <c r="B70" s="98"/>
      <c r="C70" s="98"/>
      <c r="D70" s="64" t="s">
        <v>348</v>
      </c>
      <c r="E70" s="65" t="n">
        <f aca="false">SUM(F70,P70)</f>
        <v>12947</v>
      </c>
      <c r="F70" s="25" t="n">
        <f aca="false">SUM(G70,J70,M70)</f>
        <v>12947</v>
      </c>
      <c r="G70" s="38" t="n">
        <f aca="false">SUM(H70:I70)</f>
        <v>12947</v>
      </c>
      <c r="H70" s="38" t="n">
        <v>12947</v>
      </c>
      <c r="I70" s="25" t="n">
        <v>0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8" t="s">
        <v>349</v>
      </c>
      <c r="B71" s="98" t="s">
        <v>350</v>
      </c>
      <c r="C71" s="98" t="s">
        <v>118</v>
      </c>
      <c r="D71" s="64" t="s">
        <v>351</v>
      </c>
      <c r="E71" s="65" t="n">
        <f aca="false">SUM(F71,P71)</f>
        <v>11495</v>
      </c>
      <c r="F71" s="25" t="n">
        <f aca="false">SUM(G71,J71,M71)</f>
        <v>11495</v>
      </c>
      <c r="G71" s="38" t="n">
        <f aca="false">SUM(H71:I71)</f>
        <v>11495</v>
      </c>
      <c r="H71" s="38" t="n">
        <v>11495</v>
      </c>
      <c r="I71" s="25" t="n">
        <v>0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8" t="s">
        <v>349</v>
      </c>
      <c r="B72" s="98" t="s">
        <v>359</v>
      </c>
      <c r="C72" s="98" t="s">
        <v>118</v>
      </c>
      <c r="D72" s="64" t="s">
        <v>360</v>
      </c>
      <c r="E72" s="65" t="n">
        <f aca="false">SUM(F72,P72)</f>
        <v>1452</v>
      </c>
      <c r="F72" s="25" t="n">
        <f aca="false">SUM(G72,J72,M72)</f>
        <v>1452</v>
      </c>
      <c r="G72" s="38" t="n">
        <f aca="false">SUM(H72:I72)</f>
        <v>1452</v>
      </c>
      <c r="H72" s="38" t="n">
        <v>1452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8"/>
      <c r="B73" s="98"/>
      <c r="C73" s="98"/>
      <c r="D73" s="64" t="s">
        <v>213</v>
      </c>
      <c r="E73" s="65" t="n">
        <f aca="false">SUM(F73,P73)</f>
        <v>33</v>
      </c>
      <c r="F73" s="25" t="n">
        <f aca="false">SUM(G73,J73,M73)</f>
        <v>33</v>
      </c>
      <c r="G73" s="38" t="n">
        <f aca="false">SUM(H73:I73)</f>
        <v>33</v>
      </c>
      <c r="H73" s="38" t="n">
        <v>33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8" t="s">
        <v>352</v>
      </c>
      <c r="B74" s="98" t="s">
        <v>353</v>
      </c>
      <c r="C74" s="98" t="s">
        <v>118</v>
      </c>
      <c r="D74" s="64" t="s">
        <v>354</v>
      </c>
      <c r="E74" s="65" t="n">
        <f aca="false">SUM(F74,P74)</f>
        <v>33</v>
      </c>
      <c r="F74" s="25" t="n">
        <f aca="false">SUM(G74,J74,M74)</f>
        <v>33</v>
      </c>
      <c r="G74" s="38" t="n">
        <f aca="false">SUM(H74:I74)</f>
        <v>33</v>
      </c>
      <c r="H74" s="38" t="n">
        <v>33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8"/>
      <c r="B75" s="98"/>
      <c r="C75" s="98"/>
      <c r="D75" s="64" t="s">
        <v>355</v>
      </c>
      <c r="E75" s="65" t="n">
        <f aca="false">SUM(F75,P75)</f>
        <v>54</v>
      </c>
      <c r="F75" s="25" t="n">
        <f aca="false">SUM(G75,J75,M75)</f>
        <v>54</v>
      </c>
      <c r="G75" s="38" t="n">
        <f aca="false">SUM(H75:I75)</f>
        <v>54</v>
      </c>
      <c r="H75" s="38" t="n">
        <v>0</v>
      </c>
      <c r="I75" s="25" t="n">
        <v>54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8" t="s">
        <v>356</v>
      </c>
      <c r="B76" s="98" t="s">
        <v>357</v>
      </c>
      <c r="C76" s="98" t="s">
        <v>118</v>
      </c>
      <c r="D76" s="64" t="s">
        <v>358</v>
      </c>
      <c r="E76" s="65" t="n">
        <f aca="false">SUM(F76,P76)</f>
        <v>54</v>
      </c>
      <c r="F76" s="25" t="n">
        <f aca="false">SUM(G76,J76,M76)</f>
        <v>54</v>
      </c>
      <c r="G76" s="38" t="n">
        <f aca="false">SUM(H76:I76)</f>
        <v>54</v>
      </c>
      <c r="H76" s="38" t="n">
        <v>0</v>
      </c>
      <c r="I76" s="25" t="n">
        <v>54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8"/>
      <c r="B77" s="98"/>
      <c r="C77" s="98"/>
      <c r="D77" s="64" t="s">
        <v>229</v>
      </c>
      <c r="E77" s="65" t="n">
        <f aca="false">SUM(F77,P77)</f>
        <v>31270</v>
      </c>
      <c r="F77" s="25" t="n">
        <f aca="false">SUM(G77,J77,M77)</f>
        <v>31270</v>
      </c>
      <c r="G77" s="38" t="n">
        <f aca="false">SUM(H77:I77)</f>
        <v>31270</v>
      </c>
      <c r="H77" s="38" t="n">
        <v>31216</v>
      </c>
      <c r="I77" s="25" t="n">
        <v>54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8"/>
      <c r="B78" s="98"/>
      <c r="C78" s="98"/>
      <c r="D78" s="64" t="s">
        <v>348</v>
      </c>
      <c r="E78" s="65" t="n">
        <f aca="false">SUM(F78,P78)</f>
        <v>31147</v>
      </c>
      <c r="F78" s="25" t="n">
        <f aca="false">SUM(G78,J78,M78)</f>
        <v>31147</v>
      </c>
      <c r="G78" s="38" t="n">
        <f aca="false">SUM(H78:I78)</f>
        <v>31147</v>
      </c>
      <c r="H78" s="38" t="n">
        <v>31147</v>
      </c>
      <c r="I78" s="25" t="n">
        <v>0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8" t="s">
        <v>349</v>
      </c>
      <c r="B79" s="98" t="s">
        <v>350</v>
      </c>
      <c r="C79" s="98" t="s">
        <v>122</v>
      </c>
      <c r="D79" s="64" t="s">
        <v>351</v>
      </c>
      <c r="E79" s="65" t="n">
        <f aca="false">SUM(F79,P79)</f>
        <v>27608</v>
      </c>
      <c r="F79" s="25" t="n">
        <f aca="false">SUM(G79,J79,M79)</f>
        <v>27608</v>
      </c>
      <c r="G79" s="38" t="n">
        <f aca="false">SUM(H79:I79)</f>
        <v>27608</v>
      </c>
      <c r="H79" s="38" t="n">
        <v>27608</v>
      </c>
      <c r="I79" s="25" t="n">
        <v>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8" t="s">
        <v>349</v>
      </c>
      <c r="B80" s="98" t="s">
        <v>359</v>
      </c>
      <c r="C80" s="98" t="s">
        <v>122</v>
      </c>
      <c r="D80" s="64" t="s">
        <v>360</v>
      </c>
      <c r="E80" s="65" t="n">
        <f aca="false">SUM(F80,P80)</f>
        <v>3539</v>
      </c>
      <c r="F80" s="25" t="n">
        <f aca="false">SUM(G80,J80,M80)</f>
        <v>3539</v>
      </c>
      <c r="G80" s="38" t="n">
        <f aca="false">SUM(H80:I80)</f>
        <v>3539</v>
      </c>
      <c r="H80" s="38" t="n">
        <v>3539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8"/>
      <c r="B81" s="98"/>
      <c r="C81" s="98"/>
      <c r="D81" s="64" t="s">
        <v>213</v>
      </c>
      <c r="E81" s="65" t="n">
        <f aca="false">SUM(F81,P81)</f>
        <v>69</v>
      </c>
      <c r="F81" s="25" t="n">
        <f aca="false">SUM(G81,J81,M81)</f>
        <v>69</v>
      </c>
      <c r="G81" s="38" t="n">
        <f aca="false">SUM(H81:I81)</f>
        <v>69</v>
      </c>
      <c r="H81" s="38" t="n">
        <v>69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8" t="s">
        <v>352</v>
      </c>
      <c r="B82" s="98" t="s">
        <v>353</v>
      </c>
      <c r="C82" s="98" t="s">
        <v>122</v>
      </c>
      <c r="D82" s="64" t="s">
        <v>354</v>
      </c>
      <c r="E82" s="65" t="n">
        <f aca="false">SUM(F82,P82)</f>
        <v>69</v>
      </c>
      <c r="F82" s="25" t="n">
        <f aca="false">SUM(G82,J82,M82)</f>
        <v>69</v>
      </c>
      <c r="G82" s="38" t="n">
        <f aca="false">SUM(H82:I82)</f>
        <v>69</v>
      </c>
      <c r="H82" s="38" t="n">
        <v>69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8"/>
      <c r="B83" s="98"/>
      <c r="C83" s="98"/>
      <c r="D83" s="64" t="s">
        <v>355</v>
      </c>
      <c r="E83" s="65" t="n">
        <f aca="false">SUM(F83,P83)</f>
        <v>54</v>
      </c>
      <c r="F83" s="25" t="n">
        <f aca="false">SUM(G83,J83,M83)</f>
        <v>54</v>
      </c>
      <c r="G83" s="38" t="n">
        <f aca="false">SUM(H83:I83)</f>
        <v>54</v>
      </c>
      <c r="H83" s="38" t="n">
        <v>0</v>
      </c>
      <c r="I83" s="25" t="n">
        <v>54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8" t="s">
        <v>356</v>
      </c>
      <c r="B84" s="98" t="s">
        <v>357</v>
      </c>
      <c r="C84" s="98" t="s">
        <v>122</v>
      </c>
      <c r="D84" s="64" t="s">
        <v>358</v>
      </c>
      <c r="E84" s="65" t="n">
        <f aca="false">SUM(F84,P84)</f>
        <v>54</v>
      </c>
      <c r="F84" s="25" t="n">
        <f aca="false">SUM(G84,J84,M84)</f>
        <v>54</v>
      </c>
      <c r="G84" s="38" t="n">
        <f aca="false">SUM(H84:I84)</f>
        <v>54</v>
      </c>
      <c r="H84" s="38" t="n">
        <v>0</v>
      </c>
      <c r="I84" s="25" t="n">
        <v>54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8"/>
      <c r="B85" s="98"/>
      <c r="C85" s="98"/>
      <c r="D85" s="64" t="s">
        <v>230</v>
      </c>
      <c r="E85" s="65" t="n">
        <f aca="false">SUM(F85,P85)</f>
        <v>6885</v>
      </c>
      <c r="F85" s="25" t="n">
        <f aca="false">SUM(G85,J85,M85)</f>
        <v>6885</v>
      </c>
      <c r="G85" s="38" t="n">
        <f aca="false">SUM(H85:I85)</f>
        <v>6885</v>
      </c>
      <c r="H85" s="38" t="n">
        <v>6831</v>
      </c>
      <c r="I85" s="25" t="n">
        <v>54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8"/>
      <c r="B86" s="98"/>
      <c r="C86" s="98"/>
      <c r="D86" s="64" t="s">
        <v>348</v>
      </c>
      <c r="E86" s="65" t="n">
        <f aca="false">SUM(F86,P86)</f>
        <v>6831</v>
      </c>
      <c r="F86" s="25" t="n">
        <f aca="false">SUM(G86,J86,M86)</f>
        <v>6831</v>
      </c>
      <c r="G86" s="38" t="n">
        <f aca="false">SUM(H86:I86)</f>
        <v>6831</v>
      </c>
      <c r="H86" s="38" t="n">
        <v>6831</v>
      </c>
      <c r="I86" s="25" t="n">
        <v>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8" t="s">
        <v>349</v>
      </c>
      <c r="B87" s="98" t="s">
        <v>350</v>
      </c>
      <c r="C87" s="98" t="s">
        <v>125</v>
      </c>
      <c r="D87" s="64" t="s">
        <v>351</v>
      </c>
      <c r="E87" s="65" t="n">
        <f aca="false">SUM(F87,P87)</f>
        <v>6052</v>
      </c>
      <c r="F87" s="25" t="n">
        <f aca="false">SUM(G87,J87,M87)</f>
        <v>6052</v>
      </c>
      <c r="G87" s="38" t="n">
        <f aca="false">SUM(H87:I87)</f>
        <v>6052</v>
      </c>
      <c r="H87" s="38" t="n">
        <v>6052</v>
      </c>
      <c r="I87" s="25" t="n">
        <v>0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8" t="s">
        <v>349</v>
      </c>
      <c r="B88" s="98" t="s">
        <v>359</v>
      </c>
      <c r="C88" s="98" t="s">
        <v>125</v>
      </c>
      <c r="D88" s="64" t="s">
        <v>360</v>
      </c>
      <c r="E88" s="65" t="n">
        <f aca="false">SUM(F88,P88)</f>
        <v>779</v>
      </c>
      <c r="F88" s="25" t="n">
        <f aca="false">SUM(G88,J88,M88)</f>
        <v>779</v>
      </c>
      <c r="G88" s="38" t="n">
        <f aca="false">SUM(H88:I88)</f>
        <v>779</v>
      </c>
      <c r="H88" s="38" t="n">
        <v>779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8"/>
      <c r="B89" s="98"/>
      <c r="C89" s="98"/>
      <c r="D89" s="64" t="s">
        <v>355</v>
      </c>
      <c r="E89" s="65" t="n">
        <f aca="false">SUM(F89,P89)</f>
        <v>54</v>
      </c>
      <c r="F89" s="25" t="n">
        <f aca="false">SUM(G89,J89,M89)</f>
        <v>54</v>
      </c>
      <c r="G89" s="38" t="n">
        <f aca="false">SUM(H89:I89)</f>
        <v>54</v>
      </c>
      <c r="H89" s="38" t="n">
        <v>0</v>
      </c>
      <c r="I89" s="25" t="n">
        <v>54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8" t="s">
        <v>356</v>
      </c>
      <c r="B90" s="98" t="s">
        <v>357</v>
      </c>
      <c r="C90" s="98" t="s">
        <v>125</v>
      </c>
      <c r="D90" s="64" t="s">
        <v>358</v>
      </c>
      <c r="E90" s="65" t="n">
        <f aca="false">SUM(F90,P90)</f>
        <v>54</v>
      </c>
      <c r="F90" s="25" t="n">
        <f aca="false">SUM(G90,J90,M90)</f>
        <v>54</v>
      </c>
      <c r="G90" s="38" t="n">
        <f aca="false">SUM(H90:I90)</f>
        <v>54</v>
      </c>
      <c r="H90" s="38" t="n">
        <v>0</v>
      </c>
      <c r="I90" s="25" t="n">
        <v>54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8"/>
      <c r="B91" s="98"/>
      <c r="C91" s="98"/>
      <c r="D91" s="64" t="s">
        <v>231</v>
      </c>
      <c r="E91" s="65" t="n">
        <f aca="false">SUM(F91,P91)</f>
        <v>28440</v>
      </c>
      <c r="F91" s="25" t="n">
        <f aca="false">SUM(G91,J91,M91)</f>
        <v>28440</v>
      </c>
      <c r="G91" s="38" t="n">
        <f aca="false">SUM(H91:I91)</f>
        <v>28440</v>
      </c>
      <c r="H91" s="38" t="n">
        <v>27650</v>
      </c>
      <c r="I91" s="25" t="n">
        <v>79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8"/>
      <c r="B92" s="98"/>
      <c r="C92" s="98"/>
      <c r="D92" s="64" t="s">
        <v>348</v>
      </c>
      <c r="E92" s="65" t="n">
        <f aca="false">SUM(F92,P92)</f>
        <v>27650</v>
      </c>
      <c r="F92" s="25" t="n">
        <f aca="false">SUM(G92,J92,M92)</f>
        <v>27650</v>
      </c>
      <c r="G92" s="38" t="n">
        <f aca="false">SUM(H92:I92)</f>
        <v>27650</v>
      </c>
      <c r="H92" s="38" t="n">
        <v>27650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8" t="s">
        <v>349</v>
      </c>
      <c r="B93" s="98" t="s">
        <v>350</v>
      </c>
      <c r="C93" s="98" t="s">
        <v>127</v>
      </c>
      <c r="D93" s="64" t="s">
        <v>351</v>
      </c>
      <c r="E93" s="65" t="n">
        <f aca="false">SUM(F93,P93)</f>
        <v>24574</v>
      </c>
      <c r="F93" s="25" t="n">
        <f aca="false">SUM(G93,J93,M93)</f>
        <v>24574</v>
      </c>
      <c r="G93" s="38" t="n">
        <f aca="false">SUM(H93:I93)</f>
        <v>24574</v>
      </c>
      <c r="H93" s="38" t="n">
        <v>24574</v>
      </c>
      <c r="I93" s="25" t="n">
        <v>0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8" t="s">
        <v>349</v>
      </c>
      <c r="B94" s="98" t="s">
        <v>359</v>
      </c>
      <c r="C94" s="98" t="s">
        <v>127</v>
      </c>
      <c r="D94" s="64" t="s">
        <v>360</v>
      </c>
      <c r="E94" s="65" t="n">
        <f aca="false">SUM(F94,P94)</f>
        <v>3076</v>
      </c>
      <c r="F94" s="25" t="n">
        <f aca="false">SUM(G94,J94,M94)</f>
        <v>3076</v>
      </c>
      <c r="G94" s="38" t="n">
        <f aca="false">SUM(H94:I94)</f>
        <v>3076</v>
      </c>
      <c r="H94" s="38" t="n">
        <v>3076</v>
      </c>
      <c r="I94" s="25" t="n">
        <v>0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8"/>
      <c r="B95" s="98"/>
      <c r="C95" s="98"/>
      <c r="D95" s="64" t="s">
        <v>355</v>
      </c>
      <c r="E95" s="65" t="n">
        <f aca="false">SUM(F95,P95)</f>
        <v>790</v>
      </c>
      <c r="F95" s="25" t="n">
        <f aca="false">SUM(G95,J95,M95)</f>
        <v>790</v>
      </c>
      <c r="G95" s="38" t="n">
        <f aca="false">SUM(H95:I95)</f>
        <v>790</v>
      </c>
      <c r="H95" s="38" t="n">
        <v>0</v>
      </c>
      <c r="I95" s="25" t="n">
        <v>790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8" t="s">
        <v>356</v>
      </c>
      <c r="B96" s="98" t="s">
        <v>357</v>
      </c>
      <c r="C96" s="98" t="s">
        <v>127</v>
      </c>
      <c r="D96" s="64" t="s">
        <v>358</v>
      </c>
      <c r="E96" s="65" t="n">
        <f aca="false">SUM(F96,P96)</f>
        <v>790</v>
      </c>
      <c r="F96" s="25" t="n">
        <f aca="false">SUM(G96,J96,M96)</f>
        <v>790</v>
      </c>
      <c r="G96" s="38" t="n">
        <f aca="false">SUM(H96:I96)</f>
        <v>790</v>
      </c>
      <c r="H96" s="38" t="n">
        <v>0</v>
      </c>
      <c r="I96" s="25" t="n">
        <v>79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8"/>
      <c r="B97" s="98"/>
      <c r="C97" s="98"/>
      <c r="D97" s="64" t="s">
        <v>232</v>
      </c>
      <c r="E97" s="65" t="n">
        <f aca="false">SUM(F97,P97)</f>
        <v>40004</v>
      </c>
      <c r="F97" s="25" t="n">
        <f aca="false">SUM(G97,J97,M97)</f>
        <v>40004</v>
      </c>
      <c r="G97" s="38" t="n">
        <f aca="false">SUM(H97:I97)</f>
        <v>40004</v>
      </c>
      <c r="H97" s="38" t="n">
        <v>39632</v>
      </c>
      <c r="I97" s="25" t="n">
        <v>372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8"/>
      <c r="B98" s="98"/>
      <c r="C98" s="98"/>
      <c r="D98" s="64" t="s">
        <v>348</v>
      </c>
      <c r="E98" s="65" t="n">
        <f aca="false">SUM(F98,P98)</f>
        <v>39302</v>
      </c>
      <c r="F98" s="25" t="n">
        <f aca="false">SUM(G98,J98,M98)</f>
        <v>39302</v>
      </c>
      <c r="G98" s="38" t="n">
        <f aca="false">SUM(H98:I98)</f>
        <v>39302</v>
      </c>
      <c r="H98" s="38" t="n">
        <v>39302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8" t="s">
        <v>349</v>
      </c>
      <c r="B99" s="98" t="s">
        <v>350</v>
      </c>
      <c r="C99" s="98" t="s">
        <v>129</v>
      </c>
      <c r="D99" s="64" t="s">
        <v>351</v>
      </c>
      <c r="E99" s="65" t="n">
        <f aca="false">SUM(F99,P99)</f>
        <v>34910</v>
      </c>
      <c r="F99" s="25" t="n">
        <f aca="false">SUM(G99,J99,M99)</f>
        <v>34910</v>
      </c>
      <c r="G99" s="38" t="n">
        <f aca="false">SUM(H99:I99)</f>
        <v>34910</v>
      </c>
      <c r="H99" s="38" t="n">
        <v>34910</v>
      </c>
      <c r="I99" s="25" t="n">
        <v>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8" t="s">
        <v>349</v>
      </c>
      <c r="B100" s="98" t="s">
        <v>359</v>
      </c>
      <c r="C100" s="98" t="s">
        <v>129</v>
      </c>
      <c r="D100" s="64" t="s">
        <v>360</v>
      </c>
      <c r="E100" s="65" t="n">
        <f aca="false">SUM(F100,P100)</f>
        <v>4392</v>
      </c>
      <c r="F100" s="25" t="n">
        <f aca="false">SUM(G100,J100,M100)</f>
        <v>4392</v>
      </c>
      <c r="G100" s="38" t="n">
        <f aca="false">SUM(H100:I100)</f>
        <v>4392</v>
      </c>
      <c r="H100" s="38" t="n">
        <v>4392</v>
      </c>
      <c r="I100" s="25" t="n">
        <v>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8"/>
      <c r="B101" s="98"/>
      <c r="C101" s="98"/>
      <c r="D101" s="64" t="s">
        <v>213</v>
      </c>
      <c r="E101" s="65" t="n">
        <f aca="false">SUM(F101,P101)</f>
        <v>330</v>
      </c>
      <c r="F101" s="25" t="n">
        <f aca="false">SUM(G101,J101,M101)</f>
        <v>330</v>
      </c>
      <c r="G101" s="38" t="n">
        <f aca="false">SUM(H101:I101)</f>
        <v>330</v>
      </c>
      <c r="H101" s="38" t="n">
        <v>330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8" t="s">
        <v>352</v>
      </c>
      <c r="B102" s="98" t="s">
        <v>353</v>
      </c>
      <c r="C102" s="98" t="s">
        <v>129</v>
      </c>
      <c r="D102" s="64" t="s">
        <v>354</v>
      </c>
      <c r="E102" s="65" t="n">
        <f aca="false">SUM(F102,P102)</f>
        <v>330</v>
      </c>
      <c r="F102" s="25" t="n">
        <f aca="false">SUM(G102,J102,M102)</f>
        <v>330</v>
      </c>
      <c r="G102" s="38" t="n">
        <f aca="false">SUM(H102:I102)</f>
        <v>330</v>
      </c>
      <c r="H102" s="38" t="n">
        <v>330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8"/>
      <c r="B103" s="98"/>
      <c r="C103" s="98"/>
      <c r="D103" s="64" t="s">
        <v>355</v>
      </c>
      <c r="E103" s="65" t="n">
        <f aca="false">SUM(F103,P103)</f>
        <v>372</v>
      </c>
      <c r="F103" s="25" t="n">
        <f aca="false">SUM(G103,J103,M103)</f>
        <v>372</v>
      </c>
      <c r="G103" s="38" t="n">
        <f aca="false">SUM(H103:I103)</f>
        <v>372</v>
      </c>
      <c r="H103" s="38" t="n">
        <v>0</v>
      </c>
      <c r="I103" s="25" t="n">
        <v>372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8" t="s">
        <v>356</v>
      </c>
      <c r="B104" s="98" t="s">
        <v>357</v>
      </c>
      <c r="C104" s="98" t="s">
        <v>129</v>
      </c>
      <c r="D104" s="64" t="s">
        <v>358</v>
      </c>
      <c r="E104" s="65" t="n">
        <f aca="false">SUM(F104,P104)</f>
        <v>372</v>
      </c>
      <c r="F104" s="25" t="n">
        <f aca="false">SUM(G104,J104,M104)</f>
        <v>372</v>
      </c>
      <c r="G104" s="38" t="n">
        <f aca="false">SUM(H104:I104)</f>
        <v>372</v>
      </c>
      <c r="H104" s="38" t="n">
        <v>0</v>
      </c>
      <c r="I104" s="25" t="n">
        <v>372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  <row r="105" customFormat="false" ht="18" hidden="false" customHeight="true" outlineLevel="0" collapsed="false">
      <c r="A105" s="98"/>
      <c r="B105" s="98"/>
      <c r="C105" s="98"/>
      <c r="D105" s="64" t="s">
        <v>233</v>
      </c>
      <c r="E105" s="65" t="n">
        <f aca="false">SUM(F105,P105)</f>
        <v>57777</v>
      </c>
      <c r="F105" s="25" t="n">
        <f aca="false">SUM(G105,J105,M105)</f>
        <v>57777</v>
      </c>
      <c r="G105" s="38" t="n">
        <f aca="false">SUM(H105:I105)</f>
        <v>57777</v>
      </c>
      <c r="H105" s="38" t="n">
        <v>57135</v>
      </c>
      <c r="I105" s="25" t="n">
        <v>642</v>
      </c>
      <c r="J105" s="38" t="n">
        <f aca="false">SUM(K105:L105)</f>
        <v>0</v>
      </c>
      <c r="K105" s="38" t="n">
        <v>0</v>
      </c>
      <c r="L105" s="25" t="n">
        <v>0</v>
      </c>
      <c r="M105" s="38" t="n">
        <f aca="false">SUM(N105:O105)</f>
        <v>0</v>
      </c>
      <c r="N105" s="38" t="n">
        <v>0</v>
      </c>
      <c r="O105" s="25" t="n">
        <v>0</v>
      </c>
      <c r="P105" s="25" t="n">
        <f aca="false">SUM(Q105,T105,W105)</f>
        <v>0</v>
      </c>
      <c r="Q105" s="38" t="n">
        <f aca="false">SUM(R105:S105)</f>
        <v>0</v>
      </c>
      <c r="R105" s="38" t="n">
        <v>0</v>
      </c>
      <c r="S105" s="25" t="n">
        <v>0</v>
      </c>
      <c r="T105" s="38" t="n">
        <f aca="false">SUM(U105:V105)</f>
        <v>0</v>
      </c>
      <c r="U105" s="38" t="n">
        <v>0</v>
      </c>
      <c r="V105" s="25" t="n">
        <v>0</v>
      </c>
      <c r="W105" s="38" t="n">
        <f aca="false">SUM(X105:Y105)</f>
        <v>0</v>
      </c>
      <c r="X105" s="38" t="n">
        <v>0</v>
      </c>
      <c r="Y105" s="25" t="n">
        <v>0</v>
      </c>
    </row>
    <row r="106" customFormat="false" ht="18" hidden="false" customHeight="true" outlineLevel="0" collapsed="false">
      <c r="A106" s="98"/>
      <c r="B106" s="98"/>
      <c r="C106" s="98"/>
      <c r="D106" s="64" t="s">
        <v>348</v>
      </c>
      <c r="E106" s="65" t="n">
        <f aca="false">SUM(F106,P106)</f>
        <v>57118</v>
      </c>
      <c r="F106" s="25" t="n">
        <f aca="false">SUM(G106,J106,M106)</f>
        <v>57118</v>
      </c>
      <c r="G106" s="38" t="n">
        <f aca="false">SUM(H106:I106)</f>
        <v>57118</v>
      </c>
      <c r="H106" s="38" t="n">
        <v>57118</v>
      </c>
      <c r="I106" s="25" t="n">
        <v>0</v>
      </c>
      <c r="J106" s="38" t="n">
        <f aca="false">SUM(K106:L106)</f>
        <v>0</v>
      </c>
      <c r="K106" s="38" t="n">
        <v>0</v>
      </c>
      <c r="L106" s="25" t="n">
        <v>0</v>
      </c>
      <c r="M106" s="38" t="n">
        <f aca="false">SUM(N106:O106)</f>
        <v>0</v>
      </c>
      <c r="N106" s="38" t="n">
        <v>0</v>
      </c>
      <c r="O106" s="25" t="n">
        <v>0</v>
      </c>
      <c r="P106" s="25" t="n">
        <f aca="false">SUM(Q106,T106,W106)</f>
        <v>0</v>
      </c>
      <c r="Q106" s="38" t="n">
        <f aca="false">SUM(R106:S106)</f>
        <v>0</v>
      </c>
      <c r="R106" s="38" t="n">
        <v>0</v>
      </c>
      <c r="S106" s="25" t="n">
        <v>0</v>
      </c>
      <c r="T106" s="38" t="n">
        <f aca="false">SUM(U106:V106)</f>
        <v>0</v>
      </c>
      <c r="U106" s="38" t="n">
        <v>0</v>
      </c>
      <c r="V106" s="25" t="n">
        <v>0</v>
      </c>
      <c r="W106" s="38" t="n">
        <f aca="false">SUM(X106:Y106)</f>
        <v>0</v>
      </c>
      <c r="X106" s="38" t="n">
        <v>0</v>
      </c>
      <c r="Y106" s="25" t="n">
        <v>0</v>
      </c>
    </row>
    <row r="107" customFormat="false" ht="18" hidden="false" customHeight="true" outlineLevel="0" collapsed="false">
      <c r="A107" s="98" t="s">
        <v>349</v>
      </c>
      <c r="B107" s="98" t="s">
        <v>350</v>
      </c>
      <c r="C107" s="98" t="s">
        <v>132</v>
      </c>
      <c r="D107" s="64" t="s">
        <v>351</v>
      </c>
      <c r="E107" s="65" t="n">
        <f aca="false">SUM(F107,P107)</f>
        <v>50584</v>
      </c>
      <c r="F107" s="25" t="n">
        <f aca="false">SUM(G107,J107,M107)</f>
        <v>50584</v>
      </c>
      <c r="G107" s="38" t="n">
        <f aca="false">SUM(H107:I107)</f>
        <v>50584</v>
      </c>
      <c r="H107" s="38" t="n">
        <v>50584</v>
      </c>
      <c r="I107" s="25" t="n">
        <v>0</v>
      </c>
      <c r="J107" s="38" t="n">
        <f aca="false">SUM(K107:L107)</f>
        <v>0</v>
      </c>
      <c r="K107" s="38" t="n">
        <v>0</v>
      </c>
      <c r="L107" s="25" t="n">
        <v>0</v>
      </c>
      <c r="M107" s="38" t="n">
        <f aca="false">SUM(N107:O107)</f>
        <v>0</v>
      </c>
      <c r="N107" s="38" t="n">
        <v>0</v>
      </c>
      <c r="O107" s="25" t="n">
        <v>0</v>
      </c>
      <c r="P107" s="25" t="n">
        <f aca="false">SUM(Q107,T107,W107)</f>
        <v>0</v>
      </c>
      <c r="Q107" s="38" t="n">
        <f aca="false">SUM(R107:S107)</f>
        <v>0</v>
      </c>
      <c r="R107" s="38" t="n">
        <v>0</v>
      </c>
      <c r="S107" s="25" t="n">
        <v>0</v>
      </c>
      <c r="T107" s="38" t="n">
        <f aca="false">SUM(U107:V107)</f>
        <v>0</v>
      </c>
      <c r="U107" s="38" t="n">
        <v>0</v>
      </c>
      <c r="V107" s="25" t="n">
        <v>0</v>
      </c>
      <c r="W107" s="38" t="n">
        <f aca="false">SUM(X107:Y107)</f>
        <v>0</v>
      </c>
      <c r="X107" s="38" t="n">
        <v>0</v>
      </c>
      <c r="Y107" s="25" t="n">
        <v>0</v>
      </c>
    </row>
    <row r="108" customFormat="false" ht="18" hidden="false" customHeight="true" outlineLevel="0" collapsed="false">
      <c r="A108" s="98" t="s">
        <v>349</v>
      </c>
      <c r="B108" s="98" t="s">
        <v>359</v>
      </c>
      <c r="C108" s="98" t="s">
        <v>132</v>
      </c>
      <c r="D108" s="64" t="s">
        <v>360</v>
      </c>
      <c r="E108" s="65" t="n">
        <f aca="false">SUM(F108,P108)</f>
        <v>6534</v>
      </c>
      <c r="F108" s="25" t="n">
        <f aca="false">SUM(G108,J108,M108)</f>
        <v>6534</v>
      </c>
      <c r="G108" s="38" t="n">
        <f aca="false">SUM(H108:I108)</f>
        <v>6534</v>
      </c>
      <c r="H108" s="38" t="n">
        <v>6534</v>
      </c>
      <c r="I108" s="25" t="n">
        <v>0</v>
      </c>
      <c r="J108" s="38" t="n">
        <f aca="false">SUM(K108:L108)</f>
        <v>0</v>
      </c>
      <c r="K108" s="38" t="n">
        <v>0</v>
      </c>
      <c r="L108" s="25" t="n">
        <v>0</v>
      </c>
      <c r="M108" s="38" t="n">
        <f aca="false">SUM(N108:O108)</f>
        <v>0</v>
      </c>
      <c r="N108" s="38" t="n">
        <v>0</v>
      </c>
      <c r="O108" s="25" t="n">
        <v>0</v>
      </c>
      <c r="P108" s="25" t="n">
        <f aca="false">SUM(Q108,T108,W108)</f>
        <v>0</v>
      </c>
      <c r="Q108" s="38" t="n">
        <f aca="false">SUM(R108:S108)</f>
        <v>0</v>
      </c>
      <c r="R108" s="38" t="n">
        <v>0</v>
      </c>
      <c r="S108" s="25" t="n">
        <v>0</v>
      </c>
      <c r="T108" s="38" t="n">
        <f aca="false">SUM(U108:V108)</f>
        <v>0</v>
      </c>
      <c r="U108" s="38" t="n">
        <v>0</v>
      </c>
      <c r="V108" s="25" t="n">
        <v>0</v>
      </c>
      <c r="W108" s="38" t="n">
        <f aca="false">SUM(X108:Y108)</f>
        <v>0</v>
      </c>
      <c r="X108" s="38" t="n">
        <v>0</v>
      </c>
      <c r="Y108" s="25" t="n">
        <v>0</v>
      </c>
    </row>
    <row r="109" customFormat="false" ht="18" hidden="false" customHeight="true" outlineLevel="0" collapsed="false">
      <c r="A109" s="98"/>
      <c r="B109" s="98"/>
      <c r="C109" s="98"/>
      <c r="D109" s="64" t="s">
        <v>361</v>
      </c>
      <c r="E109" s="65" t="n">
        <f aca="false">SUM(F109,P109)</f>
        <v>270</v>
      </c>
      <c r="F109" s="25" t="n">
        <f aca="false">SUM(G109,J109,M109)</f>
        <v>270</v>
      </c>
      <c r="G109" s="38" t="n">
        <f aca="false">SUM(H109:I109)</f>
        <v>270</v>
      </c>
      <c r="H109" s="38" t="n">
        <v>0</v>
      </c>
      <c r="I109" s="25" t="n">
        <v>270</v>
      </c>
      <c r="J109" s="38" t="n">
        <f aca="false">SUM(K109:L109)</f>
        <v>0</v>
      </c>
      <c r="K109" s="38" t="n">
        <v>0</v>
      </c>
      <c r="L109" s="25" t="n">
        <v>0</v>
      </c>
      <c r="M109" s="38" t="n">
        <f aca="false">SUM(N109:O109)</f>
        <v>0</v>
      </c>
      <c r="N109" s="38" t="n">
        <v>0</v>
      </c>
      <c r="O109" s="25" t="n">
        <v>0</v>
      </c>
      <c r="P109" s="25" t="n">
        <f aca="false">SUM(Q109,T109,W109)</f>
        <v>0</v>
      </c>
      <c r="Q109" s="38" t="n">
        <f aca="false">SUM(R109:S109)</f>
        <v>0</v>
      </c>
      <c r="R109" s="38" t="n">
        <v>0</v>
      </c>
      <c r="S109" s="25" t="n">
        <v>0</v>
      </c>
      <c r="T109" s="38" t="n">
        <f aca="false">SUM(U109:V109)</f>
        <v>0</v>
      </c>
      <c r="U109" s="38" t="n">
        <v>0</v>
      </c>
      <c r="V109" s="25" t="n">
        <v>0</v>
      </c>
      <c r="W109" s="38" t="n">
        <f aca="false">SUM(X109:Y109)</f>
        <v>0</v>
      </c>
      <c r="X109" s="38" t="n">
        <v>0</v>
      </c>
      <c r="Y109" s="25" t="n">
        <v>0</v>
      </c>
    </row>
    <row r="110" customFormat="false" ht="18" hidden="false" customHeight="true" outlineLevel="0" collapsed="false">
      <c r="A110" s="98" t="s">
        <v>362</v>
      </c>
      <c r="B110" s="98" t="s">
        <v>363</v>
      </c>
      <c r="C110" s="98" t="s">
        <v>132</v>
      </c>
      <c r="D110" s="64" t="s">
        <v>364</v>
      </c>
      <c r="E110" s="65" t="n">
        <f aca="false">SUM(F110,P110)</f>
        <v>270</v>
      </c>
      <c r="F110" s="25" t="n">
        <f aca="false">SUM(G110,J110,M110)</f>
        <v>270</v>
      </c>
      <c r="G110" s="38" t="n">
        <f aca="false">SUM(H110:I110)</f>
        <v>270</v>
      </c>
      <c r="H110" s="38" t="n">
        <v>0</v>
      </c>
      <c r="I110" s="25" t="n">
        <v>270</v>
      </c>
      <c r="J110" s="38" t="n">
        <f aca="false">SUM(K110:L110)</f>
        <v>0</v>
      </c>
      <c r="K110" s="38" t="n">
        <v>0</v>
      </c>
      <c r="L110" s="25" t="n">
        <v>0</v>
      </c>
      <c r="M110" s="38" t="n">
        <f aca="false">SUM(N110:O110)</f>
        <v>0</v>
      </c>
      <c r="N110" s="38" t="n">
        <v>0</v>
      </c>
      <c r="O110" s="25" t="n">
        <v>0</v>
      </c>
      <c r="P110" s="25" t="n">
        <f aca="false">SUM(Q110,T110,W110)</f>
        <v>0</v>
      </c>
      <c r="Q110" s="38" t="n">
        <f aca="false">SUM(R110:S110)</f>
        <v>0</v>
      </c>
      <c r="R110" s="38" t="n">
        <v>0</v>
      </c>
      <c r="S110" s="25" t="n">
        <v>0</v>
      </c>
      <c r="T110" s="38" t="n">
        <f aca="false">SUM(U110:V110)</f>
        <v>0</v>
      </c>
      <c r="U110" s="38" t="n">
        <v>0</v>
      </c>
      <c r="V110" s="25" t="n">
        <v>0</v>
      </c>
      <c r="W110" s="38" t="n">
        <f aca="false">SUM(X110:Y110)</f>
        <v>0</v>
      </c>
      <c r="X110" s="38" t="n">
        <v>0</v>
      </c>
      <c r="Y110" s="25" t="n">
        <v>0</v>
      </c>
    </row>
    <row r="111" customFormat="false" ht="18" hidden="false" customHeight="true" outlineLevel="0" collapsed="false">
      <c r="A111" s="98"/>
      <c r="B111" s="98"/>
      <c r="C111" s="98"/>
      <c r="D111" s="64" t="s">
        <v>213</v>
      </c>
      <c r="E111" s="65" t="n">
        <f aca="false">SUM(F111,P111)</f>
        <v>17</v>
      </c>
      <c r="F111" s="25" t="n">
        <f aca="false">SUM(G111,J111,M111)</f>
        <v>17</v>
      </c>
      <c r="G111" s="38" t="n">
        <f aca="false">SUM(H111:I111)</f>
        <v>17</v>
      </c>
      <c r="H111" s="38" t="n">
        <v>17</v>
      </c>
      <c r="I111" s="25" t="n">
        <v>0</v>
      </c>
      <c r="J111" s="38" t="n">
        <f aca="false">SUM(K111:L111)</f>
        <v>0</v>
      </c>
      <c r="K111" s="38" t="n">
        <v>0</v>
      </c>
      <c r="L111" s="25" t="n">
        <v>0</v>
      </c>
      <c r="M111" s="38" t="n">
        <f aca="false">SUM(N111:O111)</f>
        <v>0</v>
      </c>
      <c r="N111" s="38" t="n">
        <v>0</v>
      </c>
      <c r="O111" s="25" t="n">
        <v>0</v>
      </c>
      <c r="P111" s="25" t="n">
        <f aca="false">SUM(Q111,T111,W111)</f>
        <v>0</v>
      </c>
      <c r="Q111" s="38" t="n">
        <f aca="false">SUM(R111:S111)</f>
        <v>0</v>
      </c>
      <c r="R111" s="38" t="n">
        <v>0</v>
      </c>
      <c r="S111" s="25" t="n">
        <v>0</v>
      </c>
      <c r="T111" s="38" t="n">
        <f aca="false">SUM(U111:V111)</f>
        <v>0</v>
      </c>
      <c r="U111" s="38" t="n">
        <v>0</v>
      </c>
      <c r="V111" s="25" t="n">
        <v>0</v>
      </c>
      <c r="W111" s="38" t="n">
        <f aca="false">SUM(X111:Y111)</f>
        <v>0</v>
      </c>
      <c r="X111" s="38" t="n">
        <v>0</v>
      </c>
      <c r="Y111" s="25" t="n">
        <v>0</v>
      </c>
    </row>
    <row r="112" customFormat="false" ht="18" hidden="false" customHeight="true" outlineLevel="0" collapsed="false">
      <c r="A112" s="98" t="s">
        <v>352</v>
      </c>
      <c r="B112" s="98" t="s">
        <v>353</v>
      </c>
      <c r="C112" s="98" t="s">
        <v>132</v>
      </c>
      <c r="D112" s="64" t="s">
        <v>354</v>
      </c>
      <c r="E112" s="65" t="n">
        <f aca="false">SUM(F112,P112)</f>
        <v>17</v>
      </c>
      <c r="F112" s="25" t="n">
        <f aca="false">SUM(G112,J112,M112)</f>
        <v>17</v>
      </c>
      <c r="G112" s="38" t="n">
        <f aca="false">SUM(H112:I112)</f>
        <v>17</v>
      </c>
      <c r="H112" s="38" t="n">
        <v>17</v>
      </c>
      <c r="I112" s="25" t="n">
        <v>0</v>
      </c>
      <c r="J112" s="38" t="n">
        <f aca="false">SUM(K112:L112)</f>
        <v>0</v>
      </c>
      <c r="K112" s="38" t="n">
        <v>0</v>
      </c>
      <c r="L112" s="25" t="n">
        <v>0</v>
      </c>
      <c r="M112" s="38" t="n">
        <f aca="false">SUM(N112:O112)</f>
        <v>0</v>
      </c>
      <c r="N112" s="38" t="n">
        <v>0</v>
      </c>
      <c r="O112" s="25" t="n">
        <v>0</v>
      </c>
      <c r="P112" s="25" t="n">
        <f aca="false">SUM(Q112,T112,W112)</f>
        <v>0</v>
      </c>
      <c r="Q112" s="38" t="n">
        <f aca="false">SUM(R112:S112)</f>
        <v>0</v>
      </c>
      <c r="R112" s="38" t="n">
        <v>0</v>
      </c>
      <c r="S112" s="25" t="n">
        <v>0</v>
      </c>
      <c r="T112" s="38" t="n">
        <f aca="false">SUM(U112:V112)</f>
        <v>0</v>
      </c>
      <c r="U112" s="38" t="n">
        <v>0</v>
      </c>
      <c r="V112" s="25" t="n">
        <v>0</v>
      </c>
      <c r="W112" s="38" t="n">
        <f aca="false">SUM(X112:Y112)</f>
        <v>0</v>
      </c>
      <c r="X112" s="38" t="n">
        <v>0</v>
      </c>
      <c r="Y112" s="25" t="n">
        <v>0</v>
      </c>
    </row>
    <row r="113" customFormat="false" ht="18" hidden="false" customHeight="true" outlineLevel="0" collapsed="false">
      <c r="A113" s="98"/>
      <c r="B113" s="98"/>
      <c r="C113" s="98"/>
      <c r="D113" s="64" t="s">
        <v>355</v>
      </c>
      <c r="E113" s="65" t="n">
        <f aca="false">SUM(F113,P113)</f>
        <v>372</v>
      </c>
      <c r="F113" s="25" t="n">
        <f aca="false">SUM(G113,J113,M113)</f>
        <v>372</v>
      </c>
      <c r="G113" s="38" t="n">
        <f aca="false">SUM(H113:I113)</f>
        <v>372</v>
      </c>
      <c r="H113" s="38" t="n">
        <v>0</v>
      </c>
      <c r="I113" s="25" t="n">
        <v>372</v>
      </c>
      <c r="J113" s="38" t="n">
        <f aca="false">SUM(K113:L113)</f>
        <v>0</v>
      </c>
      <c r="K113" s="38" t="n">
        <v>0</v>
      </c>
      <c r="L113" s="25" t="n">
        <v>0</v>
      </c>
      <c r="M113" s="38" t="n">
        <f aca="false">SUM(N113:O113)</f>
        <v>0</v>
      </c>
      <c r="N113" s="38" t="n">
        <v>0</v>
      </c>
      <c r="O113" s="25" t="n">
        <v>0</v>
      </c>
      <c r="P113" s="25" t="n">
        <f aca="false">SUM(Q113,T113,W113)</f>
        <v>0</v>
      </c>
      <c r="Q113" s="38" t="n">
        <f aca="false">SUM(R113:S113)</f>
        <v>0</v>
      </c>
      <c r="R113" s="38" t="n">
        <v>0</v>
      </c>
      <c r="S113" s="25" t="n">
        <v>0</v>
      </c>
      <c r="T113" s="38" t="n">
        <f aca="false">SUM(U113:V113)</f>
        <v>0</v>
      </c>
      <c r="U113" s="38" t="n">
        <v>0</v>
      </c>
      <c r="V113" s="25" t="n">
        <v>0</v>
      </c>
      <c r="W113" s="38" t="n">
        <f aca="false">SUM(X113:Y113)</f>
        <v>0</v>
      </c>
      <c r="X113" s="38" t="n">
        <v>0</v>
      </c>
      <c r="Y113" s="25" t="n">
        <v>0</v>
      </c>
    </row>
    <row r="114" customFormat="false" ht="18" hidden="false" customHeight="true" outlineLevel="0" collapsed="false">
      <c r="A114" s="98" t="s">
        <v>356</v>
      </c>
      <c r="B114" s="98" t="s">
        <v>357</v>
      </c>
      <c r="C114" s="98" t="s">
        <v>132</v>
      </c>
      <c r="D114" s="64" t="s">
        <v>358</v>
      </c>
      <c r="E114" s="65" t="n">
        <f aca="false">SUM(F114,P114)</f>
        <v>372</v>
      </c>
      <c r="F114" s="25" t="n">
        <f aca="false">SUM(G114,J114,M114)</f>
        <v>372</v>
      </c>
      <c r="G114" s="38" t="n">
        <f aca="false">SUM(H114:I114)</f>
        <v>372</v>
      </c>
      <c r="H114" s="38" t="n">
        <v>0</v>
      </c>
      <c r="I114" s="25" t="n">
        <v>372</v>
      </c>
      <c r="J114" s="38" t="n">
        <f aca="false">SUM(K114:L114)</f>
        <v>0</v>
      </c>
      <c r="K114" s="38" t="n">
        <v>0</v>
      </c>
      <c r="L114" s="25" t="n">
        <v>0</v>
      </c>
      <c r="M114" s="38" t="n">
        <f aca="false">SUM(N114:O114)</f>
        <v>0</v>
      </c>
      <c r="N114" s="38" t="n">
        <v>0</v>
      </c>
      <c r="O114" s="25" t="n">
        <v>0</v>
      </c>
      <c r="P114" s="25" t="n">
        <f aca="false">SUM(Q114,T114,W114)</f>
        <v>0</v>
      </c>
      <c r="Q114" s="38" t="n">
        <f aca="false">SUM(R114:S114)</f>
        <v>0</v>
      </c>
      <c r="R114" s="38" t="n">
        <v>0</v>
      </c>
      <c r="S114" s="25" t="n">
        <v>0</v>
      </c>
      <c r="T114" s="38" t="n">
        <f aca="false">SUM(U114:V114)</f>
        <v>0</v>
      </c>
      <c r="U114" s="38" t="n">
        <v>0</v>
      </c>
      <c r="V114" s="25" t="n">
        <v>0</v>
      </c>
      <c r="W114" s="38" t="n">
        <f aca="false">SUM(X114:Y114)</f>
        <v>0</v>
      </c>
      <c r="X114" s="38" t="n">
        <v>0</v>
      </c>
      <c r="Y11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65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3"/>
      <c r="B3" s="103"/>
      <c r="C3" s="103"/>
      <c r="D3" s="103"/>
      <c r="E3" s="10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05" t="s">
        <v>366</v>
      </c>
      <c r="G4" s="105"/>
      <c r="H4" s="105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48</v>
      </c>
      <c r="F5" s="110" t="s">
        <v>73</v>
      </c>
      <c r="G5" s="110" t="s">
        <v>134</v>
      </c>
      <c r="H5" s="111" t="s">
        <v>150</v>
      </c>
    </row>
    <row r="6" customFormat="false" ht="11.25" hidden="false" customHeight="false" outlineLevel="0" collapsed="false">
      <c r="A6" s="160" t="s">
        <v>80</v>
      </c>
      <c r="B6" s="113" t="s">
        <v>81</v>
      </c>
      <c r="C6" s="114" t="s">
        <v>82</v>
      </c>
      <c r="D6" s="158"/>
      <c r="E6" s="159"/>
      <c r="F6" s="110"/>
      <c r="G6" s="110"/>
      <c r="H6" s="111"/>
    </row>
    <row r="7" customFormat="false" ht="11.25" hidden="false" customHeight="false" outlineLevel="0" collapsed="false">
      <c r="A7" s="117"/>
      <c r="B7" s="117"/>
      <c r="C7" s="117"/>
      <c r="D7" s="117"/>
      <c r="E7" s="118" t="s">
        <v>73</v>
      </c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3" t="s">
        <v>367</v>
      </c>
      <c r="B1" s="163"/>
      <c r="C1" s="163"/>
      <c r="D1" s="163"/>
      <c r="E1" s="15"/>
      <c r="F1" s="163"/>
      <c r="G1" s="163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04"/>
      <c r="C3" s="104"/>
      <c r="D3" s="104"/>
      <c r="E3" s="104"/>
      <c r="F3" s="104"/>
      <c r="G3" s="104"/>
      <c r="H3" s="155" t="s">
        <v>35</v>
      </c>
    </row>
    <row r="4" customFormat="false" ht="11.25" hidden="false" customHeight="true" outlineLevel="0" collapsed="false">
      <c r="A4" s="159" t="s">
        <v>315</v>
      </c>
      <c r="B4" s="159" t="s">
        <v>316</v>
      </c>
      <c r="C4" s="105" t="s">
        <v>368</v>
      </c>
      <c r="D4" s="105"/>
      <c r="E4" s="105"/>
      <c r="F4" s="105"/>
      <c r="G4" s="105"/>
      <c r="H4" s="105"/>
    </row>
    <row r="5" customFormat="false" ht="11.25" hidden="false" customHeight="true" outlineLevel="0" collapsed="false">
      <c r="A5" s="159"/>
      <c r="B5" s="159"/>
      <c r="C5" s="164" t="s">
        <v>73</v>
      </c>
      <c r="D5" s="139" t="s">
        <v>258</v>
      </c>
      <c r="E5" s="165" t="s">
        <v>319</v>
      </c>
      <c r="F5" s="165"/>
      <c r="G5" s="165"/>
      <c r="H5" s="166" t="s">
        <v>263</v>
      </c>
    </row>
    <row r="6" customFormat="false" ht="22.5" hidden="false" customHeight="false" outlineLevel="0" collapsed="false">
      <c r="A6" s="159"/>
      <c r="B6" s="159"/>
      <c r="C6" s="164"/>
      <c r="D6" s="139"/>
      <c r="E6" s="167" t="s">
        <v>83</v>
      </c>
      <c r="F6" s="168" t="s">
        <v>320</v>
      </c>
      <c r="G6" s="139" t="s">
        <v>369</v>
      </c>
      <c r="H6" s="166"/>
    </row>
    <row r="7" customFormat="false" ht="11.25" hidden="false" customHeight="false" outlineLevel="0" collapsed="false">
      <c r="A7" s="117"/>
      <c r="B7" s="115"/>
      <c r="C7" s="162"/>
      <c r="D7" s="169"/>
      <c r="E7" s="169"/>
      <c r="F7" s="169"/>
      <c r="G7" s="161"/>
      <c r="H7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0" t="s">
        <v>370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03"/>
      <c r="B3" s="103"/>
      <c r="C3" s="103"/>
      <c r="D3" s="103"/>
      <c r="E3" s="103"/>
      <c r="F3" s="154"/>
      <c r="G3" s="154"/>
      <c r="H3" s="155" t="s">
        <v>35</v>
      </c>
    </row>
    <row r="4" customFormat="false" ht="11.25" hidden="false" customHeight="true" outlineLevel="0" collapsed="false">
      <c r="A4" s="156" t="s">
        <v>66</v>
      </c>
      <c r="B4" s="156"/>
      <c r="C4" s="156"/>
      <c r="D4" s="156"/>
      <c r="E4" s="156"/>
      <c r="F4" s="105" t="s">
        <v>371</v>
      </c>
      <c r="G4" s="105"/>
      <c r="H4" s="105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48</v>
      </c>
      <c r="F5" s="110" t="s">
        <v>73</v>
      </c>
      <c r="G5" s="110" t="s">
        <v>134</v>
      </c>
      <c r="H5" s="111" t="s">
        <v>150</v>
      </c>
    </row>
    <row r="6" customFormat="false" ht="11.25" hidden="false" customHeight="false" outlineLevel="0" collapsed="false">
      <c r="A6" s="160" t="s">
        <v>80</v>
      </c>
      <c r="B6" s="113" t="s">
        <v>81</v>
      </c>
      <c r="C6" s="114" t="s">
        <v>82</v>
      </c>
      <c r="D6" s="158"/>
      <c r="E6" s="159"/>
      <c r="F6" s="110"/>
      <c r="G6" s="110"/>
      <c r="H6" s="111"/>
    </row>
    <row r="7" customFormat="false" ht="11.25" hidden="false" customHeight="false" outlineLevel="0" collapsed="false">
      <c r="A7" s="117"/>
      <c r="B7" s="117"/>
      <c r="C7" s="117"/>
      <c r="D7" s="117"/>
      <c r="E7" s="117"/>
      <c r="F7" s="161"/>
      <c r="G7" s="162"/>
      <c r="H7" s="1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6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509039</v>
      </c>
      <c r="C6" s="25" t="n">
        <v>406649</v>
      </c>
      <c r="D6" s="26" t="n">
        <f aca="false">IF(AND(C6&lt;&gt;0,TYPE(C6)=1),(B6-C6)/C6*100,0)</f>
        <v>25.1789626926416</v>
      </c>
      <c r="E6" s="27" t="s">
        <v>43</v>
      </c>
      <c r="F6" s="28" t="n">
        <v>337151</v>
      </c>
      <c r="G6" s="24" t="n">
        <v>223034</v>
      </c>
      <c r="H6" s="29" t="n">
        <f aca="false">IF(AND(G6&lt;&gt;0,TYPE(G6)=1),(F6-G6)/G6*100,0)</f>
        <v>51.165741546132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2181</v>
      </c>
      <c r="G7" s="24" t="n">
        <v>56501</v>
      </c>
      <c r="H7" s="29" t="n">
        <f aca="false">IF(AND(G7&lt;&gt;0,TYPE(G7)=1),(F7-G7)/G7*100,0)</f>
        <v>-7.645882373763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045</v>
      </c>
      <c r="G8" s="24" t="n">
        <v>756</v>
      </c>
      <c r="H8" s="29" t="n">
        <f aca="false">IF(AND(G8&lt;&gt;0,TYPE(G8)=1),(F8-G8)/G8*100,0)</f>
        <v>38.2275132275132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18662</v>
      </c>
      <c r="G9" s="25" t="n">
        <v>126358</v>
      </c>
      <c r="H9" s="29" t="n">
        <f aca="false">IF(AND(G9&lt;&gt;0,TYPE(G9)=1),(F9-G9)/G9*100,0)</f>
        <v>-6.09063138068029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509039</v>
      </c>
      <c r="C14" s="46" t="n">
        <f aca="false">SUM(C6:C11)</f>
        <v>40664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509039</v>
      </c>
      <c r="G14" s="46" t="n">
        <f aca="false">SUM(G6:G10)</f>
        <v>406649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509039</v>
      </c>
      <c r="C20" s="43" t="n">
        <f aca="false">SUM(C14:C16)</f>
        <v>40664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509039</v>
      </c>
      <c r="G20" s="43" t="n">
        <f aca="false">SUM(G14,G15,G17)</f>
        <v>40664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509039</v>
      </c>
      <c r="G8" s="25" t="n">
        <v>509039</v>
      </c>
      <c r="H8" s="65" t="n">
        <v>509039</v>
      </c>
      <c r="I8" s="25" t="n">
        <v>48403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509039</v>
      </c>
      <c r="G9" s="25" t="n">
        <v>509039</v>
      </c>
      <c r="H9" s="65" t="n">
        <v>509039</v>
      </c>
      <c r="I9" s="25" t="n">
        <v>48403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25291</v>
      </c>
      <c r="G10" s="25" t="n">
        <v>125291</v>
      </c>
      <c r="H10" s="65" t="n">
        <v>125291</v>
      </c>
      <c r="I10" s="25" t="n">
        <v>124284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32</v>
      </c>
      <c r="G11" s="25" t="n">
        <v>232</v>
      </c>
      <c r="H11" s="65" t="n">
        <v>232</v>
      </c>
      <c r="I11" s="25" t="n">
        <v>23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8275</v>
      </c>
      <c r="G12" s="25" t="n">
        <v>8275</v>
      </c>
      <c r="H12" s="65" t="n">
        <v>8275</v>
      </c>
      <c r="I12" s="25" t="n">
        <v>8275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4776</v>
      </c>
      <c r="G13" s="25" t="n">
        <v>4776</v>
      </c>
      <c r="H13" s="65" t="n">
        <v>4776</v>
      </c>
      <c r="I13" s="25" t="n">
        <v>477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38" t="n">
        <v>103653</v>
      </c>
      <c r="G14" s="25" t="n">
        <v>103653</v>
      </c>
      <c r="H14" s="65" t="n">
        <v>103653</v>
      </c>
      <c r="I14" s="25" t="n">
        <v>10264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98</v>
      </c>
      <c r="C15" s="63" t="s">
        <v>90</v>
      </c>
      <c r="D15" s="63" t="s">
        <v>91</v>
      </c>
      <c r="E15" s="64" t="s">
        <v>101</v>
      </c>
      <c r="F15" s="38" t="n">
        <v>8355</v>
      </c>
      <c r="G15" s="25" t="n">
        <v>8355</v>
      </c>
      <c r="H15" s="65" t="n">
        <v>8355</v>
      </c>
      <c r="I15" s="25" t="n">
        <v>835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02</v>
      </c>
      <c r="F16" s="38" t="n">
        <v>25501</v>
      </c>
      <c r="G16" s="25" t="n">
        <v>25501</v>
      </c>
      <c r="H16" s="65" t="n">
        <v>25501</v>
      </c>
      <c r="I16" s="25" t="n">
        <v>2550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90</v>
      </c>
      <c r="D17" s="63" t="s">
        <v>103</v>
      </c>
      <c r="E17" s="64" t="s">
        <v>92</v>
      </c>
      <c r="F17" s="38" t="n">
        <v>40</v>
      </c>
      <c r="G17" s="25" t="n">
        <v>40</v>
      </c>
      <c r="H17" s="65" t="n">
        <v>40</v>
      </c>
      <c r="I17" s="25" t="n">
        <v>4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89</v>
      </c>
      <c r="D18" s="63" t="s">
        <v>103</v>
      </c>
      <c r="E18" s="64" t="s">
        <v>93</v>
      </c>
      <c r="F18" s="38" t="n">
        <v>1918</v>
      </c>
      <c r="G18" s="25" t="n">
        <v>1918</v>
      </c>
      <c r="H18" s="65" t="n">
        <v>1918</v>
      </c>
      <c r="I18" s="25" t="n">
        <v>1918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94</v>
      </c>
      <c r="B19" s="63" t="s">
        <v>95</v>
      </c>
      <c r="C19" s="63" t="s">
        <v>98</v>
      </c>
      <c r="D19" s="63" t="s">
        <v>103</v>
      </c>
      <c r="E19" s="64" t="s">
        <v>104</v>
      </c>
      <c r="F19" s="38" t="n">
        <v>1143</v>
      </c>
      <c r="G19" s="25" t="n">
        <v>1143</v>
      </c>
      <c r="H19" s="65" t="n">
        <v>1143</v>
      </c>
      <c r="I19" s="25" t="n">
        <v>1143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 t="s">
        <v>97</v>
      </c>
      <c r="B20" s="63" t="s">
        <v>90</v>
      </c>
      <c r="C20" s="63" t="s">
        <v>105</v>
      </c>
      <c r="D20" s="63" t="s">
        <v>103</v>
      </c>
      <c r="E20" s="64" t="s">
        <v>106</v>
      </c>
      <c r="F20" s="38" t="n">
        <v>20451</v>
      </c>
      <c r="G20" s="25" t="n">
        <v>20451</v>
      </c>
      <c r="H20" s="65" t="n">
        <v>20451</v>
      </c>
      <c r="I20" s="25" t="n">
        <v>20451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100</v>
      </c>
      <c r="B21" s="63" t="s">
        <v>98</v>
      </c>
      <c r="C21" s="63" t="s">
        <v>90</v>
      </c>
      <c r="D21" s="63" t="s">
        <v>103</v>
      </c>
      <c r="E21" s="64" t="s">
        <v>101</v>
      </c>
      <c r="F21" s="38" t="n">
        <v>1949</v>
      </c>
      <c r="G21" s="25" t="n">
        <v>1949</v>
      </c>
      <c r="H21" s="65" t="n">
        <v>1949</v>
      </c>
      <c r="I21" s="25" t="n">
        <v>1949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07</v>
      </c>
      <c r="F22" s="38" t="n">
        <v>140620</v>
      </c>
      <c r="G22" s="25" t="n">
        <v>140620</v>
      </c>
      <c r="H22" s="65" t="n">
        <v>140620</v>
      </c>
      <c r="I22" s="25" t="n">
        <v>138620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98</v>
      </c>
      <c r="D23" s="63" t="s">
        <v>108</v>
      </c>
      <c r="E23" s="64" t="s">
        <v>109</v>
      </c>
      <c r="F23" s="38" t="n">
        <v>18</v>
      </c>
      <c r="G23" s="25" t="n">
        <v>18</v>
      </c>
      <c r="H23" s="65" t="n">
        <v>18</v>
      </c>
      <c r="I23" s="25" t="n">
        <v>18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89</v>
      </c>
      <c r="D24" s="63" t="s">
        <v>108</v>
      </c>
      <c r="E24" s="64" t="s">
        <v>93</v>
      </c>
      <c r="F24" s="38" t="n">
        <v>2289</v>
      </c>
      <c r="G24" s="25" t="n">
        <v>2289</v>
      </c>
      <c r="H24" s="65" t="n">
        <v>2289</v>
      </c>
      <c r="I24" s="25" t="n">
        <v>2289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94</v>
      </c>
      <c r="B25" s="63" t="s">
        <v>95</v>
      </c>
      <c r="C25" s="63" t="s">
        <v>98</v>
      </c>
      <c r="D25" s="63" t="s">
        <v>108</v>
      </c>
      <c r="E25" s="64" t="s">
        <v>104</v>
      </c>
      <c r="F25" s="38" t="n">
        <v>1325</v>
      </c>
      <c r="G25" s="25" t="n">
        <v>1325</v>
      </c>
      <c r="H25" s="65" t="n">
        <v>1325</v>
      </c>
      <c r="I25" s="25" t="n">
        <v>1325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 t="s">
        <v>97</v>
      </c>
      <c r="B26" s="63" t="s">
        <v>110</v>
      </c>
      <c r="C26" s="63" t="s">
        <v>111</v>
      </c>
      <c r="D26" s="63" t="s">
        <v>108</v>
      </c>
      <c r="E26" s="64" t="s">
        <v>112</v>
      </c>
      <c r="F26" s="38" t="n">
        <v>134653</v>
      </c>
      <c r="G26" s="25" t="n">
        <v>134653</v>
      </c>
      <c r="H26" s="65" t="n">
        <v>134653</v>
      </c>
      <c r="I26" s="25" t="n">
        <v>132653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100</v>
      </c>
      <c r="B27" s="63" t="s">
        <v>98</v>
      </c>
      <c r="C27" s="63" t="s">
        <v>90</v>
      </c>
      <c r="D27" s="63" t="s">
        <v>108</v>
      </c>
      <c r="E27" s="64" t="s">
        <v>101</v>
      </c>
      <c r="F27" s="38" t="n">
        <v>2335</v>
      </c>
      <c r="G27" s="25" t="n">
        <v>2335</v>
      </c>
      <c r="H27" s="65" t="n">
        <v>2335</v>
      </c>
      <c r="I27" s="25" t="n">
        <v>2335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3</v>
      </c>
      <c r="F28" s="38" t="n">
        <v>40217</v>
      </c>
      <c r="G28" s="25" t="n">
        <v>40217</v>
      </c>
      <c r="H28" s="65" t="n">
        <v>40217</v>
      </c>
      <c r="I28" s="25" t="n">
        <v>20217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90</v>
      </c>
      <c r="D29" s="63" t="s">
        <v>114</v>
      </c>
      <c r="E29" s="64" t="s">
        <v>92</v>
      </c>
      <c r="F29" s="38" t="n">
        <v>43</v>
      </c>
      <c r="G29" s="25" t="n">
        <v>43</v>
      </c>
      <c r="H29" s="65" t="n">
        <v>43</v>
      </c>
      <c r="I29" s="25" t="n">
        <v>43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8</v>
      </c>
      <c r="B30" s="63" t="s">
        <v>89</v>
      </c>
      <c r="C30" s="63" t="s">
        <v>89</v>
      </c>
      <c r="D30" s="63" t="s">
        <v>114</v>
      </c>
      <c r="E30" s="64" t="s">
        <v>93</v>
      </c>
      <c r="F30" s="38" t="n">
        <v>2819</v>
      </c>
      <c r="G30" s="25" t="n">
        <v>2819</v>
      </c>
      <c r="H30" s="65" t="n">
        <v>2819</v>
      </c>
      <c r="I30" s="25" t="n">
        <v>2819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94</v>
      </c>
      <c r="B31" s="63" t="s">
        <v>95</v>
      </c>
      <c r="C31" s="63" t="s">
        <v>98</v>
      </c>
      <c r="D31" s="63" t="s">
        <v>114</v>
      </c>
      <c r="E31" s="64" t="s">
        <v>104</v>
      </c>
      <c r="F31" s="38" t="n">
        <v>1322</v>
      </c>
      <c r="G31" s="25" t="n">
        <v>1322</v>
      </c>
      <c r="H31" s="65" t="n">
        <v>1322</v>
      </c>
      <c r="I31" s="25" t="n">
        <v>1008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97</v>
      </c>
      <c r="B32" s="63" t="s">
        <v>90</v>
      </c>
      <c r="C32" s="63" t="s">
        <v>115</v>
      </c>
      <c r="D32" s="63" t="s">
        <v>114</v>
      </c>
      <c r="E32" s="64" t="s">
        <v>116</v>
      </c>
      <c r="F32" s="38" t="n">
        <v>33175</v>
      </c>
      <c r="G32" s="25" t="n">
        <v>33175</v>
      </c>
      <c r="H32" s="65" t="n">
        <v>33175</v>
      </c>
      <c r="I32" s="25" t="n">
        <v>13489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100</v>
      </c>
      <c r="B33" s="63" t="s">
        <v>98</v>
      </c>
      <c r="C33" s="63" t="s">
        <v>90</v>
      </c>
      <c r="D33" s="63" t="s">
        <v>114</v>
      </c>
      <c r="E33" s="64" t="s">
        <v>101</v>
      </c>
      <c r="F33" s="38" t="n">
        <v>2858</v>
      </c>
      <c r="G33" s="25" t="n">
        <v>2858</v>
      </c>
      <c r="H33" s="65" t="n">
        <v>2858</v>
      </c>
      <c r="I33" s="25" t="n">
        <v>2858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17</v>
      </c>
      <c r="F34" s="38" t="n">
        <v>13034</v>
      </c>
      <c r="G34" s="25" t="n">
        <v>13034</v>
      </c>
      <c r="H34" s="65" t="n">
        <v>13034</v>
      </c>
      <c r="I34" s="25" t="n">
        <v>13034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88</v>
      </c>
      <c r="B35" s="63" t="s">
        <v>89</v>
      </c>
      <c r="C35" s="63" t="s">
        <v>90</v>
      </c>
      <c r="D35" s="63" t="s">
        <v>118</v>
      </c>
      <c r="E35" s="64" t="s">
        <v>92</v>
      </c>
      <c r="F35" s="38" t="n">
        <v>17</v>
      </c>
      <c r="G35" s="25" t="n">
        <v>17</v>
      </c>
      <c r="H35" s="65" t="n">
        <v>17</v>
      </c>
      <c r="I35" s="25" t="n">
        <v>17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88</v>
      </c>
      <c r="B36" s="63" t="s">
        <v>89</v>
      </c>
      <c r="C36" s="63" t="s">
        <v>89</v>
      </c>
      <c r="D36" s="63" t="s">
        <v>118</v>
      </c>
      <c r="E36" s="64" t="s">
        <v>93</v>
      </c>
      <c r="F36" s="38" t="n">
        <v>1013</v>
      </c>
      <c r="G36" s="25" t="n">
        <v>1013</v>
      </c>
      <c r="H36" s="65" t="n">
        <v>1013</v>
      </c>
      <c r="I36" s="25" t="n">
        <v>1013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94</v>
      </c>
      <c r="B37" s="63" t="s">
        <v>95</v>
      </c>
      <c r="C37" s="63" t="s">
        <v>98</v>
      </c>
      <c r="D37" s="63" t="s">
        <v>118</v>
      </c>
      <c r="E37" s="64" t="s">
        <v>104</v>
      </c>
      <c r="F37" s="38" t="n">
        <v>610</v>
      </c>
      <c r="G37" s="25" t="n">
        <v>610</v>
      </c>
      <c r="H37" s="65" t="n">
        <v>610</v>
      </c>
      <c r="I37" s="25" t="n">
        <v>610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97</v>
      </c>
      <c r="B38" s="63" t="s">
        <v>90</v>
      </c>
      <c r="C38" s="63" t="s">
        <v>119</v>
      </c>
      <c r="D38" s="63" t="s">
        <v>118</v>
      </c>
      <c r="E38" s="64" t="s">
        <v>120</v>
      </c>
      <c r="F38" s="38" t="n">
        <v>10371</v>
      </c>
      <c r="G38" s="25" t="n">
        <v>10371</v>
      </c>
      <c r="H38" s="65" t="n">
        <v>10371</v>
      </c>
      <c r="I38" s="25" t="n">
        <v>10371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100</v>
      </c>
      <c r="B39" s="63" t="s">
        <v>98</v>
      </c>
      <c r="C39" s="63" t="s">
        <v>90</v>
      </c>
      <c r="D39" s="63" t="s">
        <v>118</v>
      </c>
      <c r="E39" s="64" t="s">
        <v>101</v>
      </c>
      <c r="F39" s="38" t="n">
        <v>1023</v>
      </c>
      <c r="G39" s="25" t="n">
        <v>1023</v>
      </c>
      <c r="H39" s="65" t="n">
        <v>1023</v>
      </c>
      <c r="I39" s="25" t="n">
        <v>102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1</v>
      </c>
      <c r="F40" s="38" t="n">
        <v>31270</v>
      </c>
      <c r="G40" s="25" t="n">
        <v>31270</v>
      </c>
      <c r="H40" s="65" t="n">
        <v>31270</v>
      </c>
      <c r="I40" s="25" t="n">
        <v>31270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88</v>
      </c>
      <c r="B41" s="63" t="s">
        <v>89</v>
      </c>
      <c r="C41" s="63" t="s">
        <v>90</v>
      </c>
      <c r="D41" s="63" t="s">
        <v>122</v>
      </c>
      <c r="E41" s="64" t="s">
        <v>92</v>
      </c>
      <c r="F41" s="38" t="n">
        <v>40</v>
      </c>
      <c r="G41" s="25" t="n">
        <v>40</v>
      </c>
      <c r="H41" s="65" t="n">
        <v>40</v>
      </c>
      <c r="I41" s="25" t="n">
        <v>40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88</v>
      </c>
      <c r="B42" s="63" t="s">
        <v>89</v>
      </c>
      <c r="C42" s="63" t="s">
        <v>89</v>
      </c>
      <c r="D42" s="63" t="s">
        <v>122</v>
      </c>
      <c r="E42" s="64" t="s">
        <v>93</v>
      </c>
      <c r="F42" s="38" t="n">
        <v>2455</v>
      </c>
      <c r="G42" s="25" t="n">
        <v>2455</v>
      </c>
      <c r="H42" s="65" t="n">
        <v>2455</v>
      </c>
      <c r="I42" s="25" t="n">
        <v>2455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94</v>
      </c>
      <c r="B43" s="63" t="s">
        <v>95</v>
      </c>
      <c r="C43" s="63" t="s">
        <v>98</v>
      </c>
      <c r="D43" s="63" t="s">
        <v>122</v>
      </c>
      <c r="E43" s="64" t="s">
        <v>104</v>
      </c>
      <c r="F43" s="38" t="n">
        <v>1467</v>
      </c>
      <c r="G43" s="25" t="n">
        <v>1467</v>
      </c>
      <c r="H43" s="65" t="n">
        <v>1467</v>
      </c>
      <c r="I43" s="25" t="n">
        <v>1467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97</v>
      </c>
      <c r="B44" s="63" t="s">
        <v>90</v>
      </c>
      <c r="C44" s="63" t="s">
        <v>89</v>
      </c>
      <c r="D44" s="63" t="s">
        <v>122</v>
      </c>
      <c r="E44" s="64" t="s">
        <v>123</v>
      </c>
      <c r="F44" s="38" t="n">
        <v>24820</v>
      </c>
      <c r="G44" s="25" t="n">
        <v>24820</v>
      </c>
      <c r="H44" s="65" t="n">
        <v>24820</v>
      </c>
      <c r="I44" s="25" t="n">
        <v>24820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100</v>
      </c>
      <c r="B45" s="63" t="s">
        <v>98</v>
      </c>
      <c r="C45" s="63" t="s">
        <v>90</v>
      </c>
      <c r="D45" s="63" t="s">
        <v>122</v>
      </c>
      <c r="E45" s="64" t="s">
        <v>101</v>
      </c>
      <c r="F45" s="38" t="n">
        <v>2488</v>
      </c>
      <c r="G45" s="25" t="n">
        <v>2488</v>
      </c>
      <c r="H45" s="65" t="n">
        <v>2488</v>
      </c>
      <c r="I45" s="25" t="n">
        <v>2488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/>
      <c r="B46" s="63"/>
      <c r="C46" s="63"/>
      <c r="D46" s="63"/>
      <c r="E46" s="64" t="s">
        <v>124</v>
      </c>
      <c r="F46" s="38" t="n">
        <v>6885</v>
      </c>
      <c r="G46" s="25" t="n">
        <v>6885</v>
      </c>
      <c r="H46" s="65" t="n">
        <v>6885</v>
      </c>
      <c r="I46" s="25" t="n">
        <v>6885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88</v>
      </c>
      <c r="B47" s="63" t="s">
        <v>89</v>
      </c>
      <c r="C47" s="63" t="s">
        <v>89</v>
      </c>
      <c r="D47" s="63" t="s">
        <v>125</v>
      </c>
      <c r="E47" s="64" t="s">
        <v>93</v>
      </c>
      <c r="F47" s="38" t="n">
        <v>569</v>
      </c>
      <c r="G47" s="25" t="n">
        <v>569</v>
      </c>
      <c r="H47" s="65" t="n">
        <v>569</v>
      </c>
      <c r="I47" s="25" t="n">
        <v>569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94</v>
      </c>
      <c r="B48" s="63" t="s">
        <v>95</v>
      </c>
      <c r="C48" s="63" t="s">
        <v>98</v>
      </c>
      <c r="D48" s="63" t="s">
        <v>125</v>
      </c>
      <c r="E48" s="64" t="s">
        <v>104</v>
      </c>
      <c r="F48" s="38" t="n">
        <v>325</v>
      </c>
      <c r="G48" s="25" t="n">
        <v>325</v>
      </c>
      <c r="H48" s="65" t="n">
        <v>325</v>
      </c>
      <c r="I48" s="25" t="n">
        <v>325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97</v>
      </c>
      <c r="B49" s="63" t="s">
        <v>110</v>
      </c>
      <c r="C49" s="63" t="s">
        <v>111</v>
      </c>
      <c r="D49" s="63" t="s">
        <v>125</v>
      </c>
      <c r="E49" s="64" t="s">
        <v>112</v>
      </c>
      <c r="F49" s="38" t="n">
        <v>5417</v>
      </c>
      <c r="G49" s="25" t="n">
        <v>5417</v>
      </c>
      <c r="H49" s="65" t="n">
        <v>5417</v>
      </c>
      <c r="I49" s="25" t="n">
        <v>5417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100</v>
      </c>
      <c r="B50" s="63" t="s">
        <v>98</v>
      </c>
      <c r="C50" s="63" t="s">
        <v>90</v>
      </c>
      <c r="D50" s="63" t="s">
        <v>125</v>
      </c>
      <c r="E50" s="64" t="s">
        <v>101</v>
      </c>
      <c r="F50" s="38" t="n">
        <v>574</v>
      </c>
      <c r="G50" s="25" t="n">
        <v>574</v>
      </c>
      <c r="H50" s="65" t="n">
        <v>574</v>
      </c>
      <c r="I50" s="25" t="n">
        <v>574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/>
      <c r="B51" s="63"/>
      <c r="C51" s="63"/>
      <c r="D51" s="63"/>
      <c r="E51" s="64" t="s">
        <v>126</v>
      </c>
      <c r="F51" s="38" t="n">
        <v>28440</v>
      </c>
      <c r="G51" s="25" t="n">
        <v>28440</v>
      </c>
      <c r="H51" s="65" t="n">
        <v>28440</v>
      </c>
      <c r="I51" s="25" t="n">
        <v>28440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 t="s">
        <v>88</v>
      </c>
      <c r="B52" s="63" t="s">
        <v>89</v>
      </c>
      <c r="C52" s="63" t="s">
        <v>90</v>
      </c>
      <c r="D52" s="63" t="s">
        <v>127</v>
      </c>
      <c r="E52" s="64" t="s">
        <v>92</v>
      </c>
      <c r="F52" s="38" t="n">
        <v>31</v>
      </c>
      <c r="G52" s="25" t="n">
        <v>31</v>
      </c>
      <c r="H52" s="65" t="n">
        <v>31</v>
      </c>
      <c r="I52" s="25" t="n">
        <v>31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88</v>
      </c>
      <c r="B53" s="63" t="s">
        <v>89</v>
      </c>
      <c r="C53" s="63" t="s">
        <v>89</v>
      </c>
      <c r="D53" s="63" t="s">
        <v>127</v>
      </c>
      <c r="E53" s="64" t="s">
        <v>93</v>
      </c>
      <c r="F53" s="38" t="n">
        <v>2199</v>
      </c>
      <c r="G53" s="25" t="n">
        <v>2199</v>
      </c>
      <c r="H53" s="65" t="n">
        <v>2199</v>
      </c>
      <c r="I53" s="25" t="n">
        <v>2199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94</v>
      </c>
      <c r="B54" s="63" t="s">
        <v>95</v>
      </c>
      <c r="C54" s="63" t="s">
        <v>98</v>
      </c>
      <c r="D54" s="63" t="s">
        <v>127</v>
      </c>
      <c r="E54" s="64" t="s">
        <v>104</v>
      </c>
      <c r="F54" s="38" t="n">
        <v>1252</v>
      </c>
      <c r="G54" s="25" t="n">
        <v>1252</v>
      </c>
      <c r="H54" s="65" t="n">
        <v>1252</v>
      </c>
      <c r="I54" s="25" t="n">
        <v>1252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 t="s">
        <v>97</v>
      </c>
      <c r="B55" s="63" t="s">
        <v>90</v>
      </c>
      <c r="C55" s="63" t="s">
        <v>119</v>
      </c>
      <c r="D55" s="63" t="s">
        <v>127</v>
      </c>
      <c r="E55" s="64" t="s">
        <v>120</v>
      </c>
      <c r="F55" s="38" t="n">
        <v>22744</v>
      </c>
      <c r="G55" s="25" t="n">
        <v>22744</v>
      </c>
      <c r="H55" s="65" t="n">
        <v>22744</v>
      </c>
      <c r="I55" s="25" t="n">
        <v>22744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100</v>
      </c>
      <c r="B56" s="63" t="s">
        <v>98</v>
      </c>
      <c r="C56" s="63" t="s">
        <v>90</v>
      </c>
      <c r="D56" s="63" t="s">
        <v>127</v>
      </c>
      <c r="E56" s="64" t="s">
        <v>101</v>
      </c>
      <c r="F56" s="38" t="n">
        <v>2214</v>
      </c>
      <c r="G56" s="25" t="n">
        <v>2214</v>
      </c>
      <c r="H56" s="65" t="n">
        <v>2214</v>
      </c>
      <c r="I56" s="25" t="n">
        <v>2214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/>
      <c r="B57" s="63"/>
      <c r="C57" s="63"/>
      <c r="D57" s="63"/>
      <c r="E57" s="64" t="s">
        <v>128</v>
      </c>
      <c r="F57" s="38" t="n">
        <v>40004</v>
      </c>
      <c r="G57" s="25" t="n">
        <v>40004</v>
      </c>
      <c r="H57" s="65" t="n">
        <v>40004</v>
      </c>
      <c r="I57" s="25" t="n">
        <v>40004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3" t="s">
        <v>88</v>
      </c>
      <c r="B58" s="63" t="s">
        <v>89</v>
      </c>
      <c r="C58" s="63" t="s">
        <v>98</v>
      </c>
      <c r="D58" s="63" t="s">
        <v>129</v>
      </c>
      <c r="E58" s="64" t="s">
        <v>109</v>
      </c>
      <c r="F58" s="38" t="n">
        <v>92</v>
      </c>
      <c r="G58" s="25" t="n">
        <v>92</v>
      </c>
      <c r="H58" s="65" t="n">
        <v>92</v>
      </c>
      <c r="I58" s="25" t="n">
        <v>92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3" t="s">
        <v>88</v>
      </c>
      <c r="B59" s="63" t="s">
        <v>89</v>
      </c>
      <c r="C59" s="63" t="s">
        <v>89</v>
      </c>
      <c r="D59" s="63" t="s">
        <v>129</v>
      </c>
      <c r="E59" s="64" t="s">
        <v>93</v>
      </c>
      <c r="F59" s="38" t="n">
        <v>2906</v>
      </c>
      <c r="G59" s="25" t="n">
        <v>2906</v>
      </c>
      <c r="H59" s="65" t="n">
        <v>2906</v>
      </c>
      <c r="I59" s="25" t="n">
        <v>2906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3" t="s">
        <v>94</v>
      </c>
      <c r="B60" s="63" t="s">
        <v>95</v>
      </c>
      <c r="C60" s="63" t="s">
        <v>98</v>
      </c>
      <c r="D60" s="63" t="s">
        <v>129</v>
      </c>
      <c r="E60" s="64" t="s">
        <v>104</v>
      </c>
      <c r="F60" s="38" t="n">
        <v>1537</v>
      </c>
      <c r="G60" s="25" t="n">
        <v>1537</v>
      </c>
      <c r="H60" s="65" t="n">
        <v>1537</v>
      </c>
      <c r="I60" s="25" t="n">
        <v>1537</v>
      </c>
      <c r="J60" s="25" t="n">
        <v>0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3" t="s">
        <v>97</v>
      </c>
      <c r="B61" s="63" t="s">
        <v>89</v>
      </c>
      <c r="C61" s="63" t="s">
        <v>90</v>
      </c>
      <c r="D61" s="63" t="s">
        <v>129</v>
      </c>
      <c r="E61" s="64" t="s">
        <v>130</v>
      </c>
      <c r="F61" s="38" t="n">
        <v>32542</v>
      </c>
      <c r="G61" s="25" t="n">
        <v>32542</v>
      </c>
      <c r="H61" s="65" t="n">
        <v>32542</v>
      </c>
      <c r="I61" s="25" t="n">
        <v>32542</v>
      </c>
      <c r="J61" s="25" t="n">
        <v>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3" t="s">
        <v>100</v>
      </c>
      <c r="B62" s="63" t="s">
        <v>98</v>
      </c>
      <c r="C62" s="63" t="s">
        <v>90</v>
      </c>
      <c r="D62" s="63" t="s">
        <v>129</v>
      </c>
      <c r="E62" s="64" t="s">
        <v>101</v>
      </c>
      <c r="F62" s="38" t="n">
        <v>2927</v>
      </c>
      <c r="G62" s="25" t="n">
        <v>2927</v>
      </c>
      <c r="H62" s="65" t="n">
        <v>2927</v>
      </c>
      <c r="I62" s="25" t="n">
        <v>2927</v>
      </c>
      <c r="J62" s="25" t="n">
        <v>0</v>
      </c>
      <c r="K62" s="25" t="n">
        <v>0</v>
      </c>
      <c r="L62" s="25" t="n">
        <v>0</v>
      </c>
      <c r="M62" s="25" t="n">
        <v>0</v>
      </c>
      <c r="N62" s="38" t="n">
        <v>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3"/>
      <c r="B63" s="63"/>
      <c r="C63" s="63"/>
      <c r="D63" s="63"/>
      <c r="E63" s="64" t="s">
        <v>131</v>
      </c>
      <c r="F63" s="38" t="n">
        <v>57777</v>
      </c>
      <c r="G63" s="25" t="n">
        <v>57777</v>
      </c>
      <c r="H63" s="65" t="n">
        <v>57777</v>
      </c>
      <c r="I63" s="25" t="n">
        <v>55777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3" t="s">
        <v>88</v>
      </c>
      <c r="B64" s="63" t="s">
        <v>89</v>
      </c>
      <c r="C64" s="63" t="s">
        <v>89</v>
      </c>
      <c r="D64" s="63" t="s">
        <v>132</v>
      </c>
      <c r="E64" s="64" t="s">
        <v>93</v>
      </c>
      <c r="F64" s="38" t="n">
        <v>4439</v>
      </c>
      <c r="G64" s="25" t="n">
        <v>4439</v>
      </c>
      <c r="H64" s="65" t="n">
        <v>4439</v>
      </c>
      <c r="I64" s="25" t="n">
        <v>4439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3" t="s">
        <v>94</v>
      </c>
      <c r="B65" s="63" t="s">
        <v>95</v>
      </c>
      <c r="C65" s="63" t="s">
        <v>98</v>
      </c>
      <c r="D65" s="63" t="s">
        <v>132</v>
      </c>
      <c r="E65" s="64" t="s">
        <v>104</v>
      </c>
      <c r="F65" s="38" t="n">
        <v>2081</v>
      </c>
      <c r="G65" s="25" t="n">
        <v>2081</v>
      </c>
      <c r="H65" s="65" t="n">
        <v>2081</v>
      </c>
      <c r="I65" s="25" t="n">
        <v>2081</v>
      </c>
      <c r="J65" s="25" t="n">
        <v>0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3" t="s">
        <v>97</v>
      </c>
      <c r="B66" s="63" t="s">
        <v>89</v>
      </c>
      <c r="C66" s="63" t="s">
        <v>90</v>
      </c>
      <c r="D66" s="63" t="s">
        <v>132</v>
      </c>
      <c r="E66" s="64" t="s">
        <v>130</v>
      </c>
      <c r="F66" s="38" t="n">
        <v>46753</v>
      </c>
      <c r="G66" s="25" t="n">
        <v>46753</v>
      </c>
      <c r="H66" s="65" t="n">
        <v>46753</v>
      </c>
      <c r="I66" s="25" t="n">
        <v>44753</v>
      </c>
      <c r="J66" s="25" t="n">
        <v>0</v>
      </c>
      <c r="K66" s="25" t="n">
        <v>0</v>
      </c>
      <c r="L66" s="25" t="n">
        <v>0</v>
      </c>
      <c r="M66" s="25" t="n">
        <v>0</v>
      </c>
      <c r="N66" s="38" t="n">
        <v>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3" t="s">
        <v>100</v>
      </c>
      <c r="B67" s="63" t="s">
        <v>98</v>
      </c>
      <c r="C67" s="63" t="s">
        <v>90</v>
      </c>
      <c r="D67" s="63" t="s">
        <v>132</v>
      </c>
      <c r="E67" s="64" t="s">
        <v>101</v>
      </c>
      <c r="F67" s="38" t="n">
        <v>4504</v>
      </c>
      <c r="G67" s="25" t="n">
        <v>4504</v>
      </c>
      <c r="H67" s="65" t="n">
        <v>4504</v>
      </c>
      <c r="I67" s="25" t="n">
        <v>4504</v>
      </c>
      <c r="J67" s="25" t="n">
        <v>0</v>
      </c>
      <c r="K67" s="25" t="n">
        <v>0</v>
      </c>
      <c r="L67" s="25" t="n">
        <v>0</v>
      </c>
      <c r="M67" s="25" t="n">
        <v>0</v>
      </c>
      <c r="N67" s="38" t="n">
        <v>0</v>
      </c>
      <c r="O67" s="38" t="n">
        <v>0</v>
      </c>
      <c r="P67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7" t="s">
        <v>133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34</v>
      </c>
      <c r="H4" s="72"/>
      <c r="I4" s="72"/>
      <c r="J4" s="72"/>
      <c r="K4" s="54" t="s">
        <v>135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36</v>
      </c>
      <c r="F5" s="54"/>
      <c r="G5" s="74" t="s">
        <v>83</v>
      </c>
      <c r="H5" s="75" t="s">
        <v>137</v>
      </c>
      <c r="I5" s="75" t="s">
        <v>138</v>
      </c>
      <c r="J5" s="75" t="s">
        <v>139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509039</v>
      </c>
      <c r="G8" s="25" t="n">
        <v>390377</v>
      </c>
      <c r="H8" s="25" t="n">
        <v>337151</v>
      </c>
      <c r="I8" s="25" t="n">
        <v>52181</v>
      </c>
      <c r="J8" s="25" t="n">
        <v>1045</v>
      </c>
      <c r="K8" s="25" t="n">
        <v>11866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509039</v>
      </c>
      <c r="G9" s="25" t="n">
        <v>390377</v>
      </c>
      <c r="H9" s="25" t="n">
        <v>337151</v>
      </c>
      <c r="I9" s="25" t="n">
        <v>52181</v>
      </c>
      <c r="J9" s="25" t="n">
        <v>1045</v>
      </c>
      <c r="K9" s="25" t="n">
        <v>11866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25291</v>
      </c>
      <c r="G10" s="25" t="n">
        <v>116892</v>
      </c>
      <c r="H10" s="25" t="n">
        <v>96471</v>
      </c>
      <c r="I10" s="25" t="n">
        <v>20041</v>
      </c>
      <c r="J10" s="25" t="n">
        <v>380</v>
      </c>
      <c r="K10" s="25" t="n">
        <v>839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32</v>
      </c>
      <c r="G11" s="25" t="n">
        <v>232</v>
      </c>
      <c r="H11" s="25" t="n">
        <v>0</v>
      </c>
      <c r="I11" s="25" t="n">
        <v>232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8275</v>
      </c>
      <c r="G12" s="25" t="n">
        <v>8275</v>
      </c>
      <c r="H12" s="25" t="n">
        <v>8275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4776</v>
      </c>
      <c r="G13" s="25" t="n">
        <v>4776</v>
      </c>
      <c r="H13" s="25" t="n">
        <v>4396</v>
      </c>
      <c r="I13" s="25" t="n">
        <v>0</v>
      </c>
      <c r="J13" s="25" t="n">
        <v>38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25" t="n">
        <v>103653</v>
      </c>
      <c r="G14" s="25" t="n">
        <v>95254</v>
      </c>
      <c r="H14" s="25" t="n">
        <v>75445</v>
      </c>
      <c r="I14" s="25" t="n">
        <v>19809</v>
      </c>
      <c r="J14" s="25" t="n">
        <v>0</v>
      </c>
      <c r="K14" s="25" t="n">
        <v>8399</v>
      </c>
    </row>
    <row r="15" customFormat="false" ht="18" hidden="false" customHeight="true" outlineLevel="0" collapsed="false">
      <c r="A15" s="63" t="s">
        <v>100</v>
      </c>
      <c r="B15" s="63" t="s">
        <v>98</v>
      </c>
      <c r="C15" s="63" t="s">
        <v>90</v>
      </c>
      <c r="D15" s="63" t="s">
        <v>91</v>
      </c>
      <c r="E15" s="64" t="s">
        <v>101</v>
      </c>
      <c r="F15" s="25" t="n">
        <v>8355</v>
      </c>
      <c r="G15" s="25" t="n">
        <v>8355</v>
      </c>
      <c r="H15" s="25" t="n">
        <v>8355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/>
      <c r="B16" s="63"/>
      <c r="C16" s="63"/>
      <c r="D16" s="63"/>
      <c r="E16" s="64" t="s">
        <v>102</v>
      </c>
      <c r="F16" s="25" t="n">
        <v>25501</v>
      </c>
      <c r="G16" s="25" t="n">
        <v>25351</v>
      </c>
      <c r="H16" s="25" t="n">
        <v>22321</v>
      </c>
      <c r="I16" s="25" t="n">
        <v>2906</v>
      </c>
      <c r="J16" s="25" t="n">
        <v>124</v>
      </c>
      <c r="K16" s="25" t="n">
        <v>150</v>
      </c>
    </row>
    <row r="17" customFormat="false" ht="18" hidden="false" customHeight="true" outlineLevel="0" collapsed="false">
      <c r="A17" s="63" t="s">
        <v>88</v>
      </c>
      <c r="B17" s="63" t="s">
        <v>89</v>
      </c>
      <c r="C17" s="63" t="s">
        <v>90</v>
      </c>
      <c r="D17" s="63" t="s">
        <v>103</v>
      </c>
      <c r="E17" s="64" t="s">
        <v>92</v>
      </c>
      <c r="F17" s="25" t="n">
        <v>40</v>
      </c>
      <c r="G17" s="25" t="n">
        <v>40</v>
      </c>
      <c r="H17" s="25" t="n">
        <v>0</v>
      </c>
      <c r="I17" s="25" t="n">
        <v>40</v>
      </c>
      <c r="J17" s="25" t="n">
        <v>0</v>
      </c>
      <c r="K17" s="25" t="n">
        <v>0</v>
      </c>
    </row>
    <row r="18" customFormat="false" ht="18" hidden="false" customHeight="true" outlineLevel="0" collapsed="false">
      <c r="A18" s="63" t="s">
        <v>88</v>
      </c>
      <c r="B18" s="63" t="s">
        <v>89</v>
      </c>
      <c r="C18" s="63" t="s">
        <v>89</v>
      </c>
      <c r="D18" s="63" t="s">
        <v>103</v>
      </c>
      <c r="E18" s="64" t="s">
        <v>93</v>
      </c>
      <c r="F18" s="25" t="n">
        <v>1918</v>
      </c>
      <c r="G18" s="25" t="n">
        <v>1918</v>
      </c>
      <c r="H18" s="25" t="n">
        <v>1918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94</v>
      </c>
      <c r="B19" s="63" t="s">
        <v>95</v>
      </c>
      <c r="C19" s="63" t="s">
        <v>98</v>
      </c>
      <c r="D19" s="63" t="s">
        <v>103</v>
      </c>
      <c r="E19" s="64" t="s">
        <v>104</v>
      </c>
      <c r="F19" s="25" t="n">
        <v>1143</v>
      </c>
      <c r="G19" s="25" t="n">
        <v>1143</v>
      </c>
      <c r="H19" s="25" t="n">
        <v>1091</v>
      </c>
      <c r="I19" s="25" t="n">
        <v>0</v>
      </c>
      <c r="J19" s="25" t="n">
        <v>52</v>
      </c>
      <c r="K19" s="25" t="n">
        <v>0</v>
      </c>
    </row>
    <row r="20" customFormat="false" ht="18" hidden="false" customHeight="true" outlineLevel="0" collapsed="false">
      <c r="A20" s="63" t="s">
        <v>97</v>
      </c>
      <c r="B20" s="63" t="s">
        <v>90</v>
      </c>
      <c r="C20" s="63" t="s">
        <v>105</v>
      </c>
      <c r="D20" s="63" t="s">
        <v>103</v>
      </c>
      <c r="E20" s="64" t="s">
        <v>106</v>
      </c>
      <c r="F20" s="25" t="n">
        <v>20451</v>
      </c>
      <c r="G20" s="25" t="n">
        <v>20301</v>
      </c>
      <c r="H20" s="25" t="n">
        <v>17363</v>
      </c>
      <c r="I20" s="25" t="n">
        <v>2866</v>
      </c>
      <c r="J20" s="25" t="n">
        <v>72</v>
      </c>
      <c r="K20" s="25" t="n">
        <v>150</v>
      </c>
    </row>
    <row r="21" customFormat="false" ht="18" hidden="false" customHeight="true" outlineLevel="0" collapsed="false">
      <c r="A21" s="63" t="s">
        <v>100</v>
      </c>
      <c r="B21" s="63" t="s">
        <v>98</v>
      </c>
      <c r="C21" s="63" t="s">
        <v>90</v>
      </c>
      <c r="D21" s="63" t="s">
        <v>103</v>
      </c>
      <c r="E21" s="64" t="s">
        <v>101</v>
      </c>
      <c r="F21" s="25" t="n">
        <v>1949</v>
      </c>
      <c r="G21" s="25" t="n">
        <v>1949</v>
      </c>
      <c r="H21" s="25" t="n">
        <v>1949</v>
      </c>
      <c r="I21" s="25" t="n">
        <v>0</v>
      </c>
      <c r="J21" s="25" t="n">
        <v>0</v>
      </c>
      <c r="K21" s="25" t="n">
        <v>0</v>
      </c>
    </row>
    <row r="22" customFormat="false" ht="18" hidden="false" customHeight="true" outlineLevel="0" collapsed="false">
      <c r="A22" s="63"/>
      <c r="B22" s="63"/>
      <c r="C22" s="63"/>
      <c r="D22" s="63"/>
      <c r="E22" s="64" t="s">
        <v>107</v>
      </c>
      <c r="F22" s="25" t="n">
        <v>140620</v>
      </c>
      <c r="G22" s="25" t="n">
        <v>35048</v>
      </c>
      <c r="H22" s="25" t="n">
        <v>31604</v>
      </c>
      <c r="I22" s="25" t="n">
        <v>3422</v>
      </c>
      <c r="J22" s="25" t="n">
        <v>22</v>
      </c>
      <c r="K22" s="25" t="n">
        <v>105572</v>
      </c>
    </row>
    <row r="23" customFormat="false" ht="18" hidden="false" customHeight="true" outlineLevel="0" collapsed="false">
      <c r="A23" s="63" t="s">
        <v>88</v>
      </c>
      <c r="B23" s="63" t="s">
        <v>89</v>
      </c>
      <c r="C23" s="63" t="s">
        <v>98</v>
      </c>
      <c r="D23" s="63" t="s">
        <v>108</v>
      </c>
      <c r="E23" s="64" t="s">
        <v>109</v>
      </c>
      <c r="F23" s="25" t="n">
        <v>18</v>
      </c>
      <c r="G23" s="25" t="n">
        <v>18</v>
      </c>
      <c r="H23" s="25" t="n">
        <v>0</v>
      </c>
      <c r="I23" s="25" t="n">
        <v>18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88</v>
      </c>
      <c r="B24" s="63" t="s">
        <v>89</v>
      </c>
      <c r="C24" s="63" t="s">
        <v>89</v>
      </c>
      <c r="D24" s="63" t="s">
        <v>108</v>
      </c>
      <c r="E24" s="64" t="s">
        <v>93</v>
      </c>
      <c r="F24" s="25" t="n">
        <v>2289</v>
      </c>
      <c r="G24" s="25" t="n">
        <v>2289</v>
      </c>
      <c r="H24" s="25" t="n">
        <v>2289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3" t="s">
        <v>94</v>
      </c>
      <c r="B25" s="63" t="s">
        <v>95</v>
      </c>
      <c r="C25" s="63" t="s">
        <v>98</v>
      </c>
      <c r="D25" s="63" t="s">
        <v>108</v>
      </c>
      <c r="E25" s="64" t="s">
        <v>104</v>
      </c>
      <c r="F25" s="25" t="n">
        <v>1325</v>
      </c>
      <c r="G25" s="25" t="n">
        <v>1325</v>
      </c>
      <c r="H25" s="25" t="n">
        <v>1303</v>
      </c>
      <c r="I25" s="25" t="n">
        <v>0</v>
      </c>
      <c r="J25" s="25" t="n">
        <v>22</v>
      </c>
      <c r="K25" s="25" t="n">
        <v>0</v>
      </c>
    </row>
    <row r="26" customFormat="false" ht="18" hidden="false" customHeight="true" outlineLevel="0" collapsed="false">
      <c r="A26" s="63" t="s">
        <v>97</v>
      </c>
      <c r="B26" s="63" t="s">
        <v>110</v>
      </c>
      <c r="C26" s="63" t="s">
        <v>111</v>
      </c>
      <c r="D26" s="63" t="s">
        <v>108</v>
      </c>
      <c r="E26" s="64" t="s">
        <v>112</v>
      </c>
      <c r="F26" s="25" t="n">
        <v>134653</v>
      </c>
      <c r="G26" s="25" t="n">
        <v>29081</v>
      </c>
      <c r="H26" s="25" t="n">
        <v>25677</v>
      </c>
      <c r="I26" s="25" t="n">
        <v>3404</v>
      </c>
      <c r="J26" s="25" t="n">
        <v>0</v>
      </c>
      <c r="K26" s="25" t="n">
        <v>105572</v>
      </c>
    </row>
    <row r="27" customFormat="false" ht="18" hidden="false" customHeight="true" outlineLevel="0" collapsed="false">
      <c r="A27" s="63" t="s">
        <v>100</v>
      </c>
      <c r="B27" s="63" t="s">
        <v>98</v>
      </c>
      <c r="C27" s="63" t="s">
        <v>90</v>
      </c>
      <c r="D27" s="63" t="s">
        <v>108</v>
      </c>
      <c r="E27" s="64" t="s">
        <v>101</v>
      </c>
      <c r="F27" s="25" t="n">
        <v>2335</v>
      </c>
      <c r="G27" s="25" t="n">
        <v>2335</v>
      </c>
      <c r="H27" s="25" t="n">
        <v>2335</v>
      </c>
      <c r="I27" s="25" t="n">
        <v>0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/>
      <c r="B28" s="63"/>
      <c r="C28" s="63"/>
      <c r="D28" s="63"/>
      <c r="E28" s="64" t="s">
        <v>113</v>
      </c>
      <c r="F28" s="25" t="n">
        <v>40217</v>
      </c>
      <c r="G28" s="25" t="n">
        <v>37642</v>
      </c>
      <c r="H28" s="25" t="n">
        <v>31532</v>
      </c>
      <c r="I28" s="25" t="n">
        <v>6040</v>
      </c>
      <c r="J28" s="25" t="n">
        <v>70</v>
      </c>
      <c r="K28" s="25" t="n">
        <v>2575</v>
      </c>
    </row>
    <row r="29" customFormat="false" ht="18" hidden="false" customHeight="true" outlineLevel="0" collapsed="false">
      <c r="A29" s="63" t="s">
        <v>88</v>
      </c>
      <c r="B29" s="63" t="s">
        <v>89</v>
      </c>
      <c r="C29" s="63" t="s">
        <v>90</v>
      </c>
      <c r="D29" s="63" t="s">
        <v>114</v>
      </c>
      <c r="E29" s="64" t="s">
        <v>92</v>
      </c>
      <c r="F29" s="25" t="n">
        <v>43</v>
      </c>
      <c r="G29" s="25" t="n">
        <v>43</v>
      </c>
      <c r="H29" s="25" t="n">
        <v>0</v>
      </c>
      <c r="I29" s="25" t="n">
        <v>43</v>
      </c>
      <c r="J29" s="25" t="n">
        <v>0</v>
      </c>
      <c r="K29" s="25" t="n">
        <v>0</v>
      </c>
    </row>
    <row r="30" customFormat="false" ht="18" hidden="false" customHeight="true" outlineLevel="0" collapsed="false">
      <c r="A30" s="63" t="s">
        <v>88</v>
      </c>
      <c r="B30" s="63" t="s">
        <v>89</v>
      </c>
      <c r="C30" s="63" t="s">
        <v>89</v>
      </c>
      <c r="D30" s="63" t="s">
        <v>114</v>
      </c>
      <c r="E30" s="64" t="s">
        <v>93</v>
      </c>
      <c r="F30" s="25" t="n">
        <v>2819</v>
      </c>
      <c r="G30" s="25" t="n">
        <v>2819</v>
      </c>
      <c r="H30" s="25" t="n">
        <v>2819</v>
      </c>
      <c r="I30" s="25" t="n">
        <v>0</v>
      </c>
      <c r="J30" s="25" t="n">
        <v>0</v>
      </c>
      <c r="K30" s="25" t="n">
        <v>0</v>
      </c>
    </row>
    <row r="31" customFormat="false" ht="18" hidden="false" customHeight="true" outlineLevel="0" collapsed="false">
      <c r="A31" s="63" t="s">
        <v>94</v>
      </c>
      <c r="B31" s="63" t="s">
        <v>95</v>
      </c>
      <c r="C31" s="63" t="s">
        <v>98</v>
      </c>
      <c r="D31" s="63" t="s">
        <v>114</v>
      </c>
      <c r="E31" s="64" t="s">
        <v>104</v>
      </c>
      <c r="F31" s="25" t="n">
        <v>1322</v>
      </c>
      <c r="G31" s="25" t="n">
        <v>1322</v>
      </c>
      <c r="H31" s="25" t="n">
        <v>1322</v>
      </c>
      <c r="I31" s="25" t="n">
        <v>0</v>
      </c>
      <c r="J31" s="25" t="n">
        <v>0</v>
      </c>
      <c r="K31" s="25" t="n">
        <v>0</v>
      </c>
    </row>
    <row r="32" customFormat="false" ht="18" hidden="false" customHeight="true" outlineLevel="0" collapsed="false">
      <c r="A32" s="63" t="s">
        <v>97</v>
      </c>
      <c r="B32" s="63" t="s">
        <v>90</v>
      </c>
      <c r="C32" s="63" t="s">
        <v>115</v>
      </c>
      <c r="D32" s="63" t="s">
        <v>114</v>
      </c>
      <c r="E32" s="64" t="s">
        <v>116</v>
      </c>
      <c r="F32" s="25" t="n">
        <v>33175</v>
      </c>
      <c r="G32" s="25" t="n">
        <v>30600</v>
      </c>
      <c r="H32" s="25" t="n">
        <v>24533</v>
      </c>
      <c r="I32" s="25" t="n">
        <v>5997</v>
      </c>
      <c r="J32" s="25" t="n">
        <v>70</v>
      </c>
      <c r="K32" s="25" t="n">
        <v>2575</v>
      </c>
    </row>
    <row r="33" customFormat="false" ht="18" hidden="false" customHeight="true" outlineLevel="0" collapsed="false">
      <c r="A33" s="63" t="s">
        <v>100</v>
      </c>
      <c r="B33" s="63" t="s">
        <v>98</v>
      </c>
      <c r="C33" s="63" t="s">
        <v>90</v>
      </c>
      <c r="D33" s="63" t="s">
        <v>114</v>
      </c>
      <c r="E33" s="64" t="s">
        <v>101</v>
      </c>
      <c r="F33" s="25" t="n">
        <v>2858</v>
      </c>
      <c r="G33" s="25" t="n">
        <v>2858</v>
      </c>
      <c r="H33" s="25" t="n">
        <v>2858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17</v>
      </c>
      <c r="F34" s="25" t="n">
        <v>13034</v>
      </c>
      <c r="G34" s="25" t="n">
        <v>12980</v>
      </c>
      <c r="H34" s="25" t="n">
        <v>11495</v>
      </c>
      <c r="I34" s="25" t="n">
        <v>1452</v>
      </c>
      <c r="J34" s="25" t="n">
        <v>33</v>
      </c>
      <c r="K34" s="25" t="n">
        <v>54</v>
      </c>
    </row>
    <row r="35" customFormat="false" ht="18" hidden="false" customHeight="true" outlineLevel="0" collapsed="false">
      <c r="A35" s="63" t="s">
        <v>88</v>
      </c>
      <c r="B35" s="63" t="s">
        <v>89</v>
      </c>
      <c r="C35" s="63" t="s">
        <v>90</v>
      </c>
      <c r="D35" s="63" t="s">
        <v>118</v>
      </c>
      <c r="E35" s="64" t="s">
        <v>92</v>
      </c>
      <c r="F35" s="25" t="n">
        <v>17</v>
      </c>
      <c r="G35" s="25" t="n">
        <v>17</v>
      </c>
      <c r="H35" s="25" t="n">
        <v>0</v>
      </c>
      <c r="I35" s="25" t="n">
        <v>17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88</v>
      </c>
      <c r="B36" s="63" t="s">
        <v>89</v>
      </c>
      <c r="C36" s="63" t="s">
        <v>89</v>
      </c>
      <c r="D36" s="63" t="s">
        <v>118</v>
      </c>
      <c r="E36" s="64" t="s">
        <v>93</v>
      </c>
      <c r="F36" s="25" t="n">
        <v>1013</v>
      </c>
      <c r="G36" s="25" t="n">
        <v>1013</v>
      </c>
      <c r="H36" s="25" t="n">
        <v>1013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 t="s">
        <v>94</v>
      </c>
      <c r="B37" s="63" t="s">
        <v>95</v>
      </c>
      <c r="C37" s="63" t="s">
        <v>98</v>
      </c>
      <c r="D37" s="63" t="s">
        <v>118</v>
      </c>
      <c r="E37" s="64" t="s">
        <v>104</v>
      </c>
      <c r="F37" s="25" t="n">
        <v>610</v>
      </c>
      <c r="G37" s="25" t="n">
        <v>610</v>
      </c>
      <c r="H37" s="25" t="n">
        <v>577</v>
      </c>
      <c r="I37" s="25" t="n">
        <v>0</v>
      </c>
      <c r="J37" s="25" t="n">
        <v>33</v>
      </c>
      <c r="K37" s="25" t="n">
        <v>0</v>
      </c>
    </row>
    <row r="38" customFormat="false" ht="18" hidden="false" customHeight="true" outlineLevel="0" collapsed="false">
      <c r="A38" s="63" t="s">
        <v>97</v>
      </c>
      <c r="B38" s="63" t="s">
        <v>90</v>
      </c>
      <c r="C38" s="63" t="s">
        <v>119</v>
      </c>
      <c r="D38" s="63" t="s">
        <v>118</v>
      </c>
      <c r="E38" s="64" t="s">
        <v>120</v>
      </c>
      <c r="F38" s="25" t="n">
        <v>10371</v>
      </c>
      <c r="G38" s="25" t="n">
        <v>10317</v>
      </c>
      <c r="H38" s="25" t="n">
        <v>8882</v>
      </c>
      <c r="I38" s="25" t="n">
        <v>1435</v>
      </c>
      <c r="J38" s="25" t="n">
        <v>0</v>
      </c>
      <c r="K38" s="25" t="n">
        <v>54</v>
      </c>
    </row>
    <row r="39" customFormat="false" ht="18" hidden="false" customHeight="true" outlineLevel="0" collapsed="false">
      <c r="A39" s="63" t="s">
        <v>100</v>
      </c>
      <c r="B39" s="63" t="s">
        <v>98</v>
      </c>
      <c r="C39" s="63" t="s">
        <v>90</v>
      </c>
      <c r="D39" s="63" t="s">
        <v>118</v>
      </c>
      <c r="E39" s="64" t="s">
        <v>101</v>
      </c>
      <c r="F39" s="25" t="n">
        <v>1023</v>
      </c>
      <c r="G39" s="25" t="n">
        <v>1023</v>
      </c>
      <c r="H39" s="25" t="n">
        <v>1023</v>
      </c>
      <c r="I39" s="25" t="n">
        <v>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1</v>
      </c>
      <c r="F40" s="25" t="n">
        <v>31270</v>
      </c>
      <c r="G40" s="25" t="n">
        <v>31216</v>
      </c>
      <c r="H40" s="25" t="n">
        <v>27608</v>
      </c>
      <c r="I40" s="25" t="n">
        <v>3539</v>
      </c>
      <c r="J40" s="25" t="n">
        <v>69</v>
      </c>
      <c r="K40" s="25" t="n">
        <v>54</v>
      </c>
    </row>
    <row r="41" customFormat="false" ht="18" hidden="false" customHeight="true" outlineLevel="0" collapsed="false">
      <c r="A41" s="63" t="s">
        <v>88</v>
      </c>
      <c r="B41" s="63" t="s">
        <v>89</v>
      </c>
      <c r="C41" s="63" t="s">
        <v>90</v>
      </c>
      <c r="D41" s="63" t="s">
        <v>122</v>
      </c>
      <c r="E41" s="64" t="s">
        <v>92</v>
      </c>
      <c r="F41" s="25" t="n">
        <v>40</v>
      </c>
      <c r="G41" s="25" t="n">
        <v>40</v>
      </c>
      <c r="H41" s="25" t="n">
        <v>0</v>
      </c>
      <c r="I41" s="25" t="n">
        <v>40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88</v>
      </c>
      <c r="B42" s="63" t="s">
        <v>89</v>
      </c>
      <c r="C42" s="63" t="s">
        <v>89</v>
      </c>
      <c r="D42" s="63" t="s">
        <v>122</v>
      </c>
      <c r="E42" s="64" t="s">
        <v>93</v>
      </c>
      <c r="F42" s="25" t="n">
        <v>2455</v>
      </c>
      <c r="G42" s="25" t="n">
        <v>2455</v>
      </c>
      <c r="H42" s="25" t="n">
        <v>2455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 t="s">
        <v>94</v>
      </c>
      <c r="B43" s="63" t="s">
        <v>95</v>
      </c>
      <c r="C43" s="63" t="s">
        <v>98</v>
      </c>
      <c r="D43" s="63" t="s">
        <v>122</v>
      </c>
      <c r="E43" s="64" t="s">
        <v>104</v>
      </c>
      <c r="F43" s="25" t="n">
        <v>1467</v>
      </c>
      <c r="G43" s="25" t="n">
        <v>1467</v>
      </c>
      <c r="H43" s="25" t="n">
        <v>1398</v>
      </c>
      <c r="I43" s="25" t="n">
        <v>0</v>
      </c>
      <c r="J43" s="25" t="n">
        <v>69</v>
      </c>
      <c r="K43" s="25" t="n">
        <v>0</v>
      </c>
    </row>
    <row r="44" customFormat="false" ht="18" hidden="false" customHeight="true" outlineLevel="0" collapsed="false">
      <c r="A44" s="63" t="s">
        <v>97</v>
      </c>
      <c r="B44" s="63" t="s">
        <v>90</v>
      </c>
      <c r="C44" s="63" t="s">
        <v>89</v>
      </c>
      <c r="D44" s="63" t="s">
        <v>122</v>
      </c>
      <c r="E44" s="64" t="s">
        <v>123</v>
      </c>
      <c r="F44" s="25" t="n">
        <v>24820</v>
      </c>
      <c r="G44" s="25" t="n">
        <v>24766</v>
      </c>
      <c r="H44" s="25" t="n">
        <v>21267</v>
      </c>
      <c r="I44" s="25" t="n">
        <v>3499</v>
      </c>
      <c r="J44" s="25" t="n">
        <v>0</v>
      </c>
      <c r="K44" s="25" t="n">
        <v>54</v>
      </c>
    </row>
    <row r="45" customFormat="false" ht="18" hidden="false" customHeight="true" outlineLevel="0" collapsed="false">
      <c r="A45" s="63" t="s">
        <v>100</v>
      </c>
      <c r="B45" s="63" t="s">
        <v>98</v>
      </c>
      <c r="C45" s="63" t="s">
        <v>90</v>
      </c>
      <c r="D45" s="63" t="s">
        <v>122</v>
      </c>
      <c r="E45" s="64" t="s">
        <v>101</v>
      </c>
      <c r="F45" s="25" t="n">
        <v>2488</v>
      </c>
      <c r="G45" s="25" t="n">
        <v>2488</v>
      </c>
      <c r="H45" s="25" t="n">
        <v>2488</v>
      </c>
      <c r="I45" s="25" t="n">
        <v>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3"/>
      <c r="B46" s="63"/>
      <c r="C46" s="63"/>
      <c r="D46" s="63"/>
      <c r="E46" s="64" t="s">
        <v>124</v>
      </c>
      <c r="F46" s="25" t="n">
        <v>6885</v>
      </c>
      <c r="G46" s="25" t="n">
        <v>6831</v>
      </c>
      <c r="H46" s="25" t="n">
        <v>6052</v>
      </c>
      <c r="I46" s="25" t="n">
        <v>779</v>
      </c>
      <c r="J46" s="25" t="n">
        <v>0</v>
      </c>
      <c r="K46" s="25" t="n">
        <v>54</v>
      </c>
    </row>
    <row r="47" customFormat="false" ht="18" hidden="false" customHeight="true" outlineLevel="0" collapsed="false">
      <c r="A47" s="63" t="s">
        <v>88</v>
      </c>
      <c r="B47" s="63" t="s">
        <v>89</v>
      </c>
      <c r="C47" s="63" t="s">
        <v>89</v>
      </c>
      <c r="D47" s="63" t="s">
        <v>125</v>
      </c>
      <c r="E47" s="64" t="s">
        <v>93</v>
      </c>
      <c r="F47" s="25" t="n">
        <v>569</v>
      </c>
      <c r="G47" s="25" t="n">
        <v>569</v>
      </c>
      <c r="H47" s="25" t="n">
        <v>569</v>
      </c>
      <c r="I47" s="25" t="n">
        <v>0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 t="s">
        <v>94</v>
      </c>
      <c r="B48" s="63" t="s">
        <v>95</v>
      </c>
      <c r="C48" s="63" t="s">
        <v>98</v>
      </c>
      <c r="D48" s="63" t="s">
        <v>125</v>
      </c>
      <c r="E48" s="64" t="s">
        <v>104</v>
      </c>
      <c r="F48" s="25" t="n">
        <v>325</v>
      </c>
      <c r="G48" s="25" t="n">
        <v>325</v>
      </c>
      <c r="H48" s="25" t="n">
        <v>325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 t="s">
        <v>97</v>
      </c>
      <c r="B49" s="63" t="s">
        <v>110</v>
      </c>
      <c r="C49" s="63" t="s">
        <v>111</v>
      </c>
      <c r="D49" s="63" t="s">
        <v>125</v>
      </c>
      <c r="E49" s="64" t="s">
        <v>112</v>
      </c>
      <c r="F49" s="25" t="n">
        <v>5417</v>
      </c>
      <c r="G49" s="25" t="n">
        <v>5363</v>
      </c>
      <c r="H49" s="25" t="n">
        <v>4584</v>
      </c>
      <c r="I49" s="25" t="n">
        <v>779</v>
      </c>
      <c r="J49" s="25" t="n">
        <v>0</v>
      </c>
      <c r="K49" s="25" t="n">
        <v>54</v>
      </c>
    </row>
    <row r="50" customFormat="false" ht="18" hidden="false" customHeight="true" outlineLevel="0" collapsed="false">
      <c r="A50" s="63" t="s">
        <v>100</v>
      </c>
      <c r="B50" s="63" t="s">
        <v>98</v>
      </c>
      <c r="C50" s="63" t="s">
        <v>90</v>
      </c>
      <c r="D50" s="63" t="s">
        <v>125</v>
      </c>
      <c r="E50" s="64" t="s">
        <v>101</v>
      </c>
      <c r="F50" s="25" t="n">
        <v>574</v>
      </c>
      <c r="G50" s="25" t="n">
        <v>574</v>
      </c>
      <c r="H50" s="25" t="n">
        <v>574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3"/>
      <c r="B51" s="63"/>
      <c r="C51" s="63"/>
      <c r="D51" s="63"/>
      <c r="E51" s="64" t="s">
        <v>126</v>
      </c>
      <c r="F51" s="25" t="n">
        <v>28440</v>
      </c>
      <c r="G51" s="25" t="n">
        <v>27650</v>
      </c>
      <c r="H51" s="25" t="n">
        <v>24574</v>
      </c>
      <c r="I51" s="25" t="n">
        <v>3076</v>
      </c>
      <c r="J51" s="25" t="n">
        <v>0</v>
      </c>
      <c r="K51" s="25" t="n">
        <v>790</v>
      </c>
    </row>
    <row r="52" customFormat="false" ht="18" hidden="false" customHeight="true" outlineLevel="0" collapsed="false">
      <c r="A52" s="63" t="s">
        <v>88</v>
      </c>
      <c r="B52" s="63" t="s">
        <v>89</v>
      </c>
      <c r="C52" s="63" t="s">
        <v>90</v>
      </c>
      <c r="D52" s="63" t="s">
        <v>127</v>
      </c>
      <c r="E52" s="64" t="s">
        <v>92</v>
      </c>
      <c r="F52" s="25" t="n">
        <v>31</v>
      </c>
      <c r="G52" s="25" t="n">
        <v>31</v>
      </c>
      <c r="H52" s="25" t="n">
        <v>0</v>
      </c>
      <c r="I52" s="25" t="n">
        <v>31</v>
      </c>
      <c r="J52" s="25" t="n">
        <v>0</v>
      </c>
      <c r="K52" s="25" t="n">
        <v>0</v>
      </c>
    </row>
    <row r="53" customFormat="false" ht="18" hidden="false" customHeight="true" outlineLevel="0" collapsed="false">
      <c r="A53" s="63" t="s">
        <v>88</v>
      </c>
      <c r="B53" s="63" t="s">
        <v>89</v>
      </c>
      <c r="C53" s="63" t="s">
        <v>89</v>
      </c>
      <c r="D53" s="63" t="s">
        <v>127</v>
      </c>
      <c r="E53" s="64" t="s">
        <v>93</v>
      </c>
      <c r="F53" s="25" t="n">
        <v>2199</v>
      </c>
      <c r="G53" s="25" t="n">
        <v>2199</v>
      </c>
      <c r="H53" s="25" t="n">
        <v>2199</v>
      </c>
      <c r="I53" s="25" t="n">
        <v>0</v>
      </c>
      <c r="J53" s="25" t="n">
        <v>0</v>
      </c>
      <c r="K53" s="25" t="n">
        <v>0</v>
      </c>
    </row>
    <row r="54" customFormat="false" ht="18" hidden="false" customHeight="true" outlineLevel="0" collapsed="false">
      <c r="A54" s="63" t="s">
        <v>94</v>
      </c>
      <c r="B54" s="63" t="s">
        <v>95</v>
      </c>
      <c r="C54" s="63" t="s">
        <v>98</v>
      </c>
      <c r="D54" s="63" t="s">
        <v>127</v>
      </c>
      <c r="E54" s="64" t="s">
        <v>104</v>
      </c>
      <c r="F54" s="25" t="n">
        <v>1252</v>
      </c>
      <c r="G54" s="25" t="n">
        <v>1252</v>
      </c>
      <c r="H54" s="25" t="n">
        <v>1252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3" t="s">
        <v>97</v>
      </c>
      <c r="B55" s="63" t="s">
        <v>90</v>
      </c>
      <c r="C55" s="63" t="s">
        <v>119</v>
      </c>
      <c r="D55" s="63" t="s">
        <v>127</v>
      </c>
      <c r="E55" s="64" t="s">
        <v>120</v>
      </c>
      <c r="F55" s="25" t="n">
        <v>22744</v>
      </c>
      <c r="G55" s="25" t="n">
        <v>21954</v>
      </c>
      <c r="H55" s="25" t="n">
        <v>18909</v>
      </c>
      <c r="I55" s="25" t="n">
        <v>3045</v>
      </c>
      <c r="J55" s="25" t="n">
        <v>0</v>
      </c>
      <c r="K55" s="25" t="n">
        <v>790</v>
      </c>
    </row>
    <row r="56" customFormat="false" ht="18" hidden="false" customHeight="true" outlineLevel="0" collapsed="false">
      <c r="A56" s="63" t="s">
        <v>100</v>
      </c>
      <c r="B56" s="63" t="s">
        <v>98</v>
      </c>
      <c r="C56" s="63" t="s">
        <v>90</v>
      </c>
      <c r="D56" s="63" t="s">
        <v>127</v>
      </c>
      <c r="E56" s="64" t="s">
        <v>101</v>
      </c>
      <c r="F56" s="25" t="n">
        <v>2214</v>
      </c>
      <c r="G56" s="25" t="n">
        <v>2214</v>
      </c>
      <c r="H56" s="25" t="n">
        <v>2214</v>
      </c>
      <c r="I56" s="25" t="n">
        <v>0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/>
      <c r="B57" s="63"/>
      <c r="C57" s="63"/>
      <c r="D57" s="63"/>
      <c r="E57" s="64" t="s">
        <v>128</v>
      </c>
      <c r="F57" s="25" t="n">
        <v>40004</v>
      </c>
      <c r="G57" s="25" t="n">
        <v>39632</v>
      </c>
      <c r="H57" s="25" t="n">
        <v>34910</v>
      </c>
      <c r="I57" s="25" t="n">
        <v>4392</v>
      </c>
      <c r="J57" s="25" t="n">
        <v>330</v>
      </c>
      <c r="K57" s="25" t="n">
        <v>372</v>
      </c>
    </row>
    <row r="58" customFormat="false" ht="18" hidden="false" customHeight="true" outlineLevel="0" collapsed="false">
      <c r="A58" s="63" t="s">
        <v>88</v>
      </c>
      <c r="B58" s="63" t="s">
        <v>89</v>
      </c>
      <c r="C58" s="63" t="s">
        <v>98</v>
      </c>
      <c r="D58" s="63" t="s">
        <v>129</v>
      </c>
      <c r="E58" s="64" t="s">
        <v>109</v>
      </c>
      <c r="F58" s="25" t="n">
        <v>92</v>
      </c>
      <c r="G58" s="25" t="n">
        <v>92</v>
      </c>
      <c r="H58" s="25" t="n">
        <v>0</v>
      </c>
      <c r="I58" s="25" t="n">
        <v>92</v>
      </c>
      <c r="J58" s="25" t="n">
        <v>0</v>
      </c>
      <c r="K58" s="25" t="n">
        <v>0</v>
      </c>
    </row>
    <row r="59" customFormat="false" ht="18" hidden="false" customHeight="true" outlineLevel="0" collapsed="false">
      <c r="A59" s="63" t="s">
        <v>88</v>
      </c>
      <c r="B59" s="63" t="s">
        <v>89</v>
      </c>
      <c r="C59" s="63" t="s">
        <v>89</v>
      </c>
      <c r="D59" s="63" t="s">
        <v>129</v>
      </c>
      <c r="E59" s="64" t="s">
        <v>93</v>
      </c>
      <c r="F59" s="25" t="n">
        <v>2906</v>
      </c>
      <c r="G59" s="25" t="n">
        <v>2906</v>
      </c>
      <c r="H59" s="25" t="n">
        <v>2906</v>
      </c>
      <c r="I59" s="25" t="n">
        <v>0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63" t="s">
        <v>94</v>
      </c>
      <c r="B60" s="63" t="s">
        <v>95</v>
      </c>
      <c r="C60" s="63" t="s">
        <v>98</v>
      </c>
      <c r="D60" s="63" t="s">
        <v>129</v>
      </c>
      <c r="E60" s="64" t="s">
        <v>104</v>
      </c>
      <c r="F60" s="25" t="n">
        <v>1537</v>
      </c>
      <c r="G60" s="25" t="n">
        <v>1537</v>
      </c>
      <c r="H60" s="25" t="n">
        <v>1363</v>
      </c>
      <c r="I60" s="25" t="n">
        <v>0</v>
      </c>
      <c r="J60" s="25" t="n">
        <v>174</v>
      </c>
      <c r="K60" s="25" t="n">
        <v>0</v>
      </c>
    </row>
    <row r="61" customFormat="false" ht="18" hidden="false" customHeight="true" outlineLevel="0" collapsed="false">
      <c r="A61" s="63" t="s">
        <v>97</v>
      </c>
      <c r="B61" s="63" t="s">
        <v>89</v>
      </c>
      <c r="C61" s="63" t="s">
        <v>90</v>
      </c>
      <c r="D61" s="63" t="s">
        <v>129</v>
      </c>
      <c r="E61" s="64" t="s">
        <v>130</v>
      </c>
      <c r="F61" s="25" t="n">
        <v>32542</v>
      </c>
      <c r="G61" s="25" t="n">
        <v>32170</v>
      </c>
      <c r="H61" s="25" t="n">
        <v>27714</v>
      </c>
      <c r="I61" s="25" t="n">
        <v>4300</v>
      </c>
      <c r="J61" s="25" t="n">
        <v>156</v>
      </c>
      <c r="K61" s="25" t="n">
        <v>372</v>
      </c>
    </row>
    <row r="62" customFormat="false" ht="18" hidden="false" customHeight="true" outlineLevel="0" collapsed="false">
      <c r="A62" s="63" t="s">
        <v>100</v>
      </c>
      <c r="B62" s="63" t="s">
        <v>98</v>
      </c>
      <c r="C62" s="63" t="s">
        <v>90</v>
      </c>
      <c r="D62" s="63" t="s">
        <v>129</v>
      </c>
      <c r="E62" s="64" t="s">
        <v>101</v>
      </c>
      <c r="F62" s="25" t="n">
        <v>2927</v>
      </c>
      <c r="G62" s="25" t="n">
        <v>2927</v>
      </c>
      <c r="H62" s="25" t="n">
        <v>2927</v>
      </c>
      <c r="I62" s="25" t="n">
        <v>0</v>
      </c>
      <c r="J62" s="25" t="n">
        <v>0</v>
      </c>
      <c r="K62" s="25" t="n">
        <v>0</v>
      </c>
    </row>
    <row r="63" customFormat="false" ht="18" hidden="false" customHeight="true" outlineLevel="0" collapsed="false">
      <c r="A63" s="63"/>
      <c r="B63" s="63"/>
      <c r="C63" s="63"/>
      <c r="D63" s="63"/>
      <c r="E63" s="64" t="s">
        <v>131</v>
      </c>
      <c r="F63" s="25" t="n">
        <v>57777</v>
      </c>
      <c r="G63" s="25" t="n">
        <v>57135</v>
      </c>
      <c r="H63" s="25" t="n">
        <v>50584</v>
      </c>
      <c r="I63" s="25" t="n">
        <v>6534</v>
      </c>
      <c r="J63" s="25" t="n">
        <v>17</v>
      </c>
      <c r="K63" s="25" t="n">
        <v>642</v>
      </c>
    </row>
    <row r="64" customFormat="false" ht="18" hidden="false" customHeight="true" outlineLevel="0" collapsed="false">
      <c r="A64" s="63" t="s">
        <v>88</v>
      </c>
      <c r="B64" s="63" t="s">
        <v>89</v>
      </c>
      <c r="C64" s="63" t="s">
        <v>89</v>
      </c>
      <c r="D64" s="63" t="s">
        <v>132</v>
      </c>
      <c r="E64" s="64" t="s">
        <v>93</v>
      </c>
      <c r="F64" s="25" t="n">
        <v>4439</v>
      </c>
      <c r="G64" s="25" t="n">
        <v>4439</v>
      </c>
      <c r="H64" s="25" t="n">
        <v>4439</v>
      </c>
      <c r="I64" s="25" t="n">
        <v>0</v>
      </c>
      <c r="J64" s="25" t="n">
        <v>0</v>
      </c>
      <c r="K64" s="25" t="n">
        <v>0</v>
      </c>
    </row>
    <row r="65" customFormat="false" ht="18" hidden="false" customHeight="true" outlineLevel="0" collapsed="false">
      <c r="A65" s="63" t="s">
        <v>94</v>
      </c>
      <c r="B65" s="63" t="s">
        <v>95</v>
      </c>
      <c r="C65" s="63" t="s">
        <v>98</v>
      </c>
      <c r="D65" s="63" t="s">
        <v>132</v>
      </c>
      <c r="E65" s="64" t="s">
        <v>104</v>
      </c>
      <c r="F65" s="25" t="n">
        <v>2081</v>
      </c>
      <c r="G65" s="25" t="n">
        <v>2081</v>
      </c>
      <c r="H65" s="25" t="n">
        <v>2081</v>
      </c>
      <c r="I65" s="25" t="n">
        <v>0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63" t="s">
        <v>97</v>
      </c>
      <c r="B66" s="63" t="s">
        <v>89</v>
      </c>
      <c r="C66" s="63" t="s">
        <v>90</v>
      </c>
      <c r="D66" s="63" t="s">
        <v>132</v>
      </c>
      <c r="E66" s="64" t="s">
        <v>130</v>
      </c>
      <c r="F66" s="25" t="n">
        <v>46753</v>
      </c>
      <c r="G66" s="25" t="n">
        <v>46111</v>
      </c>
      <c r="H66" s="25" t="n">
        <v>39560</v>
      </c>
      <c r="I66" s="25" t="n">
        <v>6534</v>
      </c>
      <c r="J66" s="25" t="n">
        <v>17</v>
      </c>
      <c r="K66" s="25" t="n">
        <v>642</v>
      </c>
    </row>
    <row r="67" customFormat="false" ht="18" hidden="false" customHeight="true" outlineLevel="0" collapsed="false">
      <c r="A67" s="63" t="s">
        <v>100</v>
      </c>
      <c r="B67" s="63" t="s">
        <v>98</v>
      </c>
      <c r="C67" s="63" t="s">
        <v>90</v>
      </c>
      <c r="D67" s="63" t="s">
        <v>132</v>
      </c>
      <c r="E67" s="64" t="s">
        <v>101</v>
      </c>
      <c r="F67" s="25" t="n">
        <v>4504</v>
      </c>
      <c r="G67" s="25" t="n">
        <v>4504</v>
      </c>
      <c r="H67" s="25" t="n">
        <v>4504</v>
      </c>
      <c r="I67" s="25" t="n">
        <v>0</v>
      </c>
      <c r="J67" s="25" t="n">
        <v>0</v>
      </c>
      <c r="K67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4.8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4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509039</v>
      </c>
      <c r="C6" s="24" t="n">
        <f aca="false">SUM(C7:C9)</f>
        <v>373671</v>
      </c>
      <c r="D6" s="26" t="n">
        <f aca="false">IF(AND(C6&lt;&gt;0,TYPE(C6)=1),(B6-C6)/C6*100,0)</f>
        <v>0</v>
      </c>
      <c r="E6" s="27" t="s">
        <v>43</v>
      </c>
      <c r="F6" s="25" t="n">
        <v>337151</v>
      </c>
      <c r="G6" s="32" t="n">
        <v>196108</v>
      </c>
      <c r="H6" s="29" t="n">
        <f aca="false">IF(AND(G6&lt;&gt;0,TYPE(G6)=1),(F6-G6)/G6*100,0)</f>
        <v>71.9210843004875</v>
      </c>
    </row>
    <row r="7" customFormat="false" ht="30" hidden="false" customHeight="true" outlineLevel="0" collapsed="false">
      <c r="A7" s="86" t="s">
        <v>141</v>
      </c>
      <c r="B7" s="87" t="n">
        <v>509039</v>
      </c>
      <c r="C7" s="88" t="n">
        <v>373671</v>
      </c>
      <c r="D7" s="29" t="n">
        <f aca="false">IF(AND(C7&lt;&gt;0,TYPE(C7)=1),(B7-C7)/C7*100,0)</f>
        <v>36.2265201206409</v>
      </c>
      <c r="E7" s="89" t="s">
        <v>45</v>
      </c>
      <c r="F7" s="41" t="n">
        <v>52181</v>
      </c>
      <c r="G7" s="32" t="n">
        <v>50729</v>
      </c>
      <c r="H7" s="29" t="n">
        <f aca="false">IF(AND(G7&lt;&gt;0,TYPE(G7)=1),(F7-G7)/G7*100,0)</f>
        <v>2.86226813065505</v>
      </c>
    </row>
    <row r="8" customFormat="false" ht="30" hidden="false" customHeight="true" outlineLevel="0" collapsed="false">
      <c r="A8" s="86" t="s">
        <v>142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1045</v>
      </c>
      <c r="G8" s="32" t="n">
        <v>736</v>
      </c>
      <c r="H8" s="29" t="n">
        <f aca="false">IF(AND(G8&lt;&gt;0,TYPE(G8)=1),(F8-G8)/G8*100,0)</f>
        <v>41.9836956521739</v>
      </c>
    </row>
    <row r="9" customFormat="false" ht="30" hidden="false" customHeight="true" outlineLevel="0" collapsed="false">
      <c r="A9" s="86" t="s">
        <v>143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118662</v>
      </c>
      <c r="G9" s="65" t="n">
        <v>126098</v>
      </c>
      <c r="H9" s="29" t="n">
        <f aca="false">IF(AND(G9&lt;&gt;0,TYPE(G9)=1),(F9-G9)/G9*100,0)</f>
        <v>-5.89700074545195</v>
      </c>
    </row>
    <row r="10" customFormat="false" ht="30" hidden="false" customHeight="true" outlineLevel="0" collapsed="false">
      <c r="A10" s="92" t="s">
        <v>14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41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42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43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509039</v>
      </c>
      <c r="G14" s="46" t="n">
        <f aca="false">SUM(G6:G10)</f>
        <v>373671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509039</v>
      </c>
      <c r="C17" s="43" t="n">
        <f aca="false">SUM(C6,C10)</f>
        <v>373671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509039</v>
      </c>
      <c r="G17" s="43" t="n">
        <f aca="false">SUM(G14:G15)</f>
        <v>373671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45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3" t="s">
        <v>67</v>
      </c>
      <c r="G4" s="72" t="s">
        <v>146</v>
      </c>
      <c r="H4" s="72"/>
      <c r="I4" s="72"/>
      <c r="J4" s="72"/>
      <c r="K4" s="94" t="s">
        <v>147</v>
      </c>
    </row>
    <row r="5" customFormat="false" ht="25.5" hidden="false" customHeight="true" outlineLevel="0" collapsed="false">
      <c r="A5" s="17" t="s">
        <v>70</v>
      </c>
      <c r="B5" s="17"/>
      <c r="C5" s="17"/>
      <c r="D5" s="95" t="s">
        <v>71</v>
      </c>
      <c r="E5" s="94" t="s">
        <v>148</v>
      </c>
      <c r="F5" s="93"/>
      <c r="G5" s="93" t="s">
        <v>73</v>
      </c>
      <c r="H5" s="96" t="s">
        <v>149</v>
      </c>
      <c r="I5" s="96"/>
      <c r="J5" s="96"/>
      <c r="K5" s="94"/>
    </row>
    <row r="6" customFormat="false" ht="25.5" hidden="false" customHeight="true" outlineLevel="0" collapsed="false">
      <c r="A6" s="94" t="s">
        <v>80</v>
      </c>
      <c r="B6" s="94" t="s">
        <v>81</v>
      </c>
      <c r="C6" s="95" t="s">
        <v>82</v>
      </c>
      <c r="D6" s="95"/>
      <c r="E6" s="94"/>
      <c r="F6" s="93"/>
      <c r="G6" s="93"/>
      <c r="H6" s="97" t="s">
        <v>83</v>
      </c>
      <c r="I6" s="94" t="s">
        <v>134</v>
      </c>
      <c r="J6" s="95" t="s">
        <v>150</v>
      </c>
      <c r="K6" s="94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8"/>
      <c r="B7" s="98"/>
      <c r="C7" s="98"/>
      <c r="D7" s="98"/>
      <c r="E7" s="99" t="s">
        <v>73</v>
      </c>
      <c r="F7" s="38" t="n">
        <v>509039</v>
      </c>
      <c r="G7" s="38" t="n">
        <v>509039</v>
      </c>
      <c r="H7" s="25" t="n">
        <v>509039</v>
      </c>
      <c r="I7" s="100" t="n">
        <v>390377</v>
      </c>
      <c r="J7" s="38" t="n">
        <v>11866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8"/>
      <c r="B8" s="98"/>
      <c r="C8" s="98"/>
      <c r="D8" s="98"/>
      <c r="E8" s="99" t="s">
        <v>34</v>
      </c>
      <c r="F8" s="38" t="n">
        <v>509039</v>
      </c>
      <c r="G8" s="38" t="n">
        <v>509039</v>
      </c>
      <c r="H8" s="25" t="n">
        <v>509039</v>
      </c>
      <c r="I8" s="100" t="n">
        <v>390377</v>
      </c>
      <c r="J8" s="38" t="n">
        <v>118662</v>
      </c>
      <c r="K8" s="25" t="n">
        <v>0</v>
      </c>
      <c r="N8" s="66"/>
      <c r="O8" s="66"/>
    </row>
    <row r="9" customFormat="false" ht="24.75" hidden="false" customHeight="true" outlineLevel="0" collapsed="false">
      <c r="A9" s="98"/>
      <c r="B9" s="98"/>
      <c r="C9" s="98"/>
      <c r="D9" s="98"/>
      <c r="E9" s="99" t="s">
        <v>87</v>
      </c>
      <c r="F9" s="38" t="n">
        <v>125291</v>
      </c>
      <c r="G9" s="38" t="n">
        <v>125291</v>
      </c>
      <c r="H9" s="25" t="n">
        <v>125291</v>
      </c>
      <c r="I9" s="100" t="n">
        <v>116892</v>
      </c>
      <c r="J9" s="38" t="n">
        <v>8399</v>
      </c>
      <c r="K9" s="25" t="n">
        <v>0</v>
      </c>
      <c r="M9" s="66"/>
      <c r="N9" s="66"/>
    </row>
    <row r="10" customFormat="false" ht="24.75" hidden="false" customHeight="true" outlineLevel="0" collapsed="false">
      <c r="A10" s="98" t="s">
        <v>88</v>
      </c>
      <c r="B10" s="98" t="s">
        <v>89</v>
      </c>
      <c r="C10" s="98" t="s">
        <v>90</v>
      </c>
      <c r="D10" s="98" t="s">
        <v>91</v>
      </c>
      <c r="E10" s="99" t="s">
        <v>92</v>
      </c>
      <c r="F10" s="38" t="n">
        <v>232</v>
      </c>
      <c r="G10" s="38" t="n">
        <v>232</v>
      </c>
      <c r="H10" s="25" t="n">
        <v>232</v>
      </c>
      <c r="I10" s="100" t="n">
        <v>23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8" t="s">
        <v>88</v>
      </c>
      <c r="B11" s="98" t="s">
        <v>89</v>
      </c>
      <c r="C11" s="98" t="s">
        <v>89</v>
      </c>
      <c r="D11" s="98" t="s">
        <v>91</v>
      </c>
      <c r="E11" s="99" t="s">
        <v>93</v>
      </c>
      <c r="F11" s="38" t="n">
        <v>8275</v>
      </c>
      <c r="G11" s="38" t="n">
        <v>8275</v>
      </c>
      <c r="H11" s="25" t="n">
        <v>8275</v>
      </c>
      <c r="I11" s="100" t="n">
        <v>8275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8" t="s">
        <v>94</v>
      </c>
      <c r="B12" s="98" t="s">
        <v>95</v>
      </c>
      <c r="C12" s="98" t="s">
        <v>90</v>
      </c>
      <c r="D12" s="98" t="s">
        <v>91</v>
      </c>
      <c r="E12" s="99" t="s">
        <v>96</v>
      </c>
      <c r="F12" s="38" t="n">
        <v>4776</v>
      </c>
      <c r="G12" s="38" t="n">
        <v>4776</v>
      </c>
      <c r="H12" s="25" t="n">
        <v>4776</v>
      </c>
      <c r="I12" s="100" t="n">
        <v>477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8" t="s">
        <v>97</v>
      </c>
      <c r="B13" s="98" t="s">
        <v>90</v>
      </c>
      <c r="C13" s="98" t="s">
        <v>98</v>
      </c>
      <c r="D13" s="98" t="s">
        <v>91</v>
      </c>
      <c r="E13" s="99" t="s">
        <v>99</v>
      </c>
      <c r="F13" s="38" t="n">
        <v>103653</v>
      </c>
      <c r="G13" s="38" t="n">
        <v>103653</v>
      </c>
      <c r="H13" s="25" t="n">
        <v>103653</v>
      </c>
      <c r="I13" s="100" t="n">
        <v>95254</v>
      </c>
      <c r="J13" s="38" t="n">
        <v>8399</v>
      </c>
      <c r="K13" s="25" t="n">
        <v>0</v>
      </c>
    </row>
    <row r="14" customFormat="false" ht="24.75" hidden="false" customHeight="true" outlineLevel="0" collapsed="false">
      <c r="A14" s="98" t="s">
        <v>100</v>
      </c>
      <c r="B14" s="98" t="s">
        <v>98</v>
      </c>
      <c r="C14" s="98" t="s">
        <v>90</v>
      </c>
      <c r="D14" s="98" t="s">
        <v>91</v>
      </c>
      <c r="E14" s="99" t="s">
        <v>101</v>
      </c>
      <c r="F14" s="38" t="n">
        <v>8355</v>
      </c>
      <c r="G14" s="38" t="n">
        <v>8355</v>
      </c>
      <c r="H14" s="25" t="n">
        <v>8355</v>
      </c>
      <c r="I14" s="100" t="n">
        <v>835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8"/>
      <c r="B15" s="98"/>
      <c r="C15" s="98"/>
      <c r="D15" s="98"/>
      <c r="E15" s="99" t="s">
        <v>102</v>
      </c>
      <c r="F15" s="38" t="n">
        <v>25501</v>
      </c>
      <c r="G15" s="38" t="n">
        <v>25501</v>
      </c>
      <c r="H15" s="25" t="n">
        <v>25501</v>
      </c>
      <c r="I15" s="100" t="n">
        <v>25351</v>
      </c>
      <c r="J15" s="38" t="n">
        <v>150</v>
      </c>
      <c r="K15" s="25" t="n">
        <v>0</v>
      </c>
    </row>
    <row r="16" customFormat="false" ht="24.75" hidden="false" customHeight="true" outlineLevel="0" collapsed="false">
      <c r="A16" s="98" t="s">
        <v>88</v>
      </c>
      <c r="B16" s="98" t="s">
        <v>89</v>
      </c>
      <c r="C16" s="98" t="s">
        <v>90</v>
      </c>
      <c r="D16" s="98" t="s">
        <v>103</v>
      </c>
      <c r="E16" s="99" t="s">
        <v>92</v>
      </c>
      <c r="F16" s="38" t="n">
        <v>40</v>
      </c>
      <c r="G16" s="38" t="n">
        <v>40</v>
      </c>
      <c r="H16" s="25" t="n">
        <v>40</v>
      </c>
      <c r="I16" s="100" t="n">
        <v>40</v>
      </c>
      <c r="J16" s="38" t="n">
        <v>0</v>
      </c>
      <c r="K16" s="25" t="n">
        <v>0</v>
      </c>
      <c r="L16" s="66"/>
    </row>
    <row r="17" customFormat="false" ht="24.75" hidden="false" customHeight="true" outlineLevel="0" collapsed="false">
      <c r="A17" s="98" t="s">
        <v>88</v>
      </c>
      <c r="B17" s="98" t="s">
        <v>89</v>
      </c>
      <c r="C17" s="98" t="s">
        <v>89</v>
      </c>
      <c r="D17" s="98" t="s">
        <v>103</v>
      </c>
      <c r="E17" s="99" t="s">
        <v>93</v>
      </c>
      <c r="F17" s="38" t="n">
        <v>1918</v>
      </c>
      <c r="G17" s="38" t="n">
        <v>1918</v>
      </c>
      <c r="H17" s="25" t="n">
        <v>1918</v>
      </c>
      <c r="I17" s="100" t="n">
        <v>1918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8" t="s">
        <v>94</v>
      </c>
      <c r="B18" s="98" t="s">
        <v>95</v>
      </c>
      <c r="C18" s="98" t="s">
        <v>98</v>
      </c>
      <c r="D18" s="98" t="s">
        <v>103</v>
      </c>
      <c r="E18" s="99" t="s">
        <v>104</v>
      </c>
      <c r="F18" s="38" t="n">
        <v>1143</v>
      </c>
      <c r="G18" s="38" t="n">
        <v>1143</v>
      </c>
      <c r="H18" s="25" t="n">
        <v>1143</v>
      </c>
      <c r="I18" s="100" t="n">
        <v>1143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8" t="s">
        <v>97</v>
      </c>
      <c r="B19" s="98" t="s">
        <v>90</v>
      </c>
      <c r="C19" s="98" t="s">
        <v>105</v>
      </c>
      <c r="D19" s="98" t="s">
        <v>103</v>
      </c>
      <c r="E19" s="99" t="s">
        <v>106</v>
      </c>
      <c r="F19" s="38" t="n">
        <v>20451</v>
      </c>
      <c r="G19" s="38" t="n">
        <v>20451</v>
      </c>
      <c r="H19" s="25" t="n">
        <v>20451</v>
      </c>
      <c r="I19" s="100" t="n">
        <v>20301</v>
      </c>
      <c r="J19" s="38" t="n">
        <v>150</v>
      </c>
      <c r="K19" s="25" t="n">
        <v>0</v>
      </c>
      <c r="L19" s="66"/>
    </row>
    <row r="20" customFormat="false" ht="24.75" hidden="false" customHeight="true" outlineLevel="0" collapsed="false">
      <c r="A20" s="98" t="s">
        <v>100</v>
      </c>
      <c r="B20" s="98" t="s">
        <v>98</v>
      </c>
      <c r="C20" s="98" t="s">
        <v>90</v>
      </c>
      <c r="D20" s="98" t="s">
        <v>103</v>
      </c>
      <c r="E20" s="99" t="s">
        <v>101</v>
      </c>
      <c r="F20" s="38" t="n">
        <v>1949</v>
      </c>
      <c r="G20" s="38" t="n">
        <v>1949</v>
      </c>
      <c r="H20" s="25" t="n">
        <v>1949</v>
      </c>
      <c r="I20" s="100" t="n">
        <v>1949</v>
      </c>
      <c r="J20" s="38" t="n">
        <v>0</v>
      </c>
      <c r="K20" s="25" t="n">
        <v>0</v>
      </c>
    </row>
    <row r="21" customFormat="false" ht="24.75" hidden="false" customHeight="true" outlineLevel="0" collapsed="false">
      <c r="A21" s="98"/>
      <c r="B21" s="98"/>
      <c r="C21" s="98"/>
      <c r="D21" s="98"/>
      <c r="E21" s="99" t="s">
        <v>107</v>
      </c>
      <c r="F21" s="38" t="n">
        <v>140620</v>
      </c>
      <c r="G21" s="38" t="n">
        <v>140620</v>
      </c>
      <c r="H21" s="25" t="n">
        <v>140620</v>
      </c>
      <c r="I21" s="100" t="n">
        <v>35048</v>
      </c>
      <c r="J21" s="38" t="n">
        <v>105572</v>
      </c>
      <c r="K21" s="25" t="n">
        <v>0</v>
      </c>
    </row>
    <row r="22" customFormat="false" ht="24.75" hidden="false" customHeight="true" outlineLevel="0" collapsed="false">
      <c r="A22" s="98" t="s">
        <v>88</v>
      </c>
      <c r="B22" s="98" t="s">
        <v>89</v>
      </c>
      <c r="C22" s="98" t="s">
        <v>98</v>
      </c>
      <c r="D22" s="98" t="s">
        <v>108</v>
      </c>
      <c r="E22" s="99" t="s">
        <v>109</v>
      </c>
      <c r="F22" s="38" t="n">
        <v>18</v>
      </c>
      <c r="G22" s="38" t="n">
        <v>18</v>
      </c>
      <c r="H22" s="25" t="n">
        <v>18</v>
      </c>
      <c r="I22" s="100" t="n">
        <v>18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8" t="s">
        <v>88</v>
      </c>
      <c r="B23" s="98" t="s">
        <v>89</v>
      </c>
      <c r="C23" s="98" t="s">
        <v>89</v>
      </c>
      <c r="D23" s="98" t="s">
        <v>108</v>
      </c>
      <c r="E23" s="99" t="s">
        <v>93</v>
      </c>
      <c r="F23" s="38" t="n">
        <v>2289</v>
      </c>
      <c r="G23" s="38" t="n">
        <v>2289</v>
      </c>
      <c r="H23" s="25" t="n">
        <v>2289</v>
      </c>
      <c r="I23" s="100" t="n">
        <v>2289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8" t="s">
        <v>94</v>
      </c>
      <c r="B24" s="98" t="s">
        <v>95</v>
      </c>
      <c r="C24" s="98" t="s">
        <v>98</v>
      </c>
      <c r="D24" s="98" t="s">
        <v>108</v>
      </c>
      <c r="E24" s="99" t="s">
        <v>104</v>
      </c>
      <c r="F24" s="38" t="n">
        <v>1325</v>
      </c>
      <c r="G24" s="38" t="n">
        <v>1325</v>
      </c>
      <c r="H24" s="25" t="n">
        <v>1325</v>
      </c>
      <c r="I24" s="100" t="n">
        <v>1325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8" t="s">
        <v>97</v>
      </c>
      <c r="B25" s="98" t="s">
        <v>110</v>
      </c>
      <c r="C25" s="98" t="s">
        <v>111</v>
      </c>
      <c r="D25" s="98" t="s">
        <v>108</v>
      </c>
      <c r="E25" s="99" t="s">
        <v>112</v>
      </c>
      <c r="F25" s="38" t="n">
        <v>134653</v>
      </c>
      <c r="G25" s="38" t="n">
        <v>134653</v>
      </c>
      <c r="H25" s="25" t="n">
        <v>134653</v>
      </c>
      <c r="I25" s="100" t="n">
        <v>29081</v>
      </c>
      <c r="J25" s="38" t="n">
        <v>105572</v>
      </c>
      <c r="K25" s="25" t="n">
        <v>0</v>
      </c>
    </row>
    <row r="26" customFormat="false" ht="24.75" hidden="false" customHeight="true" outlineLevel="0" collapsed="false">
      <c r="A26" s="98" t="s">
        <v>100</v>
      </c>
      <c r="B26" s="98" t="s">
        <v>98</v>
      </c>
      <c r="C26" s="98" t="s">
        <v>90</v>
      </c>
      <c r="D26" s="98" t="s">
        <v>108</v>
      </c>
      <c r="E26" s="99" t="s">
        <v>101</v>
      </c>
      <c r="F26" s="38" t="n">
        <v>2335</v>
      </c>
      <c r="G26" s="38" t="n">
        <v>2335</v>
      </c>
      <c r="H26" s="25" t="n">
        <v>2335</v>
      </c>
      <c r="I26" s="100" t="n">
        <v>2335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8"/>
      <c r="B27" s="98"/>
      <c r="C27" s="98"/>
      <c r="D27" s="98"/>
      <c r="E27" s="99" t="s">
        <v>113</v>
      </c>
      <c r="F27" s="38" t="n">
        <v>40217</v>
      </c>
      <c r="G27" s="38" t="n">
        <v>40217</v>
      </c>
      <c r="H27" s="25" t="n">
        <v>40217</v>
      </c>
      <c r="I27" s="100" t="n">
        <v>37642</v>
      </c>
      <c r="J27" s="38" t="n">
        <v>2575</v>
      </c>
      <c r="K27" s="25" t="n">
        <v>0</v>
      </c>
    </row>
    <row r="28" customFormat="false" ht="24.75" hidden="false" customHeight="true" outlineLevel="0" collapsed="false">
      <c r="A28" s="98" t="s">
        <v>88</v>
      </c>
      <c r="B28" s="98" t="s">
        <v>89</v>
      </c>
      <c r="C28" s="98" t="s">
        <v>90</v>
      </c>
      <c r="D28" s="98" t="s">
        <v>114</v>
      </c>
      <c r="E28" s="99" t="s">
        <v>92</v>
      </c>
      <c r="F28" s="38" t="n">
        <v>43</v>
      </c>
      <c r="G28" s="38" t="n">
        <v>43</v>
      </c>
      <c r="H28" s="25" t="n">
        <v>43</v>
      </c>
      <c r="I28" s="100" t="n">
        <v>43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8" t="s">
        <v>88</v>
      </c>
      <c r="B29" s="98" t="s">
        <v>89</v>
      </c>
      <c r="C29" s="98" t="s">
        <v>89</v>
      </c>
      <c r="D29" s="98" t="s">
        <v>114</v>
      </c>
      <c r="E29" s="99" t="s">
        <v>93</v>
      </c>
      <c r="F29" s="38" t="n">
        <v>2819</v>
      </c>
      <c r="G29" s="38" t="n">
        <v>2819</v>
      </c>
      <c r="H29" s="25" t="n">
        <v>2819</v>
      </c>
      <c r="I29" s="100" t="n">
        <v>2819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98" t="s">
        <v>94</v>
      </c>
      <c r="B30" s="98" t="s">
        <v>95</v>
      </c>
      <c r="C30" s="98" t="s">
        <v>98</v>
      </c>
      <c r="D30" s="98" t="s">
        <v>114</v>
      </c>
      <c r="E30" s="99" t="s">
        <v>104</v>
      </c>
      <c r="F30" s="38" t="n">
        <v>1322</v>
      </c>
      <c r="G30" s="38" t="n">
        <v>1322</v>
      </c>
      <c r="H30" s="25" t="n">
        <v>1322</v>
      </c>
      <c r="I30" s="100" t="n">
        <v>1322</v>
      </c>
      <c r="J30" s="38" t="n">
        <v>0</v>
      </c>
      <c r="K30" s="25" t="n">
        <v>0</v>
      </c>
    </row>
    <row r="31" customFormat="false" ht="24.75" hidden="false" customHeight="true" outlineLevel="0" collapsed="false">
      <c r="A31" s="98" t="s">
        <v>97</v>
      </c>
      <c r="B31" s="98" t="s">
        <v>90</v>
      </c>
      <c r="C31" s="98" t="s">
        <v>115</v>
      </c>
      <c r="D31" s="98" t="s">
        <v>114</v>
      </c>
      <c r="E31" s="99" t="s">
        <v>116</v>
      </c>
      <c r="F31" s="38" t="n">
        <v>33175</v>
      </c>
      <c r="G31" s="38" t="n">
        <v>33175</v>
      </c>
      <c r="H31" s="25" t="n">
        <v>33175</v>
      </c>
      <c r="I31" s="100" t="n">
        <v>30600</v>
      </c>
      <c r="J31" s="38" t="n">
        <v>2575</v>
      </c>
      <c r="K31" s="25" t="n">
        <v>0</v>
      </c>
    </row>
    <row r="32" customFormat="false" ht="24.75" hidden="false" customHeight="true" outlineLevel="0" collapsed="false">
      <c r="A32" s="98" t="s">
        <v>100</v>
      </c>
      <c r="B32" s="98" t="s">
        <v>98</v>
      </c>
      <c r="C32" s="98" t="s">
        <v>90</v>
      </c>
      <c r="D32" s="98" t="s">
        <v>114</v>
      </c>
      <c r="E32" s="99" t="s">
        <v>101</v>
      </c>
      <c r="F32" s="38" t="n">
        <v>2858</v>
      </c>
      <c r="G32" s="38" t="n">
        <v>2858</v>
      </c>
      <c r="H32" s="25" t="n">
        <v>2858</v>
      </c>
      <c r="I32" s="100" t="n">
        <v>2858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8"/>
      <c r="B33" s="98"/>
      <c r="C33" s="98"/>
      <c r="D33" s="98"/>
      <c r="E33" s="99" t="s">
        <v>117</v>
      </c>
      <c r="F33" s="38" t="n">
        <v>13034</v>
      </c>
      <c r="G33" s="38" t="n">
        <v>13034</v>
      </c>
      <c r="H33" s="25" t="n">
        <v>13034</v>
      </c>
      <c r="I33" s="100" t="n">
        <v>12980</v>
      </c>
      <c r="J33" s="38" t="n">
        <v>54</v>
      </c>
      <c r="K33" s="25" t="n">
        <v>0</v>
      </c>
    </row>
    <row r="34" customFormat="false" ht="24.75" hidden="false" customHeight="true" outlineLevel="0" collapsed="false">
      <c r="A34" s="98" t="s">
        <v>88</v>
      </c>
      <c r="B34" s="98" t="s">
        <v>89</v>
      </c>
      <c r="C34" s="98" t="s">
        <v>90</v>
      </c>
      <c r="D34" s="98" t="s">
        <v>118</v>
      </c>
      <c r="E34" s="99" t="s">
        <v>92</v>
      </c>
      <c r="F34" s="38" t="n">
        <v>17</v>
      </c>
      <c r="G34" s="38" t="n">
        <v>17</v>
      </c>
      <c r="H34" s="25" t="n">
        <v>17</v>
      </c>
      <c r="I34" s="100" t="n">
        <v>17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8" t="s">
        <v>88</v>
      </c>
      <c r="B35" s="98" t="s">
        <v>89</v>
      </c>
      <c r="C35" s="98" t="s">
        <v>89</v>
      </c>
      <c r="D35" s="98" t="s">
        <v>118</v>
      </c>
      <c r="E35" s="99" t="s">
        <v>93</v>
      </c>
      <c r="F35" s="38" t="n">
        <v>1013</v>
      </c>
      <c r="G35" s="38" t="n">
        <v>1013</v>
      </c>
      <c r="H35" s="25" t="n">
        <v>1013</v>
      </c>
      <c r="I35" s="100" t="n">
        <v>1013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8" t="s">
        <v>94</v>
      </c>
      <c r="B36" s="98" t="s">
        <v>95</v>
      </c>
      <c r="C36" s="98" t="s">
        <v>98</v>
      </c>
      <c r="D36" s="98" t="s">
        <v>118</v>
      </c>
      <c r="E36" s="99" t="s">
        <v>104</v>
      </c>
      <c r="F36" s="38" t="n">
        <v>610</v>
      </c>
      <c r="G36" s="38" t="n">
        <v>610</v>
      </c>
      <c r="H36" s="25" t="n">
        <v>610</v>
      </c>
      <c r="I36" s="100" t="n">
        <v>610</v>
      </c>
      <c r="J36" s="38" t="n">
        <v>0</v>
      </c>
      <c r="K36" s="25" t="n">
        <v>0</v>
      </c>
    </row>
    <row r="37" customFormat="false" ht="24.75" hidden="false" customHeight="true" outlineLevel="0" collapsed="false">
      <c r="A37" s="98" t="s">
        <v>97</v>
      </c>
      <c r="B37" s="98" t="s">
        <v>90</v>
      </c>
      <c r="C37" s="98" t="s">
        <v>119</v>
      </c>
      <c r="D37" s="98" t="s">
        <v>118</v>
      </c>
      <c r="E37" s="99" t="s">
        <v>120</v>
      </c>
      <c r="F37" s="38" t="n">
        <v>10371</v>
      </c>
      <c r="G37" s="38" t="n">
        <v>10371</v>
      </c>
      <c r="H37" s="25" t="n">
        <v>10371</v>
      </c>
      <c r="I37" s="100" t="n">
        <v>10317</v>
      </c>
      <c r="J37" s="38" t="n">
        <v>54</v>
      </c>
      <c r="K37" s="25" t="n">
        <v>0</v>
      </c>
    </row>
    <row r="38" customFormat="false" ht="24.75" hidden="false" customHeight="true" outlineLevel="0" collapsed="false">
      <c r="A38" s="98" t="s">
        <v>100</v>
      </c>
      <c r="B38" s="98" t="s">
        <v>98</v>
      </c>
      <c r="C38" s="98" t="s">
        <v>90</v>
      </c>
      <c r="D38" s="98" t="s">
        <v>118</v>
      </c>
      <c r="E38" s="99" t="s">
        <v>101</v>
      </c>
      <c r="F38" s="38" t="n">
        <v>1023</v>
      </c>
      <c r="G38" s="38" t="n">
        <v>1023</v>
      </c>
      <c r="H38" s="25" t="n">
        <v>1023</v>
      </c>
      <c r="I38" s="100" t="n">
        <v>102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8"/>
      <c r="B39" s="98"/>
      <c r="C39" s="98"/>
      <c r="D39" s="98"/>
      <c r="E39" s="99" t="s">
        <v>121</v>
      </c>
      <c r="F39" s="38" t="n">
        <v>31270</v>
      </c>
      <c r="G39" s="38" t="n">
        <v>31270</v>
      </c>
      <c r="H39" s="25" t="n">
        <v>31270</v>
      </c>
      <c r="I39" s="100" t="n">
        <v>31216</v>
      </c>
      <c r="J39" s="38" t="n">
        <v>54</v>
      </c>
      <c r="K39" s="25" t="n">
        <v>0</v>
      </c>
    </row>
    <row r="40" customFormat="false" ht="24.75" hidden="false" customHeight="true" outlineLevel="0" collapsed="false">
      <c r="A40" s="98" t="s">
        <v>88</v>
      </c>
      <c r="B40" s="98" t="s">
        <v>89</v>
      </c>
      <c r="C40" s="98" t="s">
        <v>90</v>
      </c>
      <c r="D40" s="98" t="s">
        <v>122</v>
      </c>
      <c r="E40" s="99" t="s">
        <v>92</v>
      </c>
      <c r="F40" s="38" t="n">
        <v>40</v>
      </c>
      <c r="G40" s="38" t="n">
        <v>40</v>
      </c>
      <c r="H40" s="25" t="n">
        <v>40</v>
      </c>
      <c r="I40" s="100" t="n">
        <v>40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8" t="s">
        <v>88</v>
      </c>
      <c r="B41" s="98" t="s">
        <v>89</v>
      </c>
      <c r="C41" s="98" t="s">
        <v>89</v>
      </c>
      <c r="D41" s="98" t="s">
        <v>122</v>
      </c>
      <c r="E41" s="99" t="s">
        <v>93</v>
      </c>
      <c r="F41" s="38" t="n">
        <v>2455</v>
      </c>
      <c r="G41" s="38" t="n">
        <v>2455</v>
      </c>
      <c r="H41" s="25" t="n">
        <v>2455</v>
      </c>
      <c r="I41" s="100" t="n">
        <v>2455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8" t="s">
        <v>94</v>
      </c>
      <c r="B42" s="98" t="s">
        <v>95</v>
      </c>
      <c r="C42" s="98" t="s">
        <v>98</v>
      </c>
      <c r="D42" s="98" t="s">
        <v>122</v>
      </c>
      <c r="E42" s="99" t="s">
        <v>104</v>
      </c>
      <c r="F42" s="38" t="n">
        <v>1467</v>
      </c>
      <c r="G42" s="38" t="n">
        <v>1467</v>
      </c>
      <c r="H42" s="25" t="n">
        <v>1467</v>
      </c>
      <c r="I42" s="100" t="n">
        <v>1467</v>
      </c>
      <c r="J42" s="38" t="n">
        <v>0</v>
      </c>
      <c r="K42" s="25" t="n">
        <v>0</v>
      </c>
    </row>
    <row r="43" customFormat="false" ht="24.75" hidden="false" customHeight="true" outlineLevel="0" collapsed="false">
      <c r="A43" s="98" t="s">
        <v>97</v>
      </c>
      <c r="B43" s="98" t="s">
        <v>90</v>
      </c>
      <c r="C43" s="98" t="s">
        <v>89</v>
      </c>
      <c r="D43" s="98" t="s">
        <v>122</v>
      </c>
      <c r="E43" s="99" t="s">
        <v>123</v>
      </c>
      <c r="F43" s="38" t="n">
        <v>24820</v>
      </c>
      <c r="G43" s="38" t="n">
        <v>24820</v>
      </c>
      <c r="H43" s="25" t="n">
        <v>24820</v>
      </c>
      <c r="I43" s="100" t="n">
        <v>24766</v>
      </c>
      <c r="J43" s="38" t="n">
        <v>54</v>
      </c>
      <c r="K43" s="25" t="n">
        <v>0</v>
      </c>
    </row>
    <row r="44" customFormat="false" ht="24.75" hidden="false" customHeight="true" outlineLevel="0" collapsed="false">
      <c r="A44" s="98" t="s">
        <v>100</v>
      </c>
      <c r="B44" s="98" t="s">
        <v>98</v>
      </c>
      <c r="C44" s="98" t="s">
        <v>90</v>
      </c>
      <c r="D44" s="98" t="s">
        <v>122</v>
      </c>
      <c r="E44" s="99" t="s">
        <v>101</v>
      </c>
      <c r="F44" s="38" t="n">
        <v>2488</v>
      </c>
      <c r="G44" s="38" t="n">
        <v>2488</v>
      </c>
      <c r="H44" s="25" t="n">
        <v>2488</v>
      </c>
      <c r="I44" s="100" t="n">
        <v>2488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8"/>
      <c r="B45" s="98"/>
      <c r="C45" s="98"/>
      <c r="D45" s="98"/>
      <c r="E45" s="99" t="s">
        <v>124</v>
      </c>
      <c r="F45" s="38" t="n">
        <v>6885</v>
      </c>
      <c r="G45" s="38" t="n">
        <v>6885</v>
      </c>
      <c r="H45" s="25" t="n">
        <v>6885</v>
      </c>
      <c r="I45" s="100" t="n">
        <v>6831</v>
      </c>
      <c r="J45" s="38" t="n">
        <v>54</v>
      </c>
      <c r="K45" s="25" t="n">
        <v>0</v>
      </c>
    </row>
    <row r="46" customFormat="false" ht="24.75" hidden="false" customHeight="true" outlineLevel="0" collapsed="false">
      <c r="A46" s="98" t="s">
        <v>88</v>
      </c>
      <c r="B46" s="98" t="s">
        <v>89</v>
      </c>
      <c r="C46" s="98" t="s">
        <v>89</v>
      </c>
      <c r="D46" s="98" t="s">
        <v>125</v>
      </c>
      <c r="E46" s="99" t="s">
        <v>93</v>
      </c>
      <c r="F46" s="38" t="n">
        <v>569</v>
      </c>
      <c r="G46" s="38" t="n">
        <v>569</v>
      </c>
      <c r="H46" s="25" t="n">
        <v>569</v>
      </c>
      <c r="I46" s="100" t="n">
        <v>569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8" t="s">
        <v>94</v>
      </c>
      <c r="B47" s="98" t="s">
        <v>95</v>
      </c>
      <c r="C47" s="98" t="s">
        <v>98</v>
      </c>
      <c r="D47" s="98" t="s">
        <v>125</v>
      </c>
      <c r="E47" s="99" t="s">
        <v>104</v>
      </c>
      <c r="F47" s="38" t="n">
        <v>325</v>
      </c>
      <c r="G47" s="38" t="n">
        <v>325</v>
      </c>
      <c r="H47" s="25" t="n">
        <v>325</v>
      </c>
      <c r="I47" s="100" t="n">
        <v>325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8" t="s">
        <v>97</v>
      </c>
      <c r="B48" s="98" t="s">
        <v>110</v>
      </c>
      <c r="C48" s="98" t="s">
        <v>111</v>
      </c>
      <c r="D48" s="98" t="s">
        <v>125</v>
      </c>
      <c r="E48" s="99" t="s">
        <v>112</v>
      </c>
      <c r="F48" s="38" t="n">
        <v>5417</v>
      </c>
      <c r="G48" s="38" t="n">
        <v>5417</v>
      </c>
      <c r="H48" s="25" t="n">
        <v>5417</v>
      </c>
      <c r="I48" s="100" t="n">
        <v>5363</v>
      </c>
      <c r="J48" s="38" t="n">
        <v>54</v>
      </c>
      <c r="K48" s="25" t="n">
        <v>0</v>
      </c>
    </row>
    <row r="49" customFormat="false" ht="24.75" hidden="false" customHeight="true" outlineLevel="0" collapsed="false">
      <c r="A49" s="98" t="s">
        <v>100</v>
      </c>
      <c r="B49" s="98" t="s">
        <v>98</v>
      </c>
      <c r="C49" s="98" t="s">
        <v>90</v>
      </c>
      <c r="D49" s="98" t="s">
        <v>125</v>
      </c>
      <c r="E49" s="99" t="s">
        <v>101</v>
      </c>
      <c r="F49" s="38" t="n">
        <v>574</v>
      </c>
      <c r="G49" s="38" t="n">
        <v>574</v>
      </c>
      <c r="H49" s="25" t="n">
        <v>574</v>
      </c>
      <c r="I49" s="100" t="n">
        <v>574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8"/>
      <c r="B50" s="98"/>
      <c r="C50" s="98"/>
      <c r="D50" s="98"/>
      <c r="E50" s="99" t="s">
        <v>126</v>
      </c>
      <c r="F50" s="38" t="n">
        <v>28440</v>
      </c>
      <c r="G50" s="38" t="n">
        <v>28440</v>
      </c>
      <c r="H50" s="25" t="n">
        <v>28440</v>
      </c>
      <c r="I50" s="100" t="n">
        <v>27650</v>
      </c>
      <c r="J50" s="38" t="n">
        <v>790</v>
      </c>
      <c r="K50" s="25" t="n">
        <v>0</v>
      </c>
    </row>
    <row r="51" customFormat="false" ht="24.75" hidden="false" customHeight="true" outlineLevel="0" collapsed="false">
      <c r="A51" s="98" t="s">
        <v>88</v>
      </c>
      <c r="B51" s="98" t="s">
        <v>89</v>
      </c>
      <c r="C51" s="98" t="s">
        <v>90</v>
      </c>
      <c r="D51" s="98" t="s">
        <v>127</v>
      </c>
      <c r="E51" s="99" t="s">
        <v>92</v>
      </c>
      <c r="F51" s="38" t="n">
        <v>31</v>
      </c>
      <c r="G51" s="38" t="n">
        <v>31</v>
      </c>
      <c r="H51" s="25" t="n">
        <v>31</v>
      </c>
      <c r="I51" s="100" t="n">
        <v>31</v>
      </c>
      <c r="J51" s="38" t="n">
        <v>0</v>
      </c>
      <c r="K51" s="25" t="n">
        <v>0</v>
      </c>
    </row>
    <row r="52" customFormat="false" ht="24.75" hidden="false" customHeight="true" outlineLevel="0" collapsed="false">
      <c r="A52" s="98" t="s">
        <v>88</v>
      </c>
      <c r="B52" s="98" t="s">
        <v>89</v>
      </c>
      <c r="C52" s="98" t="s">
        <v>89</v>
      </c>
      <c r="D52" s="98" t="s">
        <v>127</v>
      </c>
      <c r="E52" s="99" t="s">
        <v>93</v>
      </c>
      <c r="F52" s="38" t="n">
        <v>2199</v>
      </c>
      <c r="G52" s="38" t="n">
        <v>2199</v>
      </c>
      <c r="H52" s="25" t="n">
        <v>2199</v>
      </c>
      <c r="I52" s="100" t="n">
        <v>2199</v>
      </c>
      <c r="J52" s="38" t="n">
        <v>0</v>
      </c>
      <c r="K52" s="25" t="n">
        <v>0</v>
      </c>
    </row>
    <row r="53" customFormat="false" ht="24.75" hidden="false" customHeight="true" outlineLevel="0" collapsed="false">
      <c r="A53" s="98" t="s">
        <v>94</v>
      </c>
      <c r="B53" s="98" t="s">
        <v>95</v>
      </c>
      <c r="C53" s="98" t="s">
        <v>98</v>
      </c>
      <c r="D53" s="98" t="s">
        <v>127</v>
      </c>
      <c r="E53" s="99" t="s">
        <v>104</v>
      </c>
      <c r="F53" s="38" t="n">
        <v>1252</v>
      </c>
      <c r="G53" s="38" t="n">
        <v>1252</v>
      </c>
      <c r="H53" s="25" t="n">
        <v>1252</v>
      </c>
      <c r="I53" s="100" t="n">
        <v>1252</v>
      </c>
      <c r="J53" s="38" t="n">
        <v>0</v>
      </c>
      <c r="K53" s="25" t="n">
        <v>0</v>
      </c>
    </row>
    <row r="54" customFormat="false" ht="24.75" hidden="false" customHeight="true" outlineLevel="0" collapsed="false">
      <c r="A54" s="98" t="s">
        <v>97</v>
      </c>
      <c r="B54" s="98" t="s">
        <v>90</v>
      </c>
      <c r="C54" s="98" t="s">
        <v>119</v>
      </c>
      <c r="D54" s="98" t="s">
        <v>127</v>
      </c>
      <c r="E54" s="99" t="s">
        <v>120</v>
      </c>
      <c r="F54" s="38" t="n">
        <v>22744</v>
      </c>
      <c r="G54" s="38" t="n">
        <v>22744</v>
      </c>
      <c r="H54" s="25" t="n">
        <v>22744</v>
      </c>
      <c r="I54" s="100" t="n">
        <v>21954</v>
      </c>
      <c r="J54" s="38" t="n">
        <v>790</v>
      </c>
      <c r="K54" s="25" t="n">
        <v>0</v>
      </c>
    </row>
    <row r="55" customFormat="false" ht="24.75" hidden="false" customHeight="true" outlineLevel="0" collapsed="false">
      <c r="A55" s="98" t="s">
        <v>100</v>
      </c>
      <c r="B55" s="98" t="s">
        <v>98</v>
      </c>
      <c r="C55" s="98" t="s">
        <v>90</v>
      </c>
      <c r="D55" s="98" t="s">
        <v>127</v>
      </c>
      <c r="E55" s="99" t="s">
        <v>101</v>
      </c>
      <c r="F55" s="38" t="n">
        <v>2214</v>
      </c>
      <c r="G55" s="38" t="n">
        <v>2214</v>
      </c>
      <c r="H55" s="25" t="n">
        <v>2214</v>
      </c>
      <c r="I55" s="100" t="n">
        <v>2214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8"/>
      <c r="B56" s="98"/>
      <c r="C56" s="98"/>
      <c r="D56" s="98"/>
      <c r="E56" s="99" t="s">
        <v>128</v>
      </c>
      <c r="F56" s="38" t="n">
        <v>40004</v>
      </c>
      <c r="G56" s="38" t="n">
        <v>40004</v>
      </c>
      <c r="H56" s="25" t="n">
        <v>40004</v>
      </c>
      <c r="I56" s="100" t="n">
        <v>39632</v>
      </c>
      <c r="J56" s="38" t="n">
        <v>372</v>
      </c>
      <c r="K56" s="25" t="n">
        <v>0</v>
      </c>
    </row>
    <row r="57" customFormat="false" ht="24.75" hidden="false" customHeight="true" outlineLevel="0" collapsed="false">
      <c r="A57" s="98" t="s">
        <v>88</v>
      </c>
      <c r="B57" s="98" t="s">
        <v>89</v>
      </c>
      <c r="C57" s="98" t="s">
        <v>98</v>
      </c>
      <c r="D57" s="98" t="s">
        <v>129</v>
      </c>
      <c r="E57" s="99" t="s">
        <v>109</v>
      </c>
      <c r="F57" s="38" t="n">
        <v>92</v>
      </c>
      <c r="G57" s="38" t="n">
        <v>92</v>
      </c>
      <c r="H57" s="25" t="n">
        <v>92</v>
      </c>
      <c r="I57" s="100" t="n">
        <v>92</v>
      </c>
      <c r="J57" s="38" t="n">
        <v>0</v>
      </c>
      <c r="K57" s="25" t="n">
        <v>0</v>
      </c>
    </row>
    <row r="58" customFormat="false" ht="24.75" hidden="false" customHeight="true" outlineLevel="0" collapsed="false">
      <c r="A58" s="98" t="s">
        <v>88</v>
      </c>
      <c r="B58" s="98" t="s">
        <v>89</v>
      </c>
      <c r="C58" s="98" t="s">
        <v>89</v>
      </c>
      <c r="D58" s="98" t="s">
        <v>129</v>
      </c>
      <c r="E58" s="99" t="s">
        <v>93</v>
      </c>
      <c r="F58" s="38" t="n">
        <v>2906</v>
      </c>
      <c r="G58" s="38" t="n">
        <v>2906</v>
      </c>
      <c r="H58" s="25" t="n">
        <v>2906</v>
      </c>
      <c r="I58" s="100" t="n">
        <v>2906</v>
      </c>
      <c r="J58" s="38" t="n">
        <v>0</v>
      </c>
      <c r="K58" s="25" t="n">
        <v>0</v>
      </c>
    </row>
    <row r="59" customFormat="false" ht="24.75" hidden="false" customHeight="true" outlineLevel="0" collapsed="false">
      <c r="A59" s="98" t="s">
        <v>94</v>
      </c>
      <c r="B59" s="98" t="s">
        <v>95</v>
      </c>
      <c r="C59" s="98" t="s">
        <v>98</v>
      </c>
      <c r="D59" s="98" t="s">
        <v>129</v>
      </c>
      <c r="E59" s="99" t="s">
        <v>104</v>
      </c>
      <c r="F59" s="38" t="n">
        <v>1537</v>
      </c>
      <c r="G59" s="38" t="n">
        <v>1537</v>
      </c>
      <c r="H59" s="25" t="n">
        <v>1537</v>
      </c>
      <c r="I59" s="100" t="n">
        <v>1537</v>
      </c>
      <c r="J59" s="38" t="n">
        <v>0</v>
      </c>
      <c r="K59" s="25" t="n">
        <v>0</v>
      </c>
    </row>
    <row r="60" customFormat="false" ht="24.75" hidden="false" customHeight="true" outlineLevel="0" collapsed="false">
      <c r="A60" s="98" t="s">
        <v>97</v>
      </c>
      <c r="B60" s="98" t="s">
        <v>89</v>
      </c>
      <c r="C60" s="98" t="s">
        <v>90</v>
      </c>
      <c r="D60" s="98" t="s">
        <v>129</v>
      </c>
      <c r="E60" s="99" t="s">
        <v>130</v>
      </c>
      <c r="F60" s="38" t="n">
        <v>32542</v>
      </c>
      <c r="G60" s="38" t="n">
        <v>32542</v>
      </c>
      <c r="H60" s="25" t="n">
        <v>32542</v>
      </c>
      <c r="I60" s="100" t="n">
        <v>32170</v>
      </c>
      <c r="J60" s="38" t="n">
        <v>372</v>
      </c>
      <c r="K60" s="25" t="n">
        <v>0</v>
      </c>
    </row>
    <row r="61" customFormat="false" ht="24.75" hidden="false" customHeight="true" outlineLevel="0" collapsed="false">
      <c r="A61" s="98" t="s">
        <v>100</v>
      </c>
      <c r="B61" s="98" t="s">
        <v>98</v>
      </c>
      <c r="C61" s="98" t="s">
        <v>90</v>
      </c>
      <c r="D61" s="98" t="s">
        <v>129</v>
      </c>
      <c r="E61" s="99" t="s">
        <v>101</v>
      </c>
      <c r="F61" s="38" t="n">
        <v>2927</v>
      </c>
      <c r="G61" s="38" t="n">
        <v>2927</v>
      </c>
      <c r="H61" s="25" t="n">
        <v>2927</v>
      </c>
      <c r="I61" s="100" t="n">
        <v>2927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98"/>
      <c r="B62" s="98"/>
      <c r="C62" s="98"/>
      <c r="D62" s="98"/>
      <c r="E62" s="99" t="s">
        <v>131</v>
      </c>
      <c r="F62" s="38" t="n">
        <v>57777</v>
      </c>
      <c r="G62" s="38" t="n">
        <v>57777</v>
      </c>
      <c r="H62" s="25" t="n">
        <v>57777</v>
      </c>
      <c r="I62" s="100" t="n">
        <v>57135</v>
      </c>
      <c r="J62" s="38" t="n">
        <v>642</v>
      </c>
      <c r="K62" s="25" t="n">
        <v>0</v>
      </c>
    </row>
    <row r="63" customFormat="false" ht="24.75" hidden="false" customHeight="true" outlineLevel="0" collapsed="false">
      <c r="A63" s="98" t="s">
        <v>88</v>
      </c>
      <c r="B63" s="98" t="s">
        <v>89</v>
      </c>
      <c r="C63" s="98" t="s">
        <v>89</v>
      </c>
      <c r="D63" s="98" t="s">
        <v>132</v>
      </c>
      <c r="E63" s="99" t="s">
        <v>93</v>
      </c>
      <c r="F63" s="38" t="n">
        <v>4439</v>
      </c>
      <c r="G63" s="38" t="n">
        <v>4439</v>
      </c>
      <c r="H63" s="25" t="n">
        <v>4439</v>
      </c>
      <c r="I63" s="100" t="n">
        <v>4439</v>
      </c>
      <c r="J63" s="38" t="n">
        <v>0</v>
      </c>
      <c r="K63" s="25" t="n">
        <v>0</v>
      </c>
    </row>
    <row r="64" customFormat="false" ht="24.75" hidden="false" customHeight="true" outlineLevel="0" collapsed="false">
      <c r="A64" s="98" t="s">
        <v>94</v>
      </c>
      <c r="B64" s="98" t="s">
        <v>95</v>
      </c>
      <c r="C64" s="98" t="s">
        <v>98</v>
      </c>
      <c r="D64" s="98" t="s">
        <v>132</v>
      </c>
      <c r="E64" s="99" t="s">
        <v>104</v>
      </c>
      <c r="F64" s="38" t="n">
        <v>2081</v>
      </c>
      <c r="G64" s="38" t="n">
        <v>2081</v>
      </c>
      <c r="H64" s="25" t="n">
        <v>2081</v>
      </c>
      <c r="I64" s="100" t="n">
        <v>2081</v>
      </c>
      <c r="J64" s="38" t="n">
        <v>0</v>
      </c>
      <c r="K64" s="25" t="n">
        <v>0</v>
      </c>
    </row>
    <row r="65" customFormat="false" ht="24.75" hidden="false" customHeight="true" outlineLevel="0" collapsed="false">
      <c r="A65" s="98" t="s">
        <v>97</v>
      </c>
      <c r="B65" s="98" t="s">
        <v>89</v>
      </c>
      <c r="C65" s="98" t="s">
        <v>90</v>
      </c>
      <c r="D65" s="98" t="s">
        <v>132</v>
      </c>
      <c r="E65" s="99" t="s">
        <v>130</v>
      </c>
      <c r="F65" s="38" t="n">
        <v>46753</v>
      </c>
      <c r="G65" s="38" t="n">
        <v>46753</v>
      </c>
      <c r="H65" s="25" t="n">
        <v>46753</v>
      </c>
      <c r="I65" s="100" t="n">
        <v>46111</v>
      </c>
      <c r="J65" s="38" t="n">
        <v>642</v>
      </c>
      <c r="K65" s="25" t="n">
        <v>0</v>
      </c>
    </row>
    <row r="66" customFormat="false" ht="24.75" hidden="false" customHeight="true" outlineLevel="0" collapsed="false">
      <c r="A66" s="98" t="s">
        <v>100</v>
      </c>
      <c r="B66" s="98" t="s">
        <v>98</v>
      </c>
      <c r="C66" s="98" t="s">
        <v>90</v>
      </c>
      <c r="D66" s="98" t="s">
        <v>132</v>
      </c>
      <c r="E66" s="99" t="s">
        <v>101</v>
      </c>
      <c r="F66" s="38" t="n">
        <v>4504</v>
      </c>
      <c r="G66" s="38" t="n">
        <v>4504</v>
      </c>
      <c r="H66" s="25" t="n">
        <v>4504</v>
      </c>
      <c r="I66" s="100" t="n">
        <v>4504</v>
      </c>
      <c r="J66" s="38" t="n">
        <v>0</v>
      </c>
      <c r="K66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70.83"/>
    <col collapsed="false" customWidth="true" hidden="false" outlineLevel="0" max="7" min="5" style="0" width="17.5"/>
  </cols>
  <sheetData>
    <row r="1" customFormat="false" ht="12" hidden="false" customHeight="false" outlineLevel="0" collapsed="false">
      <c r="A1" s="101"/>
      <c r="B1" s="101"/>
      <c r="C1" s="101"/>
      <c r="D1" s="15"/>
      <c r="E1" s="101"/>
      <c r="F1" s="101"/>
      <c r="G1" s="16" t="s">
        <v>151</v>
      </c>
    </row>
    <row r="2" customFormat="false" ht="20.2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</row>
    <row r="3" customFormat="false" ht="21.95" hidden="false" customHeight="true" outlineLevel="0" collapsed="false">
      <c r="A3" s="102" t="s">
        <v>34</v>
      </c>
      <c r="B3" s="103"/>
      <c r="C3" s="103"/>
      <c r="D3" s="103"/>
      <c r="E3" s="104"/>
      <c r="F3" s="104"/>
      <c r="G3" s="16" t="s">
        <v>35</v>
      </c>
    </row>
    <row r="4" customFormat="false" ht="21.95" hidden="false" customHeight="true" outlineLevel="0" collapsed="false">
      <c r="A4" s="105" t="s">
        <v>152</v>
      </c>
      <c r="B4" s="105"/>
      <c r="C4" s="105"/>
      <c r="D4" s="105"/>
      <c r="E4" s="106" t="s">
        <v>134</v>
      </c>
      <c r="F4" s="106"/>
      <c r="G4" s="106"/>
    </row>
    <row r="5" customFormat="false" ht="21.95" hidden="false" customHeight="true" outlineLevel="0" collapsed="false">
      <c r="A5" s="107" t="s">
        <v>70</v>
      </c>
      <c r="B5" s="107"/>
      <c r="C5" s="108" t="s">
        <v>71</v>
      </c>
      <c r="D5" s="109" t="s">
        <v>153</v>
      </c>
      <c r="E5" s="110" t="s">
        <v>73</v>
      </c>
      <c r="F5" s="111" t="s">
        <v>154</v>
      </c>
      <c r="G5" s="112" t="s">
        <v>155</v>
      </c>
    </row>
    <row r="6" customFormat="false" ht="21.95" hidden="false" customHeight="true" outlineLevel="0" collapsed="false">
      <c r="A6" s="113" t="s">
        <v>80</v>
      </c>
      <c r="B6" s="114" t="s">
        <v>81</v>
      </c>
      <c r="C6" s="108"/>
      <c r="D6" s="109"/>
      <c r="E6" s="110"/>
      <c r="F6" s="111"/>
      <c r="G6" s="112"/>
    </row>
    <row r="7" customFormat="false" ht="21.95" hidden="false" customHeight="true" outlineLevel="0" collapsed="false">
      <c r="A7" s="115"/>
      <c r="B7" s="116"/>
      <c r="C7" s="117"/>
      <c r="D7" s="118" t="s">
        <v>73</v>
      </c>
      <c r="E7" s="119" t="n">
        <v>390377</v>
      </c>
      <c r="F7" s="120" t="n">
        <v>338196</v>
      </c>
      <c r="G7" s="121" t="n">
        <v>52181</v>
      </c>
    </row>
    <row r="8" customFormat="false" ht="19.5" hidden="false" customHeight="true" outlineLevel="0" collapsed="false">
      <c r="A8" s="115"/>
      <c r="B8" s="116"/>
      <c r="C8" s="117"/>
      <c r="D8" s="118" t="s">
        <v>34</v>
      </c>
      <c r="E8" s="119" t="n">
        <v>116892</v>
      </c>
      <c r="F8" s="120" t="n">
        <v>96851</v>
      </c>
      <c r="G8" s="121" t="n">
        <v>20041</v>
      </c>
    </row>
    <row r="9" customFormat="false" ht="19.5" hidden="false" customHeight="true" outlineLevel="0" collapsed="false">
      <c r="A9" s="115"/>
      <c r="B9" s="116"/>
      <c r="C9" s="117"/>
      <c r="D9" s="118" t="s">
        <v>156</v>
      </c>
      <c r="E9" s="119" t="n">
        <v>96471</v>
      </c>
      <c r="F9" s="120" t="n">
        <v>96471</v>
      </c>
      <c r="G9" s="121" t="n">
        <v>0</v>
      </c>
    </row>
    <row r="10" customFormat="false" ht="19.5" hidden="false" customHeight="true" outlineLevel="0" collapsed="false">
      <c r="A10" s="115" t="s">
        <v>157</v>
      </c>
      <c r="B10" s="116" t="s">
        <v>158</v>
      </c>
      <c r="C10" s="117" t="s">
        <v>91</v>
      </c>
      <c r="D10" s="118" t="s">
        <v>159</v>
      </c>
      <c r="E10" s="119" t="n">
        <v>29746</v>
      </c>
      <c r="F10" s="120" t="n">
        <v>29746</v>
      </c>
      <c r="G10" s="121" t="n">
        <v>0</v>
      </c>
    </row>
    <row r="11" customFormat="false" ht="19.5" hidden="false" customHeight="true" outlineLevel="0" collapsed="false">
      <c r="A11" s="115" t="s">
        <v>157</v>
      </c>
      <c r="B11" s="116" t="s">
        <v>160</v>
      </c>
      <c r="C11" s="117" t="s">
        <v>91</v>
      </c>
      <c r="D11" s="118" t="s">
        <v>161</v>
      </c>
      <c r="E11" s="119" t="n">
        <v>12281</v>
      </c>
      <c r="F11" s="120" t="n">
        <v>12281</v>
      </c>
      <c r="G11" s="121" t="n">
        <v>0</v>
      </c>
    </row>
    <row r="12" customFormat="false" ht="19.5" hidden="false" customHeight="true" outlineLevel="0" collapsed="false">
      <c r="A12" s="115" t="s">
        <v>157</v>
      </c>
      <c r="B12" s="116" t="s">
        <v>162</v>
      </c>
      <c r="C12" s="117" t="s">
        <v>91</v>
      </c>
      <c r="D12" s="118" t="s">
        <v>163</v>
      </c>
      <c r="E12" s="119" t="n">
        <v>23532</v>
      </c>
      <c r="F12" s="120" t="n">
        <v>23532</v>
      </c>
      <c r="G12" s="121" t="n">
        <v>0</v>
      </c>
    </row>
    <row r="13" customFormat="false" ht="19.5" hidden="false" customHeight="true" outlineLevel="0" collapsed="false">
      <c r="A13" s="115" t="s">
        <v>157</v>
      </c>
      <c r="B13" s="116" t="s">
        <v>164</v>
      </c>
      <c r="C13" s="117" t="s">
        <v>91</v>
      </c>
      <c r="D13" s="118" t="s">
        <v>165</v>
      </c>
      <c r="E13" s="119" t="n">
        <v>8686</v>
      </c>
      <c r="F13" s="120" t="n">
        <v>8686</v>
      </c>
      <c r="G13" s="121" t="n">
        <v>0</v>
      </c>
    </row>
    <row r="14" customFormat="false" ht="19.5" hidden="false" customHeight="true" outlineLevel="0" collapsed="false">
      <c r="A14" s="115" t="s">
        <v>157</v>
      </c>
      <c r="B14" s="116" t="s">
        <v>166</v>
      </c>
      <c r="C14" s="117" t="s">
        <v>91</v>
      </c>
      <c r="D14" s="118" t="s">
        <v>167</v>
      </c>
      <c r="E14" s="119" t="n">
        <v>8275</v>
      </c>
      <c r="F14" s="120" t="n">
        <v>8275</v>
      </c>
      <c r="G14" s="121" t="n">
        <v>0</v>
      </c>
    </row>
    <row r="15" customFormat="false" ht="19.5" hidden="false" customHeight="true" outlineLevel="0" collapsed="false">
      <c r="A15" s="115" t="s">
        <v>157</v>
      </c>
      <c r="B15" s="116" t="s">
        <v>168</v>
      </c>
      <c r="C15" s="117" t="s">
        <v>91</v>
      </c>
      <c r="D15" s="118" t="s">
        <v>169</v>
      </c>
      <c r="E15" s="119" t="n">
        <v>3879</v>
      </c>
      <c r="F15" s="120" t="n">
        <v>3879</v>
      </c>
      <c r="G15" s="121" t="n">
        <v>0</v>
      </c>
    </row>
    <row r="16" customFormat="false" ht="19.5" hidden="false" customHeight="true" outlineLevel="0" collapsed="false">
      <c r="A16" s="115" t="s">
        <v>157</v>
      </c>
      <c r="B16" s="116" t="s">
        <v>170</v>
      </c>
      <c r="C16" s="117" t="s">
        <v>91</v>
      </c>
      <c r="D16" s="118" t="s">
        <v>171</v>
      </c>
      <c r="E16" s="119" t="n">
        <v>517</v>
      </c>
      <c r="F16" s="120" t="n">
        <v>517</v>
      </c>
      <c r="G16" s="121" t="n">
        <v>0</v>
      </c>
    </row>
    <row r="17" customFormat="false" ht="19.5" hidden="false" customHeight="true" outlineLevel="0" collapsed="false">
      <c r="A17" s="115" t="s">
        <v>157</v>
      </c>
      <c r="B17" s="116" t="s">
        <v>172</v>
      </c>
      <c r="C17" s="117" t="s">
        <v>91</v>
      </c>
      <c r="D17" s="118" t="s">
        <v>101</v>
      </c>
      <c r="E17" s="119" t="n">
        <v>8355</v>
      </c>
      <c r="F17" s="120" t="n">
        <v>8355</v>
      </c>
      <c r="G17" s="121" t="n">
        <v>0</v>
      </c>
    </row>
    <row r="18" customFormat="false" ht="19.5" hidden="false" customHeight="true" outlineLevel="0" collapsed="false">
      <c r="A18" s="115" t="s">
        <v>157</v>
      </c>
      <c r="B18" s="116" t="s">
        <v>173</v>
      </c>
      <c r="C18" s="117" t="s">
        <v>91</v>
      </c>
      <c r="D18" s="118" t="s">
        <v>174</v>
      </c>
      <c r="E18" s="119" t="n">
        <v>1200</v>
      </c>
      <c r="F18" s="120" t="n">
        <v>1200</v>
      </c>
      <c r="G18" s="121" t="n">
        <v>0</v>
      </c>
    </row>
    <row r="19" customFormat="false" ht="19.5" hidden="false" customHeight="true" outlineLevel="0" collapsed="false">
      <c r="A19" s="115"/>
      <c r="B19" s="116"/>
      <c r="C19" s="117"/>
      <c r="D19" s="118" t="s">
        <v>175</v>
      </c>
      <c r="E19" s="119" t="n">
        <v>20041</v>
      </c>
      <c r="F19" s="120" t="n">
        <v>0</v>
      </c>
      <c r="G19" s="121" t="n">
        <v>20041</v>
      </c>
    </row>
    <row r="20" customFormat="false" ht="19.5" hidden="false" customHeight="true" outlineLevel="0" collapsed="false">
      <c r="A20" s="115" t="s">
        <v>176</v>
      </c>
      <c r="B20" s="116" t="s">
        <v>177</v>
      </c>
      <c r="C20" s="117" t="s">
        <v>91</v>
      </c>
      <c r="D20" s="118" t="s">
        <v>178</v>
      </c>
      <c r="E20" s="119" t="n">
        <v>1080</v>
      </c>
      <c r="F20" s="120" t="n">
        <v>0</v>
      </c>
      <c r="G20" s="121" t="n">
        <v>1080</v>
      </c>
    </row>
    <row r="21" customFormat="false" ht="19.5" hidden="false" customHeight="true" outlineLevel="0" collapsed="false">
      <c r="A21" s="115" t="s">
        <v>176</v>
      </c>
      <c r="B21" s="116" t="s">
        <v>179</v>
      </c>
      <c r="C21" s="117" t="s">
        <v>91</v>
      </c>
      <c r="D21" s="118" t="s">
        <v>180</v>
      </c>
      <c r="E21" s="119" t="n">
        <v>600</v>
      </c>
      <c r="F21" s="120" t="n">
        <v>0</v>
      </c>
      <c r="G21" s="121" t="n">
        <v>600</v>
      </c>
    </row>
    <row r="22" customFormat="false" ht="19.5" hidden="false" customHeight="true" outlineLevel="0" collapsed="false">
      <c r="A22" s="115" t="s">
        <v>176</v>
      </c>
      <c r="B22" s="116" t="s">
        <v>181</v>
      </c>
      <c r="C22" s="117" t="s">
        <v>91</v>
      </c>
      <c r="D22" s="118" t="s">
        <v>182</v>
      </c>
      <c r="E22" s="119" t="n">
        <v>500</v>
      </c>
      <c r="F22" s="120" t="n">
        <v>0</v>
      </c>
      <c r="G22" s="121" t="n">
        <v>500</v>
      </c>
    </row>
    <row r="23" customFormat="false" ht="19.5" hidden="false" customHeight="true" outlineLevel="0" collapsed="false">
      <c r="A23" s="115" t="s">
        <v>176</v>
      </c>
      <c r="B23" s="116" t="s">
        <v>183</v>
      </c>
      <c r="C23" s="117" t="s">
        <v>91</v>
      </c>
      <c r="D23" s="118" t="s">
        <v>184</v>
      </c>
      <c r="E23" s="119" t="n">
        <v>900</v>
      </c>
      <c r="F23" s="120" t="n">
        <v>0</v>
      </c>
      <c r="G23" s="121" t="n">
        <v>900</v>
      </c>
    </row>
    <row r="24" customFormat="false" ht="19.5" hidden="false" customHeight="true" outlineLevel="0" collapsed="false">
      <c r="A24" s="115" t="s">
        <v>176</v>
      </c>
      <c r="B24" s="116" t="s">
        <v>185</v>
      </c>
      <c r="C24" s="117" t="s">
        <v>91</v>
      </c>
      <c r="D24" s="118" t="s">
        <v>186</v>
      </c>
      <c r="E24" s="119" t="n">
        <v>880</v>
      </c>
      <c r="F24" s="120" t="n">
        <v>0</v>
      </c>
      <c r="G24" s="121" t="n">
        <v>880</v>
      </c>
    </row>
    <row r="25" customFormat="false" ht="19.5" hidden="false" customHeight="true" outlineLevel="0" collapsed="false">
      <c r="A25" s="115" t="s">
        <v>176</v>
      </c>
      <c r="B25" s="116" t="s">
        <v>187</v>
      </c>
      <c r="C25" s="117" t="s">
        <v>91</v>
      </c>
      <c r="D25" s="118" t="s">
        <v>188</v>
      </c>
      <c r="E25" s="119" t="n">
        <v>694</v>
      </c>
      <c r="F25" s="120" t="n">
        <v>0</v>
      </c>
      <c r="G25" s="121" t="n">
        <v>694</v>
      </c>
    </row>
    <row r="26" customFormat="false" ht="19.5" hidden="false" customHeight="true" outlineLevel="0" collapsed="false">
      <c r="A26" s="115" t="s">
        <v>176</v>
      </c>
      <c r="B26" s="116" t="s">
        <v>189</v>
      </c>
      <c r="C26" s="117" t="s">
        <v>91</v>
      </c>
      <c r="D26" s="118" t="s">
        <v>190</v>
      </c>
      <c r="E26" s="119" t="n">
        <v>6416</v>
      </c>
      <c r="F26" s="120" t="n">
        <v>0</v>
      </c>
      <c r="G26" s="121" t="n">
        <v>6416</v>
      </c>
    </row>
    <row r="27" customFormat="false" ht="19.5" hidden="false" customHeight="true" outlineLevel="0" collapsed="false">
      <c r="A27" s="115" t="s">
        <v>176</v>
      </c>
      <c r="B27" s="116" t="s">
        <v>191</v>
      </c>
      <c r="C27" s="117" t="s">
        <v>91</v>
      </c>
      <c r="D27" s="118" t="s">
        <v>192</v>
      </c>
      <c r="E27" s="119" t="n">
        <v>300</v>
      </c>
      <c r="F27" s="120" t="n">
        <v>0</v>
      </c>
      <c r="G27" s="121" t="n">
        <v>300</v>
      </c>
    </row>
    <row r="28" customFormat="false" ht="19.5" hidden="false" customHeight="true" outlineLevel="0" collapsed="false">
      <c r="A28" s="115" t="s">
        <v>176</v>
      </c>
      <c r="B28" s="116" t="s">
        <v>193</v>
      </c>
      <c r="C28" s="117" t="s">
        <v>91</v>
      </c>
      <c r="D28" s="118" t="s">
        <v>194</v>
      </c>
      <c r="E28" s="119" t="n">
        <v>100</v>
      </c>
      <c r="F28" s="120" t="n">
        <v>0</v>
      </c>
      <c r="G28" s="121" t="n">
        <v>100</v>
      </c>
    </row>
    <row r="29" customFormat="false" ht="19.5" hidden="false" customHeight="true" outlineLevel="0" collapsed="false">
      <c r="A29" s="115" t="s">
        <v>176</v>
      </c>
      <c r="B29" s="116" t="s">
        <v>195</v>
      </c>
      <c r="C29" s="117" t="s">
        <v>91</v>
      </c>
      <c r="D29" s="118" t="s">
        <v>196</v>
      </c>
      <c r="E29" s="119" t="n">
        <v>300</v>
      </c>
      <c r="F29" s="120" t="n">
        <v>0</v>
      </c>
      <c r="G29" s="121" t="n">
        <v>300</v>
      </c>
    </row>
    <row r="30" customFormat="false" ht="19.5" hidden="false" customHeight="true" outlineLevel="0" collapsed="false">
      <c r="A30" s="115" t="s">
        <v>176</v>
      </c>
      <c r="B30" s="116" t="s">
        <v>197</v>
      </c>
      <c r="C30" s="117" t="s">
        <v>91</v>
      </c>
      <c r="D30" s="118" t="s">
        <v>198</v>
      </c>
      <c r="E30" s="119" t="n">
        <v>200</v>
      </c>
      <c r="F30" s="120" t="n">
        <v>0</v>
      </c>
      <c r="G30" s="121" t="n">
        <v>200</v>
      </c>
    </row>
    <row r="31" customFormat="false" ht="19.5" hidden="false" customHeight="true" outlineLevel="0" collapsed="false">
      <c r="A31" s="115" t="s">
        <v>176</v>
      </c>
      <c r="B31" s="116" t="s">
        <v>199</v>
      </c>
      <c r="C31" s="117" t="s">
        <v>91</v>
      </c>
      <c r="D31" s="118" t="s">
        <v>200</v>
      </c>
      <c r="E31" s="119" t="n">
        <v>164</v>
      </c>
      <c r="F31" s="120" t="n">
        <v>0</v>
      </c>
      <c r="G31" s="121" t="n">
        <v>164</v>
      </c>
    </row>
    <row r="32" customFormat="false" ht="19.5" hidden="false" customHeight="true" outlineLevel="0" collapsed="false">
      <c r="A32" s="115" t="s">
        <v>176</v>
      </c>
      <c r="B32" s="116" t="s">
        <v>201</v>
      </c>
      <c r="C32" s="117" t="s">
        <v>91</v>
      </c>
      <c r="D32" s="118" t="s">
        <v>202</v>
      </c>
      <c r="E32" s="119" t="n">
        <v>500</v>
      </c>
      <c r="F32" s="120" t="n">
        <v>0</v>
      </c>
      <c r="G32" s="121" t="n">
        <v>500</v>
      </c>
    </row>
    <row r="33" customFormat="false" ht="19.5" hidden="false" customHeight="true" outlineLevel="0" collapsed="false">
      <c r="A33" s="115" t="s">
        <v>176</v>
      </c>
      <c r="B33" s="116" t="s">
        <v>203</v>
      </c>
      <c r="C33" s="117" t="s">
        <v>91</v>
      </c>
      <c r="D33" s="118" t="s">
        <v>204</v>
      </c>
      <c r="E33" s="119" t="n">
        <v>621</v>
      </c>
      <c r="F33" s="120" t="n">
        <v>0</v>
      </c>
      <c r="G33" s="121" t="n">
        <v>621</v>
      </c>
    </row>
    <row r="34" customFormat="false" ht="19.5" hidden="false" customHeight="true" outlineLevel="0" collapsed="false">
      <c r="A34" s="115" t="s">
        <v>176</v>
      </c>
      <c r="B34" s="116" t="s">
        <v>205</v>
      </c>
      <c r="C34" s="117" t="s">
        <v>91</v>
      </c>
      <c r="D34" s="118" t="s">
        <v>206</v>
      </c>
      <c r="E34" s="119" t="n">
        <v>902</v>
      </c>
      <c r="F34" s="120" t="n">
        <v>0</v>
      </c>
      <c r="G34" s="121" t="n">
        <v>902</v>
      </c>
    </row>
    <row r="35" customFormat="false" ht="19.5" hidden="false" customHeight="true" outlineLevel="0" collapsed="false">
      <c r="A35" s="115" t="s">
        <v>176</v>
      </c>
      <c r="B35" s="116" t="s">
        <v>207</v>
      </c>
      <c r="C35" s="117" t="s">
        <v>91</v>
      </c>
      <c r="D35" s="118" t="s">
        <v>208</v>
      </c>
      <c r="E35" s="119" t="n">
        <v>306</v>
      </c>
      <c r="F35" s="120" t="n">
        <v>0</v>
      </c>
      <c r="G35" s="121" t="n">
        <v>306</v>
      </c>
    </row>
    <row r="36" customFormat="false" ht="19.5" hidden="false" customHeight="true" outlineLevel="0" collapsed="false">
      <c r="A36" s="115" t="s">
        <v>176</v>
      </c>
      <c r="B36" s="116" t="s">
        <v>209</v>
      </c>
      <c r="C36" s="117" t="s">
        <v>91</v>
      </c>
      <c r="D36" s="118" t="s">
        <v>210</v>
      </c>
      <c r="E36" s="119" t="n">
        <v>3782</v>
      </c>
      <c r="F36" s="120" t="n">
        <v>0</v>
      </c>
      <c r="G36" s="121" t="n">
        <v>3782</v>
      </c>
    </row>
    <row r="37" customFormat="false" ht="19.5" hidden="false" customHeight="true" outlineLevel="0" collapsed="false">
      <c r="A37" s="115" t="s">
        <v>176</v>
      </c>
      <c r="B37" s="116" t="s">
        <v>211</v>
      </c>
      <c r="C37" s="117" t="s">
        <v>91</v>
      </c>
      <c r="D37" s="118" t="s">
        <v>212</v>
      </c>
      <c r="E37" s="119" t="n">
        <v>1796</v>
      </c>
      <c r="F37" s="120" t="n">
        <v>0</v>
      </c>
      <c r="G37" s="121" t="n">
        <v>1796</v>
      </c>
    </row>
    <row r="38" customFormat="false" ht="19.5" hidden="false" customHeight="true" outlineLevel="0" collapsed="false">
      <c r="A38" s="115"/>
      <c r="B38" s="116"/>
      <c r="C38" s="117"/>
      <c r="D38" s="118" t="s">
        <v>213</v>
      </c>
      <c r="E38" s="119" t="n">
        <v>380</v>
      </c>
      <c r="F38" s="120" t="n">
        <v>380</v>
      </c>
      <c r="G38" s="121" t="n">
        <v>0</v>
      </c>
    </row>
    <row r="39" customFormat="false" ht="19.5" hidden="false" customHeight="true" outlineLevel="0" collapsed="false">
      <c r="A39" s="115" t="s">
        <v>214</v>
      </c>
      <c r="B39" s="116" t="s">
        <v>215</v>
      </c>
      <c r="C39" s="117" t="s">
        <v>91</v>
      </c>
      <c r="D39" s="118" t="s">
        <v>216</v>
      </c>
      <c r="E39" s="119" t="n">
        <v>380</v>
      </c>
      <c r="F39" s="120" t="n">
        <v>380</v>
      </c>
      <c r="G39" s="121" t="n">
        <v>0</v>
      </c>
    </row>
    <row r="40" customFormat="false" ht="19.5" hidden="false" customHeight="true" outlineLevel="0" collapsed="false">
      <c r="A40" s="115"/>
      <c r="B40" s="116"/>
      <c r="C40" s="117"/>
      <c r="D40" s="118" t="s">
        <v>217</v>
      </c>
      <c r="E40" s="119" t="n">
        <v>25351</v>
      </c>
      <c r="F40" s="120" t="n">
        <v>22445</v>
      </c>
      <c r="G40" s="121" t="n">
        <v>2906</v>
      </c>
    </row>
    <row r="41" customFormat="false" ht="19.5" hidden="false" customHeight="true" outlineLevel="0" collapsed="false">
      <c r="A41" s="115"/>
      <c r="B41" s="116"/>
      <c r="C41" s="117"/>
      <c r="D41" s="118" t="s">
        <v>156</v>
      </c>
      <c r="E41" s="119" t="n">
        <v>22321</v>
      </c>
      <c r="F41" s="120" t="n">
        <v>22321</v>
      </c>
      <c r="G41" s="121" t="n">
        <v>0</v>
      </c>
    </row>
    <row r="42" customFormat="false" ht="19.5" hidden="false" customHeight="true" outlineLevel="0" collapsed="false">
      <c r="A42" s="115" t="s">
        <v>157</v>
      </c>
      <c r="B42" s="116" t="s">
        <v>158</v>
      </c>
      <c r="C42" s="117" t="s">
        <v>103</v>
      </c>
      <c r="D42" s="118" t="s">
        <v>159</v>
      </c>
      <c r="E42" s="119" t="n">
        <v>6965</v>
      </c>
      <c r="F42" s="120" t="n">
        <v>6965</v>
      </c>
      <c r="G42" s="121" t="n">
        <v>0</v>
      </c>
    </row>
    <row r="43" customFormat="false" ht="19.5" hidden="false" customHeight="true" outlineLevel="0" collapsed="false">
      <c r="A43" s="115" t="s">
        <v>157</v>
      </c>
      <c r="B43" s="116" t="s">
        <v>160</v>
      </c>
      <c r="C43" s="117" t="s">
        <v>103</v>
      </c>
      <c r="D43" s="118" t="s">
        <v>161</v>
      </c>
      <c r="E43" s="119" t="n">
        <v>177</v>
      </c>
      <c r="F43" s="120" t="n">
        <v>177</v>
      </c>
      <c r="G43" s="121" t="n">
        <v>0</v>
      </c>
    </row>
    <row r="44" customFormat="false" ht="19.5" hidden="false" customHeight="true" outlineLevel="0" collapsed="false">
      <c r="A44" s="115" t="s">
        <v>157</v>
      </c>
      <c r="B44" s="116" t="s">
        <v>162</v>
      </c>
      <c r="C44" s="117" t="s">
        <v>103</v>
      </c>
      <c r="D44" s="118" t="s">
        <v>163</v>
      </c>
      <c r="E44" s="119" t="n">
        <v>5280</v>
      </c>
      <c r="F44" s="120" t="n">
        <v>5280</v>
      </c>
      <c r="G44" s="121" t="n">
        <v>0</v>
      </c>
    </row>
    <row r="45" customFormat="false" ht="19.5" hidden="false" customHeight="true" outlineLevel="0" collapsed="false">
      <c r="A45" s="115" t="s">
        <v>157</v>
      </c>
      <c r="B45" s="116" t="s">
        <v>164</v>
      </c>
      <c r="C45" s="117" t="s">
        <v>103</v>
      </c>
      <c r="D45" s="118" t="s">
        <v>165</v>
      </c>
      <c r="E45" s="119" t="n">
        <v>4941</v>
      </c>
      <c r="F45" s="120" t="n">
        <v>4941</v>
      </c>
      <c r="G45" s="121" t="n">
        <v>0</v>
      </c>
    </row>
    <row r="46" customFormat="false" ht="19.5" hidden="false" customHeight="true" outlineLevel="0" collapsed="false">
      <c r="A46" s="115" t="s">
        <v>157</v>
      </c>
      <c r="B46" s="116" t="s">
        <v>166</v>
      </c>
      <c r="C46" s="117" t="s">
        <v>103</v>
      </c>
      <c r="D46" s="118" t="s">
        <v>167</v>
      </c>
      <c r="E46" s="119" t="n">
        <v>1918</v>
      </c>
      <c r="F46" s="120" t="n">
        <v>1918</v>
      </c>
      <c r="G46" s="121" t="n">
        <v>0</v>
      </c>
    </row>
    <row r="47" customFormat="false" ht="19.5" hidden="false" customHeight="true" outlineLevel="0" collapsed="false">
      <c r="A47" s="115" t="s">
        <v>157</v>
      </c>
      <c r="B47" s="116" t="s">
        <v>168</v>
      </c>
      <c r="C47" s="117" t="s">
        <v>103</v>
      </c>
      <c r="D47" s="118" t="s">
        <v>169</v>
      </c>
      <c r="E47" s="119" t="n">
        <v>899</v>
      </c>
      <c r="F47" s="120" t="n">
        <v>899</v>
      </c>
      <c r="G47" s="121" t="n">
        <v>0</v>
      </c>
    </row>
    <row r="48" customFormat="false" ht="19.5" hidden="false" customHeight="true" outlineLevel="0" collapsed="false">
      <c r="A48" s="115" t="s">
        <v>157</v>
      </c>
      <c r="B48" s="116" t="s">
        <v>170</v>
      </c>
      <c r="C48" s="117" t="s">
        <v>103</v>
      </c>
      <c r="D48" s="118" t="s">
        <v>171</v>
      </c>
      <c r="E48" s="119" t="n">
        <v>192</v>
      </c>
      <c r="F48" s="120" t="n">
        <v>192</v>
      </c>
      <c r="G48" s="121" t="n">
        <v>0</v>
      </c>
    </row>
    <row r="49" customFormat="false" ht="19.5" hidden="false" customHeight="true" outlineLevel="0" collapsed="false">
      <c r="A49" s="115" t="s">
        <v>157</v>
      </c>
      <c r="B49" s="116" t="s">
        <v>172</v>
      </c>
      <c r="C49" s="117" t="s">
        <v>103</v>
      </c>
      <c r="D49" s="118" t="s">
        <v>101</v>
      </c>
      <c r="E49" s="119" t="n">
        <v>1949</v>
      </c>
      <c r="F49" s="120" t="n">
        <v>1949</v>
      </c>
      <c r="G49" s="121" t="n">
        <v>0</v>
      </c>
    </row>
    <row r="50" customFormat="false" ht="19.5" hidden="false" customHeight="true" outlineLevel="0" collapsed="false">
      <c r="A50" s="115"/>
      <c r="B50" s="116"/>
      <c r="C50" s="117"/>
      <c r="D50" s="118" t="s">
        <v>175</v>
      </c>
      <c r="E50" s="119" t="n">
        <v>2906</v>
      </c>
      <c r="F50" s="120" t="n">
        <v>0</v>
      </c>
      <c r="G50" s="121" t="n">
        <v>2906</v>
      </c>
    </row>
    <row r="51" customFormat="false" ht="19.5" hidden="false" customHeight="true" outlineLevel="0" collapsed="false">
      <c r="A51" s="115" t="s">
        <v>176</v>
      </c>
      <c r="B51" s="116" t="s">
        <v>177</v>
      </c>
      <c r="C51" s="117" t="s">
        <v>103</v>
      </c>
      <c r="D51" s="118" t="s">
        <v>178</v>
      </c>
      <c r="E51" s="119" t="n">
        <v>250</v>
      </c>
      <c r="F51" s="120" t="n">
        <v>0</v>
      </c>
      <c r="G51" s="121" t="n">
        <v>250</v>
      </c>
    </row>
    <row r="52" customFormat="false" ht="19.5" hidden="false" customHeight="true" outlineLevel="0" collapsed="false">
      <c r="A52" s="115" t="s">
        <v>176</v>
      </c>
      <c r="B52" s="116" t="s">
        <v>179</v>
      </c>
      <c r="C52" s="117" t="s">
        <v>103</v>
      </c>
      <c r="D52" s="118" t="s">
        <v>180</v>
      </c>
      <c r="E52" s="119" t="n">
        <v>20</v>
      </c>
      <c r="F52" s="120" t="n">
        <v>0</v>
      </c>
      <c r="G52" s="121" t="n">
        <v>20</v>
      </c>
    </row>
    <row r="53" customFormat="false" ht="19.5" hidden="false" customHeight="true" outlineLevel="0" collapsed="false">
      <c r="A53" s="115" t="s">
        <v>176</v>
      </c>
      <c r="B53" s="116" t="s">
        <v>181</v>
      </c>
      <c r="C53" s="117" t="s">
        <v>103</v>
      </c>
      <c r="D53" s="118" t="s">
        <v>182</v>
      </c>
      <c r="E53" s="119" t="n">
        <v>50</v>
      </c>
      <c r="F53" s="120" t="n">
        <v>0</v>
      </c>
      <c r="G53" s="121" t="n">
        <v>50</v>
      </c>
    </row>
    <row r="54" customFormat="false" ht="19.5" hidden="false" customHeight="true" outlineLevel="0" collapsed="false">
      <c r="A54" s="115" t="s">
        <v>176</v>
      </c>
      <c r="B54" s="116" t="s">
        <v>183</v>
      </c>
      <c r="C54" s="117" t="s">
        <v>103</v>
      </c>
      <c r="D54" s="118" t="s">
        <v>184</v>
      </c>
      <c r="E54" s="119" t="n">
        <v>150</v>
      </c>
      <c r="F54" s="120" t="n">
        <v>0</v>
      </c>
      <c r="G54" s="121" t="n">
        <v>150</v>
      </c>
    </row>
    <row r="55" customFormat="false" ht="19.5" hidden="false" customHeight="true" outlineLevel="0" collapsed="false">
      <c r="A55" s="115" t="s">
        <v>176</v>
      </c>
      <c r="B55" s="116" t="s">
        <v>185</v>
      </c>
      <c r="C55" s="117" t="s">
        <v>103</v>
      </c>
      <c r="D55" s="118" t="s">
        <v>186</v>
      </c>
      <c r="E55" s="119" t="n">
        <v>178</v>
      </c>
      <c r="F55" s="120" t="n">
        <v>0</v>
      </c>
      <c r="G55" s="121" t="n">
        <v>178</v>
      </c>
    </row>
    <row r="56" customFormat="false" ht="19.5" hidden="false" customHeight="true" outlineLevel="0" collapsed="false">
      <c r="A56" s="115" t="s">
        <v>176</v>
      </c>
      <c r="B56" s="116" t="s">
        <v>187</v>
      </c>
      <c r="C56" s="117" t="s">
        <v>103</v>
      </c>
      <c r="D56" s="118" t="s">
        <v>188</v>
      </c>
      <c r="E56" s="119" t="n">
        <v>250</v>
      </c>
      <c r="F56" s="120" t="n">
        <v>0</v>
      </c>
      <c r="G56" s="121" t="n">
        <v>250</v>
      </c>
    </row>
    <row r="57" customFormat="false" ht="19.5" hidden="false" customHeight="true" outlineLevel="0" collapsed="false">
      <c r="A57" s="115" t="s">
        <v>176</v>
      </c>
      <c r="B57" s="116" t="s">
        <v>189</v>
      </c>
      <c r="C57" s="117" t="s">
        <v>103</v>
      </c>
      <c r="D57" s="118" t="s">
        <v>190</v>
      </c>
      <c r="E57" s="119" t="n">
        <v>718</v>
      </c>
      <c r="F57" s="120" t="n">
        <v>0</v>
      </c>
      <c r="G57" s="121" t="n">
        <v>718</v>
      </c>
    </row>
    <row r="58" customFormat="false" ht="19.5" hidden="false" customHeight="true" outlineLevel="0" collapsed="false">
      <c r="A58" s="115" t="s">
        <v>176</v>
      </c>
      <c r="B58" s="116" t="s">
        <v>195</v>
      </c>
      <c r="C58" s="117" t="s">
        <v>103</v>
      </c>
      <c r="D58" s="118" t="s">
        <v>196</v>
      </c>
      <c r="E58" s="119" t="n">
        <v>80</v>
      </c>
      <c r="F58" s="120" t="n">
        <v>0</v>
      </c>
      <c r="G58" s="121" t="n">
        <v>80</v>
      </c>
    </row>
    <row r="59" customFormat="false" ht="19.5" hidden="false" customHeight="true" outlineLevel="0" collapsed="false">
      <c r="A59" s="115" t="s">
        <v>176</v>
      </c>
      <c r="B59" s="116" t="s">
        <v>197</v>
      </c>
      <c r="C59" s="117" t="s">
        <v>103</v>
      </c>
      <c r="D59" s="118" t="s">
        <v>198</v>
      </c>
      <c r="E59" s="119" t="n">
        <v>50</v>
      </c>
      <c r="F59" s="120" t="n">
        <v>0</v>
      </c>
      <c r="G59" s="121" t="n">
        <v>50</v>
      </c>
    </row>
    <row r="60" customFormat="false" ht="19.5" hidden="false" customHeight="true" outlineLevel="0" collapsed="false">
      <c r="A60" s="115" t="s">
        <v>176</v>
      </c>
      <c r="B60" s="116" t="s">
        <v>199</v>
      </c>
      <c r="C60" s="117" t="s">
        <v>103</v>
      </c>
      <c r="D60" s="118" t="s">
        <v>200</v>
      </c>
      <c r="E60" s="119" t="n">
        <v>100</v>
      </c>
      <c r="F60" s="120" t="n">
        <v>0</v>
      </c>
      <c r="G60" s="121" t="n">
        <v>100</v>
      </c>
    </row>
    <row r="61" customFormat="false" ht="19.5" hidden="false" customHeight="true" outlineLevel="0" collapsed="false">
      <c r="A61" s="115" t="s">
        <v>176</v>
      </c>
      <c r="B61" s="116" t="s">
        <v>201</v>
      </c>
      <c r="C61" s="117" t="s">
        <v>103</v>
      </c>
      <c r="D61" s="118" t="s">
        <v>202</v>
      </c>
      <c r="E61" s="119" t="n">
        <v>50</v>
      </c>
      <c r="F61" s="120" t="n">
        <v>0</v>
      </c>
      <c r="G61" s="121" t="n">
        <v>50</v>
      </c>
    </row>
    <row r="62" customFormat="false" ht="19.5" hidden="false" customHeight="true" outlineLevel="0" collapsed="false">
      <c r="A62" s="115" t="s">
        <v>176</v>
      </c>
      <c r="B62" s="116" t="s">
        <v>218</v>
      </c>
      <c r="C62" s="117" t="s">
        <v>103</v>
      </c>
      <c r="D62" s="118" t="s">
        <v>219</v>
      </c>
      <c r="E62" s="119" t="n">
        <v>20</v>
      </c>
      <c r="F62" s="120" t="n">
        <v>0</v>
      </c>
      <c r="G62" s="121" t="n">
        <v>20</v>
      </c>
    </row>
    <row r="63" customFormat="false" ht="19.5" hidden="false" customHeight="true" outlineLevel="0" collapsed="false">
      <c r="A63" s="115" t="s">
        <v>176</v>
      </c>
      <c r="B63" s="116" t="s">
        <v>203</v>
      </c>
      <c r="C63" s="117" t="s">
        <v>103</v>
      </c>
      <c r="D63" s="118" t="s">
        <v>204</v>
      </c>
      <c r="E63" s="119" t="n">
        <v>144</v>
      </c>
      <c r="F63" s="120" t="n">
        <v>0</v>
      </c>
      <c r="G63" s="121" t="n">
        <v>144</v>
      </c>
    </row>
    <row r="64" customFormat="false" ht="19.5" hidden="false" customHeight="true" outlineLevel="0" collapsed="false">
      <c r="A64" s="115" t="s">
        <v>176</v>
      </c>
      <c r="B64" s="116" t="s">
        <v>205</v>
      </c>
      <c r="C64" s="117" t="s">
        <v>103</v>
      </c>
      <c r="D64" s="118" t="s">
        <v>206</v>
      </c>
      <c r="E64" s="119" t="n">
        <v>212</v>
      </c>
      <c r="F64" s="120" t="n">
        <v>0</v>
      </c>
      <c r="G64" s="121" t="n">
        <v>212</v>
      </c>
    </row>
    <row r="65" customFormat="false" ht="19.5" hidden="false" customHeight="true" outlineLevel="0" collapsed="false">
      <c r="A65" s="115" t="s">
        <v>176</v>
      </c>
      <c r="B65" s="116" t="s">
        <v>209</v>
      </c>
      <c r="C65" s="117" t="s">
        <v>103</v>
      </c>
      <c r="D65" s="118" t="s">
        <v>210</v>
      </c>
      <c r="E65" s="119" t="n">
        <v>244</v>
      </c>
      <c r="F65" s="120" t="n">
        <v>0</v>
      </c>
      <c r="G65" s="121" t="n">
        <v>244</v>
      </c>
    </row>
    <row r="66" customFormat="false" ht="19.5" hidden="false" customHeight="true" outlineLevel="0" collapsed="false">
      <c r="A66" s="115" t="s">
        <v>176</v>
      </c>
      <c r="B66" s="116" t="s">
        <v>211</v>
      </c>
      <c r="C66" s="117" t="s">
        <v>103</v>
      </c>
      <c r="D66" s="118" t="s">
        <v>212</v>
      </c>
      <c r="E66" s="119" t="n">
        <v>390</v>
      </c>
      <c r="F66" s="120" t="n">
        <v>0</v>
      </c>
      <c r="G66" s="121" t="n">
        <v>390</v>
      </c>
    </row>
    <row r="67" customFormat="false" ht="19.5" hidden="false" customHeight="true" outlineLevel="0" collapsed="false">
      <c r="A67" s="115"/>
      <c r="B67" s="116"/>
      <c r="C67" s="117"/>
      <c r="D67" s="118" t="s">
        <v>213</v>
      </c>
      <c r="E67" s="119" t="n">
        <v>124</v>
      </c>
      <c r="F67" s="120" t="n">
        <v>124</v>
      </c>
      <c r="G67" s="121" t="n">
        <v>0</v>
      </c>
    </row>
    <row r="68" customFormat="false" ht="19.5" hidden="false" customHeight="true" outlineLevel="0" collapsed="false">
      <c r="A68" s="115" t="s">
        <v>214</v>
      </c>
      <c r="B68" s="116" t="s">
        <v>220</v>
      </c>
      <c r="C68" s="117" t="s">
        <v>103</v>
      </c>
      <c r="D68" s="118" t="s">
        <v>221</v>
      </c>
      <c r="E68" s="119" t="n">
        <v>72</v>
      </c>
      <c r="F68" s="120" t="n">
        <v>72</v>
      </c>
      <c r="G68" s="121" t="n">
        <v>0</v>
      </c>
    </row>
    <row r="69" customFormat="false" ht="19.5" hidden="false" customHeight="true" outlineLevel="0" collapsed="false">
      <c r="A69" s="115" t="s">
        <v>214</v>
      </c>
      <c r="B69" s="116" t="s">
        <v>215</v>
      </c>
      <c r="C69" s="117" t="s">
        <v>103</v>
      </c>
      <c r="D69" s="118" t="s">
        <v>216</v>
      </c>
      <c r="E69" s="119" t="n">
        <v>52</v>
      </c>
      <c r="F69" s="120" t="n">
        <v>52</v>
      </c>
      <c r="G69" s="121" t="n">
        <v>0</v>
      </c>
    </row>
    <row r="70" customFormat="false" ht="19.5" hidden="false" customHeight="true" outlineLevel="0" collapsed="false">
      <c r="A70" s="115"/>
      <c r="B70" s="116"/>
      <c r="C70" s="117"/>
      <c r="D70" s="118" t="s">
        <v>222</v>
      </c>
      <c r="E70" s="119" t="n">
        <v>35048</v>
      </c>
      <c r="F70" s="120" t="n">
        <v>31626</v>
      </c>
      <c r="G70" s="121" t="n">
        <v>3422</v>
      </c>
    </row>
    <row r="71" customFormat="false" ht="19.5" hidden="false" customHeight="true" outlineLevel="0" collapsed="false">
      <c r="A71" s="115"/>
      <c r="B71" s="116"/>
      <c r="C71" s="117"/>
      <c r="D71" s="118" t="s">
        <v>156</v>
      </c>
      <c r="E71" s="119" t="n">
        <v>31604</v>
      </c>
      <c r="F71" s="120" t="n">
        <v>31604</v>
      </c>
      <c r="G71" s="121" t="n">
        <v>0</v>
      </c>
    </row>
    <row r="72" customFormat="false" ht="19.5" hidden="false" customHeight="true" outlineLevel="0" collapsed="false">
      <c r="A72" s="115" t="s">
        <v>157</v>
      </c>
      <c r="B72" s="116" t="s">
        <v>158</v>
      </c>
      <c r="C72" s="117" t="s">
        <v>108</v>
      </c>
      <c r="D72" s="118" t="s">
        <v>159</v>
      </c>
      <c r="E72" s="119" t="n">
        <v>8213</v>
      </c>
      <c r="F72" s="120" t="n">
        <v>8213</v>
      </c>
      <c r="G72" s="121" t="n">
        <v>0</v>
      </c>
    </row>
    <row r="73" customFormat="false" ht="19.5" hidden="false" customHeight="true" outlineLevel="0" collapsed="false">
      <c r="A73" s="115" t="s">
        <v>157</v>
      </c>
      <c r="B73" s="116" t="s">
        <v>160</v>
      </c>
      <c r="C73" s="117" t="s">
        <v>108</v>
      </c>
      <c r="D73" s="118" t="s">
        <v>161</v>
      </c>
      <c r="E73" s="119" t="n">
        <v>229</v>
      </c>
      <c r="F73" s="120" t="n">
        <v>229</v>
      </c>
      <c r="G73" s="121" t="n">
        <v>0</v>
      </c>
    </row>
    <row r="74" customFormat="false" ht="19.5" hidden="false" customHeight="true" outlineLevel="0" collapsed="false">
      <c r="A74" s="115" t="s">
        <v>157</v>
      </c>
      <c r="B74" s="116" t="s">
        <v>162</v>
      </c>
      <c r="C74" s="117" t="s">
        <v>108</v>
      </c>
      <c r="D74" s="118" t="s">
        <v>163</v>
      </c>
      <c r="E74" s="119" t="n">
        <v>5240</v>
      </c>
      <c r="F74" s="120" t="n">
        <v>5240</v>
      </c>
      <c r="G74" s="121" t="n">
        <v>0</v>
      </c>
    </row>
    <row r="75" customFormat="false" ht="19.5" hidden="false" customHeight="true" outlineLevel="0" collapsed="false">
      <c r="A75" s="115" t="s">
        <v>157</v>
      </c>
      <c r="B75" s="116" t="s">
        <v>164</v>
      </c>
      <c r="C75" s="117" t="s">
        <v>108</v>
      </c>
      <c r="D75" s="118" t="s">
        <v>165</v>
      </c>
      <c r="E75" s="119" t="n">
        <v>5995</v>
      </c>
      <c r="F75" s="120" t="n">
        <v>5995</v>
      </c>
      <c r="G75" s="121" t="n">
        <v>0</v>
      </c>
    </row>
    <row r="76" customFormat="false" ht="19.5" hidden="false" customHeight="true" outlineLevel="0" collapsed="false">
      <c r="A76" s="115" t="s">
        <v>157</v>
      </c>
      <c r="B76" s="116" t="s">
        <v>166</v>
      </c>
      <c r="C76" s="117" t="s">
        <v>108</v>
      </c>
      <c r="D76" s="118" t="s">
        <v>167</v>
      </c>
      <c r="E76" s="119" t="n">
        <v>2289</v>
      </c>
      <c r="F76" s="120" t="n">
        <v>2289</v>
      </c>
      <c r="G76" s="121" t="n">
        <v>0</v>
      </c>
    </row>
    <row r="77" customFormat="false" ht="19.5" hidden="false" customHeight="true" outlineLevel="0" collapsed="false">
      <c r="A77" s="115" t="s">
        <v>157</v>
      </c>
      <c r="B77" s="116" t="s">
        <v>168</v>
      </c>
      <c r="C77" s="117" t="s">
        <v>108</v>
      </c>
      <c r="D77" s="118" t="s">
        <v>169</v>
      </c>
      <c r="E77" s="119" t="n">
        <v>1073</v>
      </c>
      <c r="F77" s="120" t="n">
        <v>1073</v>
      </c>
      <c r="G77" s="121" t="n">
        <v>0</v>
      </c>
    </row>
    <row r="78" customFormat="false" ht="19.5" hidden="false" customHeight="true" outlineLevel="0" collapsed="false">
      <c r="A78" s="115" t="s">
        <v>157</v>
      </c>
      <c r="B78" s="116" t="s">
        <v>170</v>
      </c>
      <c r="C78" s="117" t="s">
        <v>108</v>
      </c>
      <c r="D78" s="118" t="s">
        <v>171</v>
      </c>
      <c r="E78" s="119" t="n">
        <v>230</v>
      </c>
      <c r="F78" s="120" t="n">
        <v>230</v>
      </c>
      <c r="G78" s="121" t="n">
        <v>0</v>
      </c>
    </row>
    <row r="79" customFormat="false" ht="19.5" hidden="false" customHeight="true" outlineLevel="0" collapsed="false">
      <c r="A79" s="115" t="s">
        <v>157</v>
      </c>
      <c r="B79" s="116" t="s">
        <v>172</v>
      </c>
      <c r="C79" s="117" t="s">
        <v>108</v>
      </c>
      <c r="D79" s="118" t="s">
        <v>101</v>
      </c>
      <c r="E79" s="119" t="n">
        <v>2335</v>
      </c>
      <c r="F79" s="120" t="n">
        <v>2335</v>
      </c>
      <c r="G79" s="121" t="n">
        <v>0</v>
      </c>
    </row>
    <row r="80" customFormat="false" ht="19.5" hidden="false" customHeight="true" outlineLevel="0" collapsed="false">
      <c r="A80" s="115" t="s">
        <v>157</v>
      </c>
      <c r="B80" s="116" t="s">
        <v>173</v>
      </c>
      <c r="C80" s="117" t="s">
        <v>108</v>
      </c>
      <c r="D80" s="118" t="s">
        <v>174</v>
      </c>
      <c r="E80" s="119" t="n">
        <v>6000</v>
      </c>
      <c r="F80" s="120" t="n">
        <v>6000</v>
      </c>
      <c r="G80" s="121" t="n">
        <v>0</v>
      </c>
    </row>
    <row r="81" customFormat="false" ht="19.5" hidden="false" customHeight="true" outlineLevel="0" collapsed="false">
      <c r="A81" s="115"/>
      <c r="B81" s="116"/>
      <c r="C81" s="117"/>
      <c r="D81" s="118" t="s">
        <v>175</v>
      </c>
      <c r="E81" s="119" t="n">
        <v>3422</v>
      </c>
      <c r="F81" s="120" t="n">
        <v>0</v>
      </c>
      <c r="G81" s="121" t="n">
        <v>3422</v>
      </c>
    </row>
    <row r="82" customFormat="false" ht="19.5" hidden="false" customHeight="true" outlineLevel="0" collapsed="false">
      <c r="A82" s="115" t="s">
        <v>176</v>
      </c>
      <c r="B82" s="116" t="s">
        <v>177</v>
      </c>
      <c r="C82" s="117" t="s">
        <v>108</v>
      </c>
      <c r="D82" s="118" t="s">
        <v>178</v>
      </c>
      <c r="E82" s="119" t="n">
        <v>400</v>
      </c>
      <c r="F82" s="120" t="n">
        <v>0</v>
      </c>
      <c r="G82" s="121" t="n">
        <v>400</v>
      </c>
    </row>
    <row r="83" customFormat="false" ht="19.5" hidden="false" customHeight="true" outlineLevel="0" collapsed="false">
      <c r="A83" s="115" t="s">
        <v>176</v>
      </c>
      <c r="B83" s="116" t="s">
        <v>179</v>
      </c>
      <c r="C83" s="117" t="s">
        <v>108</v>
      </c>
      <c r="D83" s="118" t="s">
        <v>180</v>
      </c>
      <c r="E83" s="119" t="n">
        <v>100</v>
      </c>
      <c r="F83" s="120" t="n">
        <v>0</v>
      </c>
      <c r="G83" s="121" t="n">
        <v>100</v>
      </c>
    </row>
    <row r="84" customFormat="false" ht="19.5" hidden="false" customHeight="true" outlineLevel="0" collapsed="false">
      <c r="A84" s="115" t="s">
        <v>176</v>
      </c>
      <c r="B84" s="116" t="s">
        <v>223</v>
      </c>
      <c r="C84" s="117" t="s">
        <v>108</v>
      </c>
      <c r="D84" s="118" t="s">
        <v>224</v>
      </c>
      <c r="E84" s="119" t="n">
        <v>150</v>
      </c>
      <c r="F84" s="120" t="n">
        <v>0</v>
      </c>
      <c r="G84" s="121" t="n">
        <v>150</v>
      </c>
    </row>
    <row r="85" customFormat="false" ht="19.5" hidden="false" customHeight="true" outlineLevel="0" collapsed="false">
      <c r="A85" s="115" t="s">
        <v>176</v>
      </c>
      <c r="B85" s="116" t="s">
        <v>181</v>
      </c>
      <c r="C85" s="117" t="s">
        <v>108</v>
      </c>
      <c r="D85" s="118" t="s">
        <v>182</v>
      </c>
      <c r="E85" s="119" t="n">
        <v>50</v>
      </c>
      <c r="F85" s="120" t="n">
        <v>0</v>
      </c>
      <c r="G85" s="121" t="n">
        <v>50</v>
      </c>
    </row>
    <row r="86" customFormat="false" ht="19.5" hidden="false" customHeight="true" outlineLevel="0" collapsed="false">
      <c r="A86" s="115" t="s">
        <v>176</v>
      </c>
      <c r="B86" s="116" t="s">
        <v>185</v>
      </c>
      <c r="C86" s="117" t="s">
        <v>108</v>
      </c>
      <c r="D86" s="118" t="s">
        <v>186</v>
      </c>
      <c r="E86" s="119" t="n">
        <v>150</v>
      </c>
      <c r="F86" s="120" t="n">
        <v>0</v>
      </c>
      <c r="G86" s="121" t="n">
        <v>150</v>
      </c>
    </row>
    <row r="87" customFormat="false" ht="19.5" hidden="false" customHeight="true" outlineLevel="0" collapsed="false">
      <c r="A87" s="115" t="s">
        <v>176</v>
      </c>
      <c r="B87" s="116" t="s">
        <v>187</v>
      </c>
      <c r="C87" s="117" t="s">
        <v>108</v>
      </c>
      <c r="D87" s="118" t="s">
        <v>188</v>
      </c>
      <c r="E87" s="119" t="n">
        <v>200</v>
      </c>
      <c r="F87" s="120" t="n">
        <v>0</v>
      </c>
      <c r="G87" s="121" t="n">
        <v>200</v>
      </c>
    </row>
    <row r="88" customFormat="false" ht="19.5" hidden="false" customHeight="true" outlineLevel="0" collapsed="false">
      <c r="A88" s="115" t="s">
        <v>176</v>
      </c>
      <c r="B88" s="116" t="s">
        <v>189</v>
      </c>
      <c r="C88" s="117" t="s">
        <v>108</v>
      </c>
      <c r="D88" s="118" t="s">
        <v>190</v>
      </c>
      <c r="E88" s="119" t="n">
        <v>400</v>
      </c>
      <c r="F88" s="120" t="n">
        <v>0</v>
      </c>
      <c r="G88" s="121" t="n">
        <v>400</v>
      </c>
    </row>
    <row r="89" customFormat="false" ht="19.5" hidden="false" customHeight="true" outlineLevel="0" collapsed="false">
      <c r="A89" s="115" t="s">
        <v>176</v>
      </c>
      <c r="B89" s="116" t="s">
        <v>195</v>
      </c>
      <c r="C89" s="117" t="s">
        <v>108</v>
      </c>
      <c r="D89" s="118" t="s">
        <v>196</v>
      </c>
      <c r="E89" s="119" t="n">
        <v>50</v>
      </c>
      <c r="F89" s="120" t="n">
        <v>0</v>
      </c>
      <c r="G89" s="121" t="n">
        <v>50</v>
      </c>
    </row>
    <row r="90" customFormat="false" ht="19.5" hidden="false" customHeight="true" outlineLevel="0" collapsed="false">
      <c r="A90" s="115" t="s">
        <v>176</v>
      </c>
      <c r="B90" s="116" t="s">
        <v>197</v>
      </c>
      <c r="C90" s="117" t="s">
        <v>108</v>
      </c>
      <c r="D90" s="118" t="s">
        <v>198</v>
      </c>
      <c r="E90" s="119" t="n">
        <v>50</v>
      </c>
      <c r="F90" s="120" t="n">
        <v>0</v>
      </c>
      <c r="G90" s="121" t="n">
        <v>50</v>
      </c>
    </row>
    <row r="91" customFormat="false" ht="19.5" hidden="false" customHeight="true" outlineLevel="0" collapsed="false">
      <c r="A91" s="115" t="s">
        <v>176</v>
      </c>
      <c r="B91" s="116" t="s">
        <v>199</v>
      </c>
      <c r="C91" s="117" t="s">
        <v>108</v>
      </c>
      <c r="D91" s="118" t="s">
        <v>200</v>
      </c>
      <c r="E91" s="119" t="n">
        <v>50</v>
      </c>
      <c r="F91" s="120" t="n">
        <v>0</v>
      </c>
      <c r="G91" s="121" t="n">
        <v>50</v>
      </c>
    </row>
    <row r="92" customFormat="false" ht="19.5" hidden="false" customHeight="true" outlineLevel="0" collapsed="false">
      <c r="A92" s="115" t="s">
        <v>176</v>
      </c>
      <c r="B92" s="116" t="s">
        <v>201</v>
      </c>
      <c r="C92" s="117" t="s">
        <v>108</v>
      </c>
      <c r="D92" s="118" t="s">
        <v>202</v>
      </c>
      <c r="E92" s="119" t="n">
        <v>150</v>
      </c>
      <c r="F92" s="120" t="n">
        <v>0</v>
      </c>
      <c r="G92" s="121" t="n">
        <v>150</v>
      </c>
    </row>
    <row r="93" customFormat="false" ht="19.5" hidden="false" customHeight="true" outlineLevel="0" collapsed="false">
      <c r="A93" s="115" t="s">
        <v>176</v>
      </c>
      <c r="B93" s="116" t="s">
        <v>203</v>
      </c>
      <c r="C93" s="117" t="s">
        <v>108</v>
      </c>
      <c r="D93" s="118" t="s">
        <v>204</v>
      </c>
      <c r="E93" s="119" t="n">
        <v>172</v>
      </c>
      <c r="F93" s="120" t="n">
        <v>0</v>
      </c>
      <c r="G93" s="121" t="n">
        <v>172</v>
      </c>
    </row>
    <row r="94" customFormat="false" ht="19.5" hidden="false" customHeight="true" outlineLevel="0" collapsed="false">
      <c r="A94" s="115" t="s">
        <v>176</v>
      </c>
      <c r="B94" s="116" t="s">
        <v>205</v>
      </c>
      <c r="C94" s="117" t="s">
        <v>108</v>
      </c>
      <c r="D94" s="118" t="s">
        <v>206</v>
      </c>
      <c r="E94" s="119" t="n">
        <v>250</v>
      </c>
      <c r="F94" s="120" t="n">
        <v>0</v>
      </c>
      <c r="G94" s="121" t="n">
        <v>250</v>
      </c>
    </row>
    <row r="95" customFormat="false" ht="19.5" hidden="false" customHeight="true" outlineLevel="0" collapsed="false">
      <c r="A95" s="115" t="s">
        <v>176</v>
      </c>
      <c r="B95" s="116" t="s">
        <v>207</v>
      </c>
      <c r="C95" s="117" t="s">
        <v>108</v>
      </c>
      <c r="D95" s="118" t="s">
        <v>208</v>
      </c>
      <c r="E95" s="119" t="n">
        <v>560</v>
      </c>
      <c r="F95" s="120" t="n">
        <v>0</v>
      </c>
      <c r="G95" s="121" t="n">
        <v>560</v>
      </c>
    </row>
    <row r="96" customFormat="false" ht="19.5" hidden="false" customHeight="true" outlineLevel="0" collapsed="false">
      <c r="A96" s="115" t="s">
        <v>176</v>
      </c>
      <c r="B96" s="116" t="s">
        <v>211</v>
      </c>
      <c r="C96" s="117" t="s">
        <v>108</v>
      </c>
      <c r="D96" s="118" t="s">
        <v>212</v>
      </c>
      <c r="E96" s="119" t="n">
        <v>690</v>
      </c>
      <c r="F96" s="120" t="n">
        <v>0</v>
      </c>
      <c r="G96" s="121" t="n">
        <v>690</v>
      </c>
    </row>
    <row r="97" customFormat="false" ht="19.5" hidden="false" customHeight="true" outlineLevel="0" collapsed="false">
      <c r="A97" s="115"/>
      <c r="B97" s="116"/>
      <c r="C97" s="117"/>
      <c r="D97" s="118" t="s">
        <v>213</v>
      </c>
      <c r="E97" s="119" t="n">
        <v>22</v>
      </c>
      <c r="F97" s="120" t="n">
        <v>22</v>
      </c>
      <c r="G97" s="121" t="n">
        <v>0</v>
      </c>
    </row>
    <row r="98" customFormat="false" ht="19.5" hidden="false" customHeight="true" outlineLevel="0" collapsed="false">
      <c r="A98" s="115" t="s">
        <v>214</v>
      </c>
      <c r="B98" s="116" t="s">
        <v>215</v>
      </c>
      <c r="C98" s="117" t="s">
        <v>108</v>
      </c>
      <c r="D98" s="118" t="s">
        <v>216</v>
      </c>
      <c r="E98" s="119" t="n">
        <v>22</v>
      </c>
      <c r="F98" s="120" t="n">
        <v>22</v>
      </c>
      <c r="G98" s="121" t="n">
        <v>0</v>
      </c>
    </row>
    <row r="99" customFormat="false" ht="19.5" hidden="false" customHeight="true" outlineLevel="0" collapsed="false">
      <c r="A99" s="115"/>
      <c r="B99" s="116"/>
      <c r="C99" s="117"/>
      <c r="D99" s="118" t="s">
        <v>225</v>
      </c>
      <c r="E99" s="119" t="n">
        <v>37642</v>
      </c>
      <c r="F99" s="120" t="n">
        <v>31602</v>
      </c>
      <c r="G99" s="121" t="n">
        <v>6040</v>
      </c>
    </row>
    <row r="100" customFormat="false" ht="19.5" hidden="false" customHeight="true" outlineLevel="0" collapsed="false">
      <c r="A100" s="115"/>
      <c r="B100" s="116"/>
      <c r="C100" s="117"/>
      <c r="D100" s="118" t="s">
        <v>156</v>
      </c>
      <c r="E100" s="119" t="n">
        <v>31532</v>
      </c>
      <c r="F100" s="120" t="n">
        <v>31532</v>
      </c>
      <c r="G100" s="121" t="n">
        <v>0</v>
      </c>
    </row>
    <row r="101" customFormat="false" ht="19.5" hidden="false" customHeight="true" outlineLevel="0" collapsed="false">
      <c r="A101" s="115" t="s">
        <v>157</v>
      </c>
      <c r="B101" s="116" t="s">
        <v>158</v>
      </c>
      <c r="C101" s="117" t="s">
        <v>114</v>
      </c>
      <c r="D101" s="118" t="s">
        <v>159</v>
      </c>
      <c r="E101" s="119" t="n">
        <v>9926</v>
      </c>
      <c r="F101" s="120" t="n">
        <v>9926</v>
      </c>
      <c r="G101" s="121" t="n">
        <v>0</v>
      </c>
    </row>
    <row r="102" customFormat="false" ht="19.5" hidden="false" customHeight="true" outlineLevel="0" collapsed="false">
      <c r="A102" s="115" t="s">
        <v>157</v>
      </c>
      <c r="B102" s="116" t="s">
        <v>160</v>
      </c>
      <c r="C102" s="117" t="s">
        <v>114</v>
      </c>
      <c r="D102" s="118" t="s">
        <v>161</v>
      </c>
      <c r="E102" s="119" t="n">
        <v>7024</v>
      </c>
      <c r="F102" s="120" t="n">
        <v>7024</v>
      </c>
      <c r="G102" s="121" t="n">
        <v>0</v>
      </c>
    </row>
    <row r="103" customFormat="false" ht="19.5" hidden="false" customHeight="true" outlineLevel="0" collapsed="false">
      <c r="A103" s="115" t="s">
        <v>157</v>
      </c>
      <c r="B103" s="116" t="s">
        <v>162</v>
      </c>
      <c r="C103" s="117" t="s">
        <v>114</v>
      </c>
      <c r="D103" s="118" t="s">
        <v>163</v>
      </c>
      <c r="E103" s="119" t="n">
        <v>7476</v>
      </c>
      <c r="F103" s="120" t="n">
        <v>7476</v>
      </c>
      <c r="G103" s="121" t="n">
        <v>0</v>
      </c>
    </row>
    <row r="104" customFormat="false" ht="19.5" hidden="false" customHeight="true" outlineLevel="0" collapsed="false">
      <c r="A104" s="115" t="s">
        <v>157</v>
      </c>
      <c r="B104" s="116" t="s">
        <v>166</v>
      </c>
      <c r="C104" s="117" t="s">
        <v>114</v>
      </c>
      <c r="D104" s="118" t="s">
        <v>167</v>
      </c>
      <c r="E104" s="119" t="n">
        <v>2819</v>
      </c>
      <c r="F104" s="120" t="n">
        <v>2819</v>
      </c>
      <c r="G104" s="121" t="n">
        <v>0</v>
      </c>
    </row>
    <row r="105" customFormat="false" ht="19.5" hidden="false" customHeight="true" outlineLevel="0" collapsed="false">
      <c r="A105" s="115" t="s">
        <v>157</v>
      </c>
      <c r="B105" s="116" t="s">
        <v>168</v>
      </c>
      <c r="C105" s="117" t="s">
        <v>114</v>
      </c>
      <c r="D105" s="118" t="s">
        <v>169</v>
      </c>
      <c r="E105" s="119" t="n">
        <v>1322</v>
      </c>
      <c r="F105" s="120" t="n">
        <v>1322</v>
      </c>
      <c r="G105" s="121" t="n">
        <v>0</v>
      </c>
    </row>
    <row r="106" customFormat="false" ht="19.5" hidden="false" customHeight="true" outlineLevel="0" collapsed="false">
      <c r="A106" s="115" t="s">
        <v>157</v>
      </c>
      <c r="B106" s="116" t="s">
        <v>170</v>
      </c>
      <c r="C106" s="117" t="s">
        <v>114</v>
      </c>
      <c r="D106" s="118" t="s">
        <v>171</v>
      </c>
      <c r="E106" s="119" t="n">
        <v>107</v>
      </c>
      <c r="F106" s="120" t="n">
        <v>107</v>
      </c>
      <c r="G106" s="121" t="n">
        <v>0</v>
      </c>
    </row>
    <row r="107" customFormat="false" ht="19.5" hidden="false" customHeight="true" outlineLevel="0" collapsed="false">
      <c r="A107" s="115" t="s">
        <v>157</v>
      </c>
      <c r="B107" s="116" t="s">
        <v>172</v>
      </c>
      <c r="C107" s="117" t="s">
        <v>114</v>
      </c>
      <c r="D107" s="118" t="s">
        <v>101</v>
      </c>
      <c r="E107" s="119" t="n">
        <v>2858</v>
      </c>
      <c r="F107" s="120" t="n">
        <v>2858</v>
      </c>
      <c r="G107" s="121" t="n">
        <v>0</v>
      </c>
    </row>
    <row r="108" customFormat="false" ht="19.5" hidden="false" customHeight="true" outlineLevel="0" collapsed="false">
      <c r="A108" s="115"/>
      <c r="B108" s="116"/>
      <c r="C108" s="117"/>
      <c r="D108" s="118" t="s">
        <v>175</v>
      </c>
      <c r="E108" s="119" t="n">
        <v>6040</v>
      </c>
      <c r="F108" s="120" t="n">
        <v>0</v>
      </c>
      <c r="G108" s="121" t="n">
        <v>6040</v>
      </c>
    </row>
    <row r="109" customFormat="false" ht="19.5" hidden="false" customHeight="true" outlineLevel="0" collapsed="false">
      <c r="A109" s="115" t="s">
        <v>176</v>
      </c>
      <c r="B109" s="116" t="s">
        <v>177</v>
      </c>
      <c r="C109" s="117" t="s">
        <v>114</v>
      </c>
      <c r="D109" s="118" t="s">
        <v>178</v>
      </c>
      <c r="E109" s="119" t="n">
        <v>640</v>
      </c>
      <c r="F109" s="120" t="n">
        <v>0</v>
      </c>
      <c r="G109" s="121" t="n">
        <v>640</v>
      </c>
    </row>
    <row r="110" customFormat="false" ht="19.5" hidden="false" customHeight="true" outlineLevel="0" collapsed="false">
      <c r="A110" s="115" t="s">
        <v>176</v>
      </c>
      <c r="B110" s="116" t="s">
        <v>179</v>
      </c>
      <c r="C110" s="117" t="s">
        <v>114</v>
      </c>
      <c r="D110" s="118" t="s">
        <v>180</v>
      </c>
      <c r="E110" s="119" t="n">
        <v>50</v>
      </c>
      <c r="F110" s="120" t="n">
        <v>0</v>
      </c>
      <c r="G110" s="121" t="n">
        <v>50</v>
      </c>
    </row>
    <row r="111" customFormat="false" ht="19.5" hidden="false" customHeight="true" outlineLevel="0" collapsed="false">
      <c r="A111" s="115" t="s">
        <v>176</v>
      </c>
      <c r="B111" s="116" t="s">
        <v>226</v>
      </c>
      <c r="C111" s="117" t="s">
        <v>114</v>
      </c>
      <c r="D111" s="118" t="s">
        <v>227</v>
      </c>
      <c r="E111" s="119" t="n">
        <v>10</v>
      </c>
      <c r="F111" s="120" t="n">
        <v>0</v>
      </c>
      <c r="G111" s="121" t="n">
        <v>10</v>
      </c>
    </row>
    <row r="112" customFormat="false" ht="19.5" hidden="false" customHeight="true" outlineLevel="0" collapsed="false">
      <c r="A112" s="115" t="s">
        <v>176</v>
      </c>
      <c r="B112" s="116" t="s">
        <v>181</v>
      </c>
      <c r="C112" s="117" t="s">
        <v>114</v>
      </c>
      <c r="D112" s="118" t="s">
        <v>182</v>
      </c>
      <c r="E112" s="119" t="n">
        <v>90</v>
      </c>
      <c r="F112" s="120" t="n">
        <v>0</v>
      </c>
      <c r="G112" s="121" t="n">
        <v>90</v>
      </c>
    </row>
    <row r="113" customFormat="false" ht="19.5" hidden="false" customHeight="true" outlineLevel="0" collapsed="false">
      <c r="A113" s="115" t="s">
        <v>176</v>
      </c>
      <c r="B113" s="116" t="s">
        <v>183</v>
      </c>
      <c r="C113" s="117" t="s">
        <v>114</v>
      </c>
      <c r="D113" s="118" t="s">
        <v>184</v>
      </c>
      <c r="E113" s="119" t="n">
        <v>130</v>
      </c>
      <c r="F113" s="120" t="n">
        <v>0</v>
      </c>
      <c r="G113" s="121" t="n">
        <v>130</v>
      </c>
    </row>
    <row r="114" customFormat="false" ht="19.5" hidden="false" customHeight="true" outlineLevel="0" collapsed="false">
      <c r="A114" s="115" t="s">
        <v>176</v>
      </c>
      <c r="B114" s="116" t="s">
        <v>185</v>
      </c>
      <c r="C114" s="117" t="s">
        <v>114</v>
      </c>
      <c r="D114" s="118" t="s">
        <v>186</v>
      </c>
      <c r="E114" s="119" t="n">
        <v>200</v>
      </c>
      <c r="F114" s="120" t="n">
        <v>0</v>
      </c>
      <c r="G114" s="121" t="n">
        <v>200</v>
      </c>
    </row>
    <row r="115" customFormat="false" ht="19.5" hidden="false" customHeight="true" outlineLevel="0" collapsed="false">
      <c r="A115" s="115" t="s">
        <v>176</v>
      </c>
      <c r="B115" s="116" t="s">
        <v>187</v>
      </c>
      <c r="C115" s="117" t="s">
        <v>114</v>
      </c>
      <c r="D115" s="118" t="s">
        <v>188</v>
      </c>
      <c r="E115" s="119" t="n">
        <v>50</v>
      </c>
      <c r="F115" s="120" t="n">
        <v>0</v>
      </c>
      <c r="G115" s="121" t="n">
        <v>50</v>
      </c>
    </row>
    <row r="116" customFormat="false" ht="19.5" hidden="false" customHeight="true" outlineLevel="0" collapsed="false">
      <c r="A116" s="115" t="s">
        <v>176</v>
      </c>
      <c r="B116" s="116" t="s">
        <v>189</v>
      </c>
      <c r="C116" s="117" t="s">
        <v>114</v>
      </c>
      <c r="D116" s="118" t="s">
        <v>190</v>
      </c>
      <c r="E116" s="119" t="n">
        <v>700</v>
      </c>
      <c r="F116" s="120" t="n">
        <v>0</v>
      </c>
      <c r="G116" s="121" t="n">
        <v>700</v>
      </c>
    </row>
    <row r="117" customFormat="false" ht="19.5" hidden="false" customHeight="true" outlineLevel="0" collapsed="false">
      <c r="A117" s="115" t="s">
        <v>176</v>
      </c>
      <c r="B117" s="116" t="s">
        <v>191</v>
      </c>
      <c r="C117" s="117" t="s">
        <v>114</v>
      </c>
      <c r="D117" s="118" t="s">
        <v>192</v>
      </c>
      <c r="E117" s="119" t="n">
        <v>50</v>
      </c>
      <c r="F117" s="120" t="n">
        <v>0</v>
      </c>
      <c r="G117" s="121" t="n">
        <v>50</v>
      </c>
    </row>
    <row r="118" customFormat="false" ht="19.5" hidden="false" customHeight="true" outlineLevel="0" collapsed="false">
      <c r="A118" s="115" t="s">
        <v>176</v>
      </c>
      <c r="B118" s="116" t="s">
        <v>195</v>
      </c>
      <c r="C118" s="117" t="s">
        <v>114</v>
      </c>
      <c r="D118" s="118" t="s">
        <v>196</v>
      </c>
      <c r="E118" s="119" t="n">
        <v>50</v>
      </c>
      <c r="F118" s="120" t="n">
        <v>0</v>
      </c>
      <c r="G118" s="121" t="n">
        <v>50</v>
      </c>
    </row>
    <row r="119" customFormat="false" ht="19.5" hidden="false" customHeight="true" outlineLevel="0" collapsed="false">
      <c r="A119" s="115" t="s">
        <v>176</v>
      </c>
      <c r="B119" s="116" t="s">
        <v>197</v>
      </c>
      <c r="C119" s="117" t="s">
        <v>114</v>
      </c>
      <c r="D119" s="118" t="s">
        <v>198</v>
      </c>
      <c r="E119" s="119" t="n">
        <v>200</v>
      </c>
      <c r="F119" s="120" t="n">
        <v>0</v>
      </c>
      <c r="G119" s="121" t="n">
        <v>200</v>
      </c>
    </row>
    <row r="120" customFormat="false" ht="19.5" hidden="false" customHeight="true" outlineLevel="0" collapsed="false">
      <c r="A120" s="115" t="s">
        <v>176</v>
      </c>
      <c r="B120" s="116" t="s">
        <v>199</v>
      </c>
      <c r="C120" s="117" t="s">
        <v>114</v>
      </c>
      <c r="D120" s="118" t="s">
        <v>200</v>
      </c>
      <c r="E120" s="119" t="n">
        <v>50</v>
      </c>
      <c r="F120" s="120" t="n">
        <v>0</v>
      </c>
      <c r="G120" s="121" t="n">
        <v>50</v>
      </c>
    </row>
    <row r="121" customFormat="false" ht="19.5" hidden="false" customHeight="true" outlineLevel="0" collapsed="false">
      <c r="A121" s="115" t="s">
        <v>176</v>
      </c>
      <c r="B121" s="116" t="s">
        <v>201</v>
      </c>
      <c r="C121" s="117" t="s">
        <v>114</v>
      </c>
      <c r="D121" s="118" t="s">
        <v>202</v>
      </c>
      <c r="E121" s="119" t="n">
        <v>200</v>
      </c>
      <c r="F121" s="120" t="n">
        <v>0</v>
      </c>
      <c r="G121" s="121" t="n">
        <v>200</v>
      </c>
    </row>
    <row r="122" customFormat="false" ht="19.5" hidden="false" customHeight="true" outlineLevel="0" collapsed="false">
      <c r="A122" s="115" t="s">
        <v>176</v>
      </c>
      <c r="B122" s="116" t="s">
        <v>203</v>
      </c>
      <c r="C122" s="117" t="s">
        <v>114</v>
      </c>
      <c r="D122" s="118" t="s">
        <v>204</v>
      </c>
      <c r="E122" s="119" t="n">
        <v>212</v>
      </c>
      <c r="F122" s="120" t="n">
        <v>0</v>
      </c>
      <c r="G122" s="121" t="n">
        <v>212</v>
      </c>
    </row>
    <row r="123" customFormat="false" ht="19.5" hidden="false" customHeight="true" outlineLevel="0" collapsed="false">
      <c r="A123" s="115" t="s">
        <v>176</v>
      </c>
      <c r="B123" s="116" t="s">
        <v>205</v>
      </c>
      <c r="C123" s="117" t="s">
        <v>114</v>
      </c>
      <c r="D123" s="118" t="s">
        <v>206</v>
      </c>
      <c r="E123" s="119" t="n">
        <v>302</v>
      </c>
      <c r="F123" s="120" t="n">
        <v>0</v>
      </c>
      <c r="G123" s="121" t="n">
        <v>302</v>
      </c>
    </row>
    <row r="124" customFormat="false" ht="19.5" hidden="false" customHeight="true" outlineLevel="0" collapsed="false">
      <c r="A124" s="115" t="s">
        <v>176</v>
      </c>
      <c r="B124" s="116" t="s">
        <v>209</v>
      </c>
      <c r="C124" s="117" t="s">
        <v>114</v>
      </c>
      <c r="D124" s="118" t="s">
        <v>210</v>
      </c>
      <c r="E124" s="119" t="n">
        <v>2595</v>
      </c>
      <c r="F124" s="120" t="n">
        <v>0</v>
      </c>
      <c r="G124" s="121" t="n">
        <v>2595</v>
      </c>
    </row>
    <row r="125" customFormat="false" ht="19.5" hidden="false" customHeight="true" outlineLevel="0" collapsed="false">
      <c r="A125" s="115" t="s">
        <v>176</v>
      </c>
      <c r="B125" s="116" t="s">
        <v>211</v>
      </c>
      <c r="C125" s="117" t="s">
        <v>114</v>
      </c>
      <c r="D125" s="118" t="s">
        <v>212</v>
      </c>
      <c r="E125" s="119" t="n">
        <v>511</v>
      </c>
      <c r="F125" s="120" t="n">
        <v>0</v>
      </c>
      <c r="G125" s="121" t="n">
        <v>511</v>
      </c>
    </row>
    <row r="126" customFormat="false" ht="19.5" hidden="false" customHeight="true" outlineLevel="0" collapsed="false">
      <c r="A126" s="115"/>
      <c r="B126" s="116"/>
      <c r="C126" s="117"/>
      <c r="D126" s="118" t="s">
        <v>213</v>
      </c>
      <c r="E126" s="119" t="n">
        <v>70</v>
      </c>
      <c r="F126" s="120" t="n">
        <v>70</v>
      </c>
      <c r="G126" s="121" t="n">
        <v>0</v>
      </c>
    </row>
    <row r="127" customFormat="false" ht="19.5" hidden="false" customHeight="true" outlineLevel="0" collapsed="false">
      <c r="A127" s="115" t="s">
        <v>214</v>
      </c>
      <c r="B127" s="116" t="s">
        <v>220</v>
      </c>
      <c r="C127" s="117" t="s">
        <v>114</v>
      </c>
      <c r="D127" s="118" t="s">
        <v>221</v>
      </c>
      <c r="E127" s="119" t="n">
        <v>26</v>
      </c>
      <c r="F127" s="120" t="n">
        <v>26</v>
      </c>
      <c r="G127" s="121" t="n">
        <v>0</v>
      </c>
    </row>
    <row r="128" customFormat="false" ht="19.5" hidden="false" customHeight="true" outlineLevel="0" collapsed="false">
      <c r="A128" s="115" t="s">
        <v>214</v>
      </c>
      <c r="B128" s="116" t="s">
        <v>215</v>
      </c>
      <c r="C128" s="117" t="s">
        <v>114</v>
      </c>
      <c r="D128" s="118" t="s">
        <v>216</v>
      </c>
      <c r="E128" s="119" t="n">
        <v>44</v>
      </c>
      <c r="F128" s="120" t="n">
        <v>44</v>
      </c>
      <c r="G128" s="121" t="n">
        <v>0</v>
      </c>
    </row>
    <row r="129" customFormat="false" ht="19.5" hidden="false" customHeight="true" outlineLevel="0" collapsed="false">
      <c r="A129" s="115"/>
      <c r="B129" s="116"/>
      <c r="C129" s="117"/>
      <c r="D129" s="118" t="s">
        <v>228</v>
      </c>
      <c r="E129" s="119" t="n">
        <v>12980</v>
      </c>
      <c r="F129" s="120" t="n">
        <v>11528</v>
      </c>
      <c r="G129" s="121" t="n">
        <v>1452</v>
      </c>
    </row>
    <row r="130" customFormat="false" ht="19.5" hidden="false" customHeight="true" outlineLevel="0" collapsed="false">
      <c r="A130" s="115"/>
      <c r="B130" s="116"/>
      <c r="C130" s="117"/>
      <c r="D130" s="118" t="s">
        <v>156</v>
      </c>
      <c r="E130" s="119" t="n">
        <v>11495</v>
      </c>
      <c r="F130" s="120" t="n">
        <v>11495</v>
      </c>
      <c r="G130" s="121" t="n">
        <v>0</v>
      </c>
    </row>
    <row r="131" customFormat="false" ht="19.5" hidden="false" customHeight="true" outlineLevel="0" collapsed="false">
      <c r="A131" s="115" t="s">
        <v>157</v>
      </c>
      <c r="B131" s="116" t="s">
        <v>158</v>
      </c>
      <c r="C131" s="117" t="s">
        <v>118</v>
      </c>
      <c r="D131" s="118" t="s">
        <v>159</v>
      </c>
      <c r="E131" s="119" t="n">
        <v>3742</v>
      </c>
      <c r="F131" s="120" t="n">
        <v>3742</v>
      </c>
      <c r="G131" s="121" t="n">
        <v>0</v>
      </c>
    </row>
    <row r="132" customFormat="false" ht="19.5" hidden="false" customHeight="true" outlineLevel="0" collapsed="false">
      <c r="A132" s="115" t="s">
        <v>157</v>
      </c>
      <c r="B132" s="116" t="s">
        <v>160</v>
      </c>
      <c r="C132" s="117" t="s">
        <v>118</v>
      </c>
      <c r="D132" s="118" t="s">
        <v>161</v>
      </c>
      <c r="E132" s="119" t="n">
        <v>89</v>
      </c>
      <c r="F132" s="120" t="n">
        <v>89</v>
      </c>
      <c r="G132" s="121" t="n">
        <v>0</v>
      </c>
    </row>
    <row r="133" customFormat="false" ht="19.5" hidden="false" customHeight="true" outlineLevel="0" collapsed="false">
      <c r="A133" s="115" t="s">
        <v>157</v>
      </c>
      <c r="B133" s="116" t="s">
        <v>162</v>
      </c>
      <c r="C133" s="117" t="s">
        <v>118</v>
      </c>
      <c r="D133" s="118" t="s">
        <v>163</v>
      </c>
      <c r="E133" s="119" t="n">
        <v>2500</v>
      </c>
      <c r="F133" s="120" t="n">
        <v>2500</v>
      </c>
      <c r="G133" s="121" t="n">
        <v>0</v>
      </c>
    </row>
    <row r="134" customFormat="false" ht="19.5" hidden="false" customHeight="true" outlineLevel="0" collapsed="false">
      <c r="A134" s="115" t="s">
        <v>157</v>
      </c>
      <c r="B134" s="116" t="s">
        <v>164</v>
      </c>
      <c r="C134" s="117" t="s">
        <v>118</v>
      </c>
      <c r="D134" s="118" t="s">
        <v>165</v>
      </c>
      <c r="E134" s="119" t="n">
        <v>2551</v>
      </c>
      <c r="F134" s="120" t="n">
        <v>2551</v>
      </c>
      <c r="G134" s="121" t="n">
        <v>0</v>
      </c>
    </row>
    <row r="135" customFormat="false" ht="19.5" hidden="false" customHeight="true" outlineLevel="0" collapsed="false">
      <c r="A135" s="115" t="s">
        <v>157</v>
      </c>
      <c r="B135" s="116" t="s">
        <v>166</v>
      </c>
      <c r="C135" s="117" t="s">
        <v>118</v>
      </c>
      <c r="D135" s="118" t="s">
        <v>167</v>
      </c>
      <c r="E135" s="119" t="n">
        <v>1013</v>
      </c>
      <c r="F135" s="120" t="n">
        <v>1013</v>
      </c>
      <c r="G135" s="121" t="n">
        <v>0</v>
      </c>
    </row>
    <row r="136" customFormat="false" ht="19.5" hidden="false" customHeight="true" outlineLevel="0" collapsed="false">
      <c r="A136" s="115" t="s">
        <v>157</v>
      </c>
      <c r="B136" s="116" t="s">
        <v>168</v>
      </c>
      <c r="C136" s="117" t="s">
        <v>118</v>
      </c>
      <c r="D136" s="118" t="s">
        <v>169</v>
      </c>
      <c r="E136" s="119" t="n">
        <v>475</v>
      </c>
      <c r="F136" s="120" t="n">
        <v>475</v>
      </c>
      <c r="G136" s="121" t="n">
        <v>0</v>
      </c>
    </row>
    <row r="137" customFormat="false" ht="19.5" hidden="false" customHeight="true" outlineLevel="0" collapsed="false">
      <c r="A137" s="115" t="s">
        <v>157</v>
      </c>
      <c r="B137" s="116" t="s">
        <v>170</v>
      </c>
      <c r="C137" s="117" t="s">
        <v>118</v>
      </c>
      <c r="D137" s="118" t="s">
        <v>171</v>
      </c>
      <c r="E137" s="119" t="n">
        <v>102</v>
      </c>
      <c r="F137" s="120" t="n">
        <v>102</v>
      </c>
      <c r="G137" s="121" t="n">
        <v>0</v>
      </c>
    </row>
    <row r="138" customFormat="false" ht="19.5" hidden="false" customHeight="true" outlineLevel="0" collapsed="false">
      <c r="A138" s="115" t="s">
        <v>157</v>
      </c>
      <c r="B138" s="116" t="s">
        <v>172</v>
      </c>
      <c r="C138" s="117" t="s">
        <v>118</v>
      </c>
      <c r="D138" s="118" t="s">
        <v>101</v>
      </c>
      <c r="E138" s="119" t="n">
        <v>1023</v>
      </c>
      <c r="F138" s="120" t="n">
        <v>1023</v>
      </c>
      <c r="G138" s="121" t="n">
        <v>0</v>
      </c>
    </row>
    <row r="139" customFormat="false" ht="19.5" hidden="false" customHeight="true" outlineLevel="0" collapsed="false">
      <c r="A139" s="115"/>
      <c r="B139" s="116"/>
      <c r="C139" s="117"/>
      <c r="D139" s="118" t="s">
        <v>175</v>
      </c>
      <c r="E139" s="119" t="n">
        <v>1452</v>
      </c>
      <c r="F139" s="120" t="n">
        <v>0</v>
      </c>
      <c r="G139" s="121" t="n">
        <v>1452</v>
      </c>
    </row>
    <row r="140" customFormat="false" ht="19.5" hidden="false" customHeight="true" outlineLevel="0" collapsed="false">
      <c r="A140" s="115" t="s">
        <v>176</v>
      </c>
      <c r="B140" s="116" t="s">
        <v>177</v>
      </c>
      <c r="C140" s="117" t="s">
        <v>118</v>
      </c>
      <c r="D140" s="118" t="s">
        <v>178</v>
      </c>
      <c r="E140" s="119" t="n">
        <v>150</v>
      </c>
      <c r="F140" s="120" t="n">
        <v>0</v>
      </c>
      <c r="G140" s="121" t="n">
        <v>150</v>
      </c>
    </row>
    <row r="141" customFormat="false" ht="19.5" hidden="false" customHeight="true" outlineLevel="0" collapsed="false">
      <c r="A141" s="115" t="s">
        <v>176</v>
      </c>
      <c r="B141" s="116" t="s">
        <v>179</v>
      </c>
      <c r="C141" s="117" t="s">
        <v>118</v>
      </c>
      <c r="D141" s="118" t="s">
        <v>180</v>
      </c>
      <c r="E141" s="119" t="n">
        <v>100</v>
      </c>
      <c r="F141" s="120" t="n">
        <v>0</v>
      </c>
      <c r="G141" s="121" t="n">
        <v>100</v>
      </c>
    </row>
    <row r="142" customFormat="false" ht="19.5" hidden="false" customHeight="true" outlineLevel="0" collapsed="false">
      <c r="A142" s="115" t="s">
        <v>176</v>
      </c>
      <c r="B142" s="116" t="s">
        <v>181</v>
      </c>
      <c r="C142" s="117" t="s">
        <v>118</v>
      </c>
      <c r="D142" s="118" t="s">
        <v>182</v>
      </c>
      <c r="E142" s="119" t="n">
        <v>80</v>
      </c>
      <c r="F142" s="120" t="n">
        <v>0</v>
      </c>
      <c r="G142" s="121" t="n">
        <v>80</v>
      </c>
    </row>
    <row r="143" customFormat="false" ht="19.5" hidden="false" customHeight="true" outlineLevel="0" collapsed="false">
      <c r="A143" s="115" t="s">
        <v>176</v>
      </c>
      <c r="B143" s="116" t="s">
        <v>183</v>
      </c>
      <c r="C143" s="117" t="s">
        <v>118</v>
      </c>
      <c r="D143" s="118" t="s">
        <v>184</v>
      </c>
      <c r="E143" s="119" t="n">
        <v>80</v>
      </c>
      <c r="F143" s="120" t="n">
        <v>0</v>
      </c>
      <c r="G143" s="121" t="n">
        <v>80</v>
      </c>
    </row>
    <row r="144" customFormat="false" ht="19.5" hidden="false" customHeight="true" outlineLevel="0" collapsed="false">
      <c r="A144" s="115" t="s">
        <v>176</v>
      </c>
      <c r="B144" s="116" t="s">
        <v>185</v>
      </c>
      <c r="C144" s="117" t="s">
        <v>118</v>
      </c>
      <c r="D144" s="118" t="s">
        <v>186</v>
      </c>
      <c r="E144" s="119" t="n">
        <v>80</v>
      </c>
      <c r="F144" s="120" t="n">
        <v>0</v>
      </c>
      <c r="G144" s="121" t="n">
        <v>80</v>
      </c>
    </row>
    <row r="145" customFormat="false" ht="19.5" hidden="false" customHeight="true" outlineLevel="0" collapsed="false">
      <c r="A145" s="115" t="s">
        <v>176</v>
      </c>
      <c r="B145" s="116" t="s">
        <v>187</v>
      </c>
      <c r="C145" s="117" t="s">
        <v>118</v>
      </c>
      <c r="D145" s="118" t="s">
        <v>188</v>
      </c>
      <c r="E145" s="119" t="n">
        <v>150</v>
      </c>
      <c r="F145" s="120" t="n">
        <v>0</v>
      </c>
      <c r="G145" s="121" t="n">
        <v>150</v>
      </c>
    </row>
    <row r="146" customFormat="false" ht="19.5" hidden="false" customHeight="true" outlineLevel="0" collapsed="false">
      <c r="A146" s="115" t="s">
        <v>176</v>
      </c>
      <c r="B146" s="116" t="s">
        <v>189</v>
      </c>
      <c r="C146" s="117" t="s">
        <v>118</v>
      </c>
      <c r="D146" s="118" t="s">
        <v>190</v>
      </c>
      <c r="E146" s="119" t="n">
        <v>100</v>
      </c>
      <c r="F146" s="120" t="n">
        <v>0</v>
      </c>
      <c r="G146" s="121" t="n">
        <v>100</v>
      </c>
    </row>
    <row r="147" customFormat="false" ht="19.5" hidden="false" customHeight="true" outlineLevel="0" collapsed="false">
      <c r="A147" s="115" t="s">
        <v>176</v>
      </c>
      <c r="B147" s="116" t="s">
        <v>195</v>
      </c>
      <c r="C147" s="117" t="s">
        <v>118</v>
      </c>
      <c r="D147" s="118" t="s">
        <v>196</v>
      </c>
      <c r="E147" s="119" t="n">
        <v>100</v>
      </c>
      <c r="F147" s="120" t="n">
        <v>0</v>
      </c>
      <c r="G147" s="121" t="n">
        <v>100</v>
      </c>
    </row>
    <row r="148" customFormat="false" ht="19.5" hidden="false" customHeight="true" outlineLevel="0" collapsed="false">
      <c r="A148" s="115" t="s">
        <v>176</v>
      </c>
      <c r="B148" s="116" t="s">
        <v>197</v>
      </c>
      <c r="C148" s="117" t="s">
        <v>118</v>
      </c>
      <c r="D148" s="118" t="s">
        <v>198</v>
      </c>
      <c r="E148" s="119" t="n">
        <v>100</v>
      </c>
      <c r="F148" s="120" t="n">
        <v>0</v>
      </c>
      <c r="G148" s="121" t="n">
        <v>100</v>
      </c>
    </row>
    <row r="149" customFormat="false" ht="19.5" hidden="false" customHeight="true" outlineLevel="0" collapsed="false">
      <c r="A149" s="115" t="s">
        <v>176</v>
      </c>
      <c r="B149" s="116" t="s">
        <v>199</v>
      </c>
      <c r="C149" s="117" t="s">
        <v>118</v>
      </c>
      <c r="D149" s="118" t="s">
        <v>200</v>
      </c>
      <c r="E149" s="119" t="n">
        <v>97</v>
      </c>
      <c r="F149" s="120" t="n">
        <v>0</v>
      </c>
      <c r="G149" s="121" t="n">
        <v>97</v>
      </c>
    </row>
    <row r="150" customFormat="false" ht="19.5" hidden="false" customHeight="true" outlineLevel="0" collapsed="false">
      <c r="A150" s="115" t="s">
        <v>176</v>
      </c>
      <c r="B150" s="116" t="s">
        <v>203</v>
      </c>
      <c r="C150" s="117" t="s">
        <v>118</v>
      </c>
      <c r="D150" s="118" t="s">
        <v>204</v>
      </c>
      <c r="E150" s="119" t="n">
        <v>76</v>
      </c>
      <c r="F150" s="120" t="n">
        <v>0</v>
      </c>
      <c r="G150" s="121" t="n">
        <v>76</v>
      </c>
    </row>
    <row r="151" customFormat="false" ht="19.5" hidden="false" customHeight="true" outlineLevel="0" collapsed="false">
      <c r="A151" s="115" t="s">
        <v>176</v>
      </c>
      <c r="B151" s="116" t="s">
        <v>205</v>
      </c>
      <c r="C151" s="117" t="s">
        <v>118</v>
      </c>
      <c r="D151" s="118" t="s">
        <v>206</v>
      </c>
      <c r="E151" s="119" t="n">
        <v>114</v>
      </c>
      <c r="F151" s="120" t="n">
        <v>0</v>
      </c>
      <c r="G151" s="121" t="n">
        <v>114</v>
      </c>
    </row>
    <row r="152" customFormat="false" ht="19.5" hidden="false" customHeight="true" outlineLevel="0" collapsed="false">
      <c r="A152" s="115" t="s">
        <v>176</v>
      </c>
      <c r="B152" s="116" t="s">
        <v>211</v>
      </c>
      <c r="C152" s="117" t="s">
        <v>118</v>
      </c>
      <c r="D152" s="118" t="s">
        <v>212</v>
      </c>
      <c r="E152" s="119" t="n">
        <v>225</v>
      </c>
      <c r="F152" s="120" t="n">
        <v>0</v>
      </c>
      <c r="G152" s="121" t="n">
        <v>225</v>
      </c>
    </row>
    <row r="153" customFormat="false" ht="19.5" hidden="false" customHeight="true" outlineLevel="0" collapsed="false">
      <c r="A153" s="115"/>
      <c r="B153" s="116"/>
      <c r="C153" s="117"/>
      <c r="D153" s="118" t="s">
        <v>213</v>
      </c>
      <c r="E153" s="119" t="n">
        <v>33</v>
      </c>
      <c r="F153" s="120" t="n">
        <v>33</v>
      </c>
      <c r="G153" s="121" t="n">
        <v>0</v>
      </c>
    </row>
    <row r="154" customFormat="false" ht="19.5" hidden="false" customHeight="true" outlineLevel="0" collapsed="false">
      <c r="A154" s="115" t="s">
        <v>214</v>
      </c>
      <c r="B154" s="116" t="s">
        <v>215</v>
      </c>
      <c r="C154" s="117" t="s">
        <v>118</v>
      </c>
      <c r="D154" s="118" t="s">
        <v>216</v>
      </c>
      <c r="E154" s="119" t="n">
        <v>33</v>
      </c>
      <c r="F154" s="120" t="n">
        <v>33</v>
      </c>
      <c r="G154" s="121" t="n">
        <v>0</v>
      </c>
    </row>
    <row r="155" customFormat="false" ht="19.5" hidden="false" customHeight="true" outlineLevel="0" collapsed="false">
      <c r="A155" s="115"/>
      <c r="B155" s="116"/>
      <c r="C155" s="117"/>
      <c r="D155" s="118" t="s">
        <v>229</v>
      </c>
      <c r="E155" s="119" t="n">
        <v>31216</v>
      </c>
      <c r="F155" s="120" t="n">
        <v>27677</v>
      </c>
      <c r="G155" s="121" t="n">
        <v>3539</v>
      </c>
    </row>
    <row r="156" customFormat="false" ht="19.5" hidden="false" customHeight="true" outlineLevel="0" collapsed="false">
      <c r="A156" s="115"/>
      <c r="B156" s="116"/>
      <c r="C156" s="117"/>
      <c r="D156" s="118" t="s">
        <v>156</v>
      </c>
      <c r="E156" s="119" t="n">
        <v>27608</v>
      </c>
      <c r="F156" s="120" t="n">
        <v>27608</v>
      </c>
      <c r="G156" s="121" t="n">
        <v>0</v>
      </c>
    </row>
    <row r="157" customFormat="false" ht="19.5" hidden="false" customHeight="true" outlineLevel="0" collapsed="false">
      <c r="A157" s="115" t="s">
        <v>157</v>
      </c>
      <c r="B157" s="116" t="s">
        <v>158</v>
      </c>
      <c r="C157" s="117" t="s">
        <v>122</v>
      </c>
      <c r="D157" s="118" t="s">
        <v>159</v>
      </c>
      <c r="E157" s="119" t="n">
        <v>8957</v>
      </c>
      <c r="F157" s="120" t="n">
        <v>8957</v>
      </c>
      <c r="G157" s="121" t="n">
        <v>0</v>
      </c>
    </row>
    <row r="158" customFormat="false" ht="19.5" hidden="false" customHeight="true" outlineLevel="0" collapsed="false">
      <c r="A158" s="115" t="s">
        <v>157</v>
      </c>
      <c r="B158" s="116" t="s">
        <v>160</v>
      </c>
      <c r="C158" s="117" t="s">
        <v>122</v>
      </c>
      <c r="D158" s="118" t="s">
        <v>161</v>
      </c>
      <c r="E158" s="119" t="n">
        <v>218</v>
      </c>
      <c r="F158" s="120" t="n">
        <v>218</v>
      </c>
      <c r="G158" s="121" t="n">
        <v>0</v>
      </c>
    </row>
    <row r="159" customFormat="false" ht="19.5" hidden="false" customHeight="true" outlineLevel="0" collapsed="false">
      <c r="A159" s="115" t="s">
        <v>157</v>
      </c>
      <c r="B159" s="116" t="s">
        <v>162</v>
      </c>
      <c r="C159" s="117" t="s">
        <v>122</v>
      </c>
      <c r="D159" s="118" t="s">
        <v>163</v>
      </c>
      <c r="E159" s="119" t="n">
        <v>5800</v>
      </c>
      <c r="F159" s="120" t="n">
        <v>5800</v>
      </c>
      <c r="G159" s="121" t="n">
        <v>0</v>
      </c>
    </row>
    <row r="160" customFormat="false" ht="19.5" hidden="false" customHeight="true" outlineLevel="0" collapsed="false">
      <c r="A160" s="115" t="s">
        <v>157</v>
      </c>
      <c r="B160" s="116" t="s">
        <v>164</v>
      </c>
      <c r="C160" s="117" t="s">
        <v>122</v>
      </c>
      <c r="D160" s="118" t="s">
        <v>165</v>
      </c>
      <c r="E160" s="119" t="n">
        <v>6292</v>
      </c>
      <c r="F160" s="120" t="n">
        <v>6292</v>
      </c>
      <c r="G160" s="121" t="n">
        <v>0</v>
      </c>
    </row>
    <row r="161" customFormat="false" ht="19.5" hidden="false" customHeight="true" outlineLevel="0" collapsed="false">
      <c r="A161" s="115" t="s">
        <v>157</v>
      </c>
      <c r="B161" s="116" t="s">
        <v>166</v>
      </c>
      <c r="C161" s="117" t="s">
        <v>122</v>
      </c>
      <c r="D161" s="118" t="s">
        <v>167</v>
      </c>
      <c r="E161" s="119" t="n">
        <v>2455</v>
      </c>
      <c r="F161" s="120" t="n">
        <v>2455</v>
      </c>
      <c r="G161" s="121" t="n">
        <v>0</v>
      </c>
    </row>
    <row r="162" customFormat="false" ht="19.5" hidden="false" customHeight="true" outlineLevel="0" collapsed="false">
      <c r="A162" s="115" t="s">
        <v>157</v>
      </c>
      <c r="B162" s="116" t="s">
        <v>168</v>
      </c>
      <c r="C162" s="117" t="s">
        <v>122</v>
      </c>
      <c r="D162" s="118" t="s">
        <v>169</v>
      </c>
      <c r="E162" s="119" t="n">
        <v>1151</v>
      </c>
      <c r="F162" s="120" t="n">
        <v>1151</v>
      </c>
      <c r="G162" s="121" t="n">
        <v>0</v>
      </c>
    </row>
    <row r="163" customFormat="false" ht="19.5" hidden="false" customHeight="true" outlineLevel="0" collapsed="false">
      <c r="A163" s="115" t="s">
        <v>157</v>
      </c>
      <c r="B163" s="116" t="s">
        <v>170</v>
      </c>
      <c r="C163" s="117" t="s">
        <v>122</v>
      </c>
      <c r="D163" s="118" t="s">
        <v>171</v>
      </c>
      <c r="E163" s="119" t="n">
        <v>247</v>
      </c>
      <c r="F163" s="120" t="n">
        <v>247</v>
      </c>
      <c r="G163" s="121" t="n">
        <v>0</v>
      </c>
    </row>
    <row r="164" customFormat="false" ht="19.5" hidden="false" customHeight="true" outlineLevel="0" collapsed="false">
      <c r="A164" s="115" t="s">
        <v>157</v>
      </c>
      <c r="B164" s="116" t="s">
        <v>172</v>
      </c>
      <c r="C164" s="117" t="s">
        <v>122</v>
      </c>
      <c r="D164" s="118" t="s">
        <v>101</v>
      </c>
      <c r="E164" s="119" t="n">
        <v>2488</v>
      </c>
      <c r="F164" s="120" t="n">
        <v>2488</v>
      </c>
      <c r="G164" s="121" t="n">
        <v>0</v>
      </c>
    </row>
    <row r="165" customFormat="false" ht="19.5" hidden="false" customHeight="true" outlineLevel="0" collapsed="false">
      <c r="A165" s="115"/>
      <c r="B165" s="116"/>
      <c r="C165" s="117"/>
      <c r="D165" s="118" t="s">
        <v>175</v>
      </c>
      <c r="E165" s="119" t="n">
        <v>3539</v>
      </c>
      <c r="F165" s="120" t="n">
        <v>0</v>
      </c>
      <c r="G165" s="121" t="n">
        <v>3539</v>
      </c>
    </row>
    <row r="166" customFormat="false" ht="19.5" hidden="false" customHeight="true" outlineLevel="0" collapsed="false">
      <c r="A166" s="115" t="s">
        <v>176</v>
      </c>
      <c r="B166" s="116" t="s">
        <v>177</v>
      </c>
      <c r="C166" s="117" t="s">
        <v>122</v>
      </c>
      <c r="D166" s="118" t="s">
        <v>178</v>
      </c>
      <c r="E166" s="119" t="n">
        <v>720</v>
      </c>
      <c r="F166" s="120" t="n">
        <v>0</v>
      </c>
      <c r="G166" s="121" t="n">
        <v>720</v>
      </c>
    </row>
    <row r="167" customFormat="false" ht="19.5" hidden="false" customHeight="true" outlineLevel="0" collapsed="false">
      <c r="A167" s="115" t="s">
        <v>176</v>
      </c>
      <c r="B167" s="116" t="s">
        <v>179</v>
      </c>
      <c r="C167" s="117" t="s">
        <v>122</v>
      </c>
      <c r="D167" s="118" t="s">
        <v>180</v>
      </c>
      <c r="E167" s="119" t="n">
        <v>150</v>
      </c>
      <c r="F167" s="120" t="n">
        <v>0</v>
      </c>
      <c r="G167" s="121" t="n">
        <v>150</v>
      </c>
    </row>
    <row r="168" customFormat="false" ht="19.5" hidden="false" customHeight="true" outlineLevel="0" collapsed="false">
      <c r="A168" s="115" t="s">
        <v>176</v>
      </c>
      <c r="B168" s="116" t="s">
        <v>181</v>
      </c>
      <c r="C168" s="117" t="s">
        <v>122</v>
      </c>
      <c r="D168" s="118" t="s">
        <v>182</v>
      </c>
      <c r="E168" s="119" t="n">
        <v>20</v>
      </c>
      <c r="F168" s="120" t="n">
        <v>0</v>
      </c>
      <c r="G168" s="121" t="n">
        <v>20</v>
      </c>
    </row>
    <row r="169" customFormat="false" ht="19.5" hidden="false" customHeight="true" outlineLevel="0" collapsed="false">
      <c r="A169" s="115" t="s">
        <v>176</v>
      </c>
      <c r="B169" s="116" t="s">
        <v>185</v>
      </c>
      <c r="C169" s="117" t="s">
        <v>122</v>
      </c>
      <c r="D169" s="118" t="s">
        <v>186</v>
      </c>
      <c r="E169" s="119" t="n">
        <v>150</v>
      </c>
      <c r="F169" s="120" t="n">
        <v>0</v>
      </c>
      <c r="G169" s="121" t="n">
        <v>150</v>
      </c>
    </row>
    <row r="170" customFormat="false" ht="19.5" hidden="false" customHeight="true" outlineLevel="0" collapsed="false">
      <c r="A170" s="115" t="s">
        <v>176</v>
      </c>
      <c r="B170" s="116" t="s">
        <v>187</v>
      </c>
      <c r="C170" s="117" t="s">
        <v>122</v>
      </c>
      <c r="D170" s="118" t="s">
        <v>188</v>
      </c>
      <c r="E170" s="119" t="n">
        <v>210</v>
      </c>
      <c r="F170" s="120" t="n">
        <v>0</v>
      </c>
      <c r="G170" s="121" t="n">
        <v>210</v>
      </c>
    </row>
    <row r="171" customFormat="false" ht="19.5" hidden="false" customHeight="true" outlineLevel="0" collapsed="false">
      <c r="A171" s="115" t="s">
        <v>176</v>
      </c>
      <c r="B171" s="116" t="s">
        <v>189</v>
      </c>
      <c r="C171" s="117" t="s">
        <v>122</v>
      </c>
      <c r="D171" s="118" t="s">
        <v>190</v>
      </c>
      <c r="E171" s="119" t="n">
        <v>696</v>
      </c>
      <c r="F171" s="120" t="n">
        <v>0</v>
      </c>
      <c r="G171" s="121" t="n">
        <v>696</v>
      </c>
    </row>
    <row r="172" customFormat="false" ht="19.5" hidden="false" customHeight="true" outlineLevel="0" collapsed="false">
      <c r="A172" s="115" t="s">
        <v>176</v>
      </c>
      <c r="B172" s="116" t="s">
        <v>195</v>
      </c>
      <c r="C172" s="117" t="s">
        <v>122</v>
      </c>
      <c r="D172" s="118" t="s">
        <v>196</v>
      </c>
      <c r="E172" s="119" t="n">
        <v>300</v>
      </c>
      <c r="F172" s="120" t="n">
        <v>0</v>
      </c>
      <c r="G172" s="121" t="n">
        <v>300</v>
      </c>
    </row>
    <row r="173" customFormat="false" ht="19.5" hidden="false" customHeight="true" outlineLevel="0" collapsed="false">
      <c r="A173" s="115" t="s">
        <v>176</v>
      </c>
      <c r="B173" s="116" t="s">
        <v>197</v>
      </c>
      <c r="C173" s="117" t="s">
        <v>122</v>
      </c>
      <c r="D173" s="118" t="s">
        <v>198</v>
      </c>
      <c r="E173" s="119" t="n">
        <v>270</v>
      </c>
      <c r="F173" s="120" t="n">
        <v>0</v>
      </c>
      <c r="G173" s="121" t="n">
        <v>270</v>
      </c>
    </row>
    <row r="174" customFormat="false" ht="19.5" hidden="false" customHeight="true" outlineLevel="0" collapsed="false">
      <c r="A174" s="115" t="s">
        <v>176</v>
      </c>
      <c r="B174" s="116" t="s">
        <v>199</v>
      </c>
      <c r="C174" s="117" t="s">
        <v>122</v>
      </c>
      <c r="D174" s="118" t="s">
        <v>200</v>
      </c>
      <c r="E174" s="119" t="n">
        <v>100</v>
      </c>
      <c r="F174" s="120" t="n">
        <v>0</v>
      </c>
      <c r="G174" s="121" t="n">
        <v>100</v>
      </c>
    </row>
    <row r="175" customFormat="false" ht="19.5" hidden="false" customHeight="true" outlineLevel="0" collapsed="false">
      <c r="A175" s="115" t="s">
        <v>176</v>
      </c>
      <c r="B175" s="116" t="s">
        <v>203</v>
      </c>
      <c r="C175" s="117" t="s">
        <v>122</v>
      </c>
      <c r="D175" s="118" t="s">
        <v>204</v>
      </c>
      <c r="E175" s="119" t="n">
        <v>185</v>
      </c>
      <c r="F175" s="120" t="n">
        <v>0</v>
      </c>
      <c r="G175" s="121" t="n">
        <v>185</v>
      </c>
    </row>
    <row r="176" customFormat="false" ht="19.5" hidden="false" customHeight="true" outlineLevel="0" collapsed="false">
      <c r="A176" s="115" t="s">
        <v>176</v>
      </c>
      <c r="B176" s="116" t="s">
        <v>205</v>
      </c>
      <c r="C176" s="117" t="s">
        <v>122</v>
      </c>
      <c r="D176" s="118" t="s">
        <v>206</v>
      </c>
      <c r="E176" s="119" t="n">
        <v>272</v>
      </c>
      <c r="F176" s="120" t="n">
        <v>0</v>
      </c>
      <c r="G176" s="121" t="n">
        <v>272</v>
      </c>
    </row>
    <row r="177" customFormat="false" ht="19.5" hidden="false" customHeight="true" outlineLevel="0" collapsed="false">
      <c r="A177" s="115" t="s">
        <v>176</v>
      </c>
      <c r="B177" s="116" t="s">
        <v>211</v>
      </c>
      <c r="C177" s="117" t="s">
        <v>122</v>
      </c>
      <c r="D177" s="118" t="s">
        <v>212</v>
      </c>
      <c r="E177" s="119" t="n">
        <v>466</v>
      </c>
      <c r="F177" s="120" t="n">
        <v>0</v>
      </c>
      <c r="G177" s="121" t="n">
        <v>466</v>
      </c>
    </row>
    <row r="178" customFormat="false" ht="19.5" hidden="false" customHeight="true" outlineLevel="0" collapsed="false">
      <c r="A178" s="115"/>
      <c r="B178" s="116"/>
      <c r="C178" s="117"/>
      <c r="D178" s="118" t="s">
        <v>213</v>
      </c>
      <c r="E178" s="119" t="n">
        <v>69</v>
      </c>
      <c r="F178" s="120" t="n">
        <v>69</v>
      </c>
      <c r="G178" s="121" t="n">
        <v>0</v>
      </c>
    </row>
    <row r="179" customFormat="false" ht="19.5" hidden="false" customHeight="true" outlineLevel="0" collapsed="false">
      <c r="A179" s="115" t="s">
        <v>214</v>
      </c>
      <c r="B179" s="116" t="s">
        <v>215</v>
      </c>
      <c r="C179" s="117" t="s">
        <v>122</v>
      </c>
      <c r="D179" s="118" t="s">
        <v>216</v>
      </c>
      <c r="E179" s="119" t="n">
        <v>69</v>
      </c>
      <c r="F179" s="120" t="n">
        <v>69</v>
      </c>
      <c r="G179" s="121" t="n">
        <v>0</v>
      </c>
    </row>
    <row r="180" customFormat="false" ht="19.5" hidden="false" customHeight="true" outlineLevel="0" collapsed="false">
      <c r="A180" s="115"/>
      <c r="B180" s="116"/>
      <c r="C180" s="117"/>
      <c r="D180" s="118" t="s">
        <v>230</v>
      </c>
      <c r="E180" s="119" t="n">
        <v>6831</v>
      </c>
      <c r="F180" s="120" t="n">
        <v>6052</v>
      </c>
      <c r="G180" s="121" t="n">
        <v>779</v>
      </c>
    </row>
    <row r="181" customFormat="false" ht="19.5" hidden="false" customHeight="true" outlineLevel="0" collapsed="false">
      <c r="A181" s="115"/>
      <c r="B181" s="116"/>
      <c r="C181" s="117"/>
      <c r="D181" s="118" t="s">
        <v>156</v>
      </c>
      <c r="E181" s="119" t="n">
        <v>6052</v>
      </c>
      <c r="F181" s="120" t="n">
        <v>6052</v>
      </c>
      <c r="G181" s="121" t="n">
        <v>0</v>
      </c>
    </row>
    <row r="182" customFormat="false" ht="19.5" hidden="false" customHeight="true" outlineLevel="0" collapsed="false">
      <c r="A182" s="115" t="s">
        <v>157</v>
      </c>
      <c r="B182" s="116" t="s">
        <v>158</v>
      </c>
      <c r="C182" s="117" t="s">
        <v>125</v>
      </c>
      <c r="D182" s="118" t="s">
        <v>159</v>
      </c>
      <c r="E182" s="119" t="n">
        <v>2110</v>
      </c>
      <c r="F182" s="120" t="n">
        <v>2110</v>
      </c>
      <c r="G182" s="121" t="n">
        <v>0</v>
      </c>
    </row>
    <row r="183" customFormat="false" ht="19.5" hidden="false" customHeight="true" outlineLevel="0" collapsed="false">
      <c r="A183" s="115" t="s">
        <v>157</v>
      </c>
      <c r="B183" s="116" t="s">
        <v>160</v>
      </c>
      <c r="C183" s="117" t="s">
        <v>125</v>
      </c>
      <c r="D183" s="118" t="s">
        <v>161</v>
      </c>
      <c r="E183" s="119" t="n">
        <v>49</v>
      </c>
      <c r="F183" s="120" t="n">
        <v>49</v>
      </c>
      <c r="G183" s="121" t="n">
        <v>0</v>
      </c>
    </row>
    <row r="184" customFormat="false" ht="19.5" hidden="false" customHeight="true" outlineLevel="0" collapsed="false">
      <c r="A184" s="115" t="s">
        <v>157</v>
      </c>
      <c r="B184" s="116" t="s">
        <v>162</v>
      </c>
      <c r="C184" s="117" t="s">
        <v>125</v>
      </c>
      <c r="D184" s="118" t="s">
        <v>163</v>
      </c>
      <c r="E184" s="119" t="n">
        <v>1000</v>
      </c>
      <c r="F184" s="120" t="n">
        <v>1000</v>
      </c>
      <c r="G184" s="121" t="n">
        <v>0</v>
      </c>
    </row>
    <row r="185" customFormat="false" ht="19.5" hidden="false" customHeight="true" outlineLevel="0" collapsed="false">
      <c r="A185" s="115" t="s">
        <v>157</v>
      </c>
      <c r="B185" s="116" t="s">
        <v>164</v>
      </c>
      <c r="C185" s="117" t="s">
        <v>125</v>
      </c>
      <c r="D185" s="118" t="s">
        <v>165</v>
      </c>
      <c r="E185" s="119" t="n">
        <v>1425</v>
      </c>
      <c r="F185" s="120" t="n">
        <v>1425</v>
      </c>
      <c r="G185" s="121" t="n">
        <v>0</v>
      </c>
    </row>
    <row r="186" customFormat="false" ht="19.5" hidden="false" customHeight="true" outlineLevel="0" collapsed="false">
      <c r="A186" s="115" t="s">
        <v>157</v>
      </c>
      <c r="B186" s="116" t="s">
        <v>166</v>
      </c>
      <c r="C186" s="117" t="s">
        <v>125</v>
      </c>
      <c r="D186" s="118" t="s">
        <v>167</v>
      </c>
      <c r="E186" s="119" t="n">
        <v>569</v>
      </c>
      <c r="F186" s="120" t="n">
        <v>569</v>
      </c>
      <c r="G186" s="121" t="n">
        <v>0</v>
      </c>
    </row>
    <row r="187" customFormat="false" ht="19.5" hidden="false" customHeight="true" outlineLevel="0" collapsed="false">
      <c r="A187" s="115" t="s">
        <v>157</v>
      </c>
      <c r="B187" s="116" t="s">
        <v>168</v>
      </c>
      <c r="C187" s="117" t="s">
        <v>125</v>
      </c>
      <c r="D187" s="118" t="s">
        <v>169</v>
      </c>
      <c r="E187" s="119" t="n">
        <v>267</v>
      </c>
      <c r="F187" s="120" t="n">
        <v>267</v>
      </c>
      <c r="G187" s="121" t="n">
        <v>0</v>
      </c>
    </row>
    <row r="188" customFormat="false" ht="19.5" hidden="false" customHeight="true" outlineLevel="0" collapsed="false">
      <c r="A188" s="115" t="s">
        <v>157</v>
      </c>
      <c r="B188" s="116" t="s">
        <v>170</v>
      </c>
      <c r="C188" s="117" t="s">
        <v>125</v>
      </c>
      <c r="D188" s="118" t="s">
        <v>171</v>
      </c>
      <c r="E188" s="119" t="n">
        <v>58</v>
      </c>
      <c r="F188" s="120" t="n">
        <v>58</v>
      </c>
      <c r="G188" s="121" t="n">
        <v>0</v>
      </c>
    </row>
    <row r="189" customFormat="false" ht="19.5" hidden="false" customHeight="true" outlineLevel="0" collapsed="false">
      <c r="A189" s="115" t="s">
        <v>157</v>
      </c>
      <c r="B189" s="116" t="s">
        <v>172</v>
      </c>
      <c r="C189" s="117" t="s">
        <v>125</v>
      </c>
      <c r="D189" s="118" t="s">
        <v>101</v>
      </c>
      <c r="E189" s="119" t="n">
        <v>574</v>
      </c>
      <c r="F189" s="120" t="n">
        <v>574</v>
      </c>
      <c r="G189" s="121" t="n">
        <v>0</v>
      </c>
    </row>
    <row r="190" customFormat="false" ht="19.5" hidden="false" customHeight="true" outlineLevel="0" collapsed="false">
      <c r="A190" s="115"/>
      <c r="B190" s="116"/>
      <c r="C190" s="117"/>
      <c r="D190" s="118" t="s">
        <v>175</v>
      </c>
      <c r="E190" s="119" t="n">
        <v>779</v>
      </c>
      <c r="F190" s="120" t="n">
        <v>0</v>
      </c>
      <c r="G190" s="121" t="n">
        <v>779</v>
      </c>
    </row>
    <row r="191" customFormat="false" ht="19.5" hidden="false" customHeight="true" outlineLevel="0" collapsed="false">
      <c r="A191" s="115" t="s">
        <v>176</v>
      </c>
      <c r="B191" s="116" t="s">
        <v>177</v>
      </c>
      <c r="C191" s="117" t="s">
        <v>125</v>
      </c>
      <c r="D191" s="118" t="s">
        <v>178</v>
      </c>
      <c r="E191" s="119" t="n">
        <v>80</v>
      </c>
      <c r="F191" s="120" t="n">
        <v>0</v>
      </c>
      <c r="G191" s="121" t="n">
        <v>80</v>
      </c>
    </row>
    <row r="192" customFormat="false" ht="19.5" hidden="false" customHeight="true" outlineLevel="0" collapsed="false">
      <c r="A192" s="115" t="s">
        <v>176</v>
      </c>
      <c r="B192" s="116" t="s">
        <v>179</v>
      </c>
      <c r="C192" s="117" t="s">
        <v>125</v>
      </c>
      <c r="D192" s="118" t="s">
        <v>180</v>
      </c>
      <c r="E192" s="119" t="n">
        <v>10</v>
      </c>
      <c r="F192" s="120" t="n">
        <v>0</v>
      </c>
      <c r="G192" s="121" t="n">
        <v>10</v>
      </c>
    </row>
    <row r="193" customFormat="false" ht="19.5" hidden="false" customHeight="true" outlineLevel="0" collapsed="false">
      <c r="A193" s="115" t="s">
        <v>176</v>
      </c>
      <c r="B193" s="116" t="s">
        <v>181</v>
      </c>
      <c r="C193" s="117" t="s">
        <v>125</v>
      </c>
      <c r="D193" s="118" t="s">
        <v>182</v>
      </c>
      <c r="E193" s="119" t="n">
        <v>50</v>
      </c>
      <c r="F193" s="120" t="n">
        <v>0</v>
      </c>
      <c r="G193" s="121" t="n">
        <v>50</v>
      </c>
    </row>
    <row r="194" customFormat="false" ht="19.5" hidden="false" customHeight="true" outlineLevel="0" collapsed="false">
      <c r="A194" s="115" t="s">
        <v>176</v>
      </c>
      <c r="B194" s="116" t="s">
        <v>183</v>
      </c>
      <c r="C194" s="117" t="s">
        <v>125</v>
      </c>
      <c r="D194" s="118" t="s">
        <v>184</v>
      </c>
      <c r="E194" s="119" t="n">
        <v>20</v>
      </c>
      <c r="F194" s="120" t="n">
        <v>0</v>
      </c>
      <c r="G194" s="121" t="n">
        <v>20</v>
      </c>
    </row>
    <row r="195" customFormat="false" ht="19.5" hidden="false" customHeight="true" outlineLevel="0" collapsed="false">
      <c r="A195" s="115" t="s">
        <v>176</v>
      </c>
      <c r="B195" s="116" t="s">
        <v>185</v>
      </c>
      <c r="C195" s="117" t="s">
        <v>125</v>
      </c>
      <c r="D195" s="118" t="s">
        <v>186</v>
      </c>
      <c r="E195" s="119" t="n">
        <v>40</v>
      </c>
      <c r="F195" s="120" t="n">
        <v>0</v>
      </c>
      <c r="G195" s="121" t="n">
        <v>40</v>
      </c>
    </row>
    <row r="196" customFormat="false" ht="19.5" hidden="false" customHeight="true" outlineLevel="0" collapsed="false">
      <c r="A196" s="115" t="s">
        <v>176</v>
      </c>
      <c r="B196" s="116" t="s">
        <v>189</v>
      </c>
      <c r="C196" s="117" t="s">
        <v>125</v>
      </c>
      <c r="D196" s="118" t="s">
        <v>190</v>
      </c>
      <c r="E196" s="119" t="n">
        <v>50</v>
      </c>
      <c r="F196" s="120" t="n">
        <v>0</v>
      </c>
      <c r="G196" s="121" t="n">
        <v>50</v>
      </c>
    </row>
    <row r="197" customFormat="false" ht="19.5" hidden="false" customHeight="true" outlineLevel="0" collapsed="false">
      <c r="A197" s="115" t="s">
        <v>176</v>
      </c>
      <c r="B197" s="116" t="s">
        <v>197</v>
      </c>
      <c r="C197" s="117" t="s">
        <v>125</v>
      </c>
      <c r="D197" s="118" t="s">
        <v>198</v>
      </c>
      <c r="E197" s="119" t="n">
        <v>10</v>
      </c>
      <c r="F197" s="120" t="n">
        <v>0</v>
      </c>
      <c r="G197" s="121" t="n">
        <v>10</v>
      </c>
    </row>
    <row r="198" customFormat="false" ht="19.5" hidden="false" customHeight="true" outlineLevel="0" collapsed="false">
      <c r="A198" s="115" t="s">
        <v>176</v>
      </c>
      <c r="B198" s="116" t="s">
        <v>201</v>
      </c>
      <c r="C198" s="117" t="s">
        <v>125</v>
      </c>
      <c r="D198" s="118" t="s">
        <v>202</v>
      </c>
      <c r="E198" s="119" t="n">
        <v>40</v>
      </c>
      <c r="F198" s="120" t="n">
        <v>0</v>
      </c>
      <c r="G198" s="121" t="n">
        <v>40</v>
      </c>
    </row>
    <row r="199" customFormat="false" ht="19.5" hidden="false" customHeight="true" outlineLevel="0" collapsed="false">
      <c r="A199" s="115" t="s">
        <v>176</v>
      </c>
      <c r="B199" s="116" t="s">
        <v>218</v>
      </c>
      <c r="C199" s="117" t="s">
        <v>125</v>
      </c>
      <c r="D199" s="118" t="s">
        <v>219</v>
      </c>
      <c r="E199" s="119" t="n">
        <v>300</v>
      </c>
      <c r="F199" s="120" t="n">
        <v>0</v>
      </c>
      <c r="G199" s="121" t="n">
        <v>300</v>
      </c>
    </row>
    <row r="200" customFormat="false" ht="19.5" hidden="false" customHeight="true" outlineLevel="0" collapsed="false">
      <c r="A200" s="115" t="s">
        <v>176</v>
      </c>
      <c r="B200" s="116" t="s">
        <v>203</v>
      </c>
      <c r="C200" s="117" t="s">
        <v>125</v>
      </c>
      <c r="D200" s="118" t="s">
        <v>204</v>
      </c>
      <c r="E200" s="119" t="n">
        <v>43</v>
      </c>
      <c r="F200" s="120" t="n">
        <v>0</v>
      </c>
      <c r="G200" s="121" t="n">
        <v>43</v>
      </c>
    </row>
    <row r="201" customFormat="false" ht="19.5" hidden="false" customHeight="true" outlineLevel="0" collapsed="false">
      <c r="A201" s="115" t="s">
        <v>176</v>
      </c>
      <c r="B201" s="116" t="s">
        <v>205</v>
      </c>
      <c r="C201" s="117" t="s">
        <v>125</v>
      </c>
      <c r="D201" s="118" t="s">
        <v>206</v>
      </c>
      <c r="E201" s="119" t="n">
        <v>64</v>
      </c>
      <c r="F201" s="120" t="n">
        <v>0</v>
      </c>
      <c r="G201" s="121" t="n">
        <v>64</v>
      </c>
    </row>
    <row r="202" customFormat="false" ht="19.5" hidden="false" customHeight="true" outlineLevel="0" collapsed="false">
      <c r="A202" s="115" t="s">
        <v>176</v>
      </c>
      <c r="B202" s="116" t="s">
        <v>211</v>
      </c>
      <c r="C202" s="117" t="s">
        <v>125</v>
      </c>
      <c r="D202" s="118" t="s">
        <v>212</v>
      </c>
      <c r="E202" s="119" t="n">
        <v>72</v>
      </c>
      <c r="F202" s="120" t="n">
        <v>0</v>
      </c>
      <c r="G202" s="121" t="n">
        <v>72</v>
      </c>
    </row>
    <row r="203" customFormat="false" ht="19.5" hidden="false" customHeight="true" outlineLevel="0" collapsed="false">
      <c r="A203" s="115"/>
      <c r="B203" s="116"/>
      <c r="C203" s="117"/>
      <c r="D203" s="118" t="s">
        <v>231</v>
      </c>
      <c r="E203" s="119" t="n">
        <v>27650</v>
      </c>
      <c r="F203" s="120" t="n">
        <v>24574</v>
      </c>
      <c r="G203" s="121" t="n">
        <v>3076</v>
      </c>
    </row>
    <row r="204" customFormat="false" ht="19.5" hidden="false" customHeight="true" outlineLevel="0" collapsed="false">
      <c r="A204" s="115"/>
      <c r="B204" s="116"/>
      <c r="C204" s="117"/>
      <c r="D204" s="118" t="s">
        <v>156</v>
      </c>
      <c r="E204" s="119" t="n">
        <v>24574</v>
      </c>
      <c r="F204" s="120" t="n">
        <v>24574</v>
      </c>
      <c r="G204" s="121" t="n">
        <v>0</v>
      </c>
    </row>
    <row r="205" customFormat="false" ht="19.5" hidden="false" customHeight="true" outlineLevel="0" collapsed="false">
      <c r="A205" s="115" t="s">
        <v>157</v>
      </c>
      <c r="B205" s="116" t="s">
        <v>158</v>
      </c>
      <c r="C205" s="117" t="s">
        <v>127</v>
      </c>
      <c r="D205" s="118" t="s">
        <v>159</v>
      </c>
      <c r="E205" s="119" t="n">
        <v>8136</v>
      </c>
      <c r="F205" s="120" t="n">
        <v>8136</v>
      </c>
      <c r="G205" s="121" t="n">
        <v>0</v>
      </c>
    </row>
    <row r="206" customFormat="false" ht="19.5" hidden="false" customHeight="true" outlineLevel="0" collapsed="false">
      <c r="A206" s="115" t="s">
        <v>157</v>
      </c>
      <c r="B206" s="116" t="s">
        <v>160</v>
      </c>
      <c r="C206" s="117" t="s">
        <v>127</v>
      </c>
      <c r="D206" s="118" t="s">
        <v>161</v>
      </c>
      <c r="E206" s="119" t="n">
        <v>188</v>
      </c>
      <c r="F206" s="120" t="n">
        <v>188</v>
      </c>
      <c r="G206" s="121" t="n">
        <v>0</v>
      </c>
    </row>
    <row r="207" customFormat="false" ht="19.5" hidden="false" customHeight="true" outlineLevel="0" collapsed="false">
      <c r="A207" s="115" t="s">
        <v>157</v>
      </c>
      <c r="B207" s="116" t="s">
        <v>162</v>
      </c>
      <c r="C207" s="117" t="s">
        <v>127</v>
      </c>
      <c r="D207" s="118" t="s">
        <v>163</v>
      </c>
      <c r="E207" s="119" t="n">
        <v>5060</v>
      </c>
      <c r="F207" s="120" t="n">
        <v>5060</v>
      </c>
      <c r="G207" s="121" t="n">
        <v>0</v>
      </c>
    </row>
    <row r="208" customFormat="false" ht="19.5" hidden="false" customHeight="true" outlineLevel="0" collapsed="false">
      <c r="A208" s="115" t="s">
        <v>157</v>
      </c>
      <c r="B208" s="116" t="s">
        <v>164</v>
      </c>
      <c r="C208" s="117" t="s">
        <v>127</v>
      </c>
      <c r="D208" s="118" t="s">
        <v>165</v>
      </c>
      <c r="E208" s="119" t="n">
        <v>5525</v>
      </c>
      <c r="F208" s="120" t="n">
        <v>5525</v>
      </c>
      <c r="G208" s="121" t="n">
        <v>0</v>
      </c>
    </row>
    <row r="209" customFormat="false" ht="19.5" hidden="false" customHeight="true" outlineLevel="0" collapsed="false">
      <c r="A209" s="115" t="s">
        <v>157</v>
      </c>
      <c r="B209" s="116" t="s">
        <v>166</v>
      </c>
      <c r="C209" s="117" t="s">
        <v>127</v>
      </c>
      <c r="D209" s="118" t="s">
        <v>167</v>
      </c>
      <c r="E209" s="119" t="n">
        <v>2199</v>
      </c>
      <c r="F209" s="120" t="n">
        <v>2199</v>
      </c>
      <c r="G209" s="121" t="n">
        <v>0</v>
      </c>
    </row>
    <row r="210" customFormat="false" ht="19.5" hidden="false" customHeight="true" outlineLevel="0" collapsed="false">
      <c r="A210" s="115" t="s">
        <v>157</v>
      </c>
      <c r="B210" s="116" t="s">
        <v>168</v>
      </c>
      <c r="C210" s="117" t="s">
        <v>127</v>
      </c>
      <c r="D210" s="118" t="s">
        <v>169</v>
      </c>
      <c r="E210" s="119" t="n">
        <v>1031</v>
      </c>
      <c r="F210" s="120" t="n">
        <v>1031</v>
      </c>
      <c r="G210" s="121" t="n">
        <v>0</v>
      </c>
    </row>
    <row r="211" customFormat="false" ht="19.5" hidden="false" customHeight="true" outlineLevel="0" collapsed="false">
      <c r="A211" s="115" t="s">
        <v>157</v>
      </c>
      <c r="B211" s="116" t="s">
        <v>170</v>
      </c>
      <c r="C211" s="117" t="s">
        <v>127</v>
      </c>
      <c r="D211" s="118" t="s">
        <v>171</v>
      </c>
      <c r="E211" s="119" t="n">
        <v>221</v>
      </c>
      <c r="F211" s="120" t="n">
        <v>221</v>
      </c>
      <c r="G211" s="121" t="n">
        <v>0</v>
      </c>
    </row>
    <row r="212" customFormat="false" ht="19.5" hidden="false" customHeight="true" outlineLevel="0" collapsed="false">
      <c r="A212" s="115" t="s">
        <v>157</v>
      </c>
      <c r="B212" s="116" t="s">
        <v>172</v>
      </c>
      <c r="C212" s="117" t="s">
        <v>127</v>
      </c>
      <c r="D212" s="118" t="s">
        <v>101</v>
      </c>
      <c r="E212" s="119" t="n">
        <v>2214</v>
      </c>
      <c r="F212" s="120" t="n">
        <v>2214</v>
      </c>
      <c r="G212" s="121" t="n">
        <v>0</v>
      </c>
    </row>
    <row r="213" customFormat="false" ht="19.5" hidden="false" customHeight="true" outlineLevel="0" collapsed="false">
      <c r="A213" s="115"/>
      <c r="B213" s="116"/>
      <c r="C213" s="117"/>
      <c r="D213" s="118" t="s">
        <v>175</v>
      </c>
      <c r="E213" s="119" t="n">
        <v>3076</v>
      </c>
      <c r="F213" s="120" t="n">
        <v>0</v>
      </c>
      <c r="G213" s="121" t="n">
        <v>3076</v>
      </c>
    </row>
    <row r="214" customFormat="false" ht="19.5" hidden="false" customHeight="true" outlineLevel="0" collapsed="false">
      <c r="A214" s="115" t="s">
        <v>176</v>
      </c>
      <c r="B214" s="116" t="s">
        <v>177</v>
      </c>
      <c r="C214" s="117" t="s">
        <v>127</v>
      </c>
      <c r="D214" s="118" t="s">
        <v>178</v>
      </c>
      <c r="E214" s="119" t="n">
        <v>150</v>
      </c>
      <c r="F214" s="120" t="n">
        <v>0</v>
      </c>
      <c r="G214" s="121" t="n">
        <v>150</v>
      </c>
    </row>
    <row r="215" customFormat="false" ht="19.5" hidden="false" customHeight="true" outlineLevel="0" collapsed="false">
      <c r="A215" s="115" t="s">
        <v>176</v>
      </c>
      <c r="B215" s="116" t="s">
        <v>179</v>
      </c>
      <c r="C215" s="117" t="s">
        <v>127</v>
      </c>
      <c r="D215" s="118" t="s">
        <v>180</v>
      </c>
      <c r="E215" s="119" t="n">
        <v>100</v>
      </c>
      <c r="F215" s="120" t="n">
        <v>0</v>
      </c>
      <c r="G215" s="121" t="n">
        <v>100</v>
      </c>
    </row>
    <row r="216" customFormat="false" ht="19.5" hidden="false" customHeight="true" outlineLevel="0" collapsed="false">
      <c r="A216" s="115" t="s">
        <v>176</v>
      </c>
      <c r="B216" s="116" t="s">
        <v>181</v>
      </c>
      <c r="C216" s="117" t="s">
        <v>127</v>
      </c>
      <c r="D216" s="118" t="s">
        <v>182</v>
      </c>
      <c r="E216" s="119" t="n">
        <v>50</v>
      </c>
      <c r="F216" s="120" t="n">
        <v>0</v>
      </c>
      <c r="G216" s="121" t="n">
        <v>50</v>
      </c>
    </row>
    <row r="217" customFormat="false" ht="19.5" hidden="false" customHeight="true" outlineLevel="0" collapsed="false">
      <c r="A217" s="115" t="s">
        <v>176</v>
      </c>
      <c r="B217" s="116" t="s">
        <v>183</v>
      </c>
      <c r="C217" s="117" t="s">
        <v>127</v>
      </c>
      <c r="D217" s="118" t="s">
        <v>184</v>
      </c>
      <c r="E217" s="119" t="n">
        <v>150</v>
      </c>
      <c r="F217" s="120" t="n">
        <v>0</v>
      </c>
      <c r="G217" s="121" t="n">
        <v>150</v>
      </c>
    </row>
    <row r="218" customFormat="false" ht="19.5" hidden="false" customHeight="true" outlineLevel="0" collapsed="false">
      <c r="A218" s="115" t="s">
        <v>176</v>
      </c>
      <c r="B218" s="116" t="s">
        <v>185</v>
      </c>
      <c r="C218" s="117" t="s">
        <v>127</v>
      </c>
      <c r="D218" s="118" t="s">
        <v>186</v>
      </c>
      <c r="E218" s="119" t="n">
        <v>350</v>
      </c>
      <c r="F218" s="120" t="n">
        <v>0</v>
      </c>
      <c r="G218" s="121" t="n">
        <v>350</v>
      </c>
    </row>
    <row r="219" customFormat="false" ht="19.5" hidden="false" customHeight="true" outlineLevel="0" collapsed="false">
      <c r="A219" s="115" t="s">
        <v>176</v>
      </c>
      <c r="B219" s="116" t="s">
        <v>187</v>
      </c>
      <c r="C219" s="117" t="s">
        <v>127</v>
      </c>
      <c r="D219" s="118" t="s">
        <v>188</v>
      </c>
      <c r="E219" s="119" t="n">
        <v>220</v>
      </c>
      <c r="F219" s="120" t="n">
        <v>0</v>
      </c>
      <c r="G219" s="121" t="n">
        <v>220</v>
      </c>
    </row>
    <row r="220" customFormat="false" ht="19.5" hidden="false" customHeight="true" outlineLevel="0" collapsed="false">
      <c r="A220" s="115" t="s">
        <v>176</v>
      </c>
      <c r="B220" s="116" t="s">
        <v>189</v>
      </c>
      <c r="C220" s="117" t="s">
        <v>127</v>
      </c>
      <c r="D220" s="118" t="s">
        <v>190</v>
      </c>
      <c r="E220" s="119" t="n">
        <v>694</v>
      </c>
      <c r="F220" s="120" t="n">
        <v>0</v>
      </c>
      <c r="G220" s="121" t="n">
        <v>694</v>
      </c>
    </row>
    <row r="221" customFormat="false" ht="19.5" hidden="false" customHeight="true" outlineLevel="0" collapsed="false">
      <c r="A221" s="115" t="s">
        <v>176</v>
      </c>
      <c r="B221" s="116" t="s">
        <v>191</v>
      </c>
      <c r="C221" s="117" t="s">
        <v>127</v>
      </c>
      <c r="D221" s="118" t="s">
        <v>192</v>
      </c>
      <c r="E221" s="119" t="n">
        <v>150</v>
      </c>
      <c r="F221" s="120" t="n">
        <v>0</v>
      </c>
      <c r="G221" s="121" t="n">
        <v>150</v>
      </c>
    </row>
    <row r="222" customFormat="false" ht="19.5" hidden="false" customHeight="true" outlineLevel="0" collapsed="false">
      <c r="A222" s="115" t="s">
        <v>176</v>
      </c>
      <c r="B222" s="116" t="s">
        <v>193</v>
      </c>
      <c r="C222" s="117" t="s">
        <v>127</v>
      </c>
      <c r="D222" s="118" t="s">
        <v>194</v>
      </c>
      <c r="E222" s="119" t="n">
        <v>50</v>
      </c>
      <c r="F222" s="120" t="n">
        <v>0</v>
      </c>
      <c r="G222" s="121" t="n">
        <v>50</v>
      </c>
    </row>
    <row r="223" customFormat="false" ht="19.5" hidden="false" customHeight="true" outlineLevel="0" collapsed="false">
      <c r="A223" s="115" t="s">
        <v>176</v>
      </c>
      <c r="B223" s="116" t="s">
        <v>195</v>
      </c>
      <c r="C223" s="117" t="s">
        <v>127</v>
      </c>
      <c r="D223" s="118" t="s">
        <v>196</v>
      </c>
      <c r="E223" s="119" t="n">
        <v>50</v>
      </c>
      <c r="F223" s="120" t="n">
        <v>0</v>
      </c>
      <c r="G223" s="121" t="n">
        <v>50</v>
      </c>
    </row>
    <row r="224" customFormat="false" ht="19.5" hidden="false" customHeight="true" outlineLevel="0" collapsed="false">
      <c r="A224" s="115" t="s">
        <v>176</v>
      </c>
      <c r="B224" s="116" t="s">
        <v>197</v>
      </c>
      <c r="C224" s="117" t="s">
        <v>127</v>
      </c>
      <c r="D224" s="118" t="s">
        <v>198</v>
      </c>
      <c r="E224" s="119" t="n">
        <v>100</v>
      </c>
      <c r="F224" s="120" t="n">
        <v>0</v>
      </c>
      <c r="G224" s="121" t="n">
        <v>100</v>
      </c>
    </row>
    <row r="225" customFormat="false" ht="19.5" hidden="false" customHeight="true" outlineLevel="0" collapsed="false">
      <c r="A225" s="115" t="s">
        <v>176</v>
      </c>
      <c r="B225" s="116" t="s">
        <v>199</v>
      </c>
      <c r="C225" s="117" t="s">
        <v>127</v>
      </c>
      <c r="D225" s="118" t="s">
        <v>200</v>
      </c>
      <c r="E225" s="119" t="n">
        <v>50</v>
      </c>
      <c r="F225" s="120" t="n">
        <v>0</v>
      </c>
      <c r="G225" s="121" t="n">
        <v>50</v>
      </c>
    </row>
    <row r="226" customFormat="false" ht="19.5" hidden="false" customHeight="true" outlineLevel="0" collapsed="false">
      <c r="A226" s="115" t="s">
        <v>176</v>
      </c>
      <c r="B226" s="116" t="s">
        <v>201</v>
      </c>
      <c r="C226" s="117" t="s">
        <v>127</v>
      </c>
      <c r="D226" s="118" t="s">
        <v>202</v>
      </c>
      <c r="E226" s="119" t="n">
        <v>50</v>
      </c>
      <c r="F226" s="120" t="n">
        <v>0</v>
      </c>
      <c r="G226" s="121" t="n">
        <v>50</v>
      </c>
    </row>
    <row r="227" customFormat="false" ht="19.5" hidden="false" customHeight="true" outlineLevel="0" collapsed="false">
      <c r="A227" s="115" t="s">
        <v>176</v>
      </c>
      <c r="B227" s="116" t="s">
        <v>203</v>
      </c>
      <c r="C227" s="117" t="s">
        <v>127</v>
      </c>
      <c r="D227" s="118" t="s">
        <v>204</v>
      </c>
      <c r="E227" s="119" t="n">
        <v>165</v>
      </c>
      <c r="F227" s="120" t="n">
        <v>0</v>
      </c>
      <c r="G227" s="121" t="n">
        <v>165</v>
      </c>
    </row>
    <row r="228" customFormat="false" ht="19.5" hidden="false" customHeight="true" outlineLevel="0" collapsed="false">
      <c r="A228" s="115" t="s">
        <v>176</v>
      </c>
      <c r="B228" s="116" t="s">
        <v>205</v>
      </c>
      <c r="C228" s="117" t="s">
        <v>127</v>
      </c>
      <c r="D228" s="118" t="s">
        <v>206</v>
      </c>
      <c r="E228" s="119" t="n">
        <v>247</v>
      </c>
      <c r="F228" s="120" t="n">
        <v>0</v>
      </c>
      <c r="G228" s="121" t="n">
        <v>247</v>
      </c>
    </row>
    <row r="229" customFormat="false" ht="19.5" hidden="false" customHeight="true" outlineLevel="0" collapsed="false">
      <c r="A229" s="115" t="s">
        <v>176</v>
      </c>
      <c r="B229" s="116" t="s">
        <v>207</v>
      </c>
      <c r="C229" s="117" t="s">
        <v>127</v>
      </c>
      <c r="D229" s="118" t="s">
        <v>208</v>
      </c>
      <c r="E229" s="119" t="n">
        <v>50</v>
      </c>
      <c r="F229" s="120" t="n">
        <v>0</v>
      </c>
      <c r="G229" s="121" t="n">
        <v>50</v>
      </c>
    </row>
    <row r="230" customFormat="false" ht="19.5" hidden="false" customHeight="true" outlineLevel="0" collapsed="false">
      <c r="A230" s="115" t="s">
        <v>176</v>
      </c>
      <c r="B230" s="116" t="s">
        <v>209</v>
      </c>
      <c r="C230" s="117" t="s">
        <v>127</v>
      </c>
      <c r="D230" s="118" t="s">
        <v>210</v>
      </c>
      <c r="E230" s="119" t="n">
        <v>66</v>
      </c>
      <c r="F230" s="120" t="n">
        <v>0</v>
      </c>
      <c r="G230" s="121" t="n">
        <v>66</v>
      </c>
    </row>
    <row r="231" customFormat="false" ht="19.5" hidden="false" customHeight="true" outlineLevel="0" collapsed="false">
      <c r="A231" s="115" t="s">
        <v>176</v>
      </c>
      <c r="B231" s="116" t="s">
        <v>211</v>
      </c>
      <c r="C231" s="117" t="s">
        <v>127</v>
      </c>
      <c r="D231" s="118" t="s">
        <v>212</v>
      </c>
      <c r="E231" s="119" t="n">
        <v>384</v>
      </c>
      <c r="F231" s="120" t="n">
        <v>0</v>
      </c>
      <c r="G231" s="121" t="n">
        <v>384</v>
      </c>
    </row>
    <row r="232" customFormat="false" ht="19.5" hidden="false" customHeight="true" outlineLevel="0" collapsed="false">
      <c r="A232" s="115"/>
      <c r="B232" s="116"/>
      <c r="C232" s="117"/>
      <c r="D232" s="118" t="s">
        <v>232</v>
      </c>
      <c r="E232" s="119" t="n">
        <v>39632</v>
      </c>
      <c r="F232" s="120" t="n">
        <v>35240</v>
      </c>
      <c r="G232" s="121" t="n">
        <v>4392</v>
      </c>
    </row>
    <row r="233" customFormat="false" ht="19.5" hidden="false" customHeight="true" outlineLevel="0" collapsed="false">
      <c r="A233" s="115"/>
      <c r="B233" s="116"/>
      <c r="C233" s="117"/>
      <c r="D233" s="118" t="s">
        <v>156</v>
      </c>
      <c r="E233" s="119" t="n">
        <v>34910</v>
      </c>
      <c r="F233" s="120" t="n">
        <v>34910</v>
      </c>
      <c r="G233" s="121" t="n">
        <v>0</v>
      </c>
    </row>
    <row r="234" customFormat="false" ht="19.5" hidden="false" customHeight="true" outlineLevel="0" collapsed="false">
      <c r="A234" s="115" t="s">
        <v>157</v>
      </c>
      <c r="B234" s="116" t="s">
        <v>158</v>
      </c>
      <c r="C234" s="117" t="s">
        <v>129</v>
      </c>
      <c r="D234" s="118" t="s">
        <v>159</v>
      </c>
      <c r="E234" s="119" t="n">
        <v>10761</v>
      </c>
      <c r="F234" s="120" t="n">
        <v>10761</v>
      </c>
      <c r="G234" s="121" t="n">
        <v>0</v>
      </c>
    </row>
    <row r="235" customFormat="false" ht="19.5" hidden="false" customHeight="true" outlineLevel="0" collapsed="false">
      <c r="A235" s="115" t="s">
        <v>157</v>
      </c>
      <c r="B235" s="116" t="s">
        <v>160</v>
      </c>
      <c r="C235" s="117" t="s">
        <v>129</v>
      </c>
      <c r="D235" s="118" t="s">
        <v>161</v>
      </c>
      <c r="E235" s="119" t="n">
        <v>254</v>
      </c>
      <c r="F235" s="120" t="n">
        <v>254</v>
      </c>
      <c r="G235" s="121" t="n">
        <v>0</v>
      </c>
    </row>
    <row r="236" customFormat="false" ht="19.5" hidden="false" customHeight="true" outlineLevel="0" collapsed="false">
      <c r="A236" s="115" t="s">
        <v>157</v>
      </c>
      <c r="B236" s="116" t="s">
        <v>162</v>
      </c>
      <c r="C236" s="117" t="s">
        <v>129</v>
      </c>
      <c r="D236" s="118" t="s">
        <v>163</v>
      </c>
      <c r="E236" s="119" t="n">
        <v>9120</v>
      </c>
      <c r="F236" s="120" t="n">
        <v>9120</v>
      </c>
      <c r="G236" s="121" t="n">
        <v>0</v>
      </c>
    </row>
    <row r="237" customFormat="false" ht="19.5" hidden="false" customHeight="true" outlineLevel="0" collapsed="false">
      <c r="A237" s="115" t="s">
        <v>157</v>
      </c>
      <c r="B237" s="116" t="s">
        <v>164</v>
      </c>
      <c r="C237" s="117" t="s">
        <v>129</v>
      </c>
      <c r="D237" s="118" t="s">
        <v>165</v>
      </c>
      <c r="E237" s="119" t="n">
        <v>7288</v>
      </c>
      <c r="F237" s="120" t="n">
        <v>7288</v>
      </c>
      <c r="G237" s="121" t="n">
        <v>0</v>
      </c>
    </row>
    <row r="238" customFormat="false" ht="19.5" hidden="false" customHeight="true" outlineLevel="0" collapsed="false">
      <c r="A238" s="115" t="s">
        <v>157</v>
      </c>
      <c r="B238" s="116" t="s">
        <v>166</v>
      </c>
      <c r="C238" s="117" t="s">
        <v>129</v>
      </c>
      <c r="D238" s="118" t="s">
        <v>167</v>
      </c>
      <c r="E238" s="119" t="n">
        <v>2906</v>
      </c>
      <c r="F238" s="120" t="n">
        <v>2906</v>
      </c>
      <c r="G238" s="121" t="n">
        <v>0</v>
      </c>
    </row>
    <row r="239" customFormat="false" ht="19.5" hidden="false" customHeight="true" outlineLevel="0" collapsed="false">
      <c r="A239" s="115" t="s">
        <v>157</v>
      </c>
      <c r="B239" s="116" t="s">
        <v>168</v>
      </c>
      <c r="C239" s="117" t="s">
        <v>129</v>
      </c>
      <c r="D239" s="118" t="s">
        <v>169</v>
      </c>
      <c r="E239" s="119" t="n">
        <v>1363</v>
      </c>
      <c r="F239" s="120" t="n">
        <v>1363</v>
      </c>
      <c r="G239" s="121" t="n">
        <v>0</v>
      </c>
    </row>
    <row r="240" customFormat="false" ht="19.5" hidden="false" customHeight="true" outlineLevel="0" collapsed="false">
      <c r="A240" s="115" t="s">
        <v>157</v>
      </c>
      <c r="B240" s="116" t="s">
        <v>170</v>
      </c>
      <c r="C240" s="117" t="s">
        <v>129</v>
      </c>
      <c r="D240" s="118" t="s">
        <v>171</v>
      </c>
      <c r="E240" s="119" t="n">
        <v>291</v>
      </c>
      <c r="F240" s="120" t="n">
        <v>291</v>
      </c>
      <c r="G240" s="121" t="n">
        <v>0</v>
      </c>
    </row>
    <row r="241" customFormat="false" ht="19.5" hidden="false" customHeight="true" outlineLevel="0" collapsed="false">
      <c r="A241" s="115" t="s">
        <v>157</v>
      </c>
      <c r="B241" s="116" t="s">
        <v>172</v>
      </c>
      <c r="C241" s="117" t="s">
        <v>129</v>
      </c>
      <c r="D241" s="118" t="s">
        <v>101</v>
      </c>
      <c r="E241" s="119" t="n">
        <v>2927</v>
      </c>
      <c r="F241" s="120" t="n">
        <v>2927</v>
      </c>
      <c r="G241" s="121" t="n">
        <v>0</v>
      </c>
    </row>
    <row r="242" customFormat="false" ht="19.5" hidden="false" customHeight="true" outlineLevel="0" collapsed="false">
      <c r="A242" s="115"/>
      <c r="B242" s="116"/>
      <c r="C242" s="117"/>
      <c r="D242" s="118" t="s">
        <v>175</v>
      </c>
      <c r="E242" s="119" t="n">
        <v>4392</v>
      </c>
      <c r="F242" s="120" t="n">
        <v>0</v>
      </c>
      <c r="G242" s="121" t="n">
        <v>4392</v>
      </c>
    </row>
    <row r="243" customFormat="false" ht="19.5" hidden="false" customHeight="true" outlineLevel="0" collapsed="false">
      <c r="A243" s="115" t="s">
        <v>176</v>
      </c>
      <c r="B243" s="116" t="s">
        <v>177</v>
      </c>
      <c r="C243" s="117" t="s">
        <v>129</v>
      </c>
      <c r="D243" s="118" t="s">
        <v>178</v>
      </c>
      <c r="E243" s="119" t="n">
        <v>700</v>
      </c>
      <c r="F243" s="120" t="n">
        <v>0</v>
      </c>
      <c r="G243" s="121" t="n">
        <v>700</v>
      </c>
    </row>
    <row r="244" customFormat="false" ht="19.5" hidden="false" customHeight="true" outlineLevel="0" collapsed="false">
      <c r="A244" s="115" t="s">
        <v>176</v>
      </c>
      <c r="B244" s="116" t="s">
        <v>179</v>
      </c>
      <c r="C244" s="117" t="s">
        <v>129</v>
      </c>
      <c r="D244" s="118" t="s">
        <v>180</v>
      </c>
      <c r="E244" s="119" t="n">
        <v>50</v>
      </c>
      <c r="F244" s="120" t="n">
        <v>0</v>
      </c>
      <c r="G244" s="121" t="n">
        <v>50</v>
      </c>
    </row>
    <row r="245" customFormat="false" ht="19.5" hidden="false" customHeight="true" outlineLevel="0" collapsed="false">
      <c r="A245" s="115" t="s">
        <v>176</v>
      </c>
      <c r="B245" s="116" t="s">
        <v>223</v>
      </c>
      <c r="C245" s="117" t="s">
        <v>129</v>
      </c>
      <c r="D245" s="118" t="s">
        <v>224</v>
      </c>
      <c r="E245" s="119" t="n">
        <v>40</v>
      </c>
      <c r="F245" s="120" t="n">
        <v>0</v>
      </c>
      <c r="G245" s="121" t="n">
        <v>40</v>
      </c>
    </row>
    <row r="246" customFormat="false" ht="19.5" hidden="false" customHeight="true" outlineLevel="0" collapsed="false">
      <c r="A246" s="115" t="s">
        <v>176</v>
      </c>
      <c r="B246" s="116" t="s">
        <v>226</v>
      </c>
      <c r="C246" s="117" t="s">
        <v>129</v>
      </c>
      <c r="D246" s="118" t="s">
        <v>227</v>
      </c>
      <c r="E246" s="119" t="n">
        <v>10</v>
      </c>
      <c r="F246" s="120" t="n">
        <v>0</v>
      </c>
      <c r="G246" s="121" t="n">
        <v>10</v>
      </c>
    </row>
    <row r="247" customFormat="false" ht="19.5" hidden="false" customHeight="true" outlineLevel="0" collapsed="false">
      <c r="A247" s="115" t="s">
        <v>176</v>
      </c>
      <c r="B247" s="116" t="s">
        <v>181</v>
      </c>
      <c r="C247" s="117" t="s">
        <v>129</v>
      </c>
      <c r="D247" s="118" t="s">
        <v>182</v>
      </c>
      <c r="E247" s="119" t="n">
        <v>150</v>
      </c>
      <c r="F247" s="120" t="n">
        <v>0</v>
      </c>
      <c r="G247" s="121" t="n">
        <v>150</v>
      </c>
    </row>
    <row r="248" customFormat="false" ht="19.5" hidden="false" customHeight="true" outlineLevel="0" collapsed="false">
      <c r="A248" s="115" t="s">
        <v>176</v>
      </c>
      <c r="B248" s="116" t="s">
        <v>183</v>
      </c>
      <c r="C248" s="117" t="s">
        <v>129</v>
      </c>
      <c r="D248" s="118" t="s">
        <v>184</v>
      </c>
      <c r="E248" s="119" t="n">
        <v>300</v>
      </c>
      <c r="F248" s="120" t="n">
        <v>0</v>
      </c>
      <c r="G248" s="121" t="n">
        <v>300</v>
      </c>
    </row>
    <row r="249" customFormat="false" ht="19.5" hidden="false" customHeight="true" outlineLevel="0" collapsed="false">
      <c r="A249" s="115" t="s">
        <v>176</v>
      </c>
      <c r="B249" s="116" t="s">
        <v>185</v>
      </c>
      <c r="C249" s="117" t="s">
        <v>129</v>
      </c>
      <c r="D249" s="118" t="s">
        <v>186</v>
      </c>
      <c r="E249" s="119" t="n">
        <v>30</v>
      </c>
      <c r="F249" s="120" t="n">
        <v>0</v>
      </c>
      <c r="G249" s="121" t="n">
        <v>30</v>
      </c>
    </row>
    <row r="250" customFormat="false" ht="19.5" hidden="false" customHeight="true" outlineLevel="0" collapsed="false">
      <c r="A250" s="115" t="s">
        <v>176</v>
      </c>
      <c r="B250" s="116" t="s">
        <v>189</v>
      </c>
      <c r="C250" s="117" t="s">
        <v>129</v>
      </c>
      <c r="D250" s="118" t="s">
        <v>190</v>
      </c>
      <c r="E250" s="119" t="n">
        <v>626</v>
      </c>
      <c r="F250" s="120" t="n">
        <v>0</v>
      </c>
      <c r="G250" s="121" t="n">
        <v>626</v>
      </c>
    </row>
    <row r="251" customFormat="false" ht="19.5" hidden="false" customHeight="true" outlineLevel="0" collapsed="false">
      <c r="A251" s="115" t="s">
        <v>176</v>
      </c>
      <c r="B251" s="116" t="s">
        <v>197</v>
      </c>
      <c r="C251" s="117" t="s">
        <v>129</v>
      </c>
      <c r="D251" s="118" t="s">
        <v>198</v>
      </c>
      <c r="E251" s="119" t="n">
        <v>40</v>
      </c>
      <c r="F251" s="120" t="n">
        <v>0</v>
      </c>
      <c r="G251" s="121" t="n">
        <v>40</v>
      </c>
    </row>
    <row r="252" customFormat="false" ht="19.5" hidden="false" customHeight="true" outlineLevel="0" collapsed="false">
      <c r="A252" s="115" t="s">
        <v>176</v>
      </c>
      <c r="B252" s="116" t="s">
        <v>201</v>
      </c>
      <c r="C252" s="117" t="s">
        <v>129</v>
      </c>
      <c r="D252" s="118" t="s">
        <v>202</v>
      </c>
      <c r="E252" s="119" t="n">
        <v>150</v>
      </c>
      <c r="F252" s="120" t="n">
        <v>0</v>
      </c>
      <c r="G252" s="121" t="n">
        <v>150</v>
      </c>
    </row>
    <row r="253" customFormat="false" ht="19.5" hidden="false" customHeight="true" outlineLevel="0" collapsed="false">
      <c r="A253" s="115" t="s">
        <v>176</v>
      </c>
      <c r="B253" s="116" t="s">
        <v>218</v>
      </c>
      <c r="C253" s="117" t="s">
        <v>129</v>
      </c>
      <c r="D253" s="118" t="s">
        <v>219</v>
      </c>
      <c r="E253" s="119" t="n">
        <v>350</v>
      </c>
      <c r="F253" s="120" t="n">
        <v>0</v>
      </c>
      <c r="G253" s="121" t="n">
        <v>350</v>
      </c>
    </row>
    <row r="254" customFormat="false" ht="19.5" hidden="false" customHeight="true" outlineLevel="0" collapsed="false">
      <c r="A254" s="115" t="s">
        <v>176</v>
      </c>
      <c r="B254" s="116" t="s">
        <v>203</v>
      </c>
      <c r="C254" s="117" t="s">
        <v>129</v>
      </c>
      <c r="D254" s="118" t="s">
        <v>204</v>
      </c>
      <c r="E254" s="119" t="n">
        <v>218</v>
      </c>
      <c r="F254" s="120" t="n">
        <v>0</v>
      </c>
      <c r="G254" s="121" t="n">
        <v>218</v>
      </c>
    </row>
    <row r="255" customFormat="false" ht="19.5" hidden="false" customHeight="true" outlineLevel="0" collapsed="false">
      <c r="A255" s="115" t="s">
        <v>176</v>
      </c>
      <c r="B255" s="116" t="s">
        <v>205</v>
      </c>
      <c r="C255" s="117" t="s">
        <v>129</v>
      </c>
      <c r="D255" s="118" t="s">
        <v>206</v>
      </c>
      <c r="E255" s="119" t="n">
        <v>327</v>
      </c>
      <c r="F255" s="120" t="n">
        <v>0</v>
      </c>
      <c r="G255" s="121" t="n">
        <v>327</v>
      </c>
    </row>
    <row r="256" customFormat="false" ht="19.5" hidden="false" customHeight="true" outlineLevel="0" collapsed="false">
      <c r="A256" s="115" t="s">
        <v>176</v>
      </c>
      <c r="B256" s="116" t="s">
        <v>207</v>
      </c>
      <c r="C256" s="117" t="s">
        <v>129</v>
      </c>
      <c r="D256" s="118" t="s">
        <v>208</v>
      </c>
      <c r="E256" s="119" t="n">
        <v>624</v>
      </c>
      <c r="F256" s="120" t="n">
        <v>0</v>
      </c>
      <c r="G256" s="121" t="n">
        <v>624</v>
      </c>
    </row>
    <row r="257" customFormat="false" ht="19.5" hidden="false" customHeight="true" outlineLevel="0" collapsed="false">
      <c r="A257" s="115" t="s">
        <v>176</v>
      </c>
      <c r="B257" s="116" t="s">
        <v>211</v>
      </c>
      <c r="C257" s="117" t="s">
        <v>129</v>
      </c>
      <c r="D257" s="118" t="s">
        <v>212</v>
      </c>
      <c r="E257" s="119" t="n">
        <v>777</v>
      </c>
      <c r="F257" s="120" t="n">
        <v>0</v>
      </c>
      <c r="G257" s="121" t="n">
        <v>777</v>
      </c>
    </row>
    <row r="258" customFormat="false" ht="19.5" hidden="false" customHeight="true" outlineLevel="0" collapsed="false">
      <c r="A258" s="115"/>
      <c r="B258" s="116"/>
      <c r="C258" s="117"/>
      <c r="D258" s="118" t="s">
        <v>213</v>
      </c>
      <c r="E258" s="119" t="n">
        <v>330</v>
      </c>
      <c r="F258" s="120" t="n">
        <v>330</v>
      </c>
      <c r="G258" s="121" t="n">
        <v>0</v>
      </c>
    </row>
    <row r="259" customFormat="false" ht="19.5" hidden="false" customHeight="true" outlineLevel="0" collapsed="false">
      <c r="A259" s="115" t="s">
        <v>214</v>
      </c>
      <c r="B259" s="116" t="s">
        <v>220</v>
      </c>
      <c r="C259" s="117" t="s">
        <v>129</v>
      </c>
      <c r="D259" s="118" t="s">
        <v>221</v>
      </c>
      <c r="E259" s="119" t="n">
        <v>156</v>
      </c>
      <c r="F259" s="120" t="n">
        <v>156</v>
      </c>
      <c r="G259" s="121" t="n">
        <v>0</v>
      </c>
    </row>
    <row r="260" customFormat="false" ht="19.5" hidden="false" customHeight="true" outlineLevel="0" collapsed="false">
      <c r="A260" s="115" t="s">
        <v>214</v>
      </c>
      <c r="B260" s="116" t="s">
        <v>215</v>
      </c>
      <c r="C260" s="117" t="s">
        <v>129</v>
      </c>
      <c r="D260" s="118" t="s">
        <v>216</v>
      </c>
      <c r="E260" s="119" t="n">
        <v>174</v>
      </c>
      <c r="F260" s="120" t="n">
        <v>174</v>
      </c>
      <c r="G260" s="121" t="n">
        <v>0</v>
      </c>
    </row>
    <row r="261" customFormat="false" ht="19.5" hidden="false" customHeight="true" outlineLevel="0" collapsed="false">
      <c r="A261" s="115"/>
      <c r="B261" s="116"/>
      <c r="C261" s="117"/>
      <c r="D261" s="118" t="s">
        <v>233</v>
      </c>
      <c r="E261" s="119" t="n">
        <v>57135</v>
      </c>
      <c r="F261" s="120" t="n">
        <v>50601</v>
      </c>
      <c r="G261" s="121" t="n">
        <v>6534</v>
      </c>
    </row>
    <row r="262" customFormat="false" ht="19.5" hidden="false" customHeight="true" outlineLevel="0" collapsed="false">
      <c r="A262" s="115"/>
      <c r="B262" s="116"/>
      <c r="C262" s="117"/>
      <c r="D262" s="118" t="s">
        <v>156</v>
      </c>
      <c r="E262" s="119" t="n">
        <v>50584</v>
      </c>
      <c r="F262" s="120" t="n">
        <v>50584</v>
      </c>
      <c r="G262" s="121" t="n">
        <v>0</v>
      </c>
    </row>
    <row r="263" customFormat="false" ht="19.5" hidden="false" customHeight="true" outlineLevel="0" collapsed="false">
      <c r="A263" s="115" t="s">
        <v>157</v>
      </c>
      <c r="B263" s="116" t="s">
        <v>158</v>
      </c>
      <c r="C263" s="117" t="s">
        <v>132</v>
      </c>
      <c r="D263" s="118" t="s">
        <v>159</v>
      </c>
      <c r="E263" s="119" t="n">
        <v>16121</v>
      </c>
      <c r="F263" s="120" t="n">
        <v>16121</v>
      </c>
      <c r="G263" s="121" t="n">
        <v>0</v>
      </c>
    </row>
    <row r="264" customFormat="false" ht="19.5" hidden="false" customHeight="true" outlineLevel="0" collapsed="false">
      <c r="A264" s="115" t="s">
        <v>157</v>
      </c>
      <c r="B264" s="116" t="s">
        <v>160</v>
      </c>
      <c r="C264" s="117" t="s">
        <v>132</v>
      </c>
      <c r="D264" s="118" t="s">
        <v>161</v>
      </c>
      <c r="E264" s="119" t="n">
        <v>410</v>
      </c>
      <c r="F264" s="120" t="n">
        <v>410</v>
      </c>
      <c r="G264" s="121" t="n">
        <v>0</v>
      </c>
    </row>
    <row r="265" customFormat="false" ht="19.5" hidden="false" customHeight="true" outlineLevel="0" collapsed="false">
      <c r="A265" s="115" t="s">
        <v>157</v>
      </c>
      <c r="B265" s="116" t="s">
        <v>162</v>
      </c>
      <c r="C265" s="117" t="s">
        <v>132</v>
      </c>
      <c r="D265" s="118" t="s">
        <v>163</v>
      </c>
      <c r="E265" s="119" t="n">
        <v>11140</v>
      </c>
      <c r="F265" s="120" t="n">
        <v>11140</v>
      </c>
      <c r="G265" s="121" t="n">
        <v>0</v>
      </c>
    </row>
    <row r="266" customFormat="false" ht="19.5" hidden="false" customHeight="true" outlineLevel="0" collapsed="false">
      <c r="A266" s="115" t="s">
        <v>157</v>
      </c>
      <c r="B266" s="116" t="s">
        <v>164</v>
      </c>
      <c r="C266" s="117" t="s">
        <v>132</v>
      </c>
      <c r="D266" s="118" t="s">
        <v>165</v>
      </c>
      <c r="E266" s="119" t="n">
        <v>11444</v>
      </c>
      <c r="F266" s="120" t="n">
        <v>11444</v>
      </c>
      <c r="G266" s="121" t="n">
        <v>0</v>
      </c>
    </row>
    <row r="267" customFormat="false" ht="19.5" hidden="false" customHeight="true" outlineLevel="0" collapsed="false">
      <c r="A267" s="115" t="s">
        <v>157</v>
      </c>
      <c r="B267" s="116" t="s">
        <v>166</v>
      </c>
      <c r="C267" s="117" t="s">
        <v>132</v>
      </c>
      <c r="D267" s="118" t="s">
        <v>167</v>
      </c>
      <c r="E267" s="119" t="n">
        <v>4439</v>
      </c>
      <c r="F267" s="120" t="n">
        <v>4439</v>
      </c>
      <c r="G267" s="121" t="n">
        <v>0</v>
      </c>
    </row>
    <row r="268" customFormat="false" ht="19.5" hidden="false" customHeight="true" outlineLevel="0" collapsed="false">
      <c r="A268" s="115" t="s">
        <v>157</v>
      </c>
      <c r="B268" s="116" t="s">
        <v>168</v>
      </c>
      <c r="C268" s="117" t="s">
        <v>132</v>
      </c>
      <c r="D268" s="118" t="s">
        <v>169</v>
      </c>
      <c r="E268" s="119" t="n">
        <v>2081</v>
      </c>
      <c r="F268" s="120" t="n">
        <v>2081</v>
      </c>
      <c r="G268" s="121" t="n">
        <v>0</v>
      </c>
    </row>
    <row r="269" customFormat="false" ht="19.5" hidden="false" customHeight="true" outlineLevel="0" collapsed="false">
      <c r="A269" s="115" t="s">
        <v>157</v>
      </c>
      <c r="B269" s="116" t="s">
        <v>170</v>
      </c>
      <c r="C269" s="117" t="s">
        <v>132</v>
      </c>
      <c r="D269" s="118" t="s">
        <v>171</v>
      </c>
      <c r="E269" s="119" t="n">
        <v>445</v>
      </c>
      <c r="F269" s="120" t="n">
        <v>445</v>
      </c>
      <c r="G269" s="121" t="n">
        <v>0</v>
      </c>
    </row>
    <row r="270" customFormat="false" ht="19.5" hidden="false" customHeight="true" outlineLevel="0" collapsed="false">
      <c r="A270" s="115" t="s">
        <v>157</v>
      </c>
      <c r="B270" s="116" t="s">
        <v>172</v>
      </c>
      <c r="C270" s="117" t="s">
        <v>132</v>
      </c>
      <c r="D270" s="118" t="s">
        <v>101</v>
      </c>
      <c r="E270" s="119" t="n">
        <v>4504</v>
      </c>
      <c r="F270" s="120" t="n">
        <v>4504</v>
      </c>
      <c r="G270" s="121" t="n">
        <v>0</v>
      </c>
    </row>
    <row r="271" customFormat="false" ht="19.5" hidden="false" customHeight="true" outlineLevel="0" collapsed="false">
      <c r="A271" s="115"/>
      <c r="B271" s="116"/>
      <c r="C271" s="117"/>
      <c r="D271" s="118" t="s">
        <v>175</v>
      </c>
      <c r="E271" s="119" t="n">
        <v>6534</v>
      </c>
      <c r="F271" s="120" t="n">
        <v>0</v>
      </c>
      <c r="G271" s="121" t="n">
        <v>6534</v>
      </c>
    </row>
    <row r="272" customFormat="false" ht="19.5" hidden="false" customHeight="true" outlineLevel="0" collapsed="false">
      <c r="A272" s="115" t="s">
        <v>176</v>
      </c>
      <c r="B272" s="116" t="s">
        <v>177</v>
      </c>
      <c r="C272" s="117" t="s">
        <v>132</v>
      </c>
      <c r="D272" s="118" t="s">
        <v>178</v>
      </c>
      <c r="E272" s="119" t="n">
        <v>724</v>
      </c>
      <c r="F272" s="120" t="n">
        <v>0</v>
      </c>
      <c r="G272" s="121" t="n">
        <v>724</v>
      </c>
    </row>
    <row r="273" customFormat="false" ht="19.5" hidden="false" customHeight="true" outlineLevel="0" collapsed="false">
      <c r="A273" s="115" t="s">
        <v>176</v>
      </c>
      <c r="B273" s="116" t="s">
        <v>179</v>
      </c>
      <c r="C273" s="117" t="s">
        <v>132</v>
      </c>
      <c r="D273" s="118" t="s">
        <v>180</v>
      </c>
      <c r="E273" s="119" t="n">
        <v>100</v>
      </c>
      <c r="F273" s="120" t="n">
        <v>0</v>
      </c>
      <c r="G273" s="121" t="n">
        <v>100</v>
      </c>
    </row>
    <row r="274" customFormat="false" ht="19.5" hidden="false" customHeight="true" outlineLevel="0" collapsed="false">
      <c r="A274" s="115" t="s">
        <v>176</v>
      </c>
      <c r="B274" s="116" t="s">
        <v>223</v>
      </c>
      <c r="C274" s="117" t="s">
        <v>132</v>
      </c>
      <c r="D274" s="118" t="s">
        <v>224</v>
      </c>
      <c r="E274" s="119" t="n">
        <v>200</v>
      </c>
      <c r="F274" s="120" t="n">
        <v>0</v>
      </c>
      <c r="G274" s="121" t="n">
        <v>200</v>
      </c>
    </row>
    <row r="275" customFormat="false" ht="19.5" hidden="false" customHeight="true" outlineLevel="0" collapsed="false">
      <c r="A275" s="115" t="s">
        <v>176</v>
      </c>
      <c r="B275" s="116" t="s">
        <v>181</v>
      </c>
      <c r="C275" s="117" t="s">
        <v>132</v>
      </c>
      <c r="D275" s="118" t="s">
        <v>182</v>
      </c>
      <c r="E275" s="119" t="n">
        <v>60</v>
      </c>
      <c r="F275" s="120" t="n">
        <v>0</v>
      </c>
      <c r="G275" s="121" t="n">
        <v>60</v>
      </c>
    </row>
    <row r="276" customFormat="false" ht="19.5" hidden="false" customHeight="true" outlineLevel="0" collapsed="false">
      <c r="A276" s="115" t="s">
        <v>176</v>
      </c>
      <c r="B276" s="116" t="s">
        <v>183</v>
      </c>
      <c r="C276" s="117" t="s">
        <v>132</v>
      </c>
      <c r="D276" s="118" t="s">
        <v>184</v>
      </c>
      <c r="E276" s="119" t="n">
        <v>150</v>
      </c>
      <c r="F276" s="120" t="n">
        <v>0</v>
      </c>
      <c r="G276" s="121" t="n">
        <v>150</v>
      </c>
    </row>
    <row r="277" customFormat="false" ht="19.5" hidden="false" customHeight="true" outlineLevel="0" collapsed="false">
      <c r="A277" s="115" t="s">
        <v>176</v>
      </c>
      <c r="B277" s="116" t="s">
        <v>185</v>
      </c>
      <c r="C277" s="117" t="s">
        <v>132</v>
      </c>
      <c r="D277" s="118" t="s">
        <v>186</v>
      </c>
      <c r="E277" s="119" t="n">
        <v>1100</v>
      </c>
      <c r="F277" s="120" t="n">
        <v>0</v>
      </c>
      <c r="G277" s="121" t="n">
        <v>1100</v>
      </c>
    </row>
    <row r="278" customFormat="false" ht="19.5" hidden="false" customHeight="true" outlineLevel="0" collapsed="false">
      <c r="A278" s="115" t="s">
        <v>176</v>
      </c>
      <c r="B278" s="116" t="s">
        <v>187</v>
      </c>
      <c r="C278" s="117" t="s">
        <v>132</v>
      </c>
      <c r="D278" s="118" t="s">
        <v>188</v>
      </c>
      <c r="E278" s="119" t="n">
        <v>60</v>
      </c>
      <c r="F278" s="120" t="n">
        <v>0</v>
      </c>
      <c r="G278" s="121" t="n">
        <v>60</v>
      </c>
    </row>
    <row r="279" customFormat="false" ht="19.5" hidden="false" customHeight="true" outlineLevel="0" collapsed="false">
      <c r="A279" s="115" t="s">
        <v>176</v>
      </c>
      <c r="B279" s="116" t="s">
        <v>189</v>
      </c>
      <c r="C279" s="117" t="s">
        <v>132</v>
      </c>
      <c r="D279" s="118" t="s">
        <v>190</v>
      </c>
      <c r="E279" s="119" t="n">
        <v>1441</v>
      </c>
      <c r="F279" s="120" t="n">
        <v>0</v>
      </c>
      <c r="G279" s="121" t="n">
        <v>1441</v>
      </c>
    </row>
    <row r="280" customFormat="false" ht="19.5" hidden="false" customHeight="true" outlineLevel="0" collapsed="false">
      <c r="A280" s="115" t="s">
        <v>176</v>
      </c>
      <c r="B280" s="116" t="s">
        <v>191</v>
      </c>
      <c r="C280" s="117" t="s">
        <v>132</v>
      </c>
      <c r="D280" s="118" t="s">
        <v>192</v>
      </c>
      <c r="E280" s="119" t="n">
        <v>20</v>
      </c>
      <c r="F280" s="120" t="n">
        <v>0</v>
      </c>
      <c r="G280" s="121" t="n">
        <v>20</v>
      </c>
    </row>
    <row r="281" customFormat="false" ht="19.5" hidden="false" customHeight="true" outlineLevel="0" collapsed="false">
      <c r="A281" s="115" t="s">
        <v>176</v>
      </c>
      <c r="B281" s="116" t="s">
        <v>195</v>
      </c>
      <c r="C281" s="117" t="s">
        <v>132</v>
      </c>
      <c r="D281" s="118" t="s">
        <v>196</v>
      </c>
      <c r="E281" s="119" t="n">
        <v>20</v>
      </c>
      <c r="F281" s="120" t="n">
        <v>0</v>
      </c>
      <c r="G281" s="121" t="n">
        <v>20</v>
      </c>
    </row>
    <row r="282" customFormat="false" ht="19.5" hidden="false" customHeight="true" outlineLevel="0" collapsed="false">
      <c r="A282" s="115" t="s">
        <v>176</v>
      </c>
      <c r="B282" s="116" t="s">
        <v>197</v>
      </c>
      <c r="C282" s="117" t="s">
        <v>132</v>
      </c>
      <c r="D282" s="118" t="s">
        <v>198</v>
      </c>
      <c r="E282" s="119" t="n">
        <v>80</v>
      </c>
      <c r="F282" s="120" t="n">
        <v>0</v>
      </c>
      <c r="G282" s="121" t="n">
        <v>80</v>
      </c>
    </row>
    <row r="283" customFormat="false" ht="19.5" hidden="false" customHeight="true" outlineLevel="0" collapsed="false">
      <c r="A283" s="115" t="s">
        <v>176</v>
      </c>
      <c r="B283" s="116" t="s">
        <v>199</v>
      </c>
      <c r="C283" s="117" t="s">
        <v>132</v>
      </c>
      <c r="D283" s="118" t="s">
        <v>200</v>
      </c>
      <c r="E283" s="119" t="n">
        <v>25</v>
      </c>
      <c r="F283" s="120" t="n">
        <v>0</v>
      </c>
      <c r="G283" s="121" t="n">
        <v>25</v>
      </c>
    </row>
    <row r="284" customFormat="false" ht="19.5" hidden="false" customHeight="true" outlineLevel="0" collapsed="false">
      <c r="A284" s="115" t="s">
        <v>176</v>
      </c>
      <c r="B284" s="116" t="s">
        <v>203</v>
      </c>
      <c r="C284" s="117" t="s">
        <v>132</v>
      </c>
      <c r="D284" s="118" t="s">
        <v>204</v>
      </c>
      <c r="E284" s="119" t="n">
        <v>333</v>
      </c>
      <c r="F284" s="120" t="n">
        <v>0</v>
      </c>
      <c r="G284" s="121" t="n">
        <v>333</v>
      </c>
    </row>
    <row r="285" customFormat="false" ht="19.5" hidden="false" customHeight="true" outlineLevel="0" collapsed="false">
      <c r="A285" s="115" t="s">
        <v>176</v>
      </c>
      <c r="B285" s="116" t="s">
        <v>205</v>
      </c>
      <c r="C285" s="117" t="s">
        <v>132</v>
      </c>
      <c r="D285" s="118" t="s">
        <v>206</v>
      </c>
      <c r="E285" s="119" t="n">
        <v>489</v>
      </c>
      <c r="F285" s="120" t="n">
        <v>0</v>
      </c>
      <c r="G285" s="121" t="n">
        <v>489</v>
      </c>
    </row>
    <row r="286" customFormat="false" ht="19.5" hidden="false" customHeight="true" outlineLevel="0" collapsed="false">
      <c r="A286" s="115" t="s">
        <v>176</v>
      </c>
      <c r="B286" s="116" t="s">
        <v>207</v>
      </c>
      <c r="C286" s="117" t="s">
        <v>132</v>
      </c>
      <c r="D286" s="118" t="s">
        <v>208</v>
      </c>
      <c r="E286" s="119" t="n">
        <v>219</v>
      </c>
      <c r="F286" s="120" t="n">
        <v>0</v>
      </c>
      <c r="G286" s="121" t="n">
        <v>219</v>
      </c>
    </row>
    <row r="287" customFormat="false" ht="19.5" hidden="false" customHeight="true" outlineLevel="0" collapsed="false">
      <c r="A287" s="115" t="s">
        <v>176</v>
      </c>
      <c r="B287" s="116" t="s">
        <v>211</v>
      </c>
      <c r="C287" s="117" t="s">
        <v>132</v>
      </c>
      <c r="D287" s="118" t="s">
        <v>212</v>
      </c>
      <c r="E287" s="119" t="n">
        <v>1513</v>
      </c>
      <c r="F287" s="120" t="n">
        <v>0</v>
      </c>
      <c r="G287" s="121" t="n">
        <v>1513</v>
      </c>
    </row>
    <row r="288" customFormat="false" ht="19.5" hidden="false" customHeight="true" outlineLevel="0" collapsed="false">
      <c r="A288" s="115"/>
      <c r="B288" s="116"/>
      <c r="C288" s="117"/>
      <c r="D288" s="118" t="s">
        <v>213</v>
      </c>
      <c r="E288" s="119" t="n">
        <v>17</v>
      </c>
      <c r="F288" s="120" t="n">
        <v>17</v>
      </c>
      <c r="G288" s="121" t="n">
        <v>0</v>
      </c>
    </row>
    <row r="289" customFormat="false" ht="19.5" hidden="false" customHeight="true" outlineLevel="0" collapsed="false">
      <c r="A289" s="115" t="s">
        <v>214</v>
      </c>
      <c r="B289" s="116" t="s">
        <v>215</v>
      </c>
      <c r="C289" s="117" t="s">
        <v>132</v>
      </c>
      <c r="D289" s="118" t="s">
        <v>216</v>
      </c>
      <c r="E289" s="119" t="n">
        <v>17</v>
      </c>
      <c r="F289" s="120" t="n">
        <v>17</v>
      </c>
      <c r="G289" s="12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83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23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123"/>
      <c r="S1" s="123"/>
      <c r="T1" s="123"/>
      <c r="U1" s="123"/>
      <c r="V1" s="123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3"/>
      <c r="S2" s="123"/>
      <c r="T2" s="123"/>
      <c r="U2" s="123"/>
      <c r="V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3"/>
      <c r="S3" s="123"/>
      <c r="T3" s="123"/>
      <c r="U3" s="123"/>
      <c r="V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235</v>
      </c>
      <c r="H4" s="124" t="s">
        <v>236</v>
      </c>
      <c r="I4" s="124" t="s">
        <v>237</v>
      </c>
      <c r="J4" s="124" t="s">
        <v>238</v>
      </c>
      <c r="K4" s="124" t="s">
        <v>239</v>
      </c>
      <c r="L4" s="94" t="s">
        <v>240</v>
      </c>
      <c r="M4" s="124" t="s">
        <v>241</v>
      </c>
      <c r="N4" s="124" t="s">
        <v>242</v>
      </c>
      <c r="O4" s="124" t="s">
        <v>243</v>
      </c>
      <c r="P4" s="124" t="s">
        <v>244</v>
      </c>
      <c r="Q4" s="124" t="s">
        <v>245</v>
      </c>
      <c r="R4" s="123"/>
      <c r="S4" s="123"/>
      <c r="T4" s="123"/>
      <c r="U4" s="123"/>
      <c r="V4" s="123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46</v>
      </c>
      <c r="F5" s="124"/>
      <c r="G5" s="124"/>
      <c r="H5" s="124"/>
      <c r="I5" s="124"/>
      <c r="J5" s="124"/>
      <c r="K5" s="124"/>
      <c r="L5" s="94"/>
      <c r="M5" s="124"/>
      <c r="N5" s="124"/>
      <c r="O5" s="124"/>
      <c r="P5" s="124"/>
      <c r="Q5" s="124"/>
      <c r="R5" s="123"/>
      <c r="S5" s="123"/>
      <c r="T5" s="123"/>
      <c r="U5" s="123"/>
      <c r="V5" s="123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4"/>
      <c r="M6" s="124"/>
      <c r="N6" s="124"/>
      <c r="O6" s="124"/>
      <c r="P6" s="124"/>
      <c r="Q6" s="124"/>
      <c r="R6" s="123"/>
      <c r="S6" s="123"/>
      <c r="T6" s="123"/>
      <c r="U6" s="123"/>
      <c r="V6" s="123"/>
    </row>
    <row r="7" customFormat="false" ht="26.25" hidden="false" customHeight="true" outlineLevel="0" collapsed="false">
      <c r="A7" s="63"/>
      <c r="B7" s="63"/>
      <c r="C7" s="63"/>
      <c r="D7" s="63"/>
      <c r="E7" s="99" t="s">
        <v>73</v>
      </c>
      <c r="F7" s="38" t="n">
        <v>337151</v>
      </c>
      <c r="G7" s="38" t="n">
        <v>104677</v>
      </c>
      <c r="H7" s="38" t="n">
        <v>20919</v>
      </c>
      <c r="I7" s="25" t="n">
        <v>76148</v>
      </c>
      <c r="J7" s="38" t="n">
        <v>0</v>
      </c>
      <c r="K7" s="38" t="n">
        <v>54147</v>
      </c>
      <c r="L7" s="38" t="n">
        <v>28882</v>
      </c>
      <c r="M7" s="38" t="n">
        <v>0</v>
      </c>
      <c r="N7" s="38" t="n">
        <v>13541</v>
      </c>
      <c r="O7" s="38" t="n">
        <v>2410</v>
      </c>
      <c r="P7" s="38" t="n">
        <v>29227</v>
      </c>
      <c r="Q7" s="25" t="n">
        <v>72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99" t="s">
        <v>34</v>
      </c>
      <c r="F8" s="38" t="n">
        <v>337151</v>
      </c>
      <c r="G8" s="38" t="n">
        <v>104677</v>
      </c>
      <c r="H8" s="38" t="n">
        <v>20919</v>
      </c>
      <c r="I8" s="25" t="n">
        <v>76148</v>
      </c>
      <c r="J8" s="38" t="n">
        <v>0</v>
      </c>
      <c r="K8" s="38" t="n">
        <v>54147</v>
      </c>
      <c r="L8" s="38" t="n">
        <v>28882</v>
      </c>
      <c r="M8" s="38" t="n">
        <v>0</v>
      </c>
      <c r="N8" s="38" t="n">
        <v>13541</v>
      </c>
      <c r="O8" s="38" t="n">
        <v>2410</v>
      </c>
      <c r="P8" s="38" t="n">
        <v>29227</v>
      </c>
      <c r="Q8" s="25" t="n">
        <v>7200</v>
      </c>
      <c r="R8" s="33"/>
      <c r="S8" s="123"/>
      <c r="T8" s="123"/>
      <c r="U8" s="123"/>
      <c r="V8" s="123"/>
    </row>
    <row r="9" customFormat="false" ht="26.25" hidden="false" customHeight="true" outlineLevel="0" collapsed="false">
      <c r="A9" s="63"/>
      <c r="B9" s="63"/>
      <c r="C9" s="63"/>
      <c r="D9" s="63"/>
      <c r="E9" s="99" t="s">
        <v>87</v>
      </c>
      <c r="F9" s="38" t="n">
        <v>96471</v>
      </c>
      <c r="G9" s="38" t="n">
        <v>29746</v>
      </c>
      <c r="H9" s="38" t="n">
        <v>12281</v>
      </c>
      <c r="I9" s="25" t="n">
        <v>23532</v>
      </c>
      <c r="J9" s="38" t="n">
        <v>0</v>
      </c>
      <c r="K9" s="38" t="n">
        <v>8686</v>
      </c>
      <c r="L9" s="38" t="n">
        <v>8275</v>
      </c>
      <c r="M9" s="38" t="n">
        <v>0</v>
      </c>
      <c r="N9" s="38" t="n">
        <v>3879</v>
      </c>
      <c r="O9" s="38" t="n">
        <v>517</v>
      </c>
      <c r="P9" s="38" t="n">
        <v>8355</v>
      </c>
      <c r="Q9" s="25" t="n">
        <v>1200</v>
      </c>
      <c r="R9" s="33"/>
      <c r="S9" s="123"/>
      <c r="T9" s="123"/>
      <c r="U9" s="123"/>
      <c r="V9" s="123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99" t="s">
        <v>93</v>
      </c>
      <c r="F10" s="38" t="n">
        <v>8275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8275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3"/>
      <c r="T10" s="123"/>
      <c r="U10" s="123"/>
      <c r="V10" s="123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99" t="s">
        <v>96</v>
      </c>
      <c r="F11" s="38" t="n">
        <v>439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3879</v>
      </c>
      <c r="O11" s="38" t="n">
        <v>517</v>
      </c>
      <c r="P11" s="38" t="n">
        <v>0</v>
      </c>
      <c r="Q11" s="25" t="n">
        <v>0</v>
      </c>
      <c r="R11" s="123"/>
      <c r="S11" s="123"/>
      <c r="T11" s="123"/>
      <c r="U11" s="123"/>
      <c r="V11" s="123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8</v>
      </c>
      <c r="D12" s="63" t="s">
        <v>91</v>
      </c>
      <c r="E12" s="99" t="s">
        <v>99</v>
      </c>
      <c r="F12" s="38" t="n">
        <v>75445</v>
      </c>
      <c r="G12" s="38" t="n">
        <v>29746</v>
      </c>
      <c r="H12" s="38" t="n">
        <v>12281</v>
      </c>
      <c r="I12" s="25" t="n">
        <v>23532</v>
      </c>
      <c r="J12" s="38" t="n">
        <v>0</v>
      </c>
      <c r="K12" s="38" t="n">
        <v>8686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1200</v>
      </c>
      <c r="R12" s="123"/>
      <c r="S12" s="123"/>
      <c r="T12" s="123"/>
      <c r="U12" s="123"/>
      <c r="V12" s="123"/>
    </row>
    <row r="13" customFormat="false" ht="26.25" hidden="false" customHeight="true" outlineLevel="0" collapsed="false">
      <c r="A13" s="63" t="s">
        <v>100</v>
      </c>
      <c r="B13" s="63" t="s">
        <v>98</v>
      </c>
      <c r="C13" s="63" t="s">
        <v>90</v>
      </c>
      <c r="D13" s="63" t="s">
        <v>91</v>
      </c>
      <c r="E13" s="99" t="s">
        <v>101</v>
      </c>
      <c r="F13" s="38" t="n">
        <v>8355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355</v>
      </c>
      <c r="Q13" s="25" t="n">
        <v>0</v>
      </c>
      <c r="R13" s="123"/>
      <c r="S13" s="123"/>
      <c r="T13" s="123"/>
      <c r="U13" s="123"/>
      <c r="V13" s="123"/>
    </row>
    <row r="14" customFormat="false" ht="26.25" hidden="false" customHeight="true" outlineLevel="0" collapsed="false">
      <c r="A14" s="63"/>
      <c r="B14" s="63"/>
      <c r="C14" s="63"/>
      <c r="D14" s="63"/>
      <c r="E14" s="99" t="s">
        <v>102</v>
      </c>
      <c r="F14" s="38" t="n">
        <v>22321</v>
      </c>
      <c r="G14" s="38" t="n">
        <v>6965</v>
      </c>
      <c r="H14" s="38" t="n">
        <v>177</v>
      </c>
      <c r="I14" s="25" t="n">
        <v>5280</v>
      </c>
      <c r="J14" s="38" t="n">
        <v>0</v>
      </c>
      <c r="K14" s="38" t="n">
        <v>4941</v>
      </c>
      <c r="L14" s="38" t="n">
        <v>1918</v>
      </c>
      <c r="M14" s="38" t="n">
        <v>0</v>
      </c>
      <c r="N14" s="38" t="n">
        <v>899</v>
      </c>
      <c r="O14" s="38" t="n">
        <v>192</v>
      </c>
      <c r="P14" s="38" t="n">
        <v>1949</v>
      </c>
      <c r="Q14" s="25" t="n">
        <v>0</v>
      </c>
      <c r="R14" s="123"/>
      <c r="S14" s="123"/>
      <c r="T14" s="123"/>
      <c r="U14" s="123"/>
      <c r="V14" s="123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89</v>
      </c>
      <c r="D15" s="63" t="s">
        <v>103</v>
      </c>
      <c r="E15" s="99" t="s">
        <v>93</v>
      </c>
      <c r="F15" s="38" t="n">
        <v>1918</v>
      </c>
      <c r="G15" s="38" t="n">
        <v>0</v>
      </c>
      <c r="H15" s="38" t="n">
        <v>0</v>
      </c>
      <c r="I15" s="25" t="n">
        <v>0</v>
      </c>
      <c r="J15" s="38" t="n">
        <v>0</v>
      </c>
      <c r="K15" s="38" t="n">
        <v>0</v>
      </c>
      <c r="L15" s="38" t="n">
        <v>1918</v>
      </c>
      <c r="M15" s="38" t="n">
        <v>0</v>
      </c>
      <c r="N15" s="38" t="n">
        <v>0</v>
      </c>
      <c r="O15" s="38" t="n">
        <v>0</v>
      </c>
      <c r="P15" s="38" t="n">
        <v>0</v>
      </c>
      <c r="Q15" s="25" t="n">
        <v>0</v>
      </c>
      <c r="R15" s="123"/>
      <c r="S15" s="123"/>
      <c r="T15" s="123"/>
      <c r="U15" s="123"/>
      <c r="V15" s="123"/>
    </row>
    <row r="16" customFormat="false" ht="26.25" hidden="false" customHeight="true" outlineLevel="0" collapsed="false">
      <c r="A16" s="63" t="s">
        <v>94</v>
      </c>
      <c r="B16" s="63" t="s">
        <v>95</v>
      </c>
      <c r="C16" s="63" t="s">
        <v>98</v>
      </c>
      <c r="D16" s="63" t="s">
        <v>103</v>
      </c>
      <c r="E16" s="99" t="s">
        <v>104</v>
      </c>
      <c r="F16" s="38" t="n">
        <v>1091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899</v>
      </c>
      <c r="O16" s="38" t="n">
        <v>192</v>
      </c>
      <c r="P16" s="38" t="n">
        <v>0</v>
      </c>
      <c r="Q16" s="25" t="n">
        <v>0</v>
      </c>
      <c r="R16" s="123"/>
      <c r="S16" s="123"/>
      <c r="T16" s="123"/>
      <c r="U16" s="123"/>
      <c r="V16" s="123"/>
    </row>
    <row r="17" customFormat="false" ht="26.25" hidden="false" customHeight="true" outlineLevel="0" collapsed="false">
      <c r="A17" s="63" t="s">
        <v>97</v>
      </c>
      <c r="B17" s="63" t="s">
        <v>90</v>
      </c>
      <c r="C17" s="63" t="s">
        <v>105</v>
      </c>
      <c r="D17" s="63" t="s">
        <v>103</v>
      </c>
      <c r="E17" s="99" t="s">
        <v>106</v>
      </c>
      <c r="F17" s="38" t="n">
        <v>17363</v>
      </c>
      <c r="G17" s="38" t="n">
        <v>6965</v>
      </c>
      <c r="H17" s="38" t="n">
        <v>177</v>
      </c>
      <c r="I17" s="25" t="n">
        <v>5280</v>
      </c>
      <c r="J17" s="38" t="n">
        <v>0</v>
      </c>
      <c r="K17" s="38" t="n">
        <v>4941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5" t="n">
        <v>0</v>
      </c>
      <c r="R17" s="123"/>
      <c r="S17" s="123"/>
      <c r="T17" s="123"/>
      <c r="U17" s="123"/>
      <c r="V17" s="123"/>
    </row>
    <row r="18" customFormat="false" ht="26.25" hidden="false" customHeight="true" outlineLevel="0" collapsed="false">
      <c r="A18" s="63" t="s">
        <v>100</v>
      </c>
      <c r="B18" s="63" t="s">
        <v>98</v>
      </c>
      <c r="C18" s="63" t="s">
        <v>90</v>
      </c>
      <c r="D18" s="63" t="s">
        <v>103</v>
      </c>
      <c r="E18" s="99" t="s">
        <v>101</v>
      </c>
      <c r="F18" s="38" t="n">
        <v>1949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1949</v>
      </c>
      <c r="Q18" s="25" t="n">
        <v>0</v>
      </c>
      <c r="R18" s="123"/>
      <c r="S18" s="123"/>
      <c r="T18" s="123"/>
      <c r="U18" s="123"/>
      <c r="V18" s="123"/>
    </row>
    <row r="19" customFormat="false" ht="26.25" hidden="false" customHeight="true" outlineLevel="0" collapsed="false">
      <c r="A19" s="63"/>
      <c r="B19" s="63"/>
      <c r="C19" s="63"/>
      <c r="D19" s="63"/>
      <c r="E19" s="99" t="s">
        <v>107</v>
      </c>
      <c r="F19" s="38" t="n">
        <v>31604</v>
      </c>
      <c r="G19" s="38" t="n">
        <v>8213</v>
      </c>
      <c r="H19" s="38" t="n">
        <v>229</v>
      </c>
      <c r="I19" s="25" t="n">
        <v>5240</v>
      </c>
      <c r="J19" s="38" t="n">
        <v>0</v>
      </c>
      <c r="K19" s="38" t="n">
        <v>5995</v>
      </c>
      <c r="L19" s="38" t="n">
        <v>2289</v>
      </c>
      <c r="M19" s="38" t="n">
        <v>0</v>
      </c>
      <c r="N19" s="38" t="n">
        <v>1073</v>
      </c>
      <c r="O19" s="38" t="n">
        <v>230</v>
      </c>
      <c r="P19" s="38" t="n">
        <v>2335</v>
      </c>
      <c r="Q19" s="25" t="n">
        <v>6000</v>
      </c>
    </row>
    <row r="20" customFormat="false" ht="26.25" hidden="false" customHeight="true" outlineLevel="0" collapsed="false">
      <c r="A20" s="63" t="s">
        <v>88</v>
      </c>
      <c r="B20" s="63" t="s">
        <v>89</v>
      </c>
      <c r="C20" s="63" t="s">
        <v>89</v>
      </c>
      <c r="D20" s="63" t="s">
        <v>108</v>
      </c>
      <c r="E20" s="99" t="s">
        <v>93</v>
      </c>
      <c r="F20" s="38" t="n">
        <v>2289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2289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94</v>
      </c>
      <c r="B21" s="63" t="s">
        <v>95</v>
      </c>
      <c r="C21" s="63" t="s">
        <v>98</v>
      </c>
      <c r="D21" s="63" t="s">
        <v>108</v>
      </c>
      <c r="E21" s="99" t="s">
        <v>104</v>
      </c>
      <c r="F21" s="38" t="n">
        <v>1303</v>
      </c>
      <c r="G21" s="38" t="n">
        <v>0</v>
      </c>
      <c r="H21" s="38" t="n">
        <v>0</v>
      </c>
      <c r="I21" s="25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1073</v>
      </c>
      <c r="O21" s="38" t="n">
        <v>23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97</v>
      </c>
      <c r="B22" s="63" t="s">
        <v>110</v>
      </c>
      <c r="C22" s="63" t="s">
        <v>111</v>
      </c>
      <c r="D22" s="63" t="s">
        <v>108</v>
      </c>
      <c r="E22" s="99" t="s">
        <v>112</v>
      </c>
      <c r="F22" s="38" t="n">
        <v>25677</v>
      </c>
      <c r="G22" s="38" t="n">
        <v>8213</v>
      </c>
      <c r="H22" s="38" t="n">
        <v>229</v>
      </c>
      <c r="I22" s="25" t="n">
        <v>5240</v>
      </c>
      <c r="J22" s="38" t="n">
        <v>0</v>
      </c>
      <c r="K22" s="38" t="n">
        <v>5995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25" t="n">
        <v>6000</v>
      </c>
    </row>
    <row r="23" customFormat="false" ht="26.25" hidden="false" customHeight="true" outlineLevel="0" collapsed="false">
      <c r="A23" s="63" t="s">
        <v>100</v>
      </c>
      <c r="B23" s="63" t="s">
        <v>98</v>
      </c>
      <c r="C23" s="63" t="s">
        <v>90</v>
      </c>
      <c r="D23" s="63" t="s">
        <v>108</v>
      </c>
      <c r="E23" s="99" t="s">
        <v>101</v>
      </c>
      <c r="F23" s="38" t="n">
        <v>2335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2335</v>
      </c>
      <c r="Q23" s="25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99" t="s">
        <v>113</v>
      </c>
      <c r="F24" s="38" t="n">
        <v>31532</v>
      </c>
      <c r="G24" s="38" t="n">
        <v>9926</v>
      </c>
      <c r="H24" s="38" t="n">
        <v>7024</v>
      </c>
      <c r="I24" s="25" t="n">
        <v>7476</v>
      </c>
      <c r="J24" s="38" t="n">
        <v>0</v>
      </c>
      <c r="K24" s="38" t="n">
        <v>0</v>
      </c>
      <c r="L24" s="38" t="n">
        <v>2819</v>
      </c>
      <c r="M24" s="38" t="n">
        <v>0</v>
      </c>
      <c r="N24" s="38" t="n">
        <v>1322</v>
      </c>
      <c r="O24" s="38" t="n">
        <v>107</v>
      </c>
      <c r="P24" s="38" t="n">
        <v>2858</v>
      </c>
      <c r="Q24" s="25" t="n">
        <v>0</v>
      </c>
    </row>
    <row r="25" customFormat="false" ht="26.25" hidden="false" customHeight="true" outlineLevel="0" collapsed="false">
      <c r="A25" s="63" t="s">
        <v>88</v>
      </c>
      <c r="B25" s="63" t="s">
        <v>89</v>
      </c>
      <c r="C25" s="63" t="s">
        <v>89</v>
      </c>
      <c r="D25" s="63" t="s">
        <v>114</v>
      </c>
      <c r="E25" s="99" t="s">
        <v>93</v>
      </c>
      <c r="F25" s="38" t="n">
        <v>2819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2819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94</v>
      </c>
      <c r="B26" s="63" t="s">
        <v>95</v>
      </c>
      <c r="C26" s="63" t="s">
        <v>98</v>
      </c>
      <c r="D26" s="63" t="s">
        <v>114</v>
      </c>
      <c r="E26" s="99" t="s">
        <v>104</v>
      </c>
      <c r="F26" s="38" t="n">
        <v>1322</v>
      </c>
      <c r="G26" s="38" t="n">
        <v>0</v>
      </c>
      <c r="H26" s="38" t="n">
        <v>0</v>
      </c>
      <c r="I26" s="25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1322</v>
      </c>
      <c r="O26" s="38" t="n">
        <v>0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 t="s">
        <v>97</v>
      </c>
      <c r="B27" s="63" t="s">
        <v>90</v>
      </c>
      <c r="C27" s="63" t="s">
        <v>115</v>
      </c>
      <c r="D27" s="63" t="s">
        <v>114</v>
      </c>
      <c r="E27" s="99" t="s">
        <v>116</v>
      </c>
      <c r="F27" s="38" t="n">
        <v>24533</v>
      </c>
      <c r="G27" s="38" t="n">
        <v>9926</v>
      </c>
      <c r="H27" s="38" t="n">
        <v>7024</v>
      </c>
      <c r="I27" s="25" t="n">
        <v>7476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107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 t="s">
        <v>100</v>
      </c>
      <c r="B28" s="63" t="s">
        <v>98</v>
      </c>
      <c r="C28" s="63" t="s">
        <v>90</v>
      </c>
      <c r="D28" s="63" t="s">
        <v>114</v>
      </c>
      <c r="E28" s="99" t="s">
        <v>101</v>
      </c>
      <c r="F28" s="38" t="n">
        <v>2858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858</v>
      </c>
      <c r="Q28" s="25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99" t="s">
        <v>117</v>
      </c>
      <c r="F29" s="38" t="n">
        <v>11495</v>
      </c>
      <c r="G29" s="38" t="n">
        <v>3742</v>
      </c>
      <c r="H29" s="38" t="n">
        <v>89</v>
      </c>
      <c r="I29" s="25" t="n">
        <v>2500</v>
      </c>
      <c r="J29" s="38" t="n">
        <v>0</v>
      </c>
      <c r="K29" s="38" t="n">
        <v>2551</v>
      </c>
      <c r="L29" s="38" t="n">
        <v>1013</v>
      </c>
      <c r="M29" s="38" t="n">
        <v>0</v>
      </c>
      <c r="N29" s="38" t="n">
        <v>475</v>
      </c>
      <c r="O29" s="38" t="n">
        <v>102</v>
      </c>
      <c r="P29" s="38" t="n">
        <v>1023</v>
      </c>
      <c r="Q29" s="25" t="n">
        <v>0</v>
      </c>
    </row>
    <row r="30" customFormat="false" ht="26.25" hidden="false" customHeight="true" outlineLevel="0" collapsed="false">
      <c r="A30" s="63" t="s">
        <v>88</v>
      </c>
      <c r="B30" s="63" t="s">
        <v>89</v>
      </c>
      <c r="C30" s="63" t="s">
        <v>89</v>
      </c>
      <c r="D30" s="63" t="s">
        <v>118</v>
      </c>
      <c r="E30" s="99" t="s">
        <v>93</v>
      </c>
      <c r="F30" s="38" t="n">
        <v>1013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1013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94</v>
      </c>
      <c r="B31" s="63" t="s">
        <v>95</v>
      </c>
      <c r="C31" s="63" t="s">
        <v>98</v>
      </c>
      <c r="D31" s="63" t="s">
        <v>118</v>
      </c>
      <c r="E31" s="99" t="s">
        <v>104</v>
      </c>
      <c r="F31" s="38" t="n">
        <v>577</v>
      </c>
      <c r="G31" s="38" t="n">
        <v>0</v>
      </c>
      <c r="H31" s="38" t="n">
        <v>0</v>
      </c>
      <c r="I31" s="25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475</v>
      </c>
      <c r="O31" s="38" t="n">
        <v>102</v>
      </c>
      <c r="P31" s="38" t="n">
        <v>0</v>
      </c>
      <c r="Q31" s="25" t="n">
        <v>0</v>
      </c>
    </row>
    <row r="32" customFormat="false" ht="26.25" hidden="false" customHeight="true" outlineLevel="0" collapsed="false">
      <c r="A32" s="63" t="s">
        <v>97</v>
      </c>
      <c r="B32" s="63" t="s">
        <v>90</v>
      </c>
      <c r="C32" s="63" t="s">
        <v>119</v>
      </c>
      <c r="D32" s="63" t="s">
        <v>118</v>
      </c>
      <c r="E32" s="99" t="s">
        <v>120</v>
      </c>
      <c r="F32" s="38" t="n">
        <v>8882</v>
      </c>
      <c r="G32" s="38" t="n">
        <v>3742</v>
      </c>
      <c r="H32" s="38" t="n">
        <v>89</v>
      </c>
      <c r="I32" s="25" t="n">
        <v>2500</v>
      </c>
      <c r="J32" s="38" t="n">
        <v>0</v>
      </c>
      <c r="K32" s="38" t="n">
        <v>255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3" t="s">
        <v>100</v>
      </c>
      <c r="B33" s="63" t="s">
        <v>98</v>
      </c>
      <c r="C33" s="63" t="s">
        <v>90</v>
      </c>
      <c r="D33" s="63" t="s">
        <v>118</v>
      </c>
      <c r="E33" s="99" t="s">
        <v>101</v>
      </c>
      <c r="F33" s="38" t="n">
        <v>1023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1023</v>
      </c>
      <c r="Q33" s="25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99" t="s">
        <v>121</v>
      </c>
      <c r="F34" s="38" t="n">
        <v>27608</v>
      </c>
      <c r="G34" s="38" t="n">
        <v>8957</v>
      </c>
      <c r="H34" s="38" t="n">
        <v>218</v>
      </c>
      <c r="I34" s="25" t="n">
        <v>5800</v>
      </c>
      <c r="J34" s="38" t="n">
        <v>0</v>
      </c>
      <c r="K34" s="38" t="n">
        <v>6292</v>
      </c>
      <c r="L34" s="38" t="n">
        <v>2455</v>
      </c>
      <c r="M34" s="38" t="n">
        <v>0</v>
      </c>
      <c r="N34" s="38" t="n">
        <v>1151</v>
      </c>
      <c r="O34" s="38" t="n">
        <v>247</v>
      </c>
      <c r="P34" s="38" t="n">
        <v>2488</v>
      </c>
      <c r="Q34" s="25" t="n">
        <v>0</v>
      </c>
    </row>
    <row r="35" customFormat="false" ht="26.25" hidden="false" customHeight="true" outlineLevel="0" collapsed="false">
      <c r="A35" s="63" t="s">
        <v>88</v>
      </c>
      <c r="B35" s="63" t="s">
        <v>89</v>
      </c>
      <c r="C35" s="63" t="s">
        <v>89</v>
      </c>
      <c r="D35" s="63" t="s">
        <v>122</v>
      </c>
      <c r="E35" s="99" t="s">
        <v>93</v>
      </c>
      <c r="F35" s="38" t="n">
        <v>2455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2455</v>
      </c>
      <c r="M35" s="38" t="n">
        <v>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 t="s">
        <v>94</v>
      </c>
      <c r="B36" s="63" t="s">
        <v>95</v>
      </c>
      <c r="C36" s="63" t="s">
        <v>98</v>
      </c>
      <c r="D36" s="63" t="s">
        <v>122</v>
      </c>
      <c r="E36" s="99" t="s">
        <v>104</v>
      </c>
      <c r="F36" s="38" t="n">
        <v>1398</v>
      </c>
      <c r="G36" s="38" t="n">
        <v>0</v>
      </c>
      <c r="H36" s="38" t="n">
        <v>0</v>
      </c>
      <c r="I36" s="25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1151</v>
      </c>
      <c r="O36" s="38" t="n">
        <v>247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3" t="s">
        <v>97</v>
      </c>
      <c r="B37" s="63" t="s">
        <v>90</v>
      </c>
      <c r="C37" s="63" t="s">
        <v>89</v>
      </c>
      <c r="D37" s="63" t="s">
        <v>122</v>
      </c>
      <c r="E37" s="99" t="s">
        <v>123</v>
      </c>
      <c r="F37" s="38" t="n">
        <v>21267</v>
      </c>
      <c r="G37" s="38" t="n">
        <v>8957</v>
      </c>
      <c r="H37" s="38" t="n">
        <v>218</v>
      </c>
      <c r="I37" s="25" t="n">
        <v>5800</v>
      </c>
      <c r="J37" s="38" t="n">
        <v>0</v>
      </c>
      <c r="K37" s="38" t="n">
        <v>6292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3" t="s">
        <v>100</v>
      </c>
      <c r="B38" s="63" t="s">
        <v>98</v>
      </c>
      <c r="C38" s="63" t="s">
        <v>90</v>
      </c>
      <c r="D38" s="63" t="s">
        <v>122</v>
      </c>
      <c r="E38" s="99" t="s">
        <v>101</v>
      </c>
      <c r="F38" s="38" t="n">
        <v>2488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2488</v>
      </c>
      <c r="Q38" s="25" t="n">
        <v>0</v>
      </c>
    </row>
    <row r="39" customFormat="false" ht="26.25" hidden="false" customHeight="true" outlineLevel="0" collapsed="false">
      <c r="A39" s="63"/>
      <c r="B39" s="63"/>
      <c r="C39" s="63"/>
      <c r="D39" s="63"/>
      <c r="E39" s="99" t="s">
        <v>124</v>
      </c>
      <c r="F39" s="38" t="n">
        <v>6052</v>
      </c>
      <c r="G39" s="38" t="n">
        <v>2110</v>
      </c>
      <c r="H39" s="38" t="n">
        <v>49</v>
      </c>
      <c r="I39" s="25" t="n">
        <v>1000</v>
      </c>
      <c r="J39" s="38" t="n">
        <v>0</v>
      </c>
      <c r="K39" s="38" t="n">
        <v>1425</v>
      </c>
      <c r="L39" s="38" t="n">
        <v>569</v>
      </c>
      <c r="M39" s="38" t="n">
        <v>0</v>
      </c>
      <c r="N39" s="38" t="n">
        <v>267</v>
      </c>
      <c r="O39" s="38" t="n">
        <v>58</v>
      </c>
      <c r="P39" s="38" t="n">
        <v>574</v>
      </c>
      <c r="Q39" s="25" t="n">
        <v>0</v>
      </c>
    </row>
    <row r="40" customFormat="false" ht="26.25" hidden="false" customHeight="true" outlineLevel="0" collapsed="false">
      <c r="A40" s="63" t="s">
        <v>88</v>
      </c>
      <c r="B40" s="63" t="s">
        <v>89</v>
      </c>
      <c r="C40" s="63" t="s">
        <v>89</v>
      </c>
      <c r="D40" s="63" t="s">
        <v>125</v>
      </c>
      <c r="E40" s="99" t="s">
        <v>93</v>
      </c>
      <c r="F40" s="38" t="n">
        <v>569</v>
      </c>
      <c r="G40" s="38" t="n">
        <v>0</v>
      </c>
      <c r="H40" s="38" t="n">
        <v>0</v>
      </c>
      <c r="I40" s="25" t="n">
        <v>0</v>
      </c>
      <c r="J40" s="38" t="n">
        <v>0</v>
      </c>
      <c r="K40" s="38" t="n">
        <v>0</v>
      </c>
      <c r="L40" s="38" t="n">
        <v>569</v>
      </c>
      <c r="M40" s="38" t="n">
        <v>0</v>
      </c>
      <c r="N40" s="38" t="n">
        <v>0</v>
      </c>
      <c r="O40" s="38" t="n">
        <v>0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3" t="s">
        <v>94</v>
      </c>
      <c r="B41" s="63" t="s">
        <v>95</v>
      </c>
      <c r="C41" s="63" t="s">
        <v>98</v>
      </c>
      <c r="D41" s="63" t="s">
        <v>125</v>
      </c>
      <c r="E41" s="99" t="s">
        <v>104</v>
      </c>
      <c r="F41" s="38" t="n">
        <v>325</v>
      </c>
      <c r="G41" s="38" t="n">
        <v>0</v>
      </c>
      <c r="H41" s="38" t="n">
        <v>0</v>
      </c>
      <c r="I41" s="25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267</v>
      </c>
      <c r="O41" s="38" t="n">
        <v>58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3" t="s">
        <v>97</v>
      </c>
      <c r="B42" s="63" t="s">
        <v>110</v>
      </c>
      <c r="C42" s="63" t="s">
        <v>111</v>
      </c>
      <c r="D42" s="63" t="s">
        <v>125</v>
      </c>
      <c r="E42" s="99" t="s">
        <v>112</v>
      </c>
      <c r="F42" s="38" t="n">
        <v>4584</v>
      </c>
      <c r="G42" s="38" t="n">
        <v>2110</v>
      </c>
      <c r="H42" s="38" t="n">
        <v>49</v>
      </c>
      <c r="I42" s="25" t="n">
        <v>1000</v>
      </c>
      <c r="J42" s="38" t="n">
        <v>0</v>
      </c>
      <c r="K42" s="38" t="n">
        <v>1425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25" t="n">
        <v>0</v>
      </c>
    </row>
    <row r="43" customFormat="false" ht="26.25" hidden="false" customHeight="true" outlineLevel="0" collapsed="false">
      <c r="A43" s="63" t="s">
        <v>100</v>
      </c>
      <c r="B43" s="63" t="s">
        <v>98</v>
      </c>
      <c r="C43" s="63" t="s">
        <v>90</v>
      </c>
      <c r="D43" s="63" t="s">
        <v>125</v>
      </c>
      <c r="E43" s="99" t="s">
        <v>101</v>
      </c>
      <c r="F43" s="38" t="n">
        <v>574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574</v>
      </c>
      <c r="Q43" s="25" t="n">
        <v>0</v>
      </c>
    </row>
    <row r="44" customFormat="false" ht="26.25" hidden="false" customHeight="true" outlineLevel="0" collapsed="false">
      <c r="A44" s="63"/>
      <c r="B44" s="63"/>
      <c r="C44" s="63"/>
      <c r="D44" s="63"/>
      <c r="E44" s="99" t="s">
        <v>126</v>
      </c>
      <c r="F44" s="38" t="n">
        <v>24574</v>
      </c>
      <c r="G44" s="38" t="n">
        <v>8136</v>
      </c>
      <c r="H44" s="38" t="n">
        <v>188</v>
      </c>
      <c r="I44" s="25" t="n">
        <v>5060</v>
      </c>
      <c r="J44" s="38" t="n">
        <v>0</v>
      </c>
      <c r="K44" s="38" t="n">
        <v>5525</v>
      </c>
      <c r="L44" s="38" t="n">
        <v>2199</v>
      </c>
      <c r="M44" s="38" t="n">
        <v>0</v>
      </c>
      <c r="N44" s="38" t="n">
        <v>1031</v>
      </c>
      <c r="O44" s="38" t="n">
        <v>221</v>
      </c>
      <c r="P44" s="38" t="n">
        <v>2214</v>
      </c>
      <c r="Q44" s="25" t="n">
        <v>0</v>
      </c>
    </row>
    <row r="45" customFormat="false" ht="26.25" hidden="false" customHeight="true" outlineLevel="0" collapsed="false">
      <c r="A45" s="63" t="s">
        <v>88</v>
      </c>
      <c r="B45" s="63" t="s">
        <v>89</v>
      </c>
      <c r="C45" s="63" t="s">
        <v>89</v>
      </c>
      <c r="D45" s="63" t="s">
        <v>127</v>
      </c>
      <c r="E45" s="99" t="s">
        <v>93</v>
      </c>
      <c r="F45" s="38" t="n">
        <v>2199</v>
      </c>
      <c r="G45" s="38" t="n">
        <v>0</v>
      </c>
      <c r="H45" s="38" t="n">
        <v>0</v>
      </c>
      <c r="I45" s="25" t="n">
        <v>0</v>
      </c>
      <c r="J45" s="38" t="n">
        <v>0</v>
      </c>
      <c r="K45" s="38" t="n">
        <v>0</v>
      </c>
      <c r="L45" s="38" t="n">
        <v>2199</v>
      </c>
      <c r="M45" s="38" t="n">
        <v>0</v>
      </c>
      <c r="N45" s="38" t="n">
        <v>0</v>
      </c>
      <c r="O45" s="38" t="n">
        <v>0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63" t="s">
        <v>94</v>
      </c>
      <c r="B46" s="63" t="s">
        <v>95</v>
      </c>
      <c r="C46" s="63" t="s">
        <v>98</v>
      </c>
      <c r="D46" s="63" t="s">
        <v>127</v>
      </c>
      <c r="E46" s="99" t="s">
        <v>104</v>
      </c>
      <c r="F46" s="38" t="n">
        <v>1252</v>
      </c>
      <c r="G46" s="38" t="n">
        <v>0</v>
      </c>
      <c r="H46" s="38" t="n">
        <v>0</v>
      </c>
      <c r="I46" s="25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1031</v>
      </c>
      <c r="O46" s="38" t="n">
        <v>221</v>
      </c>
      <c r="P46" s="38" t="n">
        <v>0</v>
      </c>
      <c r="Q46" s="25" t="n">
        <v>0</v>
      </c>
    </row>
    <row r="47" customFormat="false" ht="26.25" hidden="false" customHeight="true" outlineLevel="0" collapsed="false">
      <c r="A47" s="63" t="s">
        <v>97</v>
      </c>
      <c r="B47" s="63" t="s">
        <v>90</v>
      </c>
      <c r="C47" s="63" t="s">
        <v>119</v>
      </c>
      <c r="D47" s="63" t="s">
        <v>127</v>
      </c>
      <c r="E47" s="99" t="s">
        <v>120</v>
      </c>
      <c r="F47" s="38" t="n">
        <v>18909</v>
      </c>
      <c r="G47" s="38" t="n">
        <v>8136</v>
      </c>
      <c r="H47" s="38" t="n">
        <v>188</v>
      </c>
      <c r="I47" s="25" t="n">
        <v>5060</v>
      </c>
      <c r="J47" s="38" t="n">
        <v>0</v>
      </c>
      <c r="K47" s="38" t="n">
        <v>5525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3" t="s">
        <v>100</v>
      </c>
      <c r="B48" s="63" t="s">
        <v>98</v>
      </c>
      <c r="C48" s="63" t="s">
        <v>90</v>
      </c>
      <c r="D48" s="63" t="s">
        <v>127</v>
      </c>
      <c r="E48" s="99" t="s">
        <v>101</v>
      </c>
      <c r="F48" s="38" t="n">
        <v>2214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2214</v>
      </c>
      <c r="Q48" s="25" t="n">
        <v>0</v>
      </c>
    </row>
    <row r="49" customFormat="false" ht="26.25" hidden="false" customHeight="true" outlineLevel="0" collapsed="false">
      <c r="A49" s="63"/>
      <c r="B49" s="63"/>
      <c r="C49" s="63"/>
      <c r="D49" s="63"/>
      <c r="E49" s="99" t="s">
        <v>128</v>
      </c>
      <c r="F49" s="38" t="n">
        <v>34910</v>
      </c>
      <c r="G49" s="38" t="n">
        <v>10761</v>
      </c>
      <c r="H49" s="38" t="n">
        <v>254</v>
      </c>
      <c r="I49" s="25" t="n">
        <v>9120</v>
      </c>
      <c r="J49" s="38" t="n">
        <v>0</v>
      </c>
      <c r="K49" s="38" t="n">
        <v>7288</v>
      </c>
      <c r="L49" s="38" t="n">
        <v>2906</v>
      </c>
      <c r="M49" s="38" t="n">
        <v>0</v>
      </c>
      <c r="N49" s="38" t="n">
        <v>1363</v>
      </c>
      <c r="O49" s="38" t="n">
        <v>291</v>
      </c>
      <c r="P49" s="38" t="n">
        <v>2927</v>
      </c>
      <c r="Q49" s="25" t="n">
        <v>0</v>
      </c>
    </row>
    <row r="50" customFormat="false" ht="26.25" hidden="false" customHeight="true" outlineLevel="0" collapsed="false">
      <c r="A50" s="63" t="s">
        <v>88</v>
      </c>
      <c r="B50" s="63" t="s">
        <v>89</v>
      </c>
      <c r="C50" s="63" t="s">
        <v>89</v>
      </c>
      <c r="D50" s="63" t="s">
        <v>129</v>
      </c>
      <c r="E50" s="99" t="s">
        <v>93</v>
      </c>
      <c r="F50" s="38" t="n">
        <v>2906</v>
      </c>
      <c r="G50" s="38" t="n">
        <v>0</v>
      </c>
      <c r="H50" s="38" t="n">
        <v>0</v>
      </c>
      <c r="I50" s="25" t="n">
        <v>0</v>
      </c>
      <c r="J50" s="38" t="n">
        <v>0</v>
      </c>
      <c r="K50" s="38" t="n">
        <v>0</v>
      </c>
      <c r="L50" s="38" t="n">
        <v>2906</v>
      </c>
      <c r="M50" s="38" t="n">
        <v>0</v>
      </c>
      <c r="N50" s="38" t="n">
        <v>0</v>
      </c>
      <c r="O50" s="38" t="n">
        <v>0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63" t="s">
        <v>94</v>
      </c>
      <c r="B51" s="63" t="s">
        <v>95</v>
      </c>
      <c r="C51" s="63" t="s">
        <v>98</v>
      </c>
      <c r="D51" s="63" t="s">
        <v>129</v>
      </c>
      <c r="E51" s="99" t="s">
        <v>104</v>
      </c>
      <c r="F51" s="38" t="n">
        <v>1363</v>
      </c>
      <c r="G51" s="38" t="n">
        <v>0</v>
      </c>
      <c r="H51" s="38" t="n">
        <v>0</v>
      </c>
      <c r="I51" s="25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363</v>
      </c>
      <c r="O51" s="38" t="n">
        <v>0</v>
      </c>
      <c r="P51" s="38" t="n">
        <v>0</v>
      </c>
      <c r="Q51" s="25" t="n">
        <v>0</v>
      </c>
    </row>
    <row r="52" customFormat="false" ht="26.25" hidden="false" customHeight="true" outlineLevel="0" collapsed="false">
      <c r="A52" s="63" t="s">
        <v>97</v>
      </c>
      <c r="B52" s="63" t="s">
        <v>89</v>
      </c>
      <c r="C52" s="63" t="s">
        <v>90</v>
      </c>
      <c r="D52" s="63" t="s">
        <v>129</v>
      </c>
      <c r="E52" s="99" t="s">
        <v>130</v>
      </c>
      <c r="F52" s="38" t="n">
        <v>27714</v>
      </c>
      <c r="G52" s="38" t="n">
        <v>10761</v>
      </c>
      <c r="H52" s="38" t="n">
        <v>254</v>
      </c>
      <c r="I52" s="25" t="n">
        <v>9120</v>
      </c>
      <c r="J52" s="38" t="n">
        <v>0</v>
      </c>
      <c r="K52" s="38" t="n">
        <v>7288</v>
      </c>
      <c r="L52" s="38" t="n">
        <v>0</v>
      </c>
      <c r="M52" s="38" t="n">
        <v>0</v>
      </c>
      <c r="N52" s="38" t="n">
        <v>0</v>
      </c>
      <c r="O52" s="38" t="n">
        <v>291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3" t="s">
        <v>100</v>
      </c>
      <c r="B53" s="63" t="s">
        <v>98</v>
      </c>
      <c r="C53" s="63" t="s">
        <v>90</v>
      </c>
      <c r="D53" s="63" t="s">
        <v>129</v>
      </c>
      <c r="E53" s="99" t="s">
        <v>101</v>
      </c>
      <c r="F53" s="38" t="n">
        <v>2927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2927</v>
      </c>
      <c r="Q53" s="25" t="n">
        <v>0</v>
      </c>
    </row>
    <row r="54" customFormat="false" ht="26.25" hidden="false" customHeight="true" outlineLevel="0" collapsed="false">
      <c r="A54" s="63"/>
      <c r="B54" s="63"/>
      <c r="C54" s="63"/>
      <c r="D54" s="63"/>
      <c r="E54" s="99" t="s">
        <v>131</v>
      </c>
      <c r="F54" s="38" t="n">
        <v>50584</v>
      </c>
      <c r="G54" s="38" t="n">
        <v>16121</v>
      </c>
      <c r="H54" s="38" t="n">
        <v>410</v>
      </c>
      <c r="I54" s="25" t="n">
        <v>11140</v>
      </c>
      <c r="J54" s="38" t="n">
        <v>0</v>
      </c>
      <c r="K54" s="38" t="n">
        <v>11444</v>
      </c>
      <c r="L54" s="38" t="n">
        <v>4439</v>
      </c>
      <c r="M54" s="38" t="n">
        <v>0</v>
      </c>
      <c r="N54" s="38" t="n">
        <v>2081</v>
      </c>
      <c r="O54" s="38" t="n">
        <v>445</v>
      </c>
      <c r="P54" s="38" t="n">
        <v>4504</v>
      </c>
      <c r="Q54" s="25" t="n">
        <v>0</v>
      </c>
    </row>
    <row r="55" customFormat="false" ht="26.25" hidden="false" customHeight="true" outlineLevel="0" collapsed="false">
      <c r="A55" s="63" t="s">
        <v>88</v>
      </c>
      <c r="B55" s="63" t="s">
        <v>89</v>
      </c>
      <c r="C55" s="63" t="s">
        <v>89</v>
      </c>
      <c r="D55" s="63" t="s">
        <v>132</v>
      </c>
      <c r="E55" s="99" t="s">
        <v>93</v>
      </c>
      <c r="F55" s="38" t="n">
        <v>4439</v>
      </c>
      <c r="G55" s="38" t="n">
        <v>0</v>
      </c>
      <c r="H55" s="38" t="n">
        <v>0</v>
      </c>
      <c r="I55" s="25" t="n">
        <v>0</v>
      </c>
      <c r="J55" s="38" t="n">
        <v>0</v>
      </c>
      <c r="K55" s="38" t="n">
        <v>0</v>
      </c>
      <c r="L55" s="38" t="n">
        <v>4439</v>
      </c>
      <c r="M55" s="38" t="n">
        <v>0</v>
      </c>
      <c r="N55" s="38" t="n">
        <v>0</v>
      </c>
      <c r="O55" s="38" t="n">
        <v>0</v>
      </c>
      <c r="P55" s="38" t="n">
        <v>0</v>
      </c>
      <c r="Q55" s="25" t="n">
        <v>0</v>
      </c>
    </row>
    <row r="56" customFormat="false" ht="26.25" hidden="false" customHeight="true" outlineLevel="0" collapsed="false">
      <c r="A56" s="63" t="s">
        <v>94</v>
      </c>
      <c r="B56" s="63" t="s">
        <v>95</v>
      </c>
      <c r="C56" s="63" t="s">
        <v>98</v>
      </c>
      <c r="D56" s="63" t="s">
        <v>132</v>
      </c>
      <c r="E56" s="99" t="s">
        <v>104</v>
      </c>
      <c r="F56" s="38" t="n">
        <v>2081</v>
      </c>
      <c r="G56" s="38" t="n">
        <v>0</v>
      </c>
      <c r="H56" s="38" t="n">
        <v>0</v>
      </c>
      <c r="I56" s="25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2081</v>
      </c>
      <c r="O56" s="38" t="n">
        <v>0</v>
      </c>
      <c r="P56" s="38" t="n">
        <v>0</v>
      </c>
      <c r="Q56" s="25" t="n">
        <v>0</v>
      </c>
    </row>
    <row r="57" customFormat="false" ht="26.25" hidden="false" customHeight="true" outlineLevel="0" collapsed="false">
      <c r="A57" s="63" t="s">
        <v>97</v>
      </c>
      <c r="B57" s="63" t="s">
        <v>89</v>
      </c>
      <c r="C57" s="63" t="s">
        <v>90</v>
      </c>
      <c r="D57" s="63" t="s">
        <v>132</v>
      </c>
      <c r="E57" s="99" t="s">
        <v>130</v>
      </c>
      <c r="F57" s="38" t="n">
        <v>39560</v>
      </c>
      <c r="G57" s="38" t="n">
        <v>16121</v>
      </c>
      <c r="H57" s="38" t="n">
        <v>410</v>
      </c>
      <c r="I57" s="25" t="n">
        <v>11140</v>
      </c>
      <c r="J57" s="38" t="n">
        <v>0</v>
      </c>
      <c r="K57" s="38" t="n">
        <v>11444</v>
      </c>
      <c r="L57" s="38" t="n">
        <v>0</v>
      </c>
      <c r="M57" s="38" t="n">
        <v>0</v>
      </c>
      <c r="N57" s="38" t="n">
        <v>0</v>
      </c>
      <c r="O57" s="38" t="n">
        <v>445</v>
      </c>
      <c r="P57" s="38" t="n">
        <v>0</v>
      </c>
      <c r="Q57" s="25" t="n">
        <v>0</v>
      </c>
    </row>
    <row r="58" customFormat="false" ht="26.25" hidden="false" customHeight="true" outlineLevel="0" collapsed="false">
      <c r="A58" s="63" t="s">
        <v>100</v>
      </c>
      <c r="B58" s="63" t="s">
        <v>98</v>
      </c>
      <c r="C58" s="63" t="s">
        <v>90</v>
      </c>
      <c r="D58" s="63" t="s">
        <v>132</v>
      </c>
      <c r="E58" s="99" t="s">
        <v>101</v>
      </c>
      <c r="F58" s="38" t="n">
        <v>4504</v>
      </c>
      <c r="G58" s="38" t="n">
        <v>0</v>
      </c>
      <c r="H58" s="38" t="n">
        <v>0</v>
      </c>
      <c r="I58" s="25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4504</v>
      </c>
      <c r="Q58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0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4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3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3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3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48</v>
      </c>
      <c r="H4" s="55" t="s">
        <v>249</v>
      </c>
      <c r="I4" s="55" t="s">
        <v>250</v>
      </c>
      <c r="J4" s="55" t="s">
        <v>251</v>
      </c>
      <c r="K4" s="55" t="s">
        <v>252</v>
      </c>
      <c r="L4" s="55" t="s">
        <v>253</v>
      </c>
      <c r="M4" s="55" t="s">
        <v>254</v>
      </c>
      <c r="N4" s="55" t="s">
        <v>255</v>
      </c>
      <c r="O4" s="55" t="s">
        <v>256</v>
      </c>
      <c r="P4" s="55" t="s">
        <v>257</v>
      </c>
      <c r="Q4" s="55" t="s">
        <v>258</v>
      </c>
      <c r="R4" s="55" t="s">
        <v>259</v>
      </c>
      <c r="S4" s="124" t="s">
        <v>260</v>
      </c>
      <c r="T4" s="94" t="s">
        <v>261</v>
      </c>
      <c r="U4" s="124" t="s">
        <v>262</v>
      </c>
      <c r="V4" s="124" t="s">
        <v>263</v>
      </c>
      <c r="W4" s="124" t="s">
        <v>264</v>
      </c>
      <c r="X4" s="124" t="s">
        <v>265</v>
      </c>
      <c r="Y4" s="124" t="s">
        <v>266</v>
      </c>
      <c r="Z4" s="124" t="s">
        <v>267</v>
      </c>
      <c r="AA4" s="124" t="s">
        <v>268</v>
      </c>
      <c r="AB4" s="124" t="s">
        <v>269</v>
      </c>
      <c r="AC4" s="124" t="s">
        <v>270</v>
      </c>
      <c r="AD4" s="124" t="s">
        <v>271</v>
      </c>
      <c r="AE4" s="126" t="s">
        <v>272</v>
      </c>
      <c r="AF4" s="110" t="s">
        <v>273</v>
      </c>
      <c r="AG4" s="123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4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10"/>
      <c r="AG5" s="123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10"/>
      <c r="AG6" s="123"/>
    </row>
    <row r="7" customFormat="false" ht="22.5" hidden="false" customHeight="true" outlineLevel="0" collapsed="false">
      <c r="A7" s="63"/>
      <c r="B7" s="63"/>
      <c r="C7" s="63"/>
      <c r="D7" s="63"/>
      <c r="E7" s="99" t="s">
        <v>73</v>
      </c>
      <c r="F7" s="38" t="n">
        <v>52181</v>
      </c>
      <c r="G7" s="38" t="n">
        <v>4894</v>
      </c>
      <c r="H7" s="38" t="n">
        <v>1280</v>
      </c>
      <c r="I7" s="38" t="n">
        <v>390</v>
      </c>
      <c r="J7" s="38" t="n">
        <v>20</v>
      </c>
      <c r="K7" s="38" t="n">
        <v>1100</v>
      </c>
      <c r="L7" s="38" t="n">
        <v>1880</v>
      </c>
      <c r="M7" s="38" t="n">
        <v>3158</v>
      </c>
      <c r="N7" s="38" t="n">
        <v>0</v>
      </c>
      <c r="O7" s="38" t="n">
        <v>1834</v>
      </c>
      <c r="P7" s="38" t="n">
        <v>11841</v>
      </c>
      <c r="Q7" s="38" t="n">
        <v>0</v>
      </c>
      <c r="R7" s="38" t="n">
        <v>520</v>
      </c>
      <c r="S7" s="25" t="n">
        <v>150</v>
      </c>
      <c r="T7" s="65" t="n">
        <v>950</v>
      </c>
      <c r="U7" s="65" t="n">
        <v>1100</v>
      </c>
      <c r="V7" s="65" t="n">
        <v>636</v>
      </c>
      <c r="W7" s="65" t="n">
        <v>0</v>
      </c>
      <c r="X7" s="65" t="n">
        <v>0</v>
      </c>
      <c r="Y7" s="65" t="n">
        <v>0</v>
      </c>
      <c r="Z7" s="65" t="n">
        <v>1140</v>
      </c>
      <c r="AA7" s="65" t="n">
        <v>670</v>
      </c>
      <c r="AB7" s="65" t="n">
        <v>2169</v>
      </c>
      <c r="AC7" s="65" t="n">
        <v>3179</v>
      </c>
      <c r="AD7" s="65" t="n">
        <v>1759</v>
      </c>
      <c r="AE7" s="65" t="n">
        <v>6687</v>
      </c>
      <c r="AF7" s="65" t="n">
        <v>6824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99" t="s">
        <v>34</v>
      </c>
      <c r="F8" s="38" t="n">
        <v>52181</v>
      </c>
      <c r="G8" s="38" t="n">
        <v>4894</v>
      </c>
      <c r="H8" s="38" t="n">
        <v>1280</v>
      </c>
      <c r="I8" s="38" t="n">
        <v>390</v>
      </c>
      <c r="J8" s="38" t="n">
        <v>20</v>
      </c>
      <c r="K8" s="38" t="n">
        <v>1100</v>
      </c>
      <c r="L8" s="38" t="n">
        <v>1880</v>
      </c>
      <c r="M8" s="38" t="n">
        <v>3158</v>
      </c>
      <c r="N8" s="38" t="n">
        <v>0</v>
      </c>
      <c r="O8" s="38" t="n">
        <v>1834</v>
      </c>
      <c r="P8" s="38" t="n">
        <v>11841</v>
      </c>
      <c r="Q8" s="38" t="n">
        <v>0</v>
      </c>
      <c r="R8" s="38" t="n">
        <v>520</v>
      </c>
      <c r="S8" s="25" t="n">
        <v>150</v>
      </c>
      <c r="T8" s="65" t="n">
        <v>950</v>
      </c>
      <c r="U8" s="65" t="n">
        <v>1100</v>
      </c>
      <c r="V8" s="65" t="n">
        <v>636</v>
      </c>
      <c r="W8" s="65" t="n">
        <v>0</v>
      </c>
      <c r="X8" s="65" t="n">
        <v>0</v>
      </c>
      <c r="Y8" s="65" t="n">
        <v>0</v>
      </c>
      <c r="Z8" s="65" t="n">
        <v>1140</v>
      </c>
      <c r="AA8" s="65" t="n">
        <v>670</v>
      </c>
      <c r="AB8" s="65" t="n">
        <v>2169</v>
      </c>
      <c r="AC8" s="65" t="n">
        <v>3179</v>
      </c>
      <c r="AD8" s="65" t="n">
        <v>1759</v>
      </c>
      <c r="AE8" s="65" t="n">
        <v>6687</v>
      </c>
      <c r="AF8" s="65" t="n">
        <v>6824</v>
      </c>
      <c r="AG8" s="123"/>
    </row>
    <row r="9" customFormat="false" ht="22.5" hidden="false" customHeight="true" outlineLevel="0" collapsed="false">
      <c r="A9" s="63"/>
      <c r="B9" s="63"/>
      <c r="C9" s="63"/>
      <c r="D9" s="63"/>
      <c r="E9" s="99" t="s">
        <v>87</v>
      </c>
      <c r="F9" s="38" t="n">
        <v>20041</v>
      </c>
      <c r="G9" s="38" t="n">
        <v>1080</v>
      </c>
      <c r="H9" s="38" t="n">
        <v>600</v>
      </c>
      <c r="I9" s="38" t="n">
        <v>0</v>
      </c>
      <c r="J9" s="38" t="n">
        <v>0</v>
      </c>
      <c r="K9" s="38" t="n">
        <v>500</v>
      </c>
      <c r="L9" s="38" t="n">
        <v>900</v>
      </c>
      <c r="M9" s="38" t="n">
        <v>880</v>
      </c>
      <c r="N9" s="38" t="n">
        <v>0</v>
      </c>
      <c r="O9" s="38" t="n">
        <v>694</v>
      </c>
      <c r="P9" s="38" t="n">
        <v>6416</v>
      </c>
      <c r="Q9" s="38" t="n">
        <v>0</v>
      </c>
      <c r="R9" s="38" t="n">
        <v>300</v>
      </c>
      <c r="S9" s="25" t="n">
        <v>100</v>
      </c>
      <c r="T9" s="65" t="n">
        <v>300</v>
      </c>
      <c r="U9" s="65" t="n">
        <v>200</v>
      </c>
      <c r="V9" s="65" t="n">
        <v>164</v>
      </c>
      <c r="W9" s="65" t="n">
        <v>0</v>
      </c>
      <c r="X9" s="65" t="n">
        <v>0</v>
      </c>
      <c r="Y9" s="65" t="n">
        <v>0</v>
      </c>
      <c r="Z9" s="65" t="n">
        <v>500</v>
      </c>
      <c r="AA9" s="65" t="n">
        <v>0</v>
      </c>
      <c r="AB9" s="65" t="n">
        <v>621</v>
      </c>
      <c r="AC9" s="65" t="n">
        <v>902</v>
      </c>
      <c r="AD9" s="65" t="n">
        <v>306</v>
      </c>
      <c r="AE9" s="65" t="n">
        <v>3782</v>
      </c>
      <c r="AF9" s="65" t="n">
        <v>1796</v>
      </c>
      <c r="AG9" s="123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99" t="s">
        <v>92</v>
      </c>
      <c r="F10" s="38" t="n">
        <v>23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232</v>
      </c>
      <c r="AG10" s="123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8</v>
      </c>
      <c r="D11" s="63" t="s">
        <v>91</v>
      </c>
      <c r="E11" s="99" t="s">
        <v>99</v>
      </c>
      <c r="F11" s="38" t="n">
        <v>19809</v>
      </c>
      <c r="G11" s="38" t="n">
        <v>1080</v>
      </c>
      <c r="H11" s="38" t="n">
        <v>600</v>
      </c>
      <c r="I11" s="38" t="n">
        <v>0</v>
      </c>
      <c r="J11" s="38" t="n">
        <v>0</v>
      </c>
      <c r="K11" s="38" t="n">
        <v>500</v>
      </c>
      <c r="L11" s="38" t="n">
        <v>900</v>
      </c>
      <c r="M11" s="38" t="n">
        <v>880</v>
      </c>
      <c r="N11" s="38" t="n">
        <v>0</v>
      </c>
      <c r="O11" s="38" t="n">
        <v>694</v>
      </c>
      <c r="P11" s="38" t="n">
        <v>6416</v>
      </c>
      <c r="Q11" s="38" t="n">
        <v>0</v>
      </c>
      <c r="R11" s="38" t="n">
        <v>300</v>
      </c>
      <c r="S11" s="25" t="n">
        <v>100</v>
      </c>
      <c r="T11" s="65" t="n">
        <v>300</v>
      </c>
      <c r="U11" s="65" t="n">
        <v>200</v>
      </c>
      <c r="V11" s="65" t="n">
        <v>164</v>
      </c>
      <c r="W11" s="65" t="n">
        <v>0</v>
      </c>
      <c r="X11" s="65" t="n">
        <v>0</v>
      </c>
      <c r="Y11" s="65" t="n">
        <v>0</v>
      </c>
      <c r="Z11" s="65" t="n">
        <v>500</v>
      </c>
      <c r="AA11" s="65" t="n">
        <v>0</v>
      </c>
      <c r="AB11" s="65" t="n">
        <v>621</v>
      </c>
      <c r="AC11" s="65" t="n">
        <v>902</v>
      </c>
      <c r="AD11" s="65" t="n">
        <v>306</v>
      </c>
      <c r="AE11" s="65" t="n">
        <v>3782</v>
      </c>
      <c r="AF11" s="65" t="n">
        <v>1564</v>
      </c>
      <c r="AG11" s="123"/>
    </row>
    <row r="12" customFormat="false" ht="22.5" hidden="false" customHeight="true" outlineLevel="0" collapsed="false">
      <c r="A12" s="63"/>
      <c r="B12" s="63"/>
      <c r="C12" s="63"/>
      <c r="D12" s="63"/>
      <c r="E12" s="99" t="s">
        <v>102</v>
      </c>
      <c r="F12" s="38" t="n">
        <v>2906</v>
      </c>
      <c r="G12" s="38" t="n">
        <v>250</v>
      </c>
      <c r="H12" s="38" t="n">
        <v>20</v>
      </c>
      <c r="I12" s="38" t="n">
        <v>0</v>
      </c>
      <c r="J12" s="38" t="n">
        <v>0</v>
      </c>
      <c r="K12" s="38" t="n">
        <v>50</v>
      </c>
      <c r="L12" s="38" t="n">
        <v>150</v>
      </c>
      <c r="M12" s="38" t="n">
        <v>178</v>
      </c>
      <c r="N12" s="38" t="n">
        <v>0</v>
      </c>
      <c r="O12" s="38" t="n">
        <v>250</v>
      </c>
      <c r="P12" s="38" t="n">
        <v>718</v>
      </c>
      <c r="Q12" s="38" t="n">
        <v>0</v>
      </c>
      <c r="R12" s="38" t="n">
        <v>0</v>
      </c>
      <c r="S12" s="25" t="n">
        <v>0</v>
      </c>
      <c r="T12" s="65" t="n">
        <v>80</v>
      </c>
      <c r="U12" s="65" t="n">
        <v>50</v>
      </c>
      <c r="V12" s="65" t="n">
        <v>100</v>
      </c>
      <c r="W12" s="65" t="n">
        <v>0</v>
      </c>
      <c r="X12" s="65" t="n">
        <v>0</v>
      </c>
      <c r="Y12" s="65" t="n">
        <v>0</v>
      </c>
      <c r="Z12" s="65" t="n">
        <v>50</v>
      </c>
      <c r="AA12" s="65" t="n">
        <v>20</v>
      </c>
      <c r="AB12" s="65" t="n">
        <v>144</v>
      </c>
      <c r="AC12" s="65" t="n">
        <v>212</v>
      </c>
      <c r="AD12" s="65" t="n">
        <v>0</v>
      </c>
      <c r="AE12" s="65" t="n">
        <v>244</v>
      </c>
      <c r="AF12" s="65" t="n">
        <v>390</v>
      </c>
      <c r="AG12" s="123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0</v>
      </c>
      <c r="D13" s="63" t="s">
        <v>103</v>
      </c>
      <c r="E13" s="99" t="s">
        <v>92</v>
      </c>
      <c r="F13" s="38" t="n">
        <v>4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5" t="n">
        <v>0</v>
      </c>
      <c r="AE13" s="65" t="n">
        <v>0</v>
      </c>
      <c r="AF13" s="65" t="n">
        <v>40</v>
      </c>
      <c r="AG13" s="123"/>
    </row>
    <row r="14" customFormat="false" ht="22.5" hidden="false" customHeight="true" outlineLevel="0" collapsed="false">
      <c r="A14" s="63" t="s">
        <v>97</v>
      </c>
      <c r="B14" s="63" t="s">
        <v>90</v>
      </c>
      <c r="C14" s="63" t="s">
        <v>105</v>
      </c>
      <c r="D14" s="63" t="s">
        <v>103</v>
      </c>
      <c r="E14" s="99" t="s">
        <v>106</v>
      </c>
      <c r="F14" s="38" t="n">
        <v>2866</v>
      </c>
      <c r="G14" s="38" t="n">
        <v>250</v>
      </c>
      <c r="H14" s="38" t="n">
        <v>20</v>
      </c>
      <c r="I14" s="38" t="n">
        <v>0</v>
      </c>
      <c r="J14" s="38" t="n">
        <v>0</v>
      </c>
      <c r="K14" s="38" t="n">
        <v>50</v>
      </c>
      <c r="L14" s="38" t="n">
        <v>150</v>
      </c>
      <c r="M14" s="38" t="n">
        <v>178</v>
      </c>
      <c r="N14" s="38" t="n">
        <v>0</v>
      </c>
      <c r="O14" s="38" t="n">
        <v>250</v>
      </c>
      <c r="P14" s="38" t="n">
        <v>718</v>
      </c>
      <c r="Q14" s="38" t="n">
        <v>0</v>
      </c>
      <c r="R14" s="38" t="n">
        <v>0</v>
      </c>
      <c r="S14" s="25" t="n">
        <v>0</v>
      </c>
      <c r="T14" s="65" t="n">
        <v>80</v>
      </c>
      <c r="U14" s="65" t="n">
        <v>50</v>
      </c>
      <c r="V14" s="65" t="n">
        <v>100</v>
      </c>
      <c r="W14" s="65" t="n">
        <v>0</v>
      </c>
      <c r="X14" s="65" t="n">
        <v>0</v>
      </c>
      <c r="Y14" s="65" t="n">
        <v>0</v>
      </c>
      <c r="Z14" s="65" t="n">
        <v>50</v>
      </c>
      <c r="AA14" s="65" t="n">
        <v>20</v>
      </c>
      <c r="AB14" s="65" t="n">
        <v>144</v>
      </c>
      <c r="AC14" s="65" t="n">
        <v>212</v>
      </c>
      <c r="AD14" s="65" t="n">
        <v>0</v>
      </c>
      <c r="AE14" s="65" t="n">
        <v>244</v>
      </c>
      <c r="AF14" s="65" t="n">
        <v>350</v>
      </c>
      <c r="AG14" s="123"/>
    </row>
    <row r="15" customFormat="false" ht="22.5" hidden="false" customHeight="true" outlineLevel="0" collapsed="false">
      <c r="A15" s="63"/>
      <c r="B15" s="63"/>
      <c r="C15" s="63"/>
      <c r="D15" s="63"/>
      <c r="E15" s="99" t="s">
        <v>107</v>
      </c>
      <c r="F15" s="38" t="n">
        <v>3422</v>
      </c>
      <c r="G15" s="38" t="n">
        <v>400</v>
      </c>
      <c r="H15" s="38" t="n">
        <v>100</v>
      </c>
      <c r="I15" s="38" t="n">
        <v>150</v>
      </c>
      <c r="J15" s="38" t="n">
        <v>0</v>
      </c>
      <c r="K15" s="38" t="n">
        <v>50</v>
      </c>
      <c r="L15" s="38" t="n">
        <v>0</v>
      </c>
      <c r="M15" s="38" t="n">
        <v>150</v>
      </c>
      <c r="N15" s="38" t="n">
        <v>0</v>
      </c>
      <c r="O15" s="38" t="n">
        <v>200</v>
      </c>
      <c r="P15" s="38" t="n">
        <v>400</v>
      </c>
      <c r="Q15" s="38" t="n">
        <v>0</v>
      </c>
      <c r="R15" s="38" t="n">
        <v>0</v>
      </c>
      <c r="S15" s="25" t="n">
        <v>0</v>
      </c>
      <c r="T15" s="65" t="n">
        <v>50</v>
      </c>
      <c r="U15" s="65" t="n">
        <v>50</v>
      </c>
      <c r="V15" s="65" t="n">
        <v>50</v>
      </c>
      <c r="W15" s="65" t="n">
        <v>0</v>
      </c>
      <c r="X15" s="65" t="n">
        <v>0</v>
      </c>
      <c r="Y15" s="65" t="n">
        <v>0</v>
      </c>
      <c r="Z15" s="65" t="n">
        <v>150</v>
      </c>
      <c r="AA15" s="65" t="n">
        <v>0</v>
      </c>
      <c r="AB15" s="65" t="n">
        <v>172</v>
      </c>
      <c r="AC15" s="65" t="n">
        <v>250</v>
      </c>
      <c r="AD15" s="65" t="n">
        <v>560</v>
      </c>
      <c r="AE15" s="65" t="n">
        <v>0</v>
      </c>
      <c r="AF15" s="65" t="n">
        <v>690</v>
      </c>
      <c r="AG15" s="123"/>
    </row>
    <row r="16" customFormat="false" ht="22.5" hidden="false" customHeight="true" outlineLevel="0" collapsed="false">
      <c r="A16" s="63" t="s">
        <v>88</v>
      </c>
      <c r="B16" s="63" t="s">
        <v>89</v>
      </c>
      <c r="C16" s="63" t="s">
        <v>98</v>
      </c>
      <c r="D16" s="63" t="s">
        <v>108</v>
      </c>
      <c r="E16" s="99" t="s">
        <v>109</v>
      </c>
      <c r="F16" s="38" t="n">
        <v>18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18</v>
      </c>
      <c r="AG16" s="123"/>
    </row>
    <row r="17" customFormat="false" ht="22.5" hidden="false" customHeight="true" outlineLevel="0" collapsed="false">
      <c r="A17" s="63" t="s">
        <v>97</v>
      </c>
      <c r="B17" s="63" t="s">
        <v>110</v>
      </c>
      <c r="C17" s="63" t="s">
        <v>111</v>
      </c>
      <c r="D17" s="63" t="s">
        <v>108</v>
      </c>
      <c r="E17" s="99" t="s">
        <v>112</v>
      </c>
      <c r="F17" s="38" t="n">
        <v>3404</v>
      </c>
      <c r="G17" s="38" t="n">
        <v>400</v>
      </c>
      <c r="H17" s="38" t="n">
        <v>100</v>
      </c>
      <c r="I17" s="38" t="n">
        <v>150</v>
      </c>
      <c r="J17" s="38" t="n">
        <v>0</v>
      </c>
      <c r="K17" s="38" t="n">
        <v>50</v>
      </c>
      <c r="L17" s="38" t="n">
        <v>0</v>
      </c>
      <c r="M17" s="38" t="n">
        <v>150</v>
      </c>
      <c r="N17" s="38" t="n">
        <v>0</v>
      </c>
      <c r="O17" s="38" t="n">
        <v>200</v>
      </c>
      <c r="P17" s="38" t="n">
        <v>400</v>
      </c>
      <c r="Q17" s="38" t="n">
        <v>0</v>
      </c>
      <c r="R17" s="38" t="n">
        <v>0</v>
      </c>
      <c r="S17" s="25" t="n">
        <v>0</v>
      </c>
      <c r="T17" s="65" t="n">
        <v>50</v>
      </c>
      <c r="U17" s="65" t="n">
        <v>50</v>
      </c>
      <c r="V17" s="65" t="n">
        <v>50</v>
      </c>
      <c r="W17" s="65" t="n">
        <v>0</v>
      </c>
      <c r="X17" s="65" t="n">
        <v>0</v>
      </c>
      <c r="Y17" s="65" t="n">
        <v>0</v>
      </c>
      <c r="Z17" s="65" t="n">
        <v>150</v>
      </c>
      <c r="AA17" s="65" t="n">
        <v>0</v>
      </c>
      <c r="AB17" s="65" t="n">
        <v>172</v>
      </c>
      <c r="AC17" s="65" t="n">
        <v>250</v>
      </c>
      <c r="AD17" s="65" t="n">
        <v>560</v>
      </c>
      <c r="AE17" s="65" t="n">
        <v>0</v>
      </c>
      <c r="AF17" s="65" t="n">
        <v>672</v>
      </c>
      <c r="AG17" s="123"/>
    </row>
    <row r="18" customFormat="false" ht="22.5" hidden="false" customHeight="true" outlineLevel="0" collapsed="false">
      <c r="A18" s="63"/>
      <c r="B18" s="63"/>
      <c r="C18" s="63"/>
      <c r="D18" s="63"/>
      <c r="E18" s="99" t="s">
        <v>113</v>
      </c>
      <c r="F18" s="38" t="n">
        <v>6040</v>
      </c>
      <c r="G18" s="38" t="n">
        <v>640</v>
      </c>
      <c r="H18" s="38" t="n">
        <v>50</v>
      </c>
      <c r="I18" s="38" t="n">
        <v>0</v>
      </c>
      <c r="J18" s="38" t="n">
        <v>10</v>
      </c>
      <c r="K18" s="38" t="n">
        <v>90</v>
      </c>
      <c r="L18" s="38" t="n">
        <v>130</v>
      </c>
      <c r="M18" s="38" t="n">
        <v>200</v>
      </c>
      <c r="N18" s="38" t="n">
        <v>0</v>
      </c>
      <c r="O18" s="38" t="n">
        <v>50</v>
      </c>
      <c r="P18" s="38" t="n">
        <v>700</v>
      </c>
      <c r="Q18" s="38" t="n">
        <v>0</v>
      </c>
      <c r="R18" s="38" t="n">
        <v>50</v>
      </c>
      <c r="S18" s="25" t="n">
        <v>0</v>
      </c>
      <c r="T18" s="65" t="n">
        <v>50</v>
      </c>
      <c r="U18" s="65" t="n">
        <v>200</v>
      </c>
      <c r="V18" s="65" t="n">
        <v>50</v>
      </c>
      <c r="W18" s="65" t="n">
        <v>0</v>
      </c>
      <c r="X18" s="65" t="n">
        <v>0</v>
      </c>
      <c r="Y18" s="65" t="n">
        <v>0</v>
      </c>
      <c r="Z18" s="65" t="n">
        <v>200</v>
      </c>
      <c r="AA18" s="65" t="n">
        <v>0</v>
      </c>
      <c r="AB18" s="65" t="n">
        <v>212</v>
      </c>
      <c r="AC18" s="65" t="n">
        <v>302</v>
      </c>
      <c r="AD18" s="65" t="n">
        <v>0</v>
      </c>
      <c r="AE18" s="65" t="n">
        <v>2595</v>
      </c>
      <c r="AF18" s="65" t="n">
        <v>511</v>
      </c>
    </row>
    <row r="19" customFormat="false" ht="22.5" hidden="false" customHeight="true" outlineLevel="0" collapsed="false">
      <c r="A19" s="63" t="s">
        <v>88</v>
      </c>
      <c r="B19" s="63" t="s">
        <v>89</v>
      </c>
      <c r="C19" s="63" t="s">
        <v>90</v>
      </c>
      <c r="D19" s="63" t="s">
        <v>114</v>
      </c>
      <c r="E19" s="99" t="s">
        <v>92</v>
      </c>
      <c r="F19" s="38" t="n">
        <v>4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43</v>
      </c>
    </row>
    <row r="20" customFormat="false" ht="22.5" hidden="false" customHeight="true" outlineLevel="0" collapsed="false">
      <c r="A20" s="63" t="s">
        <v>97</v>
      </c>
      <c r="B20" s="63" t="s">
        <v>90</v>
      </c>
      <c r="C20" s="63" t="s">
        <v>115</v>
      </c>
      <c r="D20" s="63" t="s">
        <v>114</v>
      </c>
      <c r="E20" s="99" t="s">
        <v>116</v>
      </c>
      <c r="F20" s="38" t="n">
        <v>5997</v>
      </c>
      <c r="G20" s="38" t="n">
        <v>640</v>
      </c>
      <c r="H20" s="38" t="n">
        <v>50</v>
      </c>
      <c r="I20" s="38" t="n">
        <v>0</v>
      </c>
      <c r="J20" s="38" t="n">
        <v>10</v>
      </c>
      <c r="K20" s="38" t="n">
        <v>90</v>
      </c>
      <c r="L20" s="38" t="n">
        <v>130</v>
      </c>
      <c r="M20" s="38" t="n">
        <v>200</v>
      </c>
      <c r="N20" s="38" t="n">
        <v>0</v>
      </c>
      <c r="O20" s="38" t="n">
        <v>50</v>
      </c>
      <c r="P20" s="38" t="n">
        <v>700</v>
      </c>
      <c r="Q20" s="38" t="n">
        <v>0</v>
      </c>
      <c r="R20" s="38" t="n">
        <v>50</v>
      </c>
      <c r="S20" s="25" t="n">
        <v>0</v>
      </c>
      <c r="T20" s="65" t="n">
        <v>50</v>
      </c>
      <c r="U20" s="65" t="n">
        <v>200</v>
      </c>
      <c r="V20" s="65" t="n">
        <v>50</v>
      </c>
      <c r="W20" s="65" t="n">
        <v>0</v>
      </c>
      <c r="X20" s="65" t="n">
        <v>0</v>
      </c>
      <c r="Y20" s="65" t="n">
        <v>0</v>
      </c>
      <c r="Z20" s="65" t="n">
        <v>200</v>
      </c>
      <c r="AA20" s="65" t="n">
        <v>0</v>
      </c>
      <c r="AB20" s="65" t="n">
        <v>212</v>
      </c>
      <c r="AC20" s="65" t="n">
        <v>302</v>
      </c>
      <c r="AD20" s="65" t="n">
        <v>0</v>
      </c>
      <c r="AE20" s="65" t="n">
        <v>2595</v>
      </c>
      <c r="AF20" s="65" t="n">
        <v>468</v>
      </c>
    </row>
    <row r="21" customFormat="false" ht="22.5" hidden="false" customHeight="true" outlineLevel="0" collapsed="false">
      <c r="A21" s="63"/>
      <c r="B21" s="63"/>
      <c r="C21" s="63"/>
      <c r="D21" s="63"/>
      <c r="E21" s="99" t="s">
        <v>117</v>
      </c>
      <c r="F21" s="38" t="n">
        <v>1452</v>
      </c>
      <c r="G21" s="38" t="n">
        <v>150</v>
      </c>
      <c r="H21" s="38" t="n">
        <v>100</v>
      </c>
      <c r="I21" s="38" t="n">
        <v>0</v>
      </c>
      <c r="J21" s="38" t="n">
        <v>0</v>
      </c>
      <c r="K21" s="38" t="n">
        <v>80</v>
      </c>
      <c r="L21" s="38" t="n">
        <v>80</v>
      </c>
      <c r="M21" s="38" t="n">
        <v>80</v>
      </c>
      <c r="N21" s="38" t="n">
        <v>0</v>
      </c>
      <c r="O21" s="38" t="n">
        <v>150</v>
      </c>
      <c r="P21" s="38" t="n">
        <v>100</v>
      </c>
      <c r="Q21" s="38" t="n">
        <v>0</v>
      </c>
      <c r="R21" s="38" t="n">
        <v>0</v>
      </c>
      <c r="S21" s="25" t="n">
        <v>0</v>
      </c>
      <c r="T21" s="65" t="n">
        <v>100</v>
      </c>
      <c r="U21" s="65" t="n">
        <v>100</v>
      </c>
      <c r="V21" s="65" t="n">
        <v>97</v>
      </c>
      <c r="W21" s="65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76</v>
      </c>
      <c r="AC21" s="65" t="n">
        <v>114</v>
      </c>
      <c r="AD21" s="65" t="n">
        <v>0</v>
      </c>
      <c r="AE21" s="65" t="n">
        <v>0</v>
      </c>
      <c r="AF21" s="65" t="n">
        <v>225</v>
      </c>
    </row>
    <row r="22" customFormat="false" ht="22.5" hidden="false" customHeight="true" outlineLevel="0" collapsed="false">
      <c r="A22" s="63" t="s">
        <v>88</v>
      </c>
      <c r="B22" s="63" t="s">
        <v>89</v>
      </c>
      <c r="C22" s="63" t="s">
        <v>90</v>
      </c>
      <c r="D22" s="63" t="s">
        <v>118</v>
      </c>
      <c r="E22" s="99" t="s">
        <v>92</v>
      </c>
      <c r="F22" s="38" t="n">
        <v>17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17</v>
      </c>
    </row>
    <row r="23" customFormat="false" ht="22.5" hidden="false" customHeight="true" outlineLevel="0" collapsed="false">
      <c r="A23" s="63" t="s">
        <v>97</v>
      </c>
      <c r="B23" s="63" t="s">
        <v>90</v>
      </c>
      <c r="C23" s="63" t="s">
        <v>119</v>
      </c>
      <c r="D23" s="63" t="s">
        <v>118</v>
      </c>
      <c r="E23" s="99" t="s">
        <v>120</v>
      </c>
      <c r="F23" s="38" t="n">
        <v>1435</v>
      </c>
      <c r="G23" s="38" t="n">
        <v>150</v>
      </c>
      <c r="H23" s="38" t="n">
        <v>100</v>
      </c>
      <c r="I23" s="38" t="n">
        <v>0</v>
      </c>
      <c r="J23" s="38" t="n">
        <v>0</v>
      </c>
      <c r="K23" s="38" t="n">
        <v>80</v>
      </c>
      <c r="L23" s="38" t="n">
        <v>80</v>
      </c>
      <c r="M23" s="38" t="n">
        <v>80</v>
      </c>
      <c r="N23" s="38" t="n">
        <v>0</v>
      </c>
      <c r="O23" s="38" t="n">
        <v>150</v>
      </c>
      <c r="P23" s="38" t="n">
        <v>100</v>
      </c>
      <c r="Q23" s="38" t="n">
        <v>0</v>
      </c>
      <c r="R23" s="38" t="n">
        <v>0</v>
      </c>
      <c r="S23" s="25" t="n">
        <v>0</v>
      </c>
      <c r="T23" s="65" t="n">
        <v>100</v>
      </c>
      <c r="U23" s="65" t="n">
        <v>100</v>
      </c>
      <c r="V23" s="65" t="n">
        <v>97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76</v>
      </c>
      <c r="AC23" s="65" t="n">
        <v>114</v>
      </c>
      <c r="AD23" s="65" t="n">
        <v>0</v>
      </c>
      <c r="AE23" s="65" t="n">
        <v>0</v>
      </c>
      <c r="AF23" s="65" t="n">
        <v>208</v>
      </c>
    </row>
    <row r="24" customFormat="false" ht="22.5" hidden="false" customHeight="true" outlineLevel="0" collapsed="false">
      <c r="A24" s="63"/>
      <c r="B24" s="63"/>
      <c r="C24" s="63"/>
      <c r="D24" s="63"/>
      <c r="E24" s="99" t="s">
        <v>121</v>
      </c>
      <c r="F24" s="38" t="n">
        <v>3539</v>
      </c>
      <c r="G24" s="38" t="n">
        <v>720</v>
      </c>
      <c r="H24" s="38" t="n">
        <v>150</v>
      </c>
      <c r="I24" s="38" t="n">
        <v>0</v>
      </c>
      <c r="J24" s="38" t="n">
        <v>0</v>
      </c>
      <c r="K24" s="38" t="n">
        <v>20</v>
      </c>
      <c r="L24" s="38" t="n">
        <v>0</v>
      </c>
      <c r="M24" s="38" t="n">
        <v>150</v>
      </c>
      <c r="N24" s="38" t="n">
        <v>0</v>
      </c>
      <c r="O24" s="38" t="n">
        <v>210</v>
      </c>
      <c r="P24" s="38" t="n">
        <v>696</v>
      </c>
      <c r="Q24" s="38" t="n">
        <v>0</v>
      </c>
      <c r="R24" s="38" t="n">
        <v>0</v>
      </c>
      <c r="S24" s="25" t="n">
        <v>0</v>
      </c>
      <c r="T24" s="65" t="n">
        <v>300</v>
      </c>
      <c r="U24" s="65" t="n">
        <v>270</v>
      </c>
      <c r="V24" s="65" t="n">
        <v>10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185</v>
      </c>
      <c r="AC24" s="65" t="n">
        <v>272</v>
      </c>
      <c r="AD24" s="65" t="n">
        <v>0</v>
      </c>
      <c r="AE24" s="65" t="n">
        <v>0</v>
      </c>
      <c r="AF24" s="65" t="n">
        <v>466</v>
      </c>
    </row>
    <row r="25" customFormat="false" ht="22.5" hidden="false" customHeight="true" outlineLevel="0" collapsed="false">
      <c r="A25" s="63" t="s">
        <v>88</v>
      </c>
      <c r="B25" s="63" t="s">
        <v>89</v>
      </c>
      <c r="C25" s="63" t="s">
        <v>90</v>
      </c>
      <c r="D25" s="63" t="s">
        <v>122</v>
      </c>
      <c r="E25" s="99" t="s">
        <v>92</v>
      </c>
      <c r="F25" s="38" t="n">
        <v>4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2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40</v>
      </c>
    </row>
    <row r="26" customFormat="false" ht="22.5" hidden="false" customHeight="true" outlineLevel="0" collapsed="false">
      <c r="A26" s="63" t="s">
        <v>97</v>
      </c>
      <c r="B26" s="63" t="s">
        <v>90</v>
      </c>
      <c r="C26" s="63" t="s">
        <v>89</v>
      </c>
      <c r="D26" s="63" t="s">
        <v>122</v>
      </c>
      <c r="E26" s="99" t="s">
        <v>123</v>
      </c>
      <c r="F26" s="38" t="n">
        <v>3499</v>
      </c>
      <c r="G26" s="38" t="n">
        <v>720</v>
      </c>
      <c r="H26" s="38" t="n">
        <v>150</v>
      </c>
      <c r="I26" s="38" t="n">
        <v>0</v>
      </c>
      <c r="J26" s="38" t="n">
        <v>0</v>
      </c>
      <c r="K26" s="38" t="n">
        <v>20</v>
      </c>
      <c r="L26" s="38" t="n">
        <v>0</v>
      </c>
      <c r="M26" s="38" t="n">
        <v>150</v>
      </c>
      <c r="N26" s="38" t="n">
        <v>0</v>
      </c>
      <c r="O26" s="38" t="n">
        <v>210</v>
      </c>
      <c r="P26" s="38" t="n">
        <v>696</v>
      </c>
      <c r="Q26" s="38" t="n">
        <v>0</v>
      </c>
      <c r="R26" s="38" t="n">
        <v>0</v>
      </c>
      <c r="S26" s="25" t="n">
        <v>0</v>
      </c>
      <c r="T26" s="65" t="n">
        <v>300</v>
      </c>
      <c r="U26" s="65" t="n">
        <v>270</v>
      </c>
      <c r="V26" s="65" t="n">
        <v>10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185</v>
      </c>
      <c r="AC26" s="65" t="n">
        <v>272</v>
      </c>
      <c r="AD26" s="65" t="n">
        <v>0</v>
      </c>
      <c r="AE26" s="65" t="n">
        <v>0</v>
      </c>
      <c r="AF26" s="65" t="n">
        <v>426</v>
      </c>
    </row>
    <row r="27" customFormat="false" ht="22.5" hidden="false" customHeight="true" outlineLevel="0" collapsed="false">
      <c r="A27" s="63"/>
      <c r="B27" s="63"/>
      <c r="C27" s="63"/>
      <c r="D27" s="63"/>
      <c r="E27" s="99" t="s">
        <v>124</v>
      </c>
      <c r="F27" s="38" t="n">
        <v>779</v>
      </c>
      <c r="G27" s="38" t="n">
        <v>80</v>
      </c>
      <c r="H27" s="38" t="n">
        <v>10</v>
      </c>
      <c r="I27" s="38" t="n">
        <v>0</v>
      </c>
      <c r="J27" s="38" t="n">
        <v>0</v>
      </c>
      <c r="K27" s="38" t="n">
        <v>50</v>
      </c>
      <c r="L27" s="38" t="n">
        <v>20</v>
      </c>
      <c r="M27" s="38" t="n">
        <v>40</v>
      </c>
      <c r="N27" s="38" t="n">
        <v>0</v>
      </c>
      <c r="O27" s="38" t="n">
        <v>0</v>
      </c>
      <c r="P27" s="38" t="n">
        <v>50</v>
      </c>
      <c r="Q27" s="38" t="n">
        <v>0</v>
      </c>
      <c r="R27" s="38" t="n">
        <v>0</v>
      </c>
      <c r="S27" s="25" t="n">
        <v>0</v>
      </c>
      <c r="T27" s="65" t="n">
        <v>0</v>
      </c>
      <c r="U27" s="65" t="n">
        <v>1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40</v>
      </c>
      <c r="AA27" s="65" t="n">
        <v>300</v>
      </c>
      <c r="AB27" s="65" t="n">
        <v>43</v>
      </c>
      <c r="AC27" s="65" t="n">
        <v>64</v>
      </c>
      <c r="AD27" s="65" t="n">
        <v>0</v>
      </c>
      <c r="AE27" s="65" t="n">
        <v>0</v>
      </c>
      <c r="AF27" s="65" t="n">
        <v>72</v>
      </c>
    </row>
    <row r="28" customFormat="false" ht="22.5" hidden="false" customHeight="true" outlineLevel="0" collapsed="false">
      <c r="A28" s="63" t="s">
        <v>97</v>
      </c>
      <c r="B28" s="63" t="s">
        <v>110</v>
      </c>
      <c r="C28" s="63" t="s">
        <v>111</v>
      </c>
      <c r="D28" s="63" t="s">
        <v>125</v>
      </c>
      <c r="E28" s="99" t="s">
        <v>112</v>
      </c>
      <c r="F28" s="38" t="n">
        <v>779</v>
      </c>
      <c r="G28" s="38" t="n">
        <v>80</v>
      </c>
      <c r="H28" s="38" t="n">
        <v>10</v>
      </c>
      <c r="I28" s="38" t="n">
        <v>0</v>
      </c>
      <c r="J28" s="38" t="n">
        <v>0</v>
      </c>
      <c r="K28" s="38" t="n">
        <v>50</v>
      </c>
      <c r="L28" s="38" t="n">
        <v>20</v>
      </c>
      <c r="M28" s="38" t="n">
        <v>40</v>
      </c>
      <c r="N28" s="38" t="n">
        <v>0</v>
      </c>
      <c r="O28" s="38" t="n">
        <v>0</v>
      </c>
      <c r="P28" s="38" t="n">
        <v>50</v>
      </c>
      <c r="Q28" s="38" t="n">
        <v>0</v>
      </c>
      <c r="R28" s="38" t="n">
        <v>0</v>
      </c>
      <c r="S28" s="25" t="n">
        <v>0</v>
      </c>
      <c r="T28" s="65" t="n">
        <v>0</v>
      </c>
      <c r="U28" s="65" t="n">
        <v>1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40</v>
      </c>
      <c r="AA28" s="65" t="n">
        <v>300</v>
      </c>
      <c r="AB28" s="65" t="n">
        <v>43</v>
      </c>
      <c r="AC28" s="65" t="n">
        <v>64</v>
      </c>
      <c r="AD28" s="65" t="n">
        <v>0</v>
      </c>
      <c r="AE28" s="65" t="n">
        <v>0</v>
      </c>
      <c r="AF28" s="65" t="n">
        <v>72</v>
      </c>
    </row>
    <row r="29" customFormat="false" ht="22.5" hidden="false" customHeight="true" outlineLevel="0" collapsed="false">
      <c r="A29" s="63"/>
      <c r="B29" s="63"/>
      <c r="C29" s="63"/>
      <c r="D29" s="63"/>
      <c r="E29" s="99" t="s">
        <v>126</v>
      </c>
      <c r="F29" s="38" t="n">
        <v>3076</v>
      </c>
      <c r="G29" s="38" t="n">
        <v>150</v>
      </c>
      <c r="H29" s="38" t="n">
        <v>100</v>
      </c>
      <c r="I29" s="38" t="n">
        <v>0</v>
      </c>
      <c r="J29" s="38" t="n">
        <v>0</v>
      </c>
      <c r="K29" s="38" t="n">
        <v>50</v>
      </c>
      <c r="L29" s="38" t="n">
        <v>150</v>
      </c>
      <c r="M29" s="38" t="n">
        <v>350</v>
      </c>
      <c r="N29" s="38" t="n">
        <v>0</v>
      </c>
      <c r="O29" s="38" t="n">
        <v>220</v>
      </c>
      <c r="P29" s="38" t="n">
        <v>694</v>
      </c>
      <c r="Q29" s="38" t="n">
        <v>0</v>
      </c>
      <c r="R29" s="38" t="n">
        <v>150</v>
      </c>
      <c r="S29" s="25" t="n">
        <v>50</v>
      </c>
      <c r="T29" s="65" t="n">
        <v>50</v>
      </c>
      <c r="U29" s="65" t="n">
        <v>100</v>
      </c>
      <c r="V29" s="65" t="n">
        <v>50</v>
      </c>
      <c r="W29" s="65" t="n">
        <v>0</v>
      </c>
      <c r="X29" s="65" t="n">
        <v>0</v>
      </c>
      <c r="Y29" s="65" t="n">
        <v>0</v>
      </c>
      <c r="Z29" s="65" t="n">
        <v>50</v>
      </c>
      <c r="AA29" s="65" t="n">
        <v>0</v>
      </c>
      <c r="AB29" s="65" t="n">
        <v>165</v>
      </c>
      <c r="AC29" s="65" t="n">
        <v>247</v>
      </c>
      <c r="AD29" s="65" t="n">
        <v>50</v>
      </c>
      <c r="AE29" s="65" t="n">
        <v>66</v>
      </c>
      <c r="AF29" s="65" t="n">
        <v>384</v>
      </c>
    </row>
    <row r="30" customFormat="false" ht="22.5" hidden="false" customHeight="true" outlineLevel="0" collapsed="false">
      <c r="A30" s="63" t="s">
        <v>88</v>
      </c>
      <c r="B30" s="63" t="s">
        <v>89</v>
      </c>
      <c r="C30" s="63" t="s">
        <v>90</v>
      </c>
      <c r="D30" s="63" t="s">
        <v>127</v>
      </c>
      <c r="E30" s="99" t="s">
        <v>92</v>
      </c>
      <c r="F30" s="38" t="n">
        <v>3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8" t="n">
        <v>0</v>
      </c>
      <c r="Q30" s="38" t="n">
        <v>0</v>
      </c>
      <c r="R30" s="38" t="n">
        <v>0</v>
      </c>
      <c r="S30" s="2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31</v>
      </c>
    </row>
    <row r="31" customFormat="false" ht="22.5" hidden="false" customHeight="true" outlineLevel="0" collapsed="false">
      <c r="A31" s="63" t="s">
        <v>97</v>
      </c>
      <c r="B31" s="63" t="s">
        <v>90</v>
      </c>
      <c r="C31" s="63" t="s">
        <v>119</v>
      </c>
      <c r="D31" s="63" t="s">
        <v>127</v>
      </c>
      <c r="E31" s="99" t="s">
        <v>120</v>
      </c>
      <c r="F31" s="38" t="n">
        <v>3045</v>
      </c>
      <c r="G31" s="38" t="n">
        <v>150</v>
      </c>
      <c r="H31" s="38" t="n">
        <v>100</v>
      </c>
      <c r="I31" s="38" t="n">
        <v>0</v>
      </c>
      <c r="J31" s="38" t="n">
        <v>0</v>
      </c>
      <c r="K31" s="38" t="n">
        <v>50</v>
      </c>
      <c r="L31" s="38" t="n">
        <v>150</v>
      </c>
      <c r="M31" s="38" t="n">
        <v>350</v>
      </c>
      <c r="N31" s="38" t="n">
        <v>0</v>
      </c>
      <c r="O31" s="38" t="n">
        <v>220</v>
      </c>
      <c r="P31" s="38" t="n">
        <v>694</v>
      </c>
      <c r="Q31" s="38" t="n">
        <v>0</v>
      </c>
      <c r="R31" s="38" t="n">
        <v>150</v>
      </c>
      <c r="S31" s="25" t="n">
        <v>50</v>
      </c>
      <c r="T31" s="65" t="n">
        <v>50</v>
      </c>
      <c r="U31" s="65" t="n">
        <v>100</v>
      </c>
      <c r="V31" s="65" t="n">
        <v>50</v>
      </c>
      <c r="W31" s="65" t="n">
        <v>0</v>
      </c>
      <c r="X31" s="65" t="n">
        <v>0</v>
      </c>
      <c r="Y31" s="65" t="n">
        <v>0</v>
      </c>
      <c r="Z31" s="65" t="n">
        <v>50</v>
      </c>
      <c r="AA31" s="65" t="n">
        <v>0</v>
      </c>
      <c r="AB31" s="65" t="n">
        <v>165</v>
      </c>
      <c r="AC31" s="65" t="n">
        <v>247</v>
      </c>
      <c r="AD31" s="65" t="n">
        <v>50</v>
      </c>
      <c r="AE31" s="65" t="n">
        <v>66</v>
      </c>
      <c r="AF31" s="65" t="n">
        <v>353</v>
      </c>
    </row>
    <row r="32" customFormat="false" ht="22.5" hidden="false" customHeight="true" outlineLevel="0" collapsed="false">
      <c r="A32" s="63"/>
      <c r="B32" s="63"/>
      <c r="C32" s="63"/>
      <c r="D32" s="63"/>
      <c r="E32" s="99" t="s">
        <v>128</v>
      </c>
      <c r="F32" s="38" t="n">
        <v>4392</v>
      </c>
      <c r="G32" s="38" t="n">
        <v>700</v>
      </c>
      <c r="H32" s="38" t="n">
        <v>50</v>
      </c>
      <c r="I32" s="38" t="n">
        <v>40</v>
      </c>
      <c r="J32" s="38" t="n">
        <v>10</v>
      </c>
      <c r="K32" s="38" t="n">
        <v>150</v>
      </c>
      <c r="L32" s="38" t="n">
        <v>300</v>
      </c>
      <c r="M32" s="38" t="n">
        <v>30</v>
      </c>
      <c r="N32" s="38" t="n">
        <v>0</v>
      </c>
      <c r="O32" s="38" t="n">
        <v>0</v>
      </c>
      <c r="P32" s="38" t="n">
        <v>626</v>
      </c>
      <c r="Q32" s="38" t="n">
        <v>0</v>
      </c>
      <c r="R32" s="38" t="n">
        <v>0</v>
      </c>
      <c r="S32" s="25" t="n">
        <v>0</v>
      </c>
      <c r="T32" s="65" t="n">
        <v>0</v>
      </c>
      <c r="U32" s="65" t="n">
        <v>4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150</v>
      </c>
      <c r="AA32" s="65" t="n">
        <v>350</v>
      </c>
      <c r="AB32" s="65" t="n">
        <v>218</v>
      </c>
      <c r="AC32" s="65" t="n">
        <v>327</v>
      </c>
      <c r="AD32" s="65" t="n">
        <v>624</v>
      </c>
      <c r="AE32" s="65" t="n">
        <v>0</v>
      </c>
      <c r="AF32" s="65" t="n">
        <v>777</v>
      </c>
    </row>
    <row r="33" customFormat="false" ht="22.5" hidden="false" customHeight="true" outlineLevel="0" collapsed="false">
      <c r="A33" s="63" t="s">
        <v>88</v>
      </c>
      <c r="B33" s="63" t="s">
        <v>89</v>
      </c>
      <c r="C33" s="63" t="s">
        <v>98</v>
      </c>
      <c r="D33" s="63" t="s">
        <v>129</v>
      </c>
      <c r="E33" s="99" t="s">
        <v>109</v>
      </c>
      <c r="F33" s="38" t="n">
        <v>92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92</v>
      </c>
    </row>
    <row r="34" customFormat="false" ht="22.5" hidden="false" customHeight="true" outlineLevel="0" collapsed="false">
      <c r="A34" s="63" t="s">
        <v>97</v>
      </c>
      <c r="B34" s="63" t="s">
        <v>89</v>
      </c>
      <c r="C34" s="63" t="s">
        <v>90</v>
      </c>
      <c r="D34" s="63" t="s">
        <v>129</v>
      </c>
      <c r="E34" s="99" t="s">
        <v>130</v>
      </c>
      <c r="F34" s="38" t="n">
        <v>4300</v>
      </c>
      <c r="G34" s="38" t="n">
        <v>700</v>
      </c>
      <c r="H34" s="38" t="n">
        <v>50</v>
      </c>
      <c r="I34" s="38" t="n">
        <v>40</v>
      </c>
      <c r="J34" s="38" t="n">
        <v>10</v>
      </c>
      <c r="K34" s="38" t="n">
        <v>150</v>
      </c>
      <c r="L34" s="38" t="n">
        <v>300</v>
      </c>
      <c r="M34" s="38" t="n">
        <v>30</v>
      </c>
      <c r="N34" s="38" t="n">
        <v>0</v>
      </c>
      <c r="O34" s="38" t="n">
        <v>0</v>
      </c>
      <c r="P34" s="38" t="n">
        <v>626</v>
      </c>
      <c r="Q34" s="38" t="n">
        <v>0</v>
      </c>
      <c r="R34" s="38" t="n">
        <v>0</v>
      </c>
      <c r="S34" s="25" t="n">
        <v>0</v>
      </c>
      <c r="T34" s="65" t="n">
        <v>0</v>
      </c>
      <c r="U34" s="65" t="n">
        <v>4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150</v>
      </c>
      <c r="AA34" s="65" t="n">
        <v>350</v>
      </c>
      <c r="AB34" s="65" t="n">
        <v>218</v>
      </c>
      <c r="AC34" s="65" t="n">
        <v>327</v>
      </c>
      <c r="AD34" s="65" t="n">
        <v>624</v>
      </c>
      <c r="AE34" s="65" t="n">
        <v>0</v>
      </c>
      <c r="AF34" s="65" t="n">
        <v>685</v>
      </c>
    </row>
    <row r="35" customFormat="false" ht="22.5" hidden="false" customHeight="true" outlineLevel="0" collapsed="false">
      <c r="A35" s="63"/>
      <c r="B35" s="63"/>
      <c r="C35" s="63"/>
      <c r="D35" s="63"/>
      <c r="E35" s="99" t="s">
        <v>131</v>
      </c>
      <c r="F35" s="38" t="n">
        <v>6534</v>
      </c>
      <c r="G35" s="38" t="n">
        <v>724</v>
      </c>
      <c r="H35" s="38" t="n">
        <v>100</v>
      </c>
      <c r="I35" s="38" t="n">
        <v>200</v>
      </c>
      <c r="J35" s="38" t="n">
        <v>0</v>
      </c>
      <c r="K35" s="38" t="n">
        <v>60</v>
      </c>
      <c r="L35" s="38" t="n">
        <v>150</v>
      </c>
      <c r="M35" s="38" t="n">
        <v>1100</v>
      </c>
      <c r="N35" s="38" t="n">
        <v>0</v>
      </c>
      <c r="O35" s="38" t="n">
        <v>60</v>
      </c>
      <c r="P35" s="38" t="n">
        <v>1441</v>
      </c>
      <c r="Q35" s="38" t="n">
        <v>0</v>
      </c>
      <c r="R35" s="38" t="n">
        <v>20</v>
      </c>
      <c r="S35" s="25" t="n">
        <v>0</v>
      </c>
      <c r="T35" s="65" t="n">
        <v>20</v>
      </c>
      <c r="U35" s="65" t="n">
        <v>80</v>
      </c>
      <c r="V35" s="65" t="n">
        <v>25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333</v>
      </c>
      <c r="AC35" s="65" t="n">
        <v>489</v>
      </c>
      <c r="AD35" s="65" t="n">
        <v>219</v>
      </c>
      <c r="AE35" s="65" t="n">
        <v>0</v>
      </c>
      <c r="AF35" s="65" t="n">
        <v>1513</v>
      </c>
    </row>
    <row r="36" customFormat="false" ht="22.5" hidden="false" customHeight="true" outlineLevel="0" collapsed="false">
      <c r="A36" s="63" t="s">
        <v>97</v>
      </c>
      <c r="B36" s="63" t="s">
        <v>89</v>
      </c>
      <c r="C36" s="63" t="s">
        <v>90</v>
      </c>
      <c r="D36" s="63" t="s">
        <v>132</v>
      </c>
      <c r="E36" s="99" t="s">
        <v>130</v>
      </c>
      <c r="F36" s="38" t="n">
        <v>6534</v>
      </c>
      <c r="G36" s="38" t="n">
        <v>724</v>
      </c>
      <c r="H36" s="38" t="n">
        <v>100</v>
      </c>
      <c r="I36" s="38" t="n">
        <v>200</v>
      </c>
      <c r="J36" s="38" t="n">
        <v>0</v>
      </c>
      <c r="K36" s="38" t="n">
        <v>60</v>
      </c>
      <c r="L36" s="38" t="n">
        <v>150</v>
      </c>
      <c r="M36" s="38" t="n">
        <v>1100</v>
      </c>
      <c r="N36" s="38" t="n">
        <v>0</v>
      </c>
      <c r="O36" s="38" t="n">
        <v>60</v>
      </c>
      <c r="P36" s="38" t="n">
        <v>1441</v>
      </c>
      <c r="Q36" s="38" t="n">
        <v>0</v>
      </c>
      <c r="R36" s="38" t="n">
        <v>20</v>
      </c>
      <c r="S36" s="25" t="n">
        <v>0</v>
      </c>
      <c r="T36" s="65" t="n">
        <v>20</v>
      </c>
      <c r="U36" s="65" t="n">
        <v>80</v>
      </c>
      <c r="V36" s="65" t="n">
        <v>25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333</v>
      </c>
      <c r="AC36" s="65" t="n">
        <v>489</v>
      </c>
      <c r="AD36" s="65" t="n">
        <v>219</v>
      </c>
      <c r="AE36" s="65" t="n">
        <v>0</v>
      </c>
      <c r="AF36" s="65" t="n">
        <v>151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8T03:27:02Z</dcterms:created>
  <dc:creator/>
  <dc:description/>
  <dc:language>en-US</dc:language>
  <cp:lastModifiedBy>xiemi</cp:lastModifiedBy>
  <dcterms:modified xsi:type="dcterms:W3CDTF">2021-06-11T08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