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2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9">
  <si>
    <t xml:space="preserve">部门预算（附表）目录</t>
  </si>
  <si>
    <t xml:space="preserve">序号</t>
  </si>
  <si>
    <t xml:space="preserve">附   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收支预算总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收入预算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支出预算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财政拨款收支总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一般公共预算支出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t xml:space="preserve">一般公共预算基本支出预算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t xml:space="preserve">人员支出预算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t xml:space="preserve">日常公用支出预算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t xml:space="preserve">对个人和家庭的补助支出预算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专项支出预算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t xml:space="preserve">“三公”经费财政拨款预算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  <si>
    <t xml:space="preserve">政府性基金支出预算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</si>
  <si>
    <t xml:space="preserve">政府性基金预算“三公”经费支出预算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农村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农村工作委员会</t>
  </si>
  <si>
    <t xml:space="preserve">201</t>
  </si>
  <si>
    <t xml:space="preserve">31</t>
  </si>
  <si>
    <t xml:space="preserve">01</t>
  </si>
  <si>
    <t xml:space="preserve">305301</t>
  </si>
  <si>
    <t xml:space="preserve">    行政运行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驻村帮扶工作经费</t>
  </si>
  <si>
    <t xml:space="preserve">      “三农”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8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8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8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8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8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8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8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8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8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8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8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8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8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8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18</v>
      </c>
      <c r="H4" s="96" t="s">
        <v>219</v>
      </c>
      <c r="I4" s="124" t="s">
        <v>220</v>
      </c>
      <c r="J4" s="124" t="s">
        <v>221</v>
      </c>
      <c r="K4" s="124" t="s">
        <v>222</v>
      </c>
      <c r="L4" s="124" t="s">
        <v>223</v>
      </c>
      <c r="M4" s="124" t="s">
        <v>224</v>
      </c>
      <c r="N4" s="124" t="s">
        <v>225</v>
      </c>
      <c r="O4" s="124" t="s">
        <v>226</v>
      </c>
      <c r="P4" s="124" t="s">
        <v>227</v>
      </c>
      <c r="Q4" s="100" t="s">
        <v>228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216</v>
      </c>
      <c r="F5" s="124"/>
      <c r="G5" s="124"/>
      <c r="H5" s="96"/>
      <c r="I5" s="124"/>
      <c r="J5" s="124"/>
      <c r="K5" s="124"/>
      <c r="L5" s="124"/>
      <c r="M5" s="124"/>
      <c r="N5" s="124"/>
      <c r="O5" s="124"/>
      <c r="P5" s="124"/>
      <c r="Q5" s="100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6"/>
      <c r="I6" s="124"/>
      <c r="J6" s="124"/>
      <c r="K6" s="124"/>
      <c r="L6" s="124"/>
      <c r="M6" s="124"/>
      <c r="N6" s="124"/>
      <c r="O6" s="124"/>
      <c r="P6" s="124"/>
      <c r="Q6" s="100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2" t="s">
        <v>73</v>
      </c>
      <c r="F7" s="38" t="n">
        <v>25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55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2" t="s">
        <v>34</v>
      </c>
      <c r="F8" s="38" t="n">
        <v>25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55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2" t="s">
        <v>87</v>
      </c>
      <c r="F9" s="38" t="n">
        <v>25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5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2" t="s">
        <v>92</v>
      </c>
      <c r="F10" s="38" t="n">
        <v>25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5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9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0</v>
      </c>
    </row>
    <row r="4" customFormat="false" ht="18" hidden="false" customHeight="true" outlineLevel="0" collapsed="false">
      <c r="A4" s="133" t="s">
        <v>231</v>
      </c>
      <c r="B4" s="133"/>
      <c r="C4" s="133"/>
      <c r="D4" s="133"/>
      <c r="E4" s="18" t="s">
        <v>232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3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2" t="s">
        <v>73</v>
      </c>
      <c r="E7" s="38" t="n">
        <v>7429</v>
      </c>
      <c r="F7" s="38" t="n">
        <v>7429</v>
      </c>
      <c r="G7" s="134" t="n">
        <v>0</v>
      </c>
      <c r="H7" s="38" t="n">
        <v>7429</v>
      </c>
      <c r="I7" s="38" t="n">
        <v>7429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2" t="s">
        <v>34</v>
      </c>
      <c r="E8" s="38" t="n">
        <v>7429</v>
      </c>
      <c r="F8" s="38" t="n">
        <v>7429</v>
      </c>
      <c r="G8" s="134" t="n">
        <v>0</v>
      </c>
      <c r="H8" s="38" t="n">
        <v>7429</v>
      </c>
      <c r="I8" s="38" t="n">
        <v>7429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2" t="s">
        <v>87</v>
      </c>
      <c r="E9" s="38" t="n">
        <v>7429</v>
      </c>
      <c r="F9" s="38" t="n">
        <v>7429</v>
      </c>
      <c r="G9" s="134" t="n">
        <v>0</v>
      </c>
      <c r="H9" s="38" t="n">
        <v>7429</v>
      </c>
      <c r="I9" s="38" t="n">
        <v>7429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2" t="s">
        <v>92</v>
      </c>
      <c r="E10" s="38" t="n">
        <v>7429</v>
      </c>
      <c r="F10" s="38" t="n">
        <v>7429</v>
      </c>
      <c r="G10" s="134" t="n">
        <v>0</v>
      </c>
      <c r="H10" s="38" t="n">
        <v>7429</v>
      </c>
      <c r="I10" s="38" t="n">
        <v>7429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2" t="s">
        <v>234</v>
      </c>
      <c r="E11" s="38" t="n">
        <v>512</v>
      </c>
      <c r="F11" s="38" t="n">
        <v>512</v>
      </c>
      <c r="G11" s="134" t="n">
        <v>0</v>
      </c>
      <c r="H11" s="38" t="n">
        <v>512</v>
      </c>
      <c r="I11" s="38" t="n">
        <v>512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2" t="s">
        <v>235</v>
      </c>
      <c r="E12" s="38" t="n">
        <v>6917</v>
      </c>
      <c r="F12" s="38" t="n">
        <v>6917</v>
      </c>
      <c r="G12" s="134" t="n">
        <v>0</v>
      </c>
      <c r="H12" s="38" t="n">
        <v>6917</v>
      </c>
      <c r="I12" s="38" t="n">
        <v>6917</v>
      </c>
      <c r="J12" s="135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4.99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0</v>
      </c>
      <c r="I3" s="67"/>
      <c r="J3" s="67"/>
      <c r="K3" s="67"/>
    </row>
    <row r="4" customFormat="false" ht="18" hidden="false" customHeight="true" outlineLevel="0" collapsed="false">
      <c r="A4" s="136" t="s">
        <v>237</v>
      </c>
      <c r="B4" s="137" t="s">
        <v>238</v>
      </c>
      <c r="C4" s="138" t="s">
        <v>239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40</v>
      </c>
      <c r="E5" s="18" t="s">
        <v>241</v>
      </c>
      <c r="F5" s="18"/>
      <c r="G5" s="18"/>
      <c r="H5" s="141" t="s">
        <v>205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5" t="s">
        <v>83</v>
      </c>
      <c r="F6" s="96" t="s">
        <v>242</v>
      </c>
      <c r="G6" s="96" t="s">
        <v>213</v>
      </c>
      <c r="H6" s="141"/>
      <c r="I6" s="33"/>
      <c r="J6" s="33"/>
      <c r="K6" s="33"/>
    </row>
    <row r="7" customFormat="false" ht="19.5" hidden="false" customHeight="true" outlineLevel="0" collapsed="false">
      <c r="A7" s="101"/>
      <c r="B7" s="102" t="s">
        <v>73</v>
      </c>
      <c r="C7" s="38" t="n">
        <v>500</v>
      </c>
      <c r="D7" s="38" t="n">
        <v>0</v>
      </c>
      <c r="E7" s="134" t="n">
        <v>300</v>
      </c>
      <c r="F7" s="38" t="n">
        <v>0</v>
      </c>
      <c r="G7" s="25" t="n">
        <v>300</v>
      </c>
      <c r="H7" s="142" t="n">
        <v>200</v>
      </c>
      <c r="I7" s="33"/>
      <c r="J7" s="33"/>
      <c r="K7" s="67"/>
    </row>
    <row r="8" customFormat="false" ht="19.5" hidden="false" customHeight="true" outlineLevel="0" collapsed="false">
      <c r="A8" s="101"/>
      <c r="B8" s="102" t="s">
        <v>34</v>
      </c>
      <c r="C8" s="38" t="n">
        <v>500</v>
      </c>
      <c r="D8" s="38" t="n">
        <v>0</v>
      </c>
      <c r="E8" s="134" t="n">
        <v>300</v>
      </c>
      <c r="F8" s="38" t="n">
        <v>0</v>
      </c>
      <c r="G8" s="25" t="n">
        <v>300</v>
      </c>
      <c r="H8" s="142" t="n">
        <v>200</v>
      </c>
      <c r="I8" s="67"/>
      <c r="J8" s="67"/>
      <c r="K8" s="67"/>
    </row>
    <row r="9" customFormat="false" ht="19.5" hidden="false" customHeight="true" outlineLevel="0" collapsed="false">
      <c r="A9" s="101" t="s">
        <v>91</v>
      </c>
      <c r="B9" s="102" t="s">
        <v>87</v>
      </c>
      <c r="C9" s="38" t="n">
        <v>500</v>
      </c>
      <c r="D9" s="38" t="n">
        <v>0</v>
      </c>
      <c r="E9" s="134" t="n">
        <v>300</v>
      </c>
      <c r="F9" s="38" t="n">
        <v>0</v>
      </c>
      <c r="G9" s="25" t="n">
        <v>300</v>
      </c>
      <c r="H9" s="142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216</v>
      </c>
      <c r="E5" s="55"/>
      <c r="F5" s="55" t="s">
        <v>73</v>
      </c>
      <c r="G5" s="55" t="s">
        <v>243</v>
      </c>
      <c r="H5" s="55"/>
      <c r="I5" s="55"/>
      <c r="J5" s="55" t="s">
        <v>244</v>
      </c>
      <c r="K5" s="55"/>
      <c r="L5" s="55"/>
      <c r="M5" s="55" t="s">
        <v>245</v>
      </c>
      <c r="N5" s="55"/>
      <c r="O5" s="55"/>
      <c r="P5" s="55" t="s">
        <v>73</v>
      </c>
      <c r="Q5" s="55" t="s">
        <v>243</v>
      </c>
      <c r="R5" s="55"/>
      <c r="S5" s="55"/>
      <c r="T5" s="55" t="s">
        <v>244</v>
      </c>
      <c r="U5" s="55"/>
      <c r="V5" s="55"/>
      <c r="W5" s="55" t="s">
        <v>245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94" t="n">
        <v>12</v>
      </c>
      <c r="Q7" s="61" t="n">
        <v>13</v>
      </c>
      <c r="R7" s="149" t="n">
        <v>14</v>
      </c>
      <c r="S7" s="62" t="n">
        <v>15</v>
      </c>
      <c r="T7" s="94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67"/>
    </row>
    <row r="8" customFormat="false" ht="18" hidden="false" customHeight="true" outlineLevel="0" collapsed="false">
      <c r="A8" s="101"/>
      <c r="B8" s="101"/>
      <c r="C8" s="101"/>
      <c r="D8" s="64" t="s">
        <v>73</v>
      </c>
      <c r="E8" s="65" t="n">
        <f aca="false">SUM(F8,P8)</f>
        <v>42171</v>
      </c>
      <c r="F8" s="25" t="n">
        <f aca="false">SUM(G8,J8,M8)</f>
        <v>42165</v>
      </c>
      <c r="G8" s="38" t="n">
        <f aca="false">SUM(H8:I8)</f>
        <v>42165</v>
      </c>
      <c r="H8" s="38" t="n">
        <v>34736</v>
      </c>
      <c r="I8" s="25" t="n">
        <v>742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6</v>
      </c>
      <c r="Q8" s="38" t="n">
        <f aca="false">SUM(R8:S8)</f>
        <v>6</v>
      </c>
      <c r="R8" s="38" t="n">
        <v>6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1"/>
      <c r="B9" s="101"/>
      <c r="C9" s="101"/>
      <c r="D9" s="64" t="s">
        <v>34</v>
      </c>
      <c r="E9" s="65" t="n">
        <f aca="false">SUM(F9,P9)</f>
        <v>42171</v>
      </c>
      <c r="F9" s="25" t="n">
        <f aca="false">SUM(G9,J9,M9)</f>
        <v>42165</v>
      </c>
      <c r="G9" s="38" t="n">
        <f aca="false">SUM(H9:I9)</f>
        <v>42165</v>
      </c>
      <c r="H9" s="38" t="n">
        <v>34736</v>
      </c>
      <c r="I9" s="25" t="n">
        <v>742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6</v>
      </c>
      <c r="Q9" s="38" t="n">
        <f aca="false">SUM(R9:S9)</f>
        <v>6</v>
      </c>
      <c r="R9" s="38" t="n">
        <v>6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1"/>
      <c r="B10" s="101"/>
      <c r="C10" s="101"/>
      <c r="D10" s="64" t="s">
        <v>246</v>
      </c>
      <c r="E10" s="65" t="n">
        <f aca="false">SUM(F10,P10)</f>
        <v>25614</v>
      </c>
      <c r="F10" s="25" t="n">
        <f aca="false">SUM(G10,J10,M10)</f>
        <v>25608</v>
      </c>
      <c r="G10" s="38" t="n">
        <f aca="false">SUM(H10:I10)</f>
        <v>25608</v>
      </c>
      <c r="H10" s="38" t="n">
        <v>2560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6</v>
      </c>
      <c r="Q10" s="38" t="n">
        <f aca="false">SUM(R10:S10)</f>
        <v>6</v>
      </c>
      <c r="R10" s="38" t="n">
        <v>6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1" t="s">
        <v>247</v>
      </c>
      <c r="B11" s="101" t="s">
        <v>248</v>
      </c>
      <c r="C11" s="101" t="s">
        <v>91</v>
      </c>
      <c r="D11" s="64" t="s">
        <v>249</v>
      </c>
      <c r="E11" s="65" t="n">
        <f aca="false">SUM(F11,P11)</f>
        <v>17870</v>
      </c>
      <c r="F11" s="25" t="n">
        <f aca="false">SUM(G11,J11,M11)</f>
        <v>17864</v>
      </c>
      <c r="G11" s="38" t="n">
        <f aca="false">SUM(H11:I11)</f>
        <v>17864</v>
      </c>
      <c r="H11" s="38" t="n">
        <v>1786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6</v>
      </c>
      <c r="Q11" s="38" t="n">
        <f aca="false">SUM(R11:S11)</f>
        <v>6</v>
      </c>
      <c r="R11" s="38" t="n">
        <v>6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1" t="s">
        <v>247</v>
      </c>
      <c r="B12" s="101" t="s">
        <v>250</v>
      </c>
      <c r="C12" s="101" t="s">
        <v>91</v>
      </c>
      <c r="D12" s="64" t="s">
        <v>251</v>
      </c>
      <c r="E12" s="65" t="n">
        <f aca="false">SUM(F12,P12)</f>
        <v>4925</v>
      </c>
      <c r="F12" s="25" t="n">
        <f aca="false">SUM(G12,J12,M12)</f>
        <v>4925</v>
      </c>
      <c r="G12" s="38" t="n">
        <f aca="false">SUM(H12:I12)</f>
        <v>4925</v>
      </c>
      <c r="H12" s="38" t="n">
        <v>492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1" t="s">
        <v>247</v>
      </c>
      <c r="B13" s="101" t="s">
        <v>252</v>
      </c>
      <c r="C13" s="101" t="s">
        <v>91</v>
      </c>
      <c r="D13" s="64" t="s">
        <v>103</v>
      </c>
      <c r="E13" s="65" t="n">
        <f aca="false">SUM(F13,P13)</f>
        <v>2819</v>
      </c>
      <c r="F13" s="25" t="n">
        <f aca="false">SUM(G13,J13,M13)</f>
        <v>2819</v>
      </c>
      <c r="G13" s="38" t="n">
        <f aca="false">SUM(H13:I13)</f>
        <v>2819</v>
      </c>
      <c r="H13" s="38" t="n">
        <v>281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1"/>
      <c r="B14" s="101"/>
      <c r="C14" s="101"/>
      <c r="D14" s="64" t="s">
        <v>253</v>
      </c>
      <c r="E14" s="65" t="n">
        <f aca="false">SUM(F14,P14)</f>
        <v>8873</v>
      </c>
      <c r="F14" s="25" t="n">
        <f aca="false">SUM(G14,J14,M14)</f>
        <v>8873</v>
      </c>
      <c r="G14" s="38" t="n">
        <f aca="false">SUM(H14:I14)</f>
        <v>8873</v>
      </c>
      <c r="H14" s="38" t="n">
        <v>887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1" t="s">
        <v>254</v>
      </c>
      <c r="B15" s="101" t="s">
        <v>255</v>
      </c>
      <c r="C15" s="101" t="s">
        <v>91</v>
      </c>
      <c r="D15" s="64" t="s">
        <v>256</v>
      </c>
      <c r="E15" s="65" t="n">
        <f aca="false">SUM(F15,P15)</f>
        <v>6283</v>
      </c>
      <c r="F15" s="25" t="n">
        <f aca="false">SUM(G15,J15,M15)</f>
        <v>6283</v>
      </c>
      <c r="G15" s="38" t="n">
        <f aca="false">SUM(H15:I15)</f>
        <v>6283</v>
      </c>
      <c r="H15" s="38" t="n">
        <v>628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1" t="s">
        <v>254</v>
      </c>
      <c r="B16" s="101" t="s">
        <v>257</v>
      </c>
      <c r="C16" s="101" t="s">
        <v>91</v>
      </c>
      <c r="D16" s="64" t="s">
        <v>155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1" t="s">
        <v>254</v>
      </c>
      <c r="B17" s="101" t="s">
        <v>258</v>
      </c>
      <c r="C17" s="101" t="s">
        <v>91</v>
      </c>
      <c r="D17" s="64" t="s">
        <v>157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2" hidden="false" customHeight="false" outlineLevel="0" collapsed="false">
      <c r="A18" s="101" t="s">
        <v>254</v>
      </c>
      <c r="B18" s="101" t="s">
        <v>259</v>
      </c>
      <c r="C18" s="101" t="s">
        <v>91</v>
      </c>
      <c r="D18" s="64" t="s">
        <v>260</v>
      </c>
      <c r="E18" s="65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2" hidden="false" customHeight="false" outlineLevel="0" collapsed="false">
      <c r="A19" s="101" t="s">
        <v>254</v>
      </c>
      <c r="B19" s="101" t="s">
        <v>261</v>
      </c>
      <c r="C19" s="101" t="s">
        <v>91</v>
      </c>
      <c r="D19" s="64" t="s">
        <v>159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2" hidden="false" customHeight="false" outlineLevel="0" collapsed="false">
      <c r="A20" s="101" t="s">
        <v>254</v>
      </c>
      <c r="B20" s="101" t="s">
        <v>262</v>
      </c>
      <c r="C20" s="101" t="s">
        <v>91</v>
      </c>
      <c r="D20" s="64" t="s">
        <v>167</v>
      </c>
      <c r="E20" s="65" t="n">
        <f aca="false">SUM(F20,P20)</f>
        <v>300</v>
      </c>
      <c r="F20" s="25" t="n">
        <f aca="false">SUM(G20,J20,M20)</f>
        <v>300</v>
      </c>
      <c r="G20" s="38" t="n">
        <f aca="false">SUM(H20:I20)</f>
        <v>300</v>
      </c>
      <c r="H20" s="38" t="n">
        <v>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2" hidden="false" customHeight="false" outlineLevel="0" collapsed="false">
      <c r="A21" s="101" t="s">
        <v>254</v>
      </c>
      <c r="B21" s="101" t="s">
        <v>263</v>
      </c>
      <c r="C21" s="101" t="s">
        <v>91</v>
      </c>
      <c r="D21" s="64" t="s">
        <v>171</v>
      </c>
      <c r="E21" s="65" t="n">
        <f aca="false">SUM(F21,P21)</f>
        <v>1090</v>
      </c>
      <c r="F21" s="25" t="n">
        <f aca="false">SUM(G21,J21,M21)</f>
        <v>1090</v>
      </c>
      <c r="G21" s="38" t="n">
        <f aca="false">SUM(H21:I21)</f>
        <v>1090</v>
      </c>
      <c r="H21" s="38" t="n">
        <v>109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2" hidden="false" customHeight="false" outlineLevel="0" collapsed="false">
      <c r="A22" s="101"/>
      <c r="B22" s="101"/>
      <c r="C22" s="101"/>
      <c r="D22" s="64" t="s">
        <v>172</v>
      </c>
      <c r="E22" s="65" t="n">
        <f aca="false">SUM(F22,P22)</f>
        <v>255</v>
      </c>
      <c r="F22" s="25" t="n">
        <f aca="false">SUM(G22,J22,M22)</f>
        <v>255</v>
      </c>
      <c r="G22" s="38" t="n">
        <f aca="false">SUM(H22:I22)</f>
        <v>255</v>
      </c>
      <c r="H22" s="38" t="n">
        <v>255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2" hidden="false" customHeight="false" outlineLevel="0" collapsed="false">
      <c r="A23" s="101" t="s">
        <v>264</v>
      </c>
      <c r="B23" s="101" t="s">
        <v>265</v>
      </c>
      <c r="C23" s="101" t="s">
        <v>91</v>
      </c>
      <c r="D23" s="64" t="s">
        <v>266</v>
      </c>
      <c r="E23" s="65" t="n">
        <f aca="false">SUM(F23,P23)</f>
        <v>255</v>
      </c>
      <c r="F23" s="25" t="n">
        <f aca="false">SUM(G23,J23,M23)</f>
        <v>255</v>
      </c>
      <c r="G23" s="38" t="n">
        <f aca="false">SUM(H23:I23)</f>
        <v>255</v>
      </c>
      <c r="H23" s="38" t="n">
        <v>255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2" hidden="false" customHeight="false" outlineLevel="0" collapsed="false">
      <c r="A24" s="101"/>
      <c r="B24" s="101"/>
      <c r="C24" s="101"/>
      <c r="D24" s="64" t="s">
        <v>267</v>
      </c>
      <c r="E24" s="65" t="n">
        <f aca="false">SUM(F24,P24)</f>
        <v>7429</v>
      </c>
      <c r="F24" s="25" t="n">
        <f aca="false">SUM(G24,J24,M24)</f>
        <v>7429</v>
      </c>
      <c r="G24" s="38" t="n">
        <f aca="false">SUM(H24:I24)</f>
        <v>7429</v>
      </c>
      <c r="H24" s="38" t="n">
        <v>0</v>
      </c>
      <c r="I24" s="25" t="n">
        <v>7429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2" hidden="false" customHeight="false" outlineLevel="0" collapsed="false">
      <c r="A25" s="101" t="s">
        <v>268</v>
      </c>
      <c r="B25" s="101" t="s">
        <v>269</v>
      </c>
      <c r="C25" s="101" t="s">
        <v>91</v>
      </c>
      <c r="D25" s="64" t="s">
        <v>270</v>
      </c>
      <c r="E25" s="65" t="n">
        <f aca="false">SUM(F25,P25)</f>
        <v>7429</v>
      </c>
      <c r="F25" s="25" t="n">
        <f aca="false">SUM(G25,J25,M25)</f>
        <v>7429</v>
      </c>
      <c r="G25" s="38" t="n">
        <f aca="false">SUM(H25:I25)</f>
        <v>7429</v>
      </c>
      <c r="H25" s="38" t="n">
        <v>0</v>
      </c>
      <c r="I25" s="25" t="n">
        <v>7429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71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72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216</v>
      </c>
      <c r="F5" s="127" t="s">
        <v>73</v>
      </c>
      <c r="G5" s="127" t="s">
        <v>105</v>
      </c>
      <c r="H5" s="162" t="s">
        <v>121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7"/>
      <c r="G6" s="127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0" t="s">
        <v>273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5"/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37</v>
      </c>
      <c r="B4" s="161" t="s">
        <v>238</v>
      </c>
      <c r="C4" s="158" t="s">
        <v>274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40" t="s">
        <v>275</v>
      </c>
      <c r="E5" s="173" t="s">
        <v>241</v>
      </c>
      <c r="F5" s="173"/>
      <c r="G5" s="173"/>
      <c r="H5" s="174" t="s">
        <v>205</v>
      </c>
    </row>
    <row r="6" customFormat="false" ht="22.5" hidden="false" customHeight="false" outlineLevel="0" collapsed="false">
      <c r="A6" s="161"/>
      <c r="B6" s="161"/>
      <c r="C6" s="172"/>
      <c r="D6" s="140"/>
      <c r="E6" s="175" t="s">
        <v>83</v>
      </c>
      <c r="F6" s="176" t="s">
        <v>242</v>
      </c>
      <c r="G6" s="140" t="s">
        <v>276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77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78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216</v>
      </c>
      <c r="F5" s="127" t="s">
        <v>73</v>
      </c>
      <c r="G5" s="127" t="s">
        <v>105</v>
      </c>
      <c r="H5" s="162" t="s">
        <v>121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7"/>
      <c r="G6" s="127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42165</v>
      </c>
      <c r="C6" s="25" t="n">
        <v>43106</v>
      </c>
      <c r="D6" s="26" t="n">
        <f aca="false">IF(AND(C6&lt;&gt;0,TYPE(C6)=1),(B6-C6)/C6*100,0)</f>
        <v>-2.1829907669466</v>
      </c>
      <c r="E6" s="27" t="s">
        <v>43</v>
      </c>
      <c r="F6" s="28" t="n">
        <v>25614</v>
      </c>
      <c r="G6" s="24" t="n">
        <v>26747</v>
      </c>
      <c r="H6" s="29" t="n">
        <f aca="false">IF(AND(G6&lt;&gt;0,TYPE(G6)=1),(F6-G6)/G6*100,0)</f>
        <v>-4.2359890828878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8873</v>
      </c>
      <c r="G7" s="24" t="n">
        <v>9177</v>
      </c>
      <c r="H7" s="29" t="n">
        <f aca="false">IF(AND(G7&lt;&gt;0,TYPE(G7)=1),(F7-G7)/G7*100,0)</f>
        <v>-3.3126293995859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55</v>
      </c>
      <c r="G8" s="24" t="n">
        <v>265</v>
      </c>
      <c r="H8" s="29" t="n">
        <f aca="false">IF(AND(G8&lt;&gt;0,TYPE(G8)=1),(F8-G8)/G8*100,0)</f>
        <v>-3.7735849056603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429</v>
      </c>
      <c r="G9" s="25" t="n">
        <v>6917</v>
      </c>
      <c r="H9" s="29" t="n">
        <f aca="false">IF(AND(G9&lt;&gt;0,TYPE(G9)=1),(F9-G9)/G9*100,0)</f>
        <v>7.40205291311262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42165</v>
      </c>
      <c r="C14" s="46" t="n">
        <f aca="false">SUM(C6:C11)</f>
        <v>4310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2171</v>
      </c>
      <c r="G14" s="46" t="n">
        <f aca="false">SUM(G6:G10)</f>
        <v>4310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42165</v>
      </c>
      <c r="C20" s="43" t="n">
        <f aca="false">SUM(C14:C16)</f>
        <v>4310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2171</v>
      </c>
      <c r="G20" s="43" t="n">
        <f aca="false">SUM(G14,G15,G17)</f>
        <v>4310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2171</v>
      </c>
      <c r="G8" s="25" t="n">
        <v>42165</v>
      </c>
      <c r="H8" s="65" t="n">
        <v>42165</v>
      </c>
      <c r="I8" s="25" t="n">
        <v>42165</v>
      </c>
      <c r="J8" s="25" t="n">
        <v>0</v>
      </c>
      <c r="K8" s="25" t="n">
        <v>0</v>
      </c>
      <c r="L8" s="25" t="n">
        <v>6</v>
      </c>
      <c r="M8" s="25" t="n">
        <v>6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2171</v>
      </c>
      <c r="G9" s="25" t="n">
        <v>42165</v>
      </c>
      <c r="H9" s="65" t="n">
        <v>42165</v>
      </c>
      <c r="I9" s="25" t="n">
        <v>42165</v>
      </c>
      <c r="J9" s="25" t="n">
        <v>0</v>
      </c>
      <c r="K9" s="25" t="n">
        <v>0</v>
      </c>
      <c r="L9" s="25" t="n">
        <v>6</v>
      </c>
      <c r="M9" s="25" t="n">
        <v>6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42171</v>
      </c>
      <c r="G10" s="25" t="n">
        <v>42165</v>
      </c>
      <c r="H10" s="65" t="n">
        <v>42165</v>
      </c>
      <c r="I10" s="25" t="n">
        <v>42165</v>
      </c>
      <c r="J10" s="25" t="n">
        <v>0</v>
      </c>
      <c r="K10" s="25" t="n">
        <v>0</v>
      </c>
      <c r="L10" s="25" t="n">
        <v>6</v>
      </c>
      <c r="M10" s="25" t="n">
        <v>6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34435</v>
      </c>
      <c r="G11" s="25" t="n">
        <v>34429</v>
      </c>
      <c r="H11" s="65" t="n">
        <v>34429</v>
      </c>
      <c r="I11" s="25" t="n">
        <v>34429</v>
      </c>
      <c r="J11" s="25" t="n">
        <v>0</v>
      </c>
      <c r="K11" s="25" t="n">
        <v>0</v>
      </c>
      <c r="L11" s="25" t="n">
        <v>6</v>
      </c>
      <c r="M11" s="25" t="n">
        <v>6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38" t="n">
        <v>89</v>
      </c>
      <c r="G12" s="25" t="n">
        <v>89</v>
      </c>
      <c r="H12" s="65" t="n">
        <v>89</v>
      </c>
      <c r="I12" s="25" t="n">
        <v>8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38" t="n">
        <v>3511</v>
      </c>
      <c r="G13" s="25" t="n">
        <v>3511</v>
      </c>
      <c r="H13" s="65" t="n">
        <v>3511</v>
      </c>
      <c r="I13" s="25" t="n">
        <v>351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0</v>
      </c>
      <c r="D14" s="63" t="s">
        <v>91</v>
      </c>
      <c r="E14" s="64" t="s">
        <v>100</v>
      </c>
      <c r="F14" s="38" t="n">
        <v>1317</v>
      </c>
      <c r="G14" s="25" t="n">
        <v>1317</v>
      </c>
      <c r="H14" s="65" t="n">
        <v>1317</v>
      </c>
      <c r="I14" s="25" t="n">
        <v>131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1</v>
      </c>
      <c r="B15" s="63" t="s">
        <v>102</v>
      </c>
      <c r="C15" s="63" t="s">
        <v>90</v>
      </c>
      <c r="D15" s="63" t="s">
        <v>91</v>
      </c>
      <c r="E15" s="64" t="s">
        <v>103</v>
      </c>
      <c r="F15" s="38" t="n">
        <v>2819</v>
      </c>
      <c r="G15" s="25" t="n">
        <v>2819</v>
      </c>
      <c r="H15" s="65" t="n">
        <v>2819</v>
      </c>
      <c r="I15" s="25" t="n">
        <v>281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2171</v>
      </c>
      <c r="G8" s="25" t="n">
        <v>34742</v>
      </c>
      <c r="H8" s="25" t="n">
        <v>25614</v>
      </c>
      <c r="I8" s="25" t="n">
        <v>8873</v>
      </c>
      <c r="J8" s="25" t="n">
        <v>255</v>
      </c>
      <c r="K8" s="25" t="n">
        <v>742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2171</v>
      </c>
      <c r="G9" s="25" t="n">
        <v>34742</v>
      </c>
      <c r="H9" s="25" t="n">
        <v>25614</v>
      </c>
      <c r="I9" s="25" t="n">
        <v>8873</v>
      </c>
      <c r="J9" s="25" t="n">
        <v>255</v>
      </c>
      <c r="K9" s="25" t="n">
        <v>742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42171</v>
      </c>
      <c r="G10" s="25" t="n">
        <v>34742</v>
      </c>
      <c r="H10" s="25" t="n">
        <v>25614</v>
      </c>
      <c r="I10" s="25" t="n">
        <v>8873</v>
      </c>
      <c r="J10" s="25" t="n">
        <v>255</v>
      </c>
      <c r="K10" s="25" t="n">
        <v>742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34435</v>
      </c>
      <c r="G11" s="25" t="n">
        <v>27006</v>
      </c>
      <c r="H11" s="25" t="n">
        <v>17967</v>
      </c>
      <c r="I11" s="25" t="n">
        <v>8784</v>
      </c>
      <c r="J11" s="25" t="n">
        <v>255</v>
      </c>
      <c r="K11" s="25" t="n">
        <v>7429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25" t="n">
        <v>89</v>
      </c>
      <c r="G12" s="25" t="n">
        <v>89</v>
      </c>
      <c r="H12" s="25" t="n">
        <v>0</v>
      </c>
      <c r="I12" s="25" t="n">
        <v>89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25" t="n">
        <v>3511</v>
      </c>
      <c r="G13" s="25" t="n">
        <v>3511</v>
      </c>
      <c r="H13" s="25" t="n">
        <v>351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0</v>
      </c>
      <c r="D14" s="63" t="s">
        <v>91</v>
      </c>
      <c r="E14" s="64" t="s">
        <v>100</v>
      </c>
      <c r="F14" s="25" t="n">
        <v>1317</v>
      </c>
      <c r="G14" s="25" t="n">
        <v>1317</v>
      </c>
      <c r="H14" s="25" t="n">
        <v>131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1</v>
      </c>
      <c r="B15" s="63" t="s">
        <v>102</v>
      </c>
      <c r="C15" s="63" t="s">
        <v>90</v>
      </c>
      <c r="D15" s="63" t="s">
        <v>91</v>
      </c>
      <c r="E15" s="64" t="s">
        <v>103</v>
      </c>
      <c r="F15" s="25" t="n">
        <v>2819</v>
      </c>
      <c r="G15" s="25" t="n">
        <v>2819</v>
      </c>
      <c r="H15" s="25" t="n">
        <v>281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2165</v>
      </c>
      <c r="C6" s="24" t="n">
        <f aca="false">SUM(C7:C9)</f>
        <v>43106</v>
      </c>
      <c r="D6" s="26" t="n">
        <f aca="false">IF(AND(C6&lt;&gt;0,TYPE(C6)=1),(B6-C6)/C6*100,0)</f>
        <v>0</v>
      </c>
      <c r="E6" s="27" t="s">
        <v>43</v>
      </c>
      <c r="F6" s="25" t="n">
        <v>25614</v>
      </c>
      <c r="G6" s="32" t="n">
        <v>26747</v>
      </c>
      <c r="H6" s="29" t="n">
        <f aca="false">IF(AND(G6&lt;&gt;0,TYPE(G6)=1),(F6-G6)/G6*100,0)</f>
        <v>-4.2359890828878</v>
      </c>
    </row>
    <row r="7" customFormat="false" ht="30" hidden="false" customHeight="true" outlineLevel="0" collapsed="false">
      <c r="A7" s="87" t="s">
        <v>112</v>
      </c>
      <c r="B7" s="88" t="n">
        <v>42165</v>
      </c>
      <c r="C7" s="89" t="n">
        <v>43106</v>
      </c>
      <c r="D7" s="29" t="n">
        <f aca="false">IF(AND(C7&lt;&gt;0,TYPE(C7)=1),(B7-C7)/C7*100,0)</f>
        <v>-2.1829907669466</v>
      </c>
      <c r="E7" s="90" t="s">
        <v>45</v>
      </c>
      <c r="F7" s="41" t="n">
        <v>8873</v>
      </c>
      <c r="G7" s="32" t="n">
        <v>9177</v>
      </c>
      <c r="H7" s="29" t="n">
        <f aca="false">IF(AND(G7&lt;&gt;0,TYPE(G7)=1),(F7-G7)/G7*100,0)</f>
        <v>-3.31262939958592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55</v>
      </c>
      <c r="G8" s="32" t="n">
        <v>265</v>
      </c>
      <c r="H8" s="29" t="n">
        <f aca="false">IF(AND(G8&lt;&gt;0,TYPE(G8)=1),(F8-G8)/G8*100,0)</f>
        <v>-3.77358490566038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7429</v>
      </c>
      <c r="G9" s="65" t="n">
        <v>6917</v>
      </c>
      <c r="H9" s="29" t="n">
        <f aca="false">IF(AND(G9&lt;&gt;0,TYPE(G9)=1),(F9-G9)/G9*100,0)</f>
        <v>7.40205291311262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6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6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2171</v>
      </c>
      <c r="G14" s="46" t="n">
        <f aca="false">SUM(G6:G10)</f>
        <v>4310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42171</v>
      </c>
      <c r="C20" s="43" t="n">
        <f aca="false">SUM(C6,C10)</f>
        <v>43106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42171</v>
      </c>
      <c r="G20" s="43" t="n">
        <f aca="false">SUM(G14:G15)</f>
        <v>4310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7</v>
      </c>
      <c r="H4" s="73"/>
      <c r="I4" s="73"/>
      <c r="J4" s="73"/>
      <c r="K4" s="96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8" t="s">
        <v>119</v>
      </c>
      <c r="F5" s="95"/>
      <c r="G5" s="95" t="s">
        <v>73</v>
      </c>
      <c r="H5" s="99" t="s">
        <v>120</v>
      </c>
      <c r="I5" s="99"/>
      <c r="J5" s="99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8"/>
      <c r="F6" s="95"/>
      <c r="G6" s="95"/>
      <c r="H6" s="100" t="s">
        <v>83</v>
      </c>
      <c r="I6" s="96" t="s">
        <v>105</v>
      </c>
      <c r="J6" s="97" t="s">
        <v>121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38" t="n">
        <v>42171</v>
      </c>
      <c r="G7" s="38" t="n">
        <v>42165</v>
      </c>
      <c r="H7" s="25" t="n">
        <v>42165</v>
      </c>
      <c r="I7" s="103" t="n">
        <v>34736</v>
      </c>
      <c r="J7" s="38" t="n">
        <v>7429</v>
      </c>
      <c r="K7" s="25" t="n">
        <v>6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38" t="n">
        <v>42171</v>
      </c>
      <c r="G8" s="38" t="n">
        <v>42165</v>
      </c>
      <c r="H8" s="25" t="n">
        <v>42165</v>
      </c>
      <c r="I8" s="103" t="n">
        <v>34736</v>
      </c>
      <c r="J8" s="38" t="n">
        <v>7429</v>
      </c>
      <c r="K8" s="25" t="n">
        <v>6</v>
      </c>
      <c r="N8" s="66"/>
      <c r="O8" s="66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38" t="n">
        <v>42171</v>
      </c>
      <c r="G9" s="38" t="n">
        <v>42165</v>
      </c>
      <c r="H9" s="25" t="n">
        <v>42165</v>
      </c>
      <c r="I9" s="103" t="n">
        <v>34736</v>
      </c>
      <c r="J9" s="38" t="n">
        <v>7429</v>
      </c>
      <c r="K9" s="25" t="n">
        <v>6</v>
      </c>
      <c r="M9" s="66"/>
      <c r="N9" s="66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38" t="n">
        <v>34435</v>
      </c>
      <c r="G10" s="38" t="n">
        <v>34429</v>
      </c>
      <c r="H10" s="25" t="n">
        <v>34429</v>
      </c>
      <c r="I10" s="103" t="n">
        <v>27000</v>
      </c>
      <c r="J10" s="38" t="n">
        <v>7429</v>
      </c>
      <c r="K10" s="25" t="n">
        <v>6</v>
      </c>
      <c r="L10" s="66"/>
    </row>
    <row r="11" customFormat="false" ht="24.75" hidden="false" customHeight="true" outlineLevel="0" collapsed="false">
      <c r="A11" s="101" t="s">
        <v>93</v>
      </c>
      <c r="B11" s="101" t="s">
        <v>94</v>
      </c>
      <c r="C11" s="101" t="s">
        <v>95</v>
      </c>
      <c r="D11" s="101" t="s">
        <v>91</v>
      </c>
      <c r="E11" s="102" t="s">
        <v>96</v>
      </c>
      <c r="F11" s="38" t="n">
        <v>89</v>
      </c>
      <c r="G11" s="38" t="n">
        <v>89</v>
      </c>
      <c r="H11" s="25" t="n">
        <v>89</v>
      </c>
      <c r="I11" s="103" t="n">
        <v>89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1" t="s">
        <v>93</v>
      </c>
      <c r="B12" s="101" t="s">
        <v>94</v>
      </c>
      <c r="C12" s="101" t="s">
        <v>94</v>
      </c>
      <c r="D12" s="101" t="s">
        <v>91</v>
      </c>
      <c r="E12" s="102" t="s">
        <v>97</v>
      </c>
      <c r="F12" s="38" t="n">
        <v>3511</v>
      </c>
      <c r="G12" s="38" t="n">
        <v>3511</v>
      </c>
      <c r="H12" s="25" t="n">
        <v>3511</v>
      </c>
      <c r="I12" s="103" t="n">
        <v>351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1" t="s">
        <v>98</v>
      </c>
      <c r="B13" s="101" t="s">
        <v>99</v>
      </c>
      <c r="C13" s="101" t="s">
        <v>90</v>
      </c>
      <c r="D13" s="101" t="s">
        <v>91</v>
      </c>
      <c r="E13" s="102" t="s">
        <v>100</v>
      </c>
      <c r="F13" s="38" t="n">
        <v>1317</v>
      </c>
      <c r="G13" s="38" t="n">
        <v>1317</v>
      </c>
      <c r="H13" s="25" t="n">
        <v>1317</v>
      </c>
      <c r="I13" s="103" t="n">
        <v>131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1" t="s">
        <v>101</v>
      </c>
      <c r="B14" s="101" t="s">
        <v>102</v>
      </c>
      <c r="C14" s="101" t="s">
        <v>90</v>
      </c>
      <c r="D14" s="101" t="s">
        <v>91</v>
      </c>
      <c r="E14" s="102" t="s">
        <v>103</v>
      </c>
      <c r="F14" s="38" t="n">
        <v>2819</v>
      </c>
      <c r="G14" s="38" t="n">
        <v>2819</v>
      </c>
      <c r="H14" s="25" t="n">
        <v>2819</v>
      </c>
      <c r="I14" s="103" t="n">
        <v>281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60.32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customFormat="false" ht="20.1" hidden="false" customHeight="true" outlineLevel="0" collapsed="false">
      <c r="A1" s="105"/>
      <c r="B1" s="105"/>
      <c r="C1" s="105"/>
      <c r="D1" s="106"/>
      <c r="E1" s="105"/>
      <c r="F1" s="105"/>
      <c r="G1" s="107" t="s">
        <v>122</v>
      </c>
      <c r="H1" s="108"/>
    </row>
    <row r="2" customFormat="false" ht="25.5" hidden="false" customHeight="true" outlineLevel="0" collapsed="false">
      <c r="A2" s="109" t="s">
        <v>14</v>
      </c>
      <c r="B2" s="109"/>
      <c r="C2" s="109"/>
      <c r="D2" s="109"/>
      <c r="E2" s="109"/>
      <c r="F2" s="109"/>
      <c r="G2" s="109"/>
      <c r="H2" s="108"/>
    </row>
    <row r="3" customFormat="false" ht="20.1" hidden="false" customHeight="true" outlineLevel="0" collapsed="false">
      <c r="A3" s="110" t="s">
        <v>34</v>
      </c>
      <c r="B3" s="111"/>
      <c r="C3" s="111"/>
      <c r="D3" s="111"/>
      <c r="E3" s="112"/>
      <c r="F3" s="112"/>
      <c r="G3" s="107" t="s">
        <v>35</v>
      </c>
      <c r="H3" s="108"/>
    </row>
    <row r="4" customFormat="false" ht="20.1" hidden="false" customHeight="true" outlineLevel="0" collapsed="false">
      <c r="A4" s="113" t="s">
        <v>123</v>
      </c>
      <c r="B4" s="113"/>
      <c r="C4" s="113"/>
      <c r="D4" s="113"/>
      <c r="E4" s="114" t="s">
        <v>105</v>
      </c>
      <c r="F4" s="114"/>
      <c r="G4" s="114"/>
      <c r="H4" s="108"/>
    </row>
    <row r="5" customFormat="false" ht="20.1" hidden="false" customHeight="true" outlineLevel="0" collapsed="false">
      <c r="A5" s="113" t="s">
        <v>70</v>
      </c>
      <c r="B5" s="113"/>
      <c r="C5" s="115" t="s">
        <v>71</v>
      </c>
      <c r="D5" s="114" t="s">
        <v>124</v>
      </c>
      <c r="E5" s="114" t="s">
        <v>73</v>
      </c>
      <c r="F5" s="113" t="s">
        <v>125</v>
      </c>
      <c r="G5" s="116" t="s">
        <v>126</v>
      </c>
      <c r="H5" s="108"/>
    </row>
    <row r="6" customFormat="false" ht="33.75" hidden="false" customHeight="true" outlineLevel="0" collapsed="false">
      <c r="A6" s="114" t="s">
        <v>80</v>
      </c>
      <c r="B6" s="114" t="s">
        <v>81</v>
      </c>
      <c r="C6" s="115"/>
      <c r="D6" s="114"/>
      <c r="E6" s="114"/>
      <c r="F6" s="113"/>
      <c r="G6" s="116"/>
      <c r="H6" s="108"/>
    </row>
    <row r="7" s="121" customFormat="true" ht="20.1" hidden="false" customHeight="true" outlineLevel="0" collapsed="false">
      <c r="A7" s="117"/>
      <c r="B7" s="117"/>
      <c r="C7" s="117"/>
      <c r="D7" s="118" t="s">
        <v>73</v>
      </c>
      <c r="E7" s="119" t="n">
        <v>34742</v>
      </c>
      <c r="F7" s="119" t="n">
        <v>25869</v>
      </c>
      <c r="G7" s="119" t="n">
        <v>8873</v>
      </c>
      <c r="H7" s="120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21" customFormat="true" ht="20.1" hidden="false" customHeight="true" outlineLevel="0" collapsed="false">
      <c r="A8" s="117"/>
      <c r="B8" s="117"/>
      <c r="C8" s="117"/>
      <c r="D8" s="118" t="s">
        <v>34</v>
      </c>
      <c r="E8" s="119" t="n">
        <v>34742</v>
      </c>
      <c r="F8" s="119" t="n">
        <v>25869</v>
      </c>
      <c r="G8" s="119" t="n">
        <v>8873</v>
      </c>
      <c r="H8" s="122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21" customFormat="true" ht="20.1" hidden="false" customHeight="true" outlineLevel="0" collapsed="false">
      <c r="A9" s="117"/>
      <c r="B9" s="117"/>
      <c r="C9" s="117"/>
      <c r="D9" s="118" t="s">
        <v>127</v>
      </c>
      <c r="E9" s="119" t="n">
        <v>25614</v>
      </c>
      <c r="F9" s="119" t="n">
        <v>25614</v>
      </c>
      <c r="G9" s="119" t="n">
        <v>0</v>
      </c>
      <c r="H9" s="122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21" customFormat="true" ht="20.1" hidden="false" customHeight="true" outlineLevel="0" collapsed="false">
      <c r="A10" s="117" t="s">
        <v>128</v>
      </c>
      <c r="B10" s="117" t="s">
        <v>129</v>
      </c>
      <c r="C10" s="117" t="s">
        <v>91</v>
      </c>
      <c r="D10" s="118" t="s">
        <v>130</v>
      </c>
      <c r="E10" s="119" t="n">
        <v>9927</v>
      </c>
      <c r="F10" s="119" t="n">
        <v>9927</v>
      </c>
      <c r="G10" s="119" t="n">
        <v>0</v>
      </c>
      <c r="H10" s="122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21" customFormat="true" ht="20.1" hidden="false" customHeight="true" outlineLevel="0" collapsed="false">
      <c r="A11" s="117" t="s">
        <v>128</v>
      </c>
      <c r="B11" s="117" t="s">
        <v>131</v>
      </c>
      <c r="C11" s="117" t="s">
        <v>91</v>
      </c>
      <c r="D11" s="118" t="s">
        <v>132</v>
      </c>
      <c r="E11" s="119" t="n">
        <v>7066</v>
      </c>
      <c r="F11" s="119" t="n">
        <v>7066</v>
      </c>
      <c r="G11" s="119" t="n">
        <v>0</v>
      </c>
      <c r="H11" s="122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21" customFormat="true" ht="20.1" hidden="false" customHeight="true" outlineLevel="0" collapsed="false">
      <c r="A12" s="117" t="s">
        <v>128</v>
      </c>
      <c r="B12" s="117" t="s">
        <v>133</v>
      </c>
      <c r="C12" s="117" t="s">
        <v>91</v>
      </c>
      <c r="D12" s="118" t="s">
        <v>134</v>
      </c>
      <c r="E12" s="119" t="n">
        <v>877</v>
      </c>
      <c r="F12" s="119" t="n">
        <v>877</v>
      </c>
      <c r="G12" s="119" t="n">
        <v>0</v>
      </c>
      <c r="H12" s="122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21" customFormat="true" ht="20.1" hidden="false" customHeight="true" outlineLevel="0" collapsed="false">
      <c r="A13" s="117" t="s">
        <v>128</v>
      </c>
      <c r="B13" s="117" t="s">
        <v>135</v>
      </c>
      <c r="C13" s="117" t="s">
        <v>91</v>
      </c>
      <c r="D13" s="118" t="s">
        <v>136</v>
      </c>
      <c r="E13" s="119" t="n">
        <v>3511</v>
      </c>
      <c r="F13" s="119" t="n">
        <v>3511</v>
      </c>
      <c r="G13" s="119" t="n">
        <v>0</v>
      </c>
      <c r="H13" s="122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21" customFormat="true" ht="20.1" hidden="false" customHeight="true" outlineLevel="0" collapsed="false">
      <c r="A14" s="117" t="s">
        <v>128</v>
      </c>
      <c r="B14" s="117" t="s">
        <v>137</v>
      </c>
      <c r="C14" s="117" t="s">
        <v>91</v>
      </c>
      <c r="D14" s="118" t="s">
        <v>138</v>
      </c>
      <c r="E14" s="119" t="n">
        <v>1317</v>
      </c>
      <c r="F14" s="119" t="n">
        <v>1317</v>
      </c>
      <c r="G14" s="119" t="n">
        <v>0</v>
      </c>
      <c r="H14" s="122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21" customFormat="true" ht="20.1" hidden="false" customHeight="true" outlineLevel="0" collapsed="false">
      <c r="A15" s="117" t="s">
        <v>128</v>
      </c>
      <c r="B15" s="117" t="s">
        <v>139</v>
      </c>
      <c r="C15" s="117" t="s">
        <v>91</v>
      </c>
      <c r="D15" s="118" t="s">
        <v>140</v>
      </c>
      <c r="E15" s="119" t="n">
        <v>97</v>
      </c>
      <c r="F15" s="119" t="n">
        <v>97</v>
      </c>
      <c r="G15" s="119" t="n">
        <v>0</v>
      </c>
      <c r="H15" s="122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21" customFormat="true" ht="20.1" hidden="false" customHeight="true" outlineLevel="0" collapsed="false">
      <c r="A16" s="117" t="s">
        <v>128</v>
      </c>
      <c r="B16" s="117" t="s">
        <v>141</v>
      </c>
      <c r="C16" s="117" t="s">
        <v>91</v>
      </c>
      <c r="D16" s="118" t="s">
        <v>103</v>
      </c>
      <c r="E16" s="119" t="n">
        <v>2819</v>
      </c>
      <c r="F16" s="119" t="n">
        <v>2819</v>
      </c>
      <c r="G16" s="119" t="n">
        <v>0</v>
      </c>
      <c r="H16" s="122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21" customFormat="true" ht="20.1" hidden="false" customHeight="true" outlineLevel="0" collapsed="false">
      <c r="A17" s="117"/>
      <c r="B17" s="117"/>
      <c r="C17" s="117"/>
      <c r="D17" s="118" t="s">
        <v>142</v>
      </c>
      <c r="E17" s="119" t="n">
        <v>8873</v>
      </c>
      <c r="F17" s="119" t="n">
        <v>0</v>
      </c>
      <c r="G17" s="119" t="n">
        <v>8873</v>
      </c>
      <c r="H17" s="122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21" customFormat="true" ht="20.1" hidden="false" customHeight="true" outlineLevel="0" collapsed="false">
      <c r="A18" s="117" t="s">
        <v>143</v>
      </c>
      <c r="B18" s="117" t="s">
        <v>144</v>
      </c>
      <c r="C18" s="117" t="s">
        <v>91</v>
      </c>
      <c r="D18" s="118" t="s">
        <v>145</v>
      </c>
      <c r="E18" s="119" t="n">
        <v>1980</v>
      </c>
      <c r="F18" s="119" t="n">
        <v>0</v>
      </c>
      <c r="G18" s="119" t="n">
        <v>1980</v>
      </c>
      <c r="H18" s="122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21" customFormat="true" ht="20.1" hidden="false" customHeight="true" outlineLevel="0" collapsed="false">
      <c r="A19" s="117" t="s">
        <v>143</v>
      </c>
      <c r="B19" s="117" t="s">
        <v>146</v>
      </c>
      <c r="C19" s="117" t="s">
        <v>91</v>
      </c>
      <c r="D19" s="118" t="s">
        <v>147</v>
      </c>
      <c r="E19" s="119" t="n">
        <v>400</v>
      </c>
      <c r="F19" s="119" t="n">
        <v>0</v>
      </c>
      <c r="G19" s="119" t="n">
        <v>400</v>
      </c>
      <c r="H19" s="122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21" customFormat="true" ht="20.1" hidden="false" customHeight="true" outlineLevel="0" collapsed="false">
      <c r="A20" s="117" t="s">
        <v>143</v>
      </c>
      <c r="B20" s="117" t="s">
        <v>148</v>
      </c>
      <c r="C20" s="117" t="s">
        <v>91</v>
      </c>
      <c r="D20" s="118" t="s">
        <v>149</v>
      </c>
      <c r="E20" s="119" t="n">
        <v>200</v>
      </c>
      <c r="F20" s="119" t="n">
        <v>0</v>
      </c>
      <c r="G20" s="119" t="n">
        <v>200</v>
      </c>
      <c r="H20" s="122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21" customFormat="true" ht="20.1" hidden="false" customHeight="true" outlineLevel="0" collapsed="false">
      <c r="A21" s="117" t="s">
        <v>143</v>
      </c>
      <c r="B21" s="117" t="s">
        <v>150</v>
      </c>
      <c r="C21" s="117" t="s">
        <v>91</v>
      </c>
      <c r="D21" s="118" t="s">
        <v>151</v>
      </c>
      <c r="E21" s="119" t="n">
        <v>500</v>
      </c>
      <c r="F21" s="119" t="n">
        <v>0</v>
      </c>
      <c r="G21" s="119" t="n">
        <v>500</v>
      </c>
      <c r="H21" s="122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21" customFormat="true" ht="20.1" hidden="false" customHeight="true" outlineLevel="0" collapsed="false">
      <c r="A22" s="117" t="s">
        <v>143</v>
      </c>
      <c r="B22" s="117" t="s">
        <v>152</v>
      </c>
      <c r="C22" s="117" t="s">
        <v>91</v>
      </c>
      <c r="D22" s="118" t="s">
        <v>153</v>
      </c>
      <c r="E22" s="119" t="n">
        <v>500</v>
      </c>
      <c r="F22" s="119" t="n">
        <v>0</v>
      </c>
      <c r="G22" s="119" t="n">
        <v>500</v>
      </c>
      <c r="H22" s="122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21" customFormat="true" ht="20.1" hidden="false" customHeight="true" outlineLevel="0" collapsed="false">
      <c r="A23" s="117" t="s">
        <v>143</v>
      </c>
      <c r="B23" s="117" t="s">
        <v>154</v>
      </c>
      <c r="C23" s="117" t="s">
        <v>91</v>
      </c>
      <c r="D23" s="118" t="s">
        <v>155</v>
      </c>
      <c r="E23" s="119" t="n">
        <v>300</v>
      </c>
      <c r="F23" s="119" t="n">
        <v>0</v>
      </c>
      <c r="G23" s="119" t="n">
        <v>300</v>
      </c>
      <c r="H23" s="122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21" customFormat="true" ht="20.1" hidden="false" customHeight="true" outlineLevel="0" collapsed="false">
      <c r="A24" s="117" t="s">
        <v>143</v>
      </c>
      <c r="B24" s="117" t="s">
        <v>156</v>
      </c>
      <c r="C24" s="117" t="s">
        <v>91</v>
      </c>
      <c r="D24" s="118" t="s">
        <v>157</v>
      </c>
      <c r="E24" s="119" t="n">
        <v>200</v>
      </c>
      <c r="F24" s="119" t="n">
        <v>0</v>
      </c>
      <c r="G24" s="119" t="n">
        <v>200</v>
      </c>
      <c r="H24" s="122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21" customFormat="true" ht="20.1" hidden="false" customHeight="true" outlineLevel="0" collapsed="false">
      <c r="A25" s="117" t="s">
        <v>143</v>
      </c>
      <c r="B25" s="117" t="s">
        <v>158</v>
      </c>
      <c r="C25" s="117" t="s">
        <v>91</v>
      </c>
      <c r="D25" s="118" t="s">
        <v>159</v>
      </c>
      <c r="E25" s="119" t="n">
        <v>200</v>
      </c>
      <c r="F25" s="119" t="n">
        <v>0</v>
      </c>
      <c r="G25" s="119" t="n">
        <v>200</v>
      </c>
      <c r="H25" s="122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21" customFormat="true" ht="20.1" hidden="false" customHeight="true" outlineLevel="0" collapsed="false">
      <c r="A26" s="117" t="s">
        <v>143</v>
      </c>
      <c r="B26" s="117" t="s">
        <v>160</v>
      </c>
      <c r="C26" s="117" t="s">
        <v>91</v>
      </c>
      <c r="D26" s="118" t="s">
        <v>161</v>
      </c>
      <c r="E26" s="119" t="n">
        <v>500</v>
      </c>
      <c r="F26" s="119" t="n">
        <v>0</v>
      </c>
      <c r="G26" s="119" t="n">
        <v>500</v>
      </c>
      <c r="H26" s="122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21" customFormat="true" ht="20.1" hidden="false" customHeight="true" outlineLevel="0" collapsed="false">
      <c r="A27" s="117" t="s">
        <v>143</v>
      </c>
      <c r="B27" s="117" t="s">
        <v>162</v>
      </c>
      <c r="C27" s="117" t="s">
        <v>91</v>
      </c>
      <c r="D27" s="118" t="s">
        <v>163</v>
      </c>
      <c r="E27" s="119" t="n">
        <v>176</v>
      </c>
      <c r="F27" s="119" t="n">
        <v>0</v>
      </c>
      <c r="G27" s="119" t="n">
        <v>176</v>
      </c>
      <c r="H27" s="122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21" customFormat="true" ht="20.1" hidden="false" customHeight="true" outlineLevel="0" collapsed="false">
      <c r="A28" s="117" t="s">
        <v>143</v>
      </c>
      <c r="B28" s="117" t="s">
        <v>164</v>
      </c>
      <c r="C28" s="117" t="s">
        <v>91</v>
      </c>
      <c r="D28" s="118" t="s">
        <v>165</v>
      </c>
      <c r="E28" s="119" t="n">
        <v>301</v>
      </c>
      <c r="F28" s="119" t="n">
        <v>0</v>
      </c>
      <c r="G28" s="119" t="n">
        <v>301</v>
      </c>
      <c r="H28" s="122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21" customFormat="true" ht="20.1" hidden="false" customHeight="true" outlineLevel="0" collapsed="false">
      <c r="A29" s="117" t="s">
        <v>143</v>
      </c>
      <c r="B29" s="117" t="s">
        <v>166</v>
      </c>
      <c r="C29" s="117" t="s">
        <v>91</v>
      </c>
      <c r="D29" s="118" t="s">
        <v>167</v>
      </c>
      <c r="E29" s="119" t="n">
        <v>300</v>
      </c>
      <c r="F29" s="119" t="n">
        <v>0</v>
      </c>
      <c r="G29" s="119" t="n">
        <v>300</v>
      </c>
      <c r="H29" s="122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21" customFormat="true" ht="20.1" hidden="false" customHeight="true" outlineLevel="0" collapsed="false">
      <c r="A30" s="117" t="s">
        <v>143</v>
      </c>
      <c r="B30" s="117" t="s">
        <v>168</v>
      </c>
      <c r="C30" s="117" t="s">
        <v>91</v>
      </c>
      <c r="D30" s="118" t="s">
        <v>169</v>
      </c>
      <c r="E30" s="119" t="n">
        <v>2226</v>
      </c>
      <c r="F30" s="119" t="n">
        <v>0</v>
      </c>
      <c r="G30" s="119" t="n">
        <v>2226</v>
      </c>
      <c r="H30" s="122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121" customFormat="true" ht="20.1" hidden="false" customHeight="true" outlineLevel="0" collapsed="false">
      <c r="A31" s="117" t="s">
        <v>143</v>
      </c>
      <c r="B31" s="117" t="s">
        <v>170</v>
      </c>
      <c r="C31" s="117" t="s">
        <v>91</v>
      </c>
      <c r="D31" s="118" t="s">
        <v>171</v>
      </c>
      <c r="E31" s="119" t="n">
        <v>1090</v>
      </c>
      <c r="F31" s="119" t="n">
        <v>0</v>
      </c>
      <c r="G31" s="119" t="n">
        <v>1090</v>
      </c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21" customFormat="true" ht="20.1" hidden="false" customHeight="true" outlineLevel="0" collapsed="false">
      <c r="A32" s="117"/>
      <c r="B32" s="117"/>
      <c r="C32" s="117"/>
      <c r="D32" s="118" t="s">
        <v>172</v>
      </c>
      <c r="E32" s="119" t="n">
        <v>255</v>
      </c>
      <c r="F32" s="119" t="n">
        <v>255</v>
      </c>
      <c r="G32" s="119" t="n">
        <v>0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121" customFormat="true" ht="20.1" hidden="false" customHeight="true" outlineLevel="0" collapsed="false">
      <c r="A33" s="117" t="s">
        <v>173</v>
      </c>
      <c r="B33" s="117" t="s">
        <v>174</v>
      </c>
      <c r="C33" s="117" t="s">
        <v>91</v>
      </c>
      <c r="D33" s="118" t="s">
        <v>175</v>
      </c>
      <c r="E33" s="119" t="n">
        <v>255</v>
      </c>
      <c r="F33" s="119" t="n">
        <v>255</v>
      </c>
      <c r="G33" s="119" t="n">
        <v>0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1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77</v>
      </c>
      <c r="H4" s="124" t="s">
        <v>178</v>
      </c>
      <c r="I4" s="124" t="s">
        <v>179</v>
      </c>
      <c r="J4" s="124" t="s">
        <v>180</v>
      </c>
      <c r="K4" s="124" t="s">
        <v>181</v>
      </c>
      <c r="L4" s="96" t="s">
        <v>182</v>
      </c>
      <c r="M4" s="124" t="s">
        <v>183</v>
      </c>
      <c r="N4" s="124" t="s">
        <v>184</v>
      </c>
      <c r="O4" s="124" t="s">
        <v>185</v>
      </c>
      <c r="P4" s="124" t="s">
        <v>186</v>
      </c>
      <c r="Q4" s="124" t="s">
        <v>18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8</v>
      </c>
      <c r="F5" s="124"/>
      <c r="G5" s="124"/>
      <c r="H5" s="124"/>
      <c r="I5" s="124"/>
      <c r="J5" s="124"/>
      <c r="K5" s="124"/>
      <c r="L5" s="96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6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2" t="s">
        <v>73</v>
      </c>
      <c r="F7" s="38" t="n">
        <v>25614</v>
      </c>
      <c r="G7" s="38" t="n">
        <v>9927</v>
      </c>
      <c r="H7" s="38" t="n">
        <v>7066</v>
      </c>
      <c r="I7" s="25" t="n">
        <v>877</v>
      </c>
      <c r="J7" s="38" t="n">
        <v>0</v>
      </c>
      <c r="K7" s="38" t="n">
        <v>0</v>
      </c>
      <c r="L7" s="38" t="n">
        <v>3511</v>
      </c>
      <c r="M7" s="38" t="n">
        <v>0</v>
      </c>
      <c r="N7" s="38" t="n">
        <v>1317</v>
      </c>
      <c r="O7" s="38" t="n">
        <v>97</v>
      </c>
      <c r="P7" s="38" t="n">
        <v>281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2" t="s">
        <v>34</v>
      </c>
      <c r="F8" s="38" t="n">
        <v>25614</v>
      </c>
      <c r="G8" s="38" t="n">
        <v>9927</v>
      </c>
      <c r="H8" s="38" t="n">
        <v>7066</v>
      </c>
      <c r="I8" s="25" t="n">
        <v>877</v>
      </c>
      <c r="J8" s="38" t="n">
        <v>0</v>
      </c>
      <c r="K8" s="38" t="n">
        <v>0</v>
      </c>
      <c r="L8" s="38" t="n">
        <v>3511</v>
      </c>
      <c r="M8" s="38" t="n">
        <v>0</v>
      </c>
      <c r="N8" s="38" t="n">
        <v>1317</v>
      </c>
      <c r="O8" s="38" t="n">
        <v>97</v>
      </c>
      <c r="P8" s="38" t="n">
        <v>281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2" t="s">
        <v>87</v>
      </c>
      <c r="F9" s="38" t="n">
        <v>25614</v>
      </c>
      <c r="G9" s="38" t="n">
        <v>9927</v>
      </c>
      <c r="H9" s="38" t="n">
        <v>7066</v>
      </c>
      <c r="I9" s="25" t="n">
        <v>877</v>
      </c>
      <c r="J9" s="38" t="n">
        <v>0</v>
      </c>
      <c r="K9" s="38" t="n">
        <v>0</v>
      </c>
      <c r="L9" s="38" t="n">
        <v>3511</v>
      </c>
      <c r="M9" s="38" t="n">
        <v>0</v>
      </c>
      <c r="N9" s="38" t="n">
        <v>1317</v>
      </c>
      <c r="O9" s="38" t="n">
        <v>97</v>
      </c>
      <c r="P9" s="38" t="n">
        <v>281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2" t="s">
        <v>92</v>
      </c>
      <c r="F10" s="38" t="n">
        <v>17967</v>
      </c>
      <c r="G10" s="38" t="n">
        <v>9927</v>
      </c>
      <c r="H10" s="38" t="n">
        <v>7066</v>
      </c>
      <c r="I10" s="25" t="n">
        <v>877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97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91</v>
      </c>
      <c r="E11" s="102" t="s">
        <v>97</v>
      </c>
      <c r="F11" s="38" t="n">
        <v>351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351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90</v>
      </c>
      <c r="D12" s="63" t="s">
        <v>91</v>
      </c>
      <c r="E12" s="102" t="s">
        <v>100</v>
      </c>
      <c r="F12" s="38" t="n">
        <v>1317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317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102</v>
      </c>
      <c r="C13" s="63" t="s">
        <v>90</v>
      </c>
      <c r="D13" s="63" t="s">
        <v>91</v>
      </c>
      <c r="E13" s="102" t="s">
        <v>103</v>
      </c>
      <c r="F13" s="38" t="n">
        <v>281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819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0</v>
      </c>
      <c r="H4" s="55" t="s">
        <v>191</v>
      </c>
      <c r="I4" s="55" t="s">
        <v>192</v>
      </c>
      <c r="J4" s="55" t="s">
        <v>193</v>
      </c>
      <c r="K4" s="55" t="s">
        <v>194</v>
      </c>
      <c r="L4" s="55" t="s">
        <v>195</v>
      </c>
      <c r="M4" s="55" t="s">
        <v>196</v>
      </c>
      <c r="N4" s="55" t="s">
        <v>197</v>
      </c>
      <c r="O4" s="55" t="s">
        <v>198</v>
      </c>
      <c r="P4" s="55" t="s">
        <v>199</v>
      </c>
      <c r="Q4" s="55" t="s">
        <v>200</v>
      </c>
      <c r="R4" s="55" t="s">
        <v>201</v>
      </c>
      <c r="S4" s="124" t="s">
        <v>202</v>
      </c>
      <c r="T4" s="96" t="s">
        <v>203</v>
      </c>
      <c r="U4" s="124" t="s">
        <v>204</v>
      </c>
      <c r="V4" s="124" t="s">
        <v>205</v>
      </c>
      <c r="W4" s="124" t="s">
        <v>206</v>
      </c>
      <c r="X4" s="124" t="s">
        <v>207</v>
      </c>
      <c r="Y4" s="124" t="s">
        <v>208</v>
      </c>
      <c r="Z4" s="124" t="s">
        <v>209</v>
      </c>
      <c r="AA4" s="124" t="s">
        <v>210</v>
      </c>
      <c r="AB4" s="124" t="s">
        <v>211</v>
      </c>
      <c r="AC4" s="124" t="s">
        <v>212</v>
      </c>
      <c r="AD4" s="124" t="s">
        <v>213</v>
      </c>
      <c r="AE4" s="126" t="s">
        <v>214</v>
      </c>
      <c r="AF4" s="127" t="s">
        <v>21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2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6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2" t="s">
        <v>73</v>
      </c>
      <c r="F7" s="38" t="n">
        <v>8873</v>
      </c>
      <c r="G7" s="38" t="n">
        <v>1980</v>
      </c>
      <c r="H7" s="38" t="n">
        <v>400</v>
      </c>
      <c r="I7" s="38" t="n">
        <v>0</v>
      </c>
      <c r="J7" s="38" t="n">
        <v>0</v>
      </c>
      <c r="K7" s="38" t="n">
        <v>200</v>
      </c>
      <c r="L7" s="38" t="n">
        <v>0</v>
      </c>
      <c r="M7" s="38" t="n">
        <v>500</v>
      </c>
      <c r="N7" s="38" t="n">
        <v>0</v>
      </c>
      <c r="O7" s="38" t="n">
        <v>500</v>
      </c>
      <c r="P7" s="38" t="n">
        <v>0</v>
      </c>
      <c r="Q7" s="38" t="n">
        <v>0</v>
      </c>
      <c r="R7" s="38" t="n">
        <v>0</v>
      </c>
      <c r="S7" s="25" t="n">
        <v>0</v>
      </c>
      <c r="T7" s="65" t="n">
        <v>300</v>
      </c>
      <c r="U7" s="65" t="n">
        <v>2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500</v>
      </c>
      <c r="AA7" s="65" t="n">
        <v>0</v>
      </c>
      <c r="AB7" s="65" t="n">
        <v>176</v>
      </c>
      <c r="AC7" s="65" t="n">
        <v>301</v>
      </c>
      <c r="AD7" s="65" t="n">
        <v>300</v>
      </c>
      <c r="AE7" s="65" t="n">
        <v>2226</v>
      </c>
      <c r="AF7" s="65" t="n">
        <v>109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2" t="s">
        <v>34</v>
      </c>
      <c r="F8" s="38" t="n">
        <v>8873</v>
      </c>
      <c r="G8" s="38" t="n">
        <v>1980</v>
      </c>
      <c r="H8" s="38" t="n">
        <v>400</v>
      </c>
      <c r="I8" s="38" t="n">
        <v>0</v>
      </c>
      <c r="J8" s="38" t="n">
        <v>0</v>
      </c>
      <c r="K8" s="38" t="n">
        <v>200</v>
      </c>
      <c r="L8" s="38" t="n">
        <v>0</v>
      </c>
      <c r="M8" s="38" t="n">
        <v>500</v>
      </c>
      <c r="N8" s="38" t="n">
        <v>0</v>
      </c>
      <c r="O8" s="38" t="n">
        <v>500</v>
      </c>
      <c r="P8" s="38" t="n">
        <v>0</v>
      </c>
      <c r="Q8" s="38" t="n">
        <v>0</v>
      </c>
      <c r="R8" s="38" t="n">
        <v>0</v>
      </c>
      <c r="S8" s="25" t="n">
        <v>0</v>
      </c>
      <c r="T8" s="65" t="n">
        <v>300</v>
      </c>
      <c r="U8" s="65" t="n">
        <v>2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500</v>
      </c>
      <c r="AA8" s="65" t="n">
        <v>0</v>
      </c>
      <c r="AB8" s="65" t="n">
        <v>176</v>
      </c>
      <c r="AC8" s="65" t="n">
        <v>301</v>
      </c>
      <c r="AD8" s="65" t="n">
        <v>300</v>
      </c>
      <c r="AE8" s="65" t="n">
        <v>2226</v>
      </c>
      <c r="AF8" s="65" t="n">
        <v>109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2" t="s">
        <v>87</v>
      </c>
      <c r="F9" s="38" t="n">
        <v>8873</v>
      </c>
      <c r="G9" s="38" t="n">
        <v>1980</v>
      </c>
      <c r="H9" s="38" t="n">
        <v>400</v>
      </c>
      <c r="I9" s="38" t="n">
        <v>0</v>
      </c>
      <c r="J9" s="38" t="n">
        <v>0</v>
      </c>
      <c r="K9" s="38" t="n">
        <v>200</v>
      </c>
      <c r="L9" s="38" t="n">
        <v>0</v>
      </c>
      <c r="M9" s="38" t="n">
        <v>500</v>
      </c>
      <c r="N9" s="38" t="n">
        <v>0</v>
      </c>
      <c r="O9" s="38" t="n">
        <v>50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300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176</v>
      </c>
      <c r="AC9" s="65" t="n">
        <v>301</v>
      </c>
      <c r="AD9" s="65" t="n">
        <v>300</v>
      </c>
      <c r="AE9" s="65" t="n">
        <v>2226</v>
      </c>
      <c r="AF9" s="65" t="n">
        <v>109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2" t="s">
        <v>92</v>
      </c>
      <c r="F10" s="38" t="n">
        <v>8784</v>
      </c>
      <c r="G10" s="38" t="n">
        <v>1980</v>
      </c>
      <c r="H10" s="38" t="n">
        <v>400</v>
      </c>
      <c r="I10" s="38" t="n">
        <v>0</v>
      </c>
      <c r="J10" s="38" t="n">
        <v>0</v>
      </c>
      <c r="K10" s="38" t="n">
        <v>200</v>
      </c>
      <c r="L10" s="38" t="n">
        <v>0</v>
      </c>
      <c r="M10" s="38" t="n">
        <v>500</v>
      </c>
      <c r="N10" s="38" t="n">
        <v>0</v>
      </c>
      <c r="O10" s="38" t="n">
        <v>50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300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500</v>
      </c>
      <c r="AA10" s="65" t="n">
        <v>0</v>
      </c>
      <c r="AB10" s="65" t="n">
        <v>176</v>
      </c>
      <c r="AC10" s="65" t="n">
        <v>301</v>
      </c>
      <c r="AD10" s="65" t="n">
        <v>300</v>
      </c>
      <c r="AE10" s="65" t="n">
        <v>2226</v>
      </c>
      <c r="AF10" s="65" t="n">
        <v>1001</v>
      </c>
      <c r="AG10" s="67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95</v>
      </c>
      <c r="D11" s="63" t="s">
        <v>91</v>
      </c>
      <c r="E11" s="102" t="s">
        <v>96</v>
      </c>
      <c r="F11" s="38" t="n">
        <v>8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89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37:43Z</dcterms:created>
  <dc:creator/>
  <dc:description/>
  <dc:language>en-US</dc:language>
  <cp:lastModifiedBy>Administrator</cp:lastModifiedBy>
  <cp:lastPrinted>2019-01-29T00:50:13Z</cp:lastPrinted>
  <dcterms:modified xsi:type="dcterms:W3CDTF">2021-06-11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