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43</definedName>
    <definedName function="false" hidden="false" localSheetId="10" name="_xlnm.Print_Titles" vbProcedure="false">'10'!$1:$6</definedName>
    <definedName function="false" hidden="false" localSheetId="11" name="_xlnm.Print_Area" vbProcedure="false">'11'!$A$1:$H$12</definedName>
    <definedName function="false" hidden="false" localSheetId="11" name="_xlnm.Print_Titles" vbProcedure="false">'11'!$1:$6</definedName>
    <definedName function="false" hidden="false" localSheetId="12" name="_xlnm.Print_Area" vbProcedure="false">'12'!$A$1:$Y$45</definedName>
    <definedName function="false" hidden="false" localSheetId="12" name="_xlnm.Print_Titles" vbProcedure="false">'12'!$1:$7</definedName>
    <definedName function="false" hidden="false" localSheetId="2" name="_xlnm.Print_Area" vbProcedure="false">'2'!$A$1:$P$3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36</definedName>
    <definedName function="false" hidden="false" localSheetId="5" name="_xlnm.Print_Titles" vbProcedure="false">'5'!$1:$6</definedName>
    <definedName function="false" hidden="false" localSheetId="7" name="_xlnm.Print_Area" vbProcedure="false">'7'!$A$1:$Q$28</definedName>
    <definedName function="false" hidden="false" localSheetId="7" name="_xlnm.Print_Titles" vbProcedure="false">'7'!$1:$6</definedName>
    <definedName function="false" hidden="false" localSheetId="8" name="_xlnm.Print_Area" vbProcedure="false">'8'!$A$1:$AF$20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4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安全生产监督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安全生产监督管理局</t>
  </si>
  <si>
    <t xml:space="preserve">208</t>
  </si>
  <si>
    <t xml:space="preserve">05</t>
  </si>
  <si>
    <t xml:space="preserve">01</t>
  </si>
  <si>
    <t xml:space="preserve">331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4</t>
  </si>
  <si>
    <t xml:space="preserve">    行政运行</t>
  </si>
  <si>
    <t xml:space="preserve">    一般行政管理事务</t>
  </si>
  <si>
    <t xml:space="preserve">    其他应急管理事务</t>
  </si>
  <si>
    <t xml:space="preserve">  市安全生产应急和信息中心</t>
  </si>
  <si>
    <t xml:space="preserve">331302</t>
  </si>
  <si>
    <t xml:space="preserve">03</t>
  </si>
  <si>
    <t xml:space="preserve">    公务员医疗补助</t>
  </si>
  <si>
    <t xml:space="preserve">215</t>
  </si>
  <si>
    <t xml:space="preserve">    机关服务</t>
  </si>
  <si>
    <t xml:space="preserve">    其他工业和信息产业监管支出</t>
  </si>
  <si>
    <t xml:space="preserve">  市生产安全应急救援大队</t>
  </si>
  <si>
    <t xml:space="preserve">331901</t>
  </si>
  <si>
    <t xml:space="preserve">08</t>
  </si>
  <si>
    <t xml:space="preserve">    应急救援</t>
  </si>
  <si>
    <t xml:space="preserve">  市矿山安全培训中心</t>
  </si>
  <si>
    <t xml:space="preserve">331902</t>
  </si>
  <si>
    <t xml:space="preserve">    事业单位医疗</t>
  </si>
  <si>
    <t xml:space="preserve">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安全生产应急和信息中心</t>
  </si>
  <si>
    <t xml:space="preserve">30107</t>
  </si>
  <si>
    <t xml:space="preserve">    绩效工资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26</t>
  </si>
  <si>
    <t xml:space="preserve">    劳务费</t>
  </si>
  <si>
    <t xml:space="preserve">市生产安全应急救援大队</t>
  </si>
  <si>
    <t xml:space="preserve">30218</t>
  </si>
  <si>
    <t xml:space="preserve">    专用材料费</t>
  </si>
  <si>
    <t xml:space="preserve">市矿山安全培训中心</t>
  </si>
  <si>
    <t xml:space="preserve">30204</t>
  </si>
  <si>
    <t xml:space="preserve">    手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专项工作经费</t>
  </si>
  <si>
    <t xml:space="preserve">      安全生产宣传教育培训、专项会议等业务经费</t>
  </si>
  <si>
    <t xml:space="preserve">      安全社区建设工作经费</t>
  </si>
  <si>
    <t xml:space="preserve">      干部人事档案数字化考核经费</t>
  </si>
  <si>
    <t xml:space="preserve">      安全生产监督执法工作经费</t>
  </si>
  <si>
    <t xml:space="preserve">      第一书记生活补助</t>
  </si>
  <si>
    <t xml:space="preserve">      政府购买服务人员工资</t>
  </si>
  <si>
    <t xml:space="preserve">      双重预防工作机制建设资金</t>
  </si>
  <si>
    <t xml:space="preserve">      非税收入征收成本支出</t>
  </si>
  <si>
    <t xml:space="preserve">      安全生产打非治违经费</t>
  </si>
  <si>
    <t xml:space="preserve">      安全生产专家费</t>
  </si>
  <si>
    <t xml:space="preserve">      办公设施购置</t>
  </si>
  <si>
    <t xml:space="preserve">      安全生产举报投拆平台运行费用</t>
  </si>
  <si>
    <t xml:space="preserve">      瓦斯远程监控平台运行经费</t>
  </si>
  <si>
    <t xml:space="preserve">      全市安全生产应急援体系建设经费</t>
  </si>
  <si>
    <t xml:space="preserve">      应急救援物资储备费</t>
  </si>
  <si>
    <t xml:space="preserve">      精准扶贫</t>
  </si>
  <si>
    <t xml:space="preserve">      应急救援业务能提升支出</t>
  </si>
  <si>
    <t xml:space="preserve">      应急救援信息平台建设费</t>
  </si>
  <si>
    <r>
      <rPr>
        <sz val="10"/>
        <rFont val="Noto Sans"/>
        <family val="2"/>
      </rPr>
      <t xml:space="preserve">      控制性编制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所需经费</t>
    </r>
  </si>
  <si>
    <t xml:space="preserve">      救援设备装备运行维护费</t>
  </si>
  <si>
    <t xml:space="preserve">      教师资质培训</t>
  </si>
  <si>
    <t xml:space="preserve">      教学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2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  <row r="19" customFormat="false" ht="18.75" hidden="false" customHeight="true" outlineLevel="0" collapsed="false">
      <c r="A19" s="4" t="s">
        <v>31</v>
      </c>
      <c r="B19" s="5" t="s">
        <v>32</v>
      </c>
      <c r="C19" s="5"/>
      <c r="D19" s="5"/>
      <c r="E19" s="5"/>
      <c r="F19" s="5"/>
      <c r="G19" s="5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6"/>
      <c r="S1" s="116"/>
      <c r="T1" s="11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6"/>
      <c r="S2" s="116"/>
      <c r="T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16"/>
      <c r="S3" s="116"/>
      <c r="T3" s="116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17" t="s">
        <v>73</v>
      </c>
      <c r="G4" s="117" t="s">
        <v>257</v>
      </c>
      <c r="H4" s="93" t="s">
        <v>258</v>
      </c>
      <c r="I4" s="117" t="s">
        <v>259</v>
      </c>
      <c r="J4" s="117" t="s">
        <v>260</v>
      </c>
      <c r="K4" s="117" t="s">
        <v>261</v>
      </c>
      <c r="L4" s="117" t="s">
        <v>262</v>
      </c>
      <c r="M4" s="117" t="s">
        <v>263</v>
      </c>
      <c r="N4" s="117" t="s">
        <v>264</v>
      </c>
      <c r="O4" s="117" t="s">
        <v>265</v>
      </c>
      <c r="P4" s="117" t="s">
        <v>266</v>
      </c>
      <c r="Q4" s="96" t="s">
        <v>267</v>
      </c>
      <c r="R4" s="116"/>
      <c r="S4" s="116"/>
      <c r="T4" s="116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38</v>
      </c>
      <c r="F5" s="117"/>
      <c r="G5" s="117"/>
      <c r="H5" s="93"/>
      <c r="I5" s="117"/>
      <c r="J5" s="117"/>
      <c r="K5" s="117"/>
      <c r="L5" s="117"/>
      <c r="M5" s="117"/>
      <c r="N5" s="117"/>
      <c r="O5" s="117"/>
      <c r="P5" s="117"/>
      <c r="Q5" s="96"/>
      <c r="R5" s="116"/>
      <c r="S5" s="116"/>
      <c r="T5" s="116"/>
    </row>
    <row r="6" customFormat="false" ht="33.75" hidden="false" customHeight="true" outlineLevel="0" collapsed="false">
      <c r="A6" s="123" t="s">
        <v>80</v>
      </c>
      <c r="B6" s="123" t="s">
        <v>81</v>
      </c>
      <c r="C6" s="124" t="s">
        <v>82</v>
      </c>
      <c r="D6" s="51"/>
      <c r="E6" s="51"/>
      <c r="F6" s="117"/>
      <c r="G6" s="117"/>
      <c r="H6" s="93"/>
      <c r="I6" s="117"/>
      <c r="J6" s="117"/>
      <c r="K6" s="117"/>
      <c r="L6" s="117"/>
      <c r="M6" s="117"/>
      <c r="N6" s="117"/>
      <c r="O6" s="117"/>
      <c r="P6" s="117"/>
      <c r="Q6" s="96"/>
      <c r="R6" s="116"/>
      <c r="S6" s="116"/>
      <c r="T6" s="116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723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327</v>
      </c>
      <c r="L7" s="36" t="n">
        <v>0</v>
      </c>
      <c r="M7" s="36" t="n">
        <v>396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723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327</v>
      </c>
      <c r="L8" s="36" t="n">
        <v>0</v>
      </c>
      <c r="M8" s="36" t="n">
        <v>396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16"/>
      <c r="T8" s="116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723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27</v>
      </c>
      <c r="L9" s="36" t="n">
        <v>0</v>
      </c>
      <c r="M9" s="36" t="n">
        <v>396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16"/>
      <c r="T9" s="116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39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396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6"/>
      <c r="T10" s="116"/>
    </row>
    <row r="11" customFormat="false" ht="22.5" hidden="false" customHeight="true" outlineLevel="0" collapsed="false">
      <c r="A11" s="61" t="s">
        <v>103</v>
      </c>
      <c r="B11" s="61" t="s">
        <v>90</v>
      </c>
      <c r="C11" s="61" t="s">
        <v>98</v>
      </c>
      <c r="D11" s="61" t="s">
        <v>91</v>
      </c>
      <c r="E11" s="98" t="s">
        <v>106</v>
      </c>
      <c r="F11" s="36" t="n">
        <v>32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327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116"/>
      <c r="S11" s="116"/>
      <c r="T11" s="116"/>
    </row>
    <row r="12" customFormat="false" ht="18" hidden="false" customHeight="true" outlineLevel="0" collapsed="false">
      <c r="A12" s="116"/>
      <c r="B12" s="31"/>
      <c r="C12" s="116"/>
      <c r="D12" s="31"/>
      <c r="E12" s="31"/>
      <c r="F12" s="31"/>
      <c r="G12" s="116"/>
      <c r="H12" s="31"/>
      <c r="I12" s="116"/>
      <c r="J12" s="31"/>
      <c r="K12" s="31"/>
      <c r="L12" s="31"/>
      <c r="M12" s="31"/>
      <c r="N12" s="31"/>
      <c r="O12" s="31"/>
      <c r="P12" s="31"/>
      <c r="Q12" s="31"/>
      <c r="R12" s="116"/>
      <c r="S12" s="116"/>
      <c r="T12" s="116"/>
    </row>
    <row r="13" customFormat="false" ht="18" hidden="false" customHeight="true" outlineLevel="0" collapsed="false">
      <c r="A13" s="116"/>
      <c r="B13" s="31"/>
      <c r="C13" s="31"/>
      <c r="D13" s="31"/>
      <c r="E13" s="31"/>
      <c r="F13" s="31"/>
      <c r="G13" s="116"/>
      <c r="H13" s="31"/>
      <c r="I13" s="31"/>
      <c r="J13" s="31"/>
      <c r="K13" s="31"/>
      <c r="L13" s="31"/>
      <c r="M13" s="31"/>
      <c r="N13" s="31"/>
      <c r="O13" s="116"/>
      <c r="P13" s="31"/>
      <c r="Q13" s="31"/>
      <c r="R13" s="116"/>
      <c r="S13" s="116"/>
      <c r="T13" s="116"/>
    </row>
    <row r="14" customFormat="false" ht="18" hidden="false" customHeight="true" outlineLevel="0" collapsed="false">
      <c r="A14" s="116"/>
      <c r="B14" s="116"/>
      <c r="C14" s="116"/>
      <c r="D14" s="31"/>
      <c r="E14" s="31"/>
      <c r="F14" s="31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  <row r="15" customFormat="false" ht="18" hidden="false" customHeight="true" outlineLevel="0" collapsed="false">
      <c r="A15" s="116"/>
      <c r="B15" s="116"/>
      <c r="C15" s="116"/>
      <c r="D15" s="116"/>
      <c r="E15" s="31"/>
      <c r="F15" s="116"/>
      <c r="G15" s="31"/>
      <c r="H15" s="31"/>
      <c r="I15" s="31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8" hidden="false" customHeight="true" outlineLevel="0" collapsed="false">
      <c r="A16" s="116"/>
      <c r="B16" s="116"/>
      <c r="C16" s="116"/>
      <c r="D16" s="116"/>
      <c r="E16" s="31"/>
      <c r="F16" s="116"/>
      <c r="G16" s="31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3" min="1" style="116" width="6.49"/>
    <col collapsed="false" customWidth="true" hidden="false" outlineLevel="0" max="4" min="4" style="116" width="75.32"/>
    <col collapsed="false" customWidth="true" hidden="false" outlineLevel="0" max="10" min="5" style="116" width="22.83"/>
    <col collapsed="false" customWidth="false" hidden="false" outlineLevel="0" max="210" min="11" style="116" width="9.15"/>
  </cols>
  <sheetData>
    <row r="1" customFormat="false" ht="18" hidden="false" customHeight="true" outlineLevel="0" collapsed="false">
      <c r="A1" s="65" t="s">
        <v>268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25" t="s">
        <v>269</v>
      </c>
    </row>
    <row r="4" customFormat="false" ht="18" hidden="false" customHeight="true" outlineLevel="0" collapsed="false">
      <c r="A4" s="126" t="s">
        <v>270</v>
      </c>
      <c r="B4" s="126"/>
      <c r="C4" s="126"/>
      <c r="D4" s="126"/>
      <c r="E4" s="16" t="s">
        <v>271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26" t="s">
        <v>70</v>
      </c>
      <c r="B5" s="126"/>
      <c r="C5" s="126"/>
      <c r="D5" s="126" t="s">
        <v>272</v>
      </c>
      <c r="E5" s="93" t="s">
        <v>73</v>
      </c>
      <c r="F5" s="93" t="s">
        <v>68</v>
      </c>
      <c r="G5" s="92" t="s">
        <v>69</v>
      </c>
      <c r="H5" s="93" t="s">
        <v>73</v>
      </c>
      <c r="I5" s="93" t="s">
        <v>68</v>
      </c>
      <c r="J5" s="92" t="s">
        <v>69</v>
      </c>
    </row>
    <row r="6" customFormat="false" ht="18" hidden="false" customHeight="true" outlineLevel="0" collapsed="false">
      <c r="A6" s="126" t="s">
        <v>80</v>
      </c>
      <c r="B6" s="126" t="s">
        <v>81</v>
      </c>
      <c r="C6" s="126" t="s">
        <v>82</v>
      </c>
      <c r="D6" s="126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73</v>
      </c>
      <c r="E7" s="36" t="n">
        <v>57238</v>
      </c>
      <c r="F7" s="36" t="n">
        <v>57238</v>
      </c>
      <c r="G7" s="127" t="n">
        <v>0</v>
      </c>
      <c r="H7" s="36" t="n">
        <v>42338</v>
      </c>
      <c r="I7" s="36" t="n">
        <v>42338</v>
      </c>
      <c r="J7" s="128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34</v>
      </c>
      <c r="E8" s="36" t="n">
        <v>57238</v>
      </c>
      <c r="F8" s="36" t="n">
        <v>57238</v>
      </c>
      <c r="G8" s="127" t="n">
        <v>0</v>
      </c>
      <c r="H8" s="36" t="n">
        <v>42338</v>
      </c>
      <c r="I8" s="36" t="n">
        <v>42338</v>
      </c>
      <c r="J8" s="128" t="n">
        <v>0</v>
      </c>
    </row>
    <row r="9" customFormat="false" ht="24" hidden="false" customHeight="true" outlineLevel="0" collapsed="false">
      <c r="A9" s="61"/>
      <c r="B9" s="61"/>
      <c r="C9" s="61"/>
      <c r="D9" s="98" t="s">
        <v>87</v>
      </c>
      <c r="E9" s="36" t="n">
        <v>22653</v>
      </c>
      <c r="F9" s="36" t="n">
        <v>22653</v>
      </c>
      <c r="G9" s="127" t="n">
        <v>0</v>
      </c>
      <c r="H9" s="36" t="n">
        <v>12653</v>
      </c>
      <c r="I9" s="36" t="n">
        <v>12653</v>
      </c>
      <c r="J9" s="128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99</v>
      </c>
      <c r="E10" s="36" t="n">
        <v>200</v>
      </c>
      <c r="F10" s="36" t="n">
        <v>200</v>
      </c>
      <c r="G10" s="127" t="n">
        <v>0</v>
      </c>
      <c r="H10" s="36" t="n">
        <v>200</v>
      </c>
      <c r="I10" s="36" t="n">
        <v>200</v>
      </c>
      <c r="J10" s="128" t="n">
        <v>0</v>
      </c>
    </row>
    <row r="11" customFormat="false" ht="24" hidden="false" customHeight="true" outlineLevel="0" collapsed="false">
      <c r="A11" s="61" t="s">
        <v>97</v>
      </c>
      <c r="B11" s="61" t="s">
        <v>89</v>
      </c>
      <c r="C11" s="61" t="s">
        <v>98</v>
      </c>
      <c r="D11" s="98" t="s">
        <v>273</v>
      </c>
      <c r="E11" s="36" t="n">
        <v>200</v>
      </c>
      <c r="F11" s="36" t="n">
        <v>200</v>
      </c>
      <c r="G11" s="127" t="n">
        <v>0</v>
      </c>
      <c r="H11" s="36" t="n">
        <v>200</v>
      </c>
      <c r="I11" s="36" t="n">
        <v>200</v>
      </c>
      <c r="J11" s="128" t="n">
        <v>0</v>
      </c>
    </row>
    <row r="12" customFormat="false" ht="24" hidden="false" customHeight="true" outlineLevel="0" collapsed="false">
      <c r="A12" s="61"/>
      <c r="B12" s="61"/>
      <c r="C12" s="61"/>
      <c r="D12" s="98" t="s">
        <v>105</v>
      </c>
      <c r="E12" s="36" t="n">
        <v>22453</v>
      </c>
      <c r="F12" s="36" t="n">
        <v>22453</v>
      </c>
      <c r="G12" s="127" t="n">
        <v>0</v>
      </c>
      <c r="H12" s="36" t="n">
        <v>12453</v>
      </c>
      <c r="I12" s="36" t="n">
        <v>12453</v>
      </c>
      <c r="J12" s="128" t="n">
        <v>0</v>
      </c>
    </row>
    <row r="13" customFormat="false" ht="24" hidden="false" customHeight="true" outlineLevel="0" collapsed="false">
      <c r="A13" s="61" t="s">
        <v>103</v>
      </c>
      <c r="B13" s="61" t="s">
        <v>90</v>
      </c>
      <c r="C13" s="61" t="s">
        <v>101</v>
      </c>
      <c r="D13" s="98" t="s">
        <v>274</v>
      </c>
      <c r="E13" s="36" t="n">
        <v>1401</v>
      </c>
      <c r="F13" s="36" t="n">
        <v>1401</v>
      </c>
      <c r="G13" s="127" t="n">
        <v>0</v>
      </c>
      <c r="H13" s="36" t="n">
        <v>1401</v>
      </c>
      <c r="I13" s="36" t="n">
        <v>1401</v>
      </c>
      <c r="J13" s="128" t="n">
        <v>0</v>
      </c>
    </row>
    <row r="14" customFormat="false" ht="24" hidden="false" customHeight="true" outlineLevel="0" collapsed="false">
      <c r="A14" s="61" t="s">
        <v>103</v>
      </c>
      <c r="B14" s="61" t="s">
        <v>90</v>
      </c>
      <c r="C14" s="61" t="s">
        <v>101</v>
      </c>
      <c r="D14" s="98" t="s">
        <v>275</v>
      </c>
      <c r="E14" s="36" t="n">
        <v>500</v>
      </c>
      <c r="F14" s="36" t="n">
        <v>500</v>
      </c>
      <c r="G14" s="127" t="n">
        <v>0</v>
      </c>
      <c r="H14" s="36" t="n">
        <v>500</v>
      </c>
      <c r="I14" s="36" t="n">
        <v>500</v>
      </c>
      <c r="J14" s="128" t="n">
        <v>0</v>
      </c>
    </row>
    <row r="15" customFormat="false" ht="24" hidden="false" customHeight="true" outlineLevel="0" collapsed="false">
      <c r="A15" s="61" t="s">
        <v>103</v>
      </c>
      <c r="B15" s="61" t="s">
        <v>90</v>
      </c>
      <c r="C15" s="61" t="s">
        <v>101</v>
      </c>
      <c r="D15" s="98" t="s">
        <v>276</v>
      </c>
      <c r="E15" s="36" t="n">
        <v>500</v>
      </c>
      <c r="F15" s="36" t="n">
        <v>500</v>
      </c>
      <c r="G15" s="127" t="n">
        <v>0</v>
      </c>
      <c r="H15" s="36" t="n">
        <v>500</v>
      </c>
      <c r="I15" s="36" t="n">
        <v>500</v>
      </c>
      <c r="J15" s="128" t="n">
        <v>0</v>
      </c>
    </row>
    <row r="16" customFormat="false" ht="24" hidden="false" customHeight="true" outlineLevel="0" collapsed="false">
      <c r="A16" s="61" t="s">
        <v>103</v>
      </c>
      <c r="B16" s="61" t="s">
        <v>90</v>
      </c>
      <c r="C16" s="61" t="s">
        <v>101</v>
      </c>
      <c r="D16" s="98" t="s">
        <v>277</v>
      </c>
      <c r="E16" s="36" t="n">
        <v>6250</v>
      </c>
      <c r="F16" s="36" t="n">
        <v>6250</v>
      </c>
      <c r="G16" s="127" t="n">
        <v>0</v>
      </c>
      <c r="H16" s="36" t="n">
        <v>6250</v>
      </c>
      <c r="I16" s="36" t="n">
        <v>6250</v>
      </c>
      <c r="J16" s="128" t="n">
        <v>0</v>
      </c>
    </row>
    <row r="17" customFormat="false" ht="24" hidden="false" customHeight="true" outlineLevel="0" collapsed="false">
      <c r="A17" s="61" t="s">
        <v>103</v>
      </c>
      <c r="B17" s="61" t="s">
        <v>90</v>
      </c>
      <c r="C17" s="61" t="s">
        <v>101</v>
      </c>
      <c r="D17" s="98" t="s">
        <v>278</v>
      </c>
      <c r="E17" s="36" t="n">
        <v>312</v>
      </c>
      <c r="F17" s="36" t="n">
        <v>312</v>
      </c>
      <c r="G17" s="127" t="n">
        <v>0</v>
      </c>
      <c r="H17" s="36" t="n">
        <v>312</v>
      </c>
      <c r="I17" s="36" t="n">
        <v>312</v>
      </c>
      <c r="J17" s="128" t="n">
        <v>0</v>
      </c>
    </row>
    <row r="18" customFormat="false" ht="24" hidden="false" customHeight="true" outlineLevel="0" collapsed="false">
      <c r="A18" s="61" t="s">
        <v>103</v>
      </c>
      <c r="B18" s="61" t="s">
        <v>90</v>
      </c>
      <c r="C18" s="61" t="s">
        <v>101</v>
      </c>
      <c r="D18" s="98" t="s">
        <v>279</v>
      </c>
      <c r="E18" s="36" t="n">
        <v>1990</v>
      </c>
      <c r="F18" s="36" t="n">
        <v>1990</v>
      </c>
      <c r="G18" s="127" t="n">
        <v>0</v>
      </c>
      <c r="H18" s="36" t="n">
        <v>1990</v>
      </c>
      <c r="I18" s="36" t="n">
        <v>1990</v>
      </c>
      <c r="J18" s="128" t="n">
        <v>0</v>
      </c>
    </row>
    <row r="19" customFormat="false" ht="24" hidden="false" customHeight="true" outlineLevel="0" collapsed="false">
      <c r="A19" s="61" t="s">
        <v>103</v>
      </c>
      <c r="B19" s="61" t="s">
        <v>90</v>
      </c>
      <c r="C19" s="61" t="s">
        <v>101</v>
      </c>
      <c r="D19" s="98" t="s">
        <v>280</v>
      </c>
      <c r="E19" s="36" t="n">
        <v>500</v>
      </c>
      <c r="F19" s="36" t="n">
        <v>500</v>
      </c>
      <c r="G19" s="127" t="n">
        <v>0</v>
      </c>
      <c r="H19" s="36" t="n">
        <v>500</v>
      </c>
      <c r="I19" s="36" t="n">
        <v>500</v>
      </c>
      <c r="J19" s="128" t="n">
        <v>0</v>
      </c>
    </row>
    <row r="20" customFormat="false" ht="24" hidden="false" customHeight="true" outlineLevel="0" collapsed="false">
      <c r="A20" s="61" t="s">
        <v>103</v>
      </c>
      <c r="B20" s="61" t="s">
        <v>90</v>
      </c>
      <c r="C20" s="61" t="s">
        <v>101</v>
      </c>
      <c r="D20" s="98" t="s">
        <v>281</v>
      </c>
      <c r="E20" s="36" t="n">
        <v>10000</v>
      </c>
      <c r="F20" s="36" t="n">
        <v>10000</v>
      </c>
      <c r="G20" s="127" t="n">
        <v>0</v>
      </c>
      <c r="H20" s="36" t="n">
        <v>0</v>
      </c>
      <c r="I20" s="36" t="n">
        <v>0</v>
      </c>
      <c r="J20" s="128" t="n">
        <v>0</v>
      </c>
    </row>
    <row r="21" customFormat="false" ht="24" hidden="false" customHeight="true" outlineLevel="0" collapsed="false">
      <c r="A21" s="61" t="s">
        <v>103</v>
      </c>
      <c r="B21" s="61" t="s">
        <v>90</v>
      </c>
      <c r="C21" s="61" t="s">
        <v>101</v>
      </c>
      <c r="D21" s="98" t="s">
        <v>282</v>
      </c>
      <c r="E21" s="36" t="n">
        <v>500</v>
      </c>
      <c r="F21" s="36" t="n">
        <v>500</v>
      </c>
      <c r="G21" s="127" t="n">
        <v>0</v>
      </c>
      <c r="H21" s="36" t="n">
        <v>500</v>
      </c>
      <c r="I21" s="36" t="n">
        <v>500</v>
      </c>
      <c r="J21" s="128" t="n">
        <v>0</v>
      </c>
    </row>
    <row r="22" customFormat="false" ht="24" hidden="false" customHeight="true" outlineLevel="0" collapsed="false">
      <c r="A22" s="61" t="s">
        <v>103</v>
      </c>
      <c r="B22" s="61" t="s">
        <v>90</v>
      </c>
      <c r="C22" s="61" t="s">
        <v>101</v>
      </c>
      <c r="D22" s="98" t="s">
        <v>283</v>
      </c>
      <c r="E22" s="36" t="n">
        <v>500</v>
      </c>
      <c r="F22" s="36" t="n">
        <v>500</v>
      </c>
      <c r="G22" s="127" t="n">
        <v>0</v>
      </c>
      <c r="H22" s="36" t="n">
        <v>500</v>
      </c>
      <c r="I22" s="36" t="n">
        <v>500</v>
      </c>
      <c r="J22" s="128" t="n">
        <v>0</v>
      </c>
    </row>
    <row r="23" customFormat="false" ht="24" hidden="false" customHeight="true" outlineLevel="0" collapsed="false">
      <c r="A23" s="61"/>
      <c r="B23" s="61"/>
      <c r="C23" s="61"/>
      <c r="D23" s="98" t="s">
        <v>107</v>
      </c>
      <c r="E23" s="36" t="n">
        <v>1976</v>
      </c>
      <c r="F23" s="36" t="n">
        <v>1976</v>
      </c>
      <c r="G23" s="127" t="n">
        <v>0</v>
      </c>
      <c r="H23" s="36" t="n">
        <v>1976</v>
      </c>
      <c r="I23" s="36" t="n">
        <v>1976</v>
      </c>
      <c r="J23" s="128" t="n">
        <v>0</v>
      </c>
    </row>
    <row r="24" customFormat="false" ht="24" hidden="false" customHeight="true" outlineLevel="0" collapsed="false">
      <c r="A24" s="61"/>
      <c r="B24" s="61"/>
      <c r="C24" s="61"/>
      <c r="D24" s="98" t="s">
        <v>112</v>
      </c>
      <c r="E24" s="36" t="n">
        <v>200</v>
      </c>
      <c r="F24" s="36" t="n">
        <v>200</v>
      </c>
      <c r="G24" s="127" t="n">
        <v>0</v>
      </c>
      <c r="H24" s="36" t="n">
        <v>200</v>
      </c>
      <c r="I24" s="36" t="n">
        <v>200</v>
      </c>
      <c r="J24" s="128" t="n">
        <v>0</v>
      </c>
    </row>
    <row r="25" customFormat="false" ht="24" hidden="false" customHeight="true" outlineLevel="0" collapsed="false">
      <c r="A25" s="61" t="s">
        <v>111</v>
      </c>
      <c r="B25" s="61" t="s">
        <v>89</v>
      </c>
      <c r="C25" s="61" t="s">
        <v>109</v>
      </c>
      <c r="D25" s="98" t="s">
        <v>284</v>
      </c>
      <c r="E25" s="36" t="n">
        <v>200</v>
      </c>
      <c r="F25" s="36" t="n">
        <v>200</v>
      </c>
      <c r="G25" s="127" t="n">
        <v>0</v>
      </c>
      <c r="H25" s="36" t="n">
        <v>200</v>
      </c>
      <c r="I25" s="36" t="n">
        <v>200</v>
      </c>
      <c r="J25" s="128" t="n">
        <v>0</v>
      </c>
    </row>
    <row r="26" customFormat="false" ht="24" hidden="false" customHeight="true" outlineLevel="0" collapsed="false">
      <c r="A26" s="61"/>
      <c r="B26" s="61"/>
      <c r="C26" s="61"/>
      <c r="D26" s="98" t="s">
        <v>113</v>
      </c>
      <c r="E26" s="36" t="n">
        <v>1776</v>
      </c>
      <c r="F26" s="36" t="n">
        <v>1776</v>
      </c>
      <c r="G26" s="127" t="n">
        <v>0</v>
      </c>
      <c r="H26" s="36" t="n">
        <v>1776</v>
      </c>
      <c r="I26" s="36" t="n">
        <v>1776</v>
      </c>
      <c r="J26" s="128" t="n">
        <v>0</v>
      </c>
    </row>
    <row r="27" customFormat="false" ht="24" hidden="false" customHeight="true" outlineLevel="0" collapsed="false">
      <c r="A27" s="61" t="s">
        <v>111</v>
      </c>
      <c r="B27" s="61" t="s">
        <v>89</v>
      </c>
      <c r="C27" s="61" t="s">
        <v>98</v>
      </c>
      <c r="D27" s="98" t="s">
        <v>279</v>
      </c>
      <c r="E27" s="36" t="n">
        <v>1000</v>
      </c>
      <c r="F27" s="36" t="n">
        <v>1000</v>
      </c>
      <c r="G27" s="127" t="n">
        <v>0</v>
      </c>
      <c r="H27" s="36" t="n">
        <v>1000</v>
      </c>
      <c r="I27" s="36" t="n">
        <v>1000</v>
      </c>
      <c r="J27" s="128" t="n">
        <v>0</v>
      </c>
    </row>
    <row r="28" customFormat="false" ht="24" hidden="false" customHeight="true" outlineLevel="0" collapsed="false">
      <c r="A28" s="61" t="s">
        <v>111</v>
      </c>
      <c r="B28" s="61" t="s">
        <v>89</v>
      </c>
      <c r="C28" s="61" t="s">
        <v>98</v>
      </c>
      <c r="D28" s="98" t="s">
        <v>285</v>
      </c>
      <c r="E28" s="36" t="n">
        <v>200</v>
      </c>
      <c r="F28" s="36" t="n">
        <v>200</v>
      </c>
      <c r="G28" s="127" t="n">
        <v>0</v>
      </c>
      <c r="H28" s="36" t="n">
        <v>200</v>
      </c>
      <c r="I28" s="36" t="n">
        <v>200</v>
      </c>
      <c r="J28" s="128" t="n">
        <v>0</v>
      </c>
    </row>
    <row r="29" customFormat="false" ht="24" hidden="false" customHeight="true" outlineLevel="0" collapsed="false">
      <c r="A29" s="61" t="s">
        <v>111</v>
      </c>
      <c r="B29" s="61" t="s">
        <v>89</v>
      </c>
      <c r="C29" s="61" t="s">
        <v>98</v>
      </c>
      <c r="D29" s="98" t="s">
        <v>286</v>
      </c>
      <c r="E29" s="36" t="n">
        <v>376</v>
      </c>
      <c r="F29" s="36" t="n">
        <v>376</v>
      </c>
      <c r="G29" s="127" t="n">
        <v>0</v>
      </c>
      <c r="H29" s="36" t="n">
        <v>376</v>
      </c>
      <c r="I29" s="36" t="n">
        <v>376</v>
      </c>
      <c r="J29" s="128" t="n">
        <v>0</v>
      </c>
    </row>
    <row r="30" customFormat="false" ht="24" hidden="false" customHeight="true" outlineLevel="0" collapsed="false">
      <c r="A30" s="61" t="s">
        <v>111</v>
      </c>
      <c r="B30" s="61" t="s">
        <v>89</v>
      </c>
      <c r="C30" s="61" t="s">
        <v>98</v>
      </c>
      <c r="D30" s="98" t="s">
        <v>287</v>
      </c>
      <c r="E30" s="36" t="n">
        <v>200</v>
      </c>
      <c r="F30" s="36" t="n">
        <v>200</v>
      </c>
      <c r="G30" s="127" t="n">
        <v>0</v>
      </c>
      <c r="H30" s="36" t="n">
        <v>200</v>
      </c>
      <c r="I30" s="36" t="n">
        <v>200</v>
      </c>
      <c r="J30" s="128" t="n">
        <v>0</v>
      </c>
    </row>
    <row r="31" customFormat="false" ht="24" hidden="false" customHeight="true" outlineLevel="0" collapsed="false">
      <c r="A31" s="61"/>
      <c r="B31" s="61"/>
      <c r="C31" s="61"/>
      <c r="D31" s="98" t="s">
        <v>114</v>
      </c>
      <c r="E31" s="36" t="n">
        <v>26627</v>
      </c>
      <c r="F31" s="36" t="n">
        <v>26627</v>
      </c>
      <c r="G31" s="127" t="n">
        <v>0</v>
      </c>
      <c r="H31" s="36" t="n">
        <v>26627</v>
      </c>
      <c r="I31" s="36" t="n">
        <v>26627</v>
      </c>
      <c r="J31" s="128" t="n">
        <v>0</v>
      </c>
    </row>
    <row r="32" customFormat="false" ht="24" hidden="false" customHeight="true" outlineLevel="0" collapsed="false">
      <c r="A32" s="61"/>
      <c r="B32" s="61"/>
      <c r="C32" s="61"/>
      <c r="D32" s="98" t="s">
        <v>117</v>
      </c>
      <c r="E32" s="36" t="n">
        <v>26627</v>
      </c>
      <c r="F32" s="36" t="n">
        <v>26627</v>
      </c>
      <c r="G32" s="127" t="n">
        <v>0</v>
      </c>
      <c r="H32" s="36" t="n">
        <v>26627</v>
      </c>
      <c r="I32" s="36" t="n">
        <v>26627</v>
      </c>
      <c r="J32" s="128" t="n">
        <v>0</v>
      </c>
    </row>
    <row r="33" customFormat="false" ht="24" hidden="false" customHeight="true" outlineLevel="0" collapsed="false">
      <c r="A33" s="61" t="s">
        <v>103</v>
      </c>
      <c r="B33" s="61" t="s">
        <v>90</v>
      </c>
      <c r="C33" s="61" t="s">
        <v>116</v>
      </c>
      <c r="D33" s="98" t="s">
        <v>288</v>
      </c>
      <c r="E33" s="36" t="n">
        <v>300</v>
      </c>
      <c r="F33" s="36" t="n">
        <v>300</v>
      </c>
      <c r="G33" s="127" t="n">
        <v>0</v>
      </c>
      <c r="H33" s="36" t="n">
        <v>300</v>
      </c>
      <c r="I33" s="36" t="n">
        <v>300</v>
      </c>
      <c r="J33" s="128" t="n">
        <v>0</v>
      </c>
    </row>
    <row r="34" customFormat="false" ht="24" hidden="false" customHeight="true" outlineLevel="0" collapsed="false">
      <c r="A34" s="61" t="s">
        <v>103</v>
      </c>
      <c r="B34" s="61" t="s">
        <v>90</v>
      </c>
      <c r="C34" s="61" t="s">
        <v>116</v>
      </c>
      <c r="D34" s="98" t="s">
        <v>289</v>
      </c>
      <c r="E34" s="36" t="n">
        <v>372</v>
      </c>
      <c r="F34" s="36" t="n">
        <v>372</v>
      </c>
      <c r="G34" s="127" t="n">
        <v>0</v>
      </c>
      <c r="H34" s="36" t="n">
        <v>372</v>
      </c>
      <c r="I34" s="36" t="n">
        <v>372</v>
      </c>
      <c r="J34" s="128" t="n">
        <v>0</v>
      </c>
    </row>
    <row r="35" customFormat="false" ht="24" hidden="false" customHeight="true" outlineLevel="0" collapsed="false">
      <c r="A35" s="61" t="s">
        <v>103</v>
      </c>
      <c r="B35" s="61" t="s">
        <v>90</v>
      </c>
      <c r="C35" s="61" t="s">
        <v>116</v>
      </c>
      <c r="D35" s="98" t="s">
        <v>290</v>
      </c>
      <c r="E35" s="36" t="n">
        <v>800</v>
      </c>
      <c r="F35" s="36" t="n">
        <v>800</v>
      </c>
      <c r="G35" s="127" t="n">
        <v>0</v>
      </c>
      <c r="H35" s="36" t="n">
        <v>800</v>
      </c>
      <c r="I35" s="36" t="n">
        <v>800</v>
      </c>
      <c r="J35" s="128" t="n">
        <v>0</v>
      </c>
    </row>
    <row r="36" customFormat="false" ht="24" hidden="false" customHeight="true" outlineLevel="0" collapsed="false">
      <c r="A36" s="61" t="s">
        <v>103</v>
      </c>
      <c r="B36" s="61" t="s">
        <v>90</v>
      </c>
      <c r="C36" s="61" t="s">
        <v>116</v>
      </c>
      <c r="D36" s="98" t="s">
        <v>291</v>
      </c>
      <c r="E36" s="36" t="n">
        <v>100</v>
      </c>
      <c r="F36" s="36" t="n">
        <v>100</v>
      </c>
      <c r="G36" s="127" t="n">
        <v>0</v>
      </c>
      <c r="H36" s="36" t="n">
        <v>100</v>
      </c>
      <c r="I36" s="36" t="n">
        <v>100</v>
      </c>
      <c r="J36" s="128" t="n">
        <v>0</v>
      </c>
    </row>
    <row r="37" customFormat="false" ht="24" hidden="false" customHeight="true" outlineLevel="0" collapsed="false">
      <c r="A37" s="61" t="s">
        <v>103</v>
      </c>
      <c r="B37" s="61" t="s">
        <v>90</v>
      </c>
      <c r="C37" s="61" t="s">
        <v>116</v>
      </c>
      <c r="D37" s="98" t="s">
        <v>292</v>
      </c>
      <c r="E37" s="36" t="n">
        <v>22055</v>
      </c>
      <c r="F37" s="36" t="n">
        <v>22055</v>
      </c>
      <c r="G37" s="127" t="n">
        <v>0</v>
      </c>
      <c r="H37" s="36" t="n">
        <v>22055</v>
      </c>
      <c r="I37" s="36" t="n">
        <v>22055</v>
      </c>
      <c r="J37" s="128" t="n">
        <v>0</v>
      </c>
    </row>
    <row r="38" customFormat="false" ht="24" hidden="false" customHeight="true" outlineLevel="0" collapsed="false">
      <c r="A38" s="61" t="s">
        <v>103</v>
      </c>
      <c r="B38" s="61" t="s">
        <v>90</v>
      </c>
      <c r="C38" s="61" t="s">
        <v>116</v>
      </c>
      <c r="D38" s="98" t="s">
        <v>293</v>
      </c>
      <c r="E38" s="36" t="n">
        <v>3000</v>
      </c>
      <c r="F38" s="36" t="n">
        <v>3000</v>
      </c>
      <c r="G38" s="127" t="n">
        <v>0</v>
      </c>
      <c r="H38" s="36" t="n">
        <v>3000</v>
      </c>
      <c r="I38" s="36" t="n">
        <v>3000</v>
      </c>
      <c r="J38" s="128" t="n">
        <v>0</v>
      </c>
    </row>
    <row r="39" customFormat="false" ht="24" hidden="false" customHeight="true" outlineLevel="0" collapsed="false">
      <c r="A39" s="61"/>
      <c r="B39" s="61"/>
      <c r="C39" s="61"/>
      <c r="D39" s="98" t="s">
        <v>118</v>
      </c>
      <c r="E39" s="36" t="n">
        <v>5982</v>
      </c>
      <c r="F39" s="36" t="n">
        <v>5982</v>
      </c>
      <c r="G39" s="127" t="n">
        <v>0</v>
      </c>
      <c r="H39" s="36" t="n">
        <v>1082</v>
      </c>
      <c r="I39" s="36" t="n">
        <v>1082</v>
      </c>
      <c r="J39" s="128" t="n">
        <v>0</v>
      </c>
    </row>
    <row r="40" customFormat="false" ht="24" hidden="false" customHeight="true" outlineLevel="0" collapsed="false">
      <c r="A40" s="61"/>
      <c r="B40" s="61"/>
      <c r="C40" s="61"/>
      <c r="D40" s="98" t="s">
        <v>105</v>
      </c>
      <c r="E40" s="36" t="n">
        <v>5982</v>
      </c>
      <c r="F40" s="36" t="n">
        <v>5982</v>
      </c>
      <c r="G40" s="127" t="n">
        <v>0</v>
      </c>
      <c r="H40" s="36" t="n">
        <v>1082</v>
      </c>
      <c r="I40" s="36" t="n">
        <v>1082</v>
      </c>
      <c r="J40" s="128" t="n">
        <v>0</v>
      </c>
    </row>
    <row r="41" customFormat="false" ht="24" hidden="false" customHeight="true" outlineLevel="0" collapsed="false">
      <c r="A41" s="61" t="s">
        <v>103</v>
      </c>
      <c r="B41" s="61" t="s">
        <v>90</v>
      </c>
      <c r="C41" s="61" t="s">
        <v>101</v>
      </c>
      <c r="D41" s="98" t="s">
        <v>281</v>
      </c>
      <c r="E41" s="36" t="n">
        <v>4900</v>
      </c>
      <c r="F41" s="36" t="n">
        <v>4900</v>
      </c>
      <c r="G41" s="127" t="n">
        <v>0</v>
      </c>
      <c r="H41" s="36" t="n">
        <v>0</v>
      </c>
      <c r="I41" s="36" t="n">
        <v>0</v>
      </c>
      <c r="J41" s="128" t="n">
        <v>0</v>
      </c>
    </row>
    <row r="42" customFormat="false" ht="24" hidden="false" customHeight="true" outlineLevel="0" collapsed="false">
      <c r="A42" s="61" t="s">
        <v>103</v>
      </c>
      <c r="B42" s="61" t="s">
        <v>90</v>
      </c>
      <c r="C42" s="61" t="s">
        <v>101</v>
      </c>
      <c r="D42" s="98" t="s">
        <v>294</v>
      </c>
      <c r="E42" s="36" t="n">
        <v>800</v>
      </c>
      <c r="F42" s="36" t="n">
        <v>800</v>
      </c>
      <c r="G42" s="127" t="n">
        <v>0</v>
      </c>
      <c r="H42" s="36" t="n">
        <v>800</v>
      </c>
      <c r="I42" s="36" t="n">
        <v>800</v>
      </c>
      <c r="J42" s="128" t="n">
        <v>0</v>
      </c>
    </row>
    <row r="43" customFormat="false" ht="24" hidden="false" customHeight="true" outlineLevel="0" collapsed="false">
      <c r="A43" s="61" t="s">
        <v>103</v>
      </c>
      <c r="B43" s="61" t="s">
        <v>90</v>
      </c>
      <c r="C43" s="61" t="s">
        <v>101</v>
      </c>
      <c r="D43" s="98" t="s">
        <v>295</v>
      </c>
      <c r="E43" s="36" t="n">
        <v>282</v>
      </c>
      <c r="F43" s="36" t="n">
        <v>282</v>
      </c>
      <c r="G43" s="127" t="n">
        <v>0</v>
      </c>
      <c r="H43" s="36" t="n">
        <v>282</v>
      </c>
      <c r="I43" s="36" t="n">
        <v>282</v>
      </c>
      <c r="J43" s="12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96</v>
      </c>
      <c r="B1" s="65"/>
      <c r="C1" s="66"/>
      <c r="D1" s="66"/>
      <c r="E1" s="116"/>
      <c r="F1" s="116"/>
      <c r="G1" s="116"/>
      <c r="H1" s="116"/>
      <c r="I1" s="116"/>
      <c r="J1" s="116"/>
      <c r="K1" s="116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16"/>
      <c r="J2" s="116"/>
      <c r="K2" s="116"/>
    </row>
    <row r="3" customFormat="false" ht="18" hidden="false" customHeight="true" outlineLevel="0" collapsed="false">
      <c r="A3" s="11" t="s">
        <v>34</v>
      </c>
      <c r="B3" s="11"/>
      <c r="C3" s="116"/>
      <c r="D3" s="116"/>
      <c r="E3" s="116"/>
      <c r="F3" s="116"/>
      <c r="G3" s="116"/>
      <c r="H3" s="125" t="s">
        <v>269</v>
      </c>
      <c r="I3" s="116"/>
      <c r="J3" s="116"/>
      <c r="K3" s="116"/>
    </row>
    <row r="4" customFormat="false" ht="18" hidden="false" customHeight="true" outlineLevel="0" collapsed="false">
      <c r="A4" s="129" t="s">
        <v>297</v>
      </c>
      <c r="B4" s="130" t="s">
        <v>298</v>
      </c>
      <c r="C4" s="131" t="s">
        <v>299</v>
      </c>
      <c r="D4" s="131"/>
      <c r="E4" s="131"/>
      <c r="F4" s="131"/>
      <c r="G4" s="131"/>
      <c r="H4" s="131"/>
      <c r="I4" s="116"/>
      <c r="J4" s="116"/>
      <c r="K4" s="116"/>
    </row>
    <row r="5" customFormat="false" ht="18" hidden="false" customHeight="true" outlineLevel="0" collapsed="false">
      <c r="A5" s="129"/>
      <c r="B5" s="130"/>
      <c r="C5" s="132" t="s">
        <v>73</v>
      </c>
      <c r="D5" s="133" t="s">
        <v>300</v>
      </c>
      <c r="E5" s="16" t="s">
        <v>301</v>
      </c>
      <c r="F5" s="16"/>
      <c r="G5" s="16"/>
      <c r="H5" s="134" t="s">
        <v>245</v>
      </c>
      <c r="I5" s="116"/>
      <c r="J5" s="116"/>
      <c r="K5" s="116"/>
    </row>
    <row r="6" customFormat="false" ht="25.5" hidden="false" customHeight="true" outlineLevel="0" collapsed="false">
      <c r="A6" s="129"/>
      <c r="B6" s="130"/>
      <c r="C6" s="132"/>
      <c r="D6" s="133"/>
      <c r="E6" s="92" t="s">
        <v>83</v>
      </c>
      <c r="F6" s="93" t="s">
        <v>302</v>
      </c>
      <c r="G6" s="93" t="s">
        <v>253</v>
      </c>
      <c r="H6" s="134"/>
      <c r="I6" s="31"/>
      <c r="J6" s="31"/>
      <c r="K6" s="31"/>
    </row>
    <row r="7" customFormat="false" ht="19.5" hidden="false" customHeight="true" outlineLevel="0" collapsed="false">
      <c r="A7" s="97"/>
      <c r="B7" s="98" t="s">
        <v>73</v>
      </c>
      <c r="C7" s="36" t="n">
        <v>2956</v>
      </c>
      <c r="D7" s="36" t="n">
        <v>500</v>
      </c>
      <c r="E7" s="127" t="n">
        <v>1282</v>
      </c>
      <c r="F7" s="36" t="n">
        <v>0</v>
      </c>
      <c r="G7" s="23" t="n">
        <v>1282</v>
      </c>
      <c r="H7" s="135" t="n">
        <v>1174</v>
      </c>
      <c r="I7" s="31"/>
      <c r="J7" s="31"/>
      <c r="K7" s="116"/>
    </row>
    <row r="8" customFormat="false" ht="19.5" hidden="false" customHeight="true" outlineLevel="0" collapsed="false">
      <c r="A8" s="97"/>
      <c r="B8" s="98" t="s">
        <v>34</v>
      </c>
      <c r="C8" s="36" t="n">
        <v>2956</v>
      </c>
      <c r="D8" s="36" t="n">
        <v>500</v>
      </c>
      <c r="E8" s="127" t="n">
        <v>1282</v>
      </c>
      <c r="F8" s="36" t="n">
        <v>0</v>
      </c>
      <c r="G8" s="23" t="n">
        <v>1282</v>
      </c>
      <c r="H8" s="135" t="n">
        <v>1174</v>
      </c>
      <c r="I8" s="116"/>
      <c r="J8" s="116"/>
      <c r="K8" s="116"/>
    </row>
    <row r="9" customFormat="false" ht="19.5" hidden="false" customHeight="true" outlineLevel="0" collapsed="false">
      <c r="A9" s="97" t="s">
        <v>91</v>
      </c>
      <c r="B9" s="98" t="s">
        <v>87</v>
      </c>
      <c r="C9" s="36" t="n">
        <v>2014</v>
      </c>
      <c r="D9" s="36" t="n">
        <v>500</v>
      </c>
      <c r="E9" s="127" t="n">
        <v>783</v>
      </c>
      <c r="F9" s="36" t="n">
        <v>0</v>
      </c>
      <c r="G9" s="23" t="n">
        <v>783</v>
      </c>
      <c r="H9" s="135" t="n">
        <v>731</v>
      </c>
      <c r="I9" s="116"/>
      <c r="J9" s="116"/>
      <c r="K9" s="116"/>
    </row>
    <row r="10" customFormat="false" ht="19.5" hidden="false" customHeight="true" outlineLevel="0" collapsed="false">
      <c r="A10" s="97" t="s">
        <v>108</v>
      </c>
      <c r="B10" s="98" t="s">
        <v>107</v>
      </c>
      <c r="C10" s="36" t="n">
        <v>45</v>
      </c>
      <c r="D10" s="36" t="n">
        <v>0</v>
      </c>
      <c r="E10" s="127" t="n">
        <v>0</v>
      </c>
      <c r="F10" s="36" t="n">
        <v>0</v>
      </c>
      <c r="G10" s="23" t="n">
        <v>0</v>
      </c>
      <c r="H10" s="135" t="n">
        <v>45</v>
      </c>
      <c r="I10" s="116"/>
      <c r="J10" s="116"/>
      <c r="K10" s="116"/>
    </row>
    <row r="11" customFormat="false" ht="19.5" hidden="false" customHeight="true" outlineLevel="0" collapsed="false">
      <c r="A11" s="97" t="s">
        <v>115</v>
      </c>
      <c r="B11" s="98" t="s">
        <v>114</v>
      </c>
      <c r="C11" s="36" t="n">
        <v>700</v>
      </c>
      <c r="D11" s="36" t="n">
        <v>0</v>
      </c>
      <c r="E11" s="127" t="n">
        <v>400</v>
      </c>
      <c r="F11" s="36" t="n">
        <v>0</v>
      </c>
      <c r="G11" s="23" t="n">
        <v>400</v>
      </c>
      <c r="H11" s="135" t="n">
        <v>300</v>
      </c>
      <c r="I11" s="116"/>
      <c r="J11" s="116"/>
      <c r="K11" s="116"/>
    </row>
    <row r="12" customFormat="false" ht="19.5" hidden="false" customHeight="true" outlineLevel="0" collapsed="false">
      <c r="A12" s="97" t="s">
        <v>119</v>
      </c>
      <c r="B12" s="98" t="s">
        <v>118</v>
      </c>
      <c r="C12" s="36" t="n">
        <v>197</v>
      </c>
      <c r="D12" s="36" t="n">
        <v>0</v>
      </c>
      <c r="E12" s="127" t="n">
        <v>99</v>
      </c>
      <c r="F12" s="36" t="n">
        <v>0</v>
      </c>
      <c r="G12" s="23" t="n">
        <v>99</v>
      </c>
      <c r="H12" s="135" t="n">
        <v>98</v>
      </c>
      <c r="I12" s="116"/>
      <c r="J12" s="116"/>
      <c r="K12" s="116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16"/>
      <c r="J13" s="116"/>
      <c r="K13" s="116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16"/>
      <c r="I14" s="116"/>
      <c r="J14" s="116"/>
      <c r="K14" s="116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16"/>
      <c r="I15" s="116"/>
      <c r="J15" s="116"/>
      <c r="K15" s="116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6"/>
      <c r="I16" s="116"/>
      <c r="J16" s="116"/>
      <c r="K16" s="116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6"/>
      <c r="I17" s="116"/>
      <c r="J17" s="116"/>
      <c r="K17" s="116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6"/>
      <c r="I18" s="116"/>
      <c r="J18" s="116"/>
      <c r="K18" s="116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6"/>
      <c r="I19" s="116"/>
      <c r="J19" s="116"/>
      <c r="K19" s="116"/>
    </row>
    <row r="20" customFormat="false" ht="18" hidden="false" customHeight="true" outlineLevel="0" collapsed="false">
      <c r="A20" s="116"/>
      <c r="B20" s="31"/>
      <c r="C20" s="31"/>
      <c r="D20" s="31"/>
      <c r="E20" s="31"/>
      <c r="F20" s="31"/>
      <c r="G20" s="31"/>
      <c r="H20" s="116"/>
      <c r="I20" s="116"/>
      <c r="J20" s="116"/>
      <c r="K20" s="116"/>
    </row>
    <row r="21" customFormat="false" ht="18" hidden="false" customHeight="true" outlineLevel="0" collapsed="false">
      <c r="A21" s="116"/>
      <c r="B21" s="116"/>
      <c r="C21" s="31"/>
      <c r="D21" s="31"/>
      <c r="E21" s="31"/>
      <c r="F21" s="31"/>
      <c r="G21" s="31"/>
      <c r="H21" s="116"/>
      <c r="I21" s="116"/>
      <c r="J21" s="116"/>
      <c r="K21" s="116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9.82"/>
    <col collapsed="false" customWidth="true" hidden="false" outlineLevel="0" max="4" min="4" style="0" width="30.99"/>
    <col collapsed="false" customWidth="true" hidden="false" outlineLevel="0" max="5" min="5" style="0" width="9.49"/>
    <col collapsed="false" customWidth="true" hidden="false" outlineLevel="0" max="6" min="6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6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5</v>
      </c>
      <c r="Z3" s="116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3" t="s">
        <v>67</v>
      </c>
      <c r="F4" s="51" t="s">
        <v>136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37</v>
      </c>
      <c r="Q4" s="53"/>
      <c r="R4" s="53"/>
      <c r="S4" s="53"/>
      <c r="T4" s="53"/>
      <c r="U4" s="53"/>
      <c r="V4" s="53"/>
      <c r="W4" s="53"/>
      <c r="X4" s="53"/>
      <c r="Y4" s="53"/>
      <c r="Z4" s="116"/>
    </row>
    <row r="5" customFormat="false" ht="18" hidden="false" customHeight="true" outlineLevel="0" collapsed="false">
      <c r="A5" s="136" t="s">
        <v>70</v>
      </c>
      <c r="B5" s="136"/>
      <c r="C5" s="137" t="s">
        <v>71</v>
      </c>
      <c r="D5" s="138" t="s">
        <v>138</v>
      </c>
      <c r="E5" s="53"/>
      <c r="F5" s="53" t="s">
        <v>73</v>
      </c>
      <c r="G5" s="53" t="s">
        <v>303</v>
      </c>
      <c r="H5" s="53"/>
      <c r="I5" s="53"/>
      <c r="J5" s="53" t="s">
        <v>304</v>
      </c>
      <c r="K5" s="53"/>
      <c r="L5" s="53"/>
      <c r="M5" s="53" t="s">
        <v>305</v>
      </c>
      <c r="N5" s="53"/>
      <c r="O5" s="53"/>
      <c r="P5" s="53" t="s">
        <v>73</v>
      </c>
      <c r="Q5" s="53" t="s">
        <v>303</v>
      </c>
      <c r="R5" s="53"/>
      <c r="S5" s="53"/>
      <c r="T5" s="53" t="s">
        <v>304</v>
      </c>
      <c r="U5" s="53"/>
      <c r="V5" s="53"/>
      <c r="W5" s="53" t="s">
        <v>305</v>
      </c>
      <c r="X5" s="53"/>
      <c r="Y5" s="53"/>
      <c r="Z5" s="116"/>
    </row>
    <row r="6" customFormat="false" ht="33.75" hidden="false" customHeight="true" outlineLevel="0" collapsed="false">
      <c r="A6" s="123" t="s">
        <v>80</v>
      </c>
      <c r="B6" s="123" t="s">
        <v>81</v>
      </c>
      <c r="C6" s="137"/>
      <c r="D6" s="138"/>
      <c r="E6" s="53"/>
      <c r="F6" s="53"/>
      <c r="G6" s="53" t="s">
        <v>83</v>
      </c>
      <c r="H6" s="53" t="s">
        <v>124</v>
      </c>
      <c r="I6" s="53" t="s">
        <v>140</v>
      </c>
      <c r="J6" s="53" t="s">
        <v>83</v>
      </c>
      <c r="K6" s="53" t="s">
        <v>124</v>
      </c>
      <c r="L6" s="53" t="s">
        <v>140</v>
      </c>
      <c r="M6" s="53" t="s">
        <v>83</v>
      </c>
      <c r="N6" s="53" t="s">
        <v>124</v>
      </c>
      <c r="O6" s="53" t="s">
        <v>140</v>
      </c>
      <c r="P6" s="53"/>
      <c r="Q6" s="53" t="s">
        <v>83</v>
      </c>
      <c r="R6" s="53" t="s">
        <v>124</v>
      </c>
      <c r="S6" s="53" t="s">
        <v>140</v>
      </c>
      <c r="T6" s="53" t="s">
        <v>83</v>
      </c>
      <c r="U6" s="53" t="s">
        <v>124</v>
      </c>
      <c r="V6" s="53" t="s">
        <v>140</v>
      </c>
      <c r="W6" s="53" t="s">
        <v>83</v>
      </c>
      <c r="X6" s="53" t="s">
        <v>124</v>
      </c>
      <c r="Y6" s="53" t="s">
        <v>140</v>
      </c>
      <c r="Z6" s="116"/>
    </row>
    <row r="7" customFormat="false" ht="18" hidden="false" customHeight="true" outlineLevel="0" collapsed="false">
      <c r="A7" s="76" t="s">
        <v>86</v>
      </c>
      <c r="B7" s="76" t="s">
        <v>86</v>
      </c>
      <c r="C7" s="139" t="s">
        <v>86</v>
      </c>
      <c r="D7" s="57" t="s">
        <v>86</v>
      </c>
      <c r="E7" s="140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1" t="n">
        <v>7</v>
      </c>
      <c r="L7" s="141" t="n">
        <v>8</v>
      </c>
      <c r="M7" s="141" t="n">
        <v>9</v>
      </c>
      <c r="N7" s="79" t="n">
        <v>10</v>
      </c>
      <c r="O7" s="141" t="n">
        <v>11</v>
      </c>
      <c r="P7" s="91" t="n">
        <v>12</v>
      </c>
      <c r="Q7" s="59" t="n">
        <v>13</v>
      </c>
      <c r="R7" s="142" t="n">
        <v>14</v>
      </c>
      <c r="S7" s="60" t="n">
        <v>15</v>
      </c>
      <c r="T7" s="91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116"/>
    </row>
    <row r="8" customFormat="false" ht="27" hidden="false" customHeight="true" outlineLevel="0" collapsed="false">
      <c r="A8" s="97"/>
      <c r="B8" s="97"/>
      <c r="C8" s="97"/>
      <c r="D8" s="62" t="s">
        <v>73</v>
      </c>
      <c r="E8" s="63" t="n">
        <f aca="false">SUM(F8,P8)</f>
        <v>187922</v>
      </c>
      <c r="F8" s="23" t="n">
        <f aca="false">SUM(G8,J8,M8)</f>
        <v>187922</v>
      </c>
      <c r="G8" s="36" t="n">
        <f aca="false">SUM(H8:I8)</f>
        <v>187922</v>
      </c>
      <c r="H8" s="36" t="n">
        <v>130684</v>
      </c>
      <c r="I8" s="23" t="n">
        <v>5723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27" hidden="false" customHeight="true" outlineLevel="0" collapsed="false">
      <c r="A9" s="97"/>
      <c r="B9" s="97"/>
      <c r="C9" s="97"/>
      <c r="D9" s="62" t="s">
        <v>34</v>
      </c>
      <c r="E9" s="63" t="n">
        <f aca="false">SUM(F9,P9)</f>
        <v>93777</v>
      </c>
      <c r="F9" s="23" t="n">
        <f aca="false">SUM(G9,J9,M9)</f>
        <v>93777</v>
      </c>
      <c r="G9" s="36" t="n">
        <f aca="false">SUM(H9:I9)</f>
        <v>93777</v>
      </c>
      <c r="H9" s="36" t="n">
        <v>71124</v>
      </c>
      <c r="I9" s="23" t="n">
        <v>22653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6"/>
    </row>
    <row r="10" customFormat="false" ht="27" hidden="false" customHeight="true" outlineLevel="0" collapsed="false">
      <c r="A10" s="97"/>
      <c r="B10" s="97"/>
      <c r="C10" s="97"/>
      <c r="D10" s="62" t="s">
        <v>306</v>
      </c>
      <c r="E10" s="63" t="n">
        <f aca="false">SUM(F10,P10)</f>
        <v>52486</v>
      </c>
      <c r="F10" s="23" t="n">
        <f aca="false">SUM(G10,J10,M10)</f>
        <v>52486</v>
      </c>
      <c r="G10" s="36" t="n">
        <f aca="false">SUM(H10:I10)</f>
        <v>52486</v>
      </c>
      <c r="H10" s="36" t="n">
        <v>52486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6"/>
    </row>
    <row r="11" customFormat="false" ht="27" hidden="false" customHeight="true" outlineLevel="0" collapsed="false">
      <c r="A11" s="97" t="s">
        <v>307</v>
      </c>
      <c r="B11" s="97" t="s">
        <v>308</v>
      </c>
      <c r="C11" s="97" t="s">
        <v>91</v>
      </c>
      <c r="D11" s="62" t="s">
        <v>309</v>
      </c>
      <c r="E11" s="63" t="n">
        <f aca="false">SUM(F11,P11)</f>
        <v>37077</v>
      </c>
      <c r="F11" s="23" t="n">
        <f aca="false">SUM(G11,J11,M11)</f>
        <v>37077</v>
      </c>
      <c r="G11" s="36" t="n">
        <f aca="false">SUM(H11:I11)</f>
        <v>37077</v>
      </c>
      <c r="H11" s="36" t="n">
        <v>37077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6"/>
    </row>
    <row r="12" customFormat="false" ht="27" hidden="false" customHeight="true" outlineLevel="0" collapsed="false">
      <c r="A12" s="97" t="s">
        <v>307</v>
      </c>
      <c r="B12" s="97" t="s">
        <v>310</v>
      </c>
      <c r="C12" s="97" t="s">
        <v>91</v>
      </c>
      <c r="D12" s="62" t="s">
        <v>311</v>
      </c>
      <c r="E12" s="63" t="n">
        <f aca="false">SUM(F12,P12)</f>
        <v>9786</v>
      </c>
      <c r="F12" s="23" t="n">
        <f aca="false">SUM(G12,J12,M12)</f>
        <v>9786</v>
      </c>
      <c r="G12" s="36" t="n">
        <f aca="false">SUM(H12:I12)</f>
        <v>9786</v>
      </c>
      <c r="H12" s="36" t="n">
        <v>9786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6"/>
    </row>
    <row r="13" customFormat="false" ht="27" hidden="false" customHeight="true" outlineLevel="0" collapsed="false">
      <c r="A13" s="97" t="s">
        <v>307</v>
      </c>
      <c r="B13" s="97" t="s">
        <v>312</v>
      </c>
      <c r="C13" s="97" t="s">
        <v>91</v>
      </c>
      <c r="D13" s="62" t="s">
        <v>102</v>
      </c>
      <c r="E13" s="63" t="n">
        <f aca="false">SUM(F13,P13)</f>
        <v>5623</v>
      </c>
      <c r="F13" s="23" t="n">
        <f aca="false">SUM(G13,J13,M13)</f>
        <v>5623</v>
      </c>
      <c r="G13" s="36" t="n">
        <f aca="false">SUM(H13:I13)</f>
        <v>5623</v>
      </c>
      <c r="H13" s="36" t="n">
        <v>5623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6"/>
    </row>
    <row r="14" customFormat="false" ht="27" hidden="false" customHeight="true" outlineLevel="0" collapsed="false">
      <c r="A14" s="97"/>
      <c r="B14" s="97"/>
      <c r="C14" s="97"/>
      <c r="D14" s="62" t="s">
        <v>313</v>
      </c>
      <c r="E14" s="63" t="n">
        <f aca="false">SUM(F14,P14)</f>
        <v>17915</v>
      </c>
      <c r="F14" s="23" t="n">
        <f aca="false">SUM(G14,J14,M14)</f>
        <v>17915</v>
      </c>
      <c r="G14" s="36" t="n">
        <f aca="false">SUM(H14:I14)</f>
        <v>17915</v>
      </c>
      <c r="H14" s="36" t="n">
        <v>17915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6"/>
    </row>
    <row r="15" customFormat="false" ht="27" hidden="false" customHeight="true" outlineLevel="0" collapsed="false">
      <c r="A15" s="97" t="s">
        <v>314</v>
      </c>
      <c r="B15" s="97" t="s">
        <v>315</v>
      </c>
      <c r="C15" s="97" t="s">
        <v>91</v>
      </c>
      <c r="D15" s="62" t="s">
        <v>316</v>
      </c>
      <c r="E15" s="63" t="n">
        <f aca="false">SUM(F15,P15)</f>
        <v>14687</v>
      </c>
      <c r="F15" s="23" t="n">
        <f aca="false">SUM(G15,J15,M15)</f>
        <v>14687</v>
      </c>
      <c r="G15" s="36" t="n">
        <f aca="false">SUM(H15:I15)</f>
        <v>14687</v>
      </c>
      <c r="H15" s="36" t="n">
        <v>14687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6"/>
    </row>
    <row r="16" customFormat="false" ht="27" hidden="false" customHeight="true" outlineLevel="0" collapsed="false">
      <c r="A16" s="97" t="s">
        <v>314</v>
      </c>
      <c r="B16" s="97" t="s">
        <v>317</v>
      </c>
      <c r="C16" s="97" t="s">
        <v>91</v>
      </c>
      <c r="D16" s="62" t="s">
        <v>180</v>
      </c>
      <c r="E16" s="63" t="n">
        <f aca="false">SUM(F16,P16)</f>
        <v>731</v>
      </c>
      <c r="F16" s="23" t="n">
        <f aca="false">SUM(G16,J16,M16)</f>
        <v>731</v>
      </c>
      <c r="G16" s="36" t="n">
        <f aca="false">SUM(H16:I16)</f>
        <v>731</v>
      </c>
      <c r="H16" s="36" t="n">
        <v>731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6"/>
    </row>
    <row r="17" customFormat="false" ht="27" hidden="false" customHeight="true" outlineLevel="0" collapsed="false">
      <c r="A17" s="97" t="s">
        <v>314</v>
      </c>
      <c r="B17" s="97" t="s">
        <v>318</v>
      </c>
      <c r="C17" s="97" t="s">
        <v>91</v>
      </c>
      <c r="D17" s="62" t="s">
        <v>319</v>
      </c>
      <c r="E17" s="63" t="n">
        <f aca="false">SUM(F17,P17)</f>
        <v>500</v>
      </c>
      <c r="F17" s="23" t="n">
        <f aca="false">SUM(G17,J17,M17)</f>
        <v>500</v>
      </c>
      <c r="G17" s="36" t="n">
        <f aca="false">SUM(H17:I17)</f>
        <v>500</v>
      </c>
      <c r="H17" s="36" t="n">
        <v>5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6"/>
    </row>
    <row r="18" customFormat="false" ht="27" hidden="false" customHeight="true" outlineLevel="0" collapsed="false">
      <c r="A18" s="97" t="s">
        <v>314</v>
      </c>
      <c r="B18" s="97" t="s">
        <v>320</v>
      </c>
      <c r="C18" s="97" t="s">
        <v>91</v>
      </c>
      <c r="D18" s="62" t="s">
        <v>186</v>
      </c>
      <c r="E18" s="63" t="n">
        <f aca="false">SUM(F18,P18)</f>
        <v>783</v>
      </c>
      <c r="F18" s="23" t="n">
        <f aca="false">SUM(G18,J18,M18)</f>
        <v>783</v>
      </c>
      <c r="G18" s="36" t="n">
        <f aca="false">SUM(H18:I18)</f>
        <v>783</v>
      </c>
      <c r="H18" s="36" t="n">
        <v>783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27" hidden="false" customHeight="true" outlineLevel="0" collapsed="false">
      <c r="A19" s="97" t="s">
        <v>314</v>
      </c>
      <c r="B19" s="97" t="s">
        <v>321</v>
      </c>
      <c r="C19" s="97" t="s">
        <v>91</v>
      </c>
      <c r="D19" s="62" t="s">
        <v>190</v>
      </c>
      <c r="E19" s="63" t="n">
        <f aca="false">SUM(F19,P19)</f>
        <v>1214</v>
      </c>
      <c r="F19" s="23" t="n">
        <f aca="false">SUM(G19,J19,M19)</f>
        <v>1214</v>
      </c>
      <c r="G19" s="36" t="n">
        <f aca="false">SUM(H19:I19)</f>
        <v>1214</v>
      </c>
      <c r="H19" s="36" t="n">
        <v>1214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27" hidden="false" customHeight="true" outlineLevel="0" collapsed="false">
      <c r="A20" s="97"/>
      <c r="B20" s="97"/>
      <c r="C20" s="97"/>
      <c r="D20" s="62" t="s">
        <v>322</v>
      </c>
      <c r="E20" s="63" t="n">
        <f aca="false">SUM(F20,P20)</f>
        <v>10000</v>
      </c>
      <c r="F20" s="23" t="n">
        <f aca="false">SUM(G20,J20,M20)</f>
        <v>10000</v>
      </c>
      <c r="G20" s="36" t="n">
        <f aca="false">SUM(H20:I20)</f>
        <v>10000</v>
      </c>
      <c r="H20" s="36" t="n">
        <v>0</v>
      </c>
      <c r="I20" s="23" t="n">
        <v>1000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27" hidden="false" customHeight="true" outlineLevel="0" collapsed="false">
      <c r="A21" s="97" t="s">
        <v>323</v>
      </c>
      <c r="B21" s="97" t="s">
        <v>324</v>
      </c>
      <c r="C21" s="97" t="s">
        <v>91</v>
      </c>
      <c r="D21" s="62" t="s">
        <v>325</v>
      </c>
      <c r="E21" s="63" t="n">
        <f aca="false">SUM(F21,P21)</f>
        <v>10000</v>
      </c>
      <c r="F21" s="23" t="n">
        <f aca="false">SUM(G21,J21,M21)</f>
        <v>10000</v>
      </c>
      <c r="G21" s="36" t="n">
        <f aca="false">SUM(H21:I21)</f>
        <v>10000</v>
      </c>
      <c r="H21" s="36" t="n">
        <v>0</v>
      </c>
      <c r="I21" s="23" t="n">
        <v>1000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27" hidden="false" customHeight="true" outlineLevel="0" collapsed="false">
      <c r="A22" s="97"/>
      <c r="B22" s="97"/>
      <c r="C22" s="97"/>
      <c r="D22" s="62" t="s">
        <v>191</v>
      </c>
      <c r="E22" s="63" t="n">
        <f aca="false">SUM(F22,P22)</f>
        <v>723</v>
      </c>
      <c r="F22" s="23" t="n">
        <f aca="false">SUM(G22,J22,M22)</f>
        <v>723</v>
      </c>
      <c r="G22" s="36" t="n">
        <f aca="false">SUM(H22:I22)</f>
        <v>723</v>
      </c>
      <c r="H22" s="36" t="n">
        <v>723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27" hidden="false" customHeight="true" outlineLevel="0" collapsed="false">
      <c r="A23" s="97" t="s">
        <v>326</v>
      </c>
      <c r="B23" s="97" t="s">
        <v>327</v>
      </c>
      <c r="C23" s="97" t="s">
        <v>91</v>
      </c>
      <c r="D23" s="62" t="s">
        <v>328</v>
      </c>
      <c r="E23" s="63" t="n">
        <f aca="false">SUM(F23,P23)</f>
        <v>723</v>
      </c>
      <c r="F23" s="23" t="n">
        <f aca="false">SUM(G23,J23,M23)</f>
        <v>723</v>
      </c>
      <c r="G23" s="36" t="n">
        <f aca="false">SUM(H23:I23)</f>
        <v>723</v>
      </c>
      <c r="H23" s="36" t="n">
        <v>723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27" hidden="false" customHeight="true" outlineLevel="0" collapsed="false">
      <c r="A24" s="97"/>
      <c r="B24" s="97"/>
      <c r="C24" s="97"/>
      <c r="D24" s="62" t="s">
        <v>329</v>
      </c>
      <c r="E24" s="63" t="n">
        <f aca="false">SUM(F24,P24)</f>
        <v>12653</v>
      </c>
      <c r="F24" s="23" t="n">
        <f aca="false">SUM(G24,J24,M24)</f>
        <v>12653</v>
      </c>
      <c r="G24" s="36" t="n">
        <f aca="false">SUM(H24:I24)</f>
        <v>12653</v>
      </c>
      <c r="H24" s="36" t="n">
        <v>0</v>
      </c>
      <c r="I24" s="23" t="n">
        <v>12653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27" hidden="false" customHeight="true" outlineLevel="0" collapsed="false">
      <c r="A25" s="97" t="s">
        <v>330</v>
      </c>
      <c r="B25" s="97" t="s">
        <v>331</v>
      </c>
      <c r="C25" s="97" t="s">
        <v>91</v>
      </c>
      <c r="D25" s="62" t="s">
        <v>332</v>
      </c>
      <c r="E25" s="63" t="n">
        <f aca="false">SUM(F25,P25)</f>
        <v>12653</v>
      </c>
      <c r="F25" s="23" t="n">
        <f aca="false">SUM(G25,J25,M25)</f>
        <v>12653</v>
      </c>
      <c r="G25" s="36" t="n">
        <f aca="false">SUM(H25:I25)</f>
        <v>12653</v>
      </c>
      <c r="H25" s="36" t="n">
        <v>0</v>
      </c>
      <c r="I25" s="23" t="n">
        <v>12653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27" hidden="false" customHeight="true" outlineLevel="0" collapsed="false">
      <c r="A26" s="97"/>
      <c r="B26" s="97"/>
      <c r="C26" s="97"/>
      <c r="D26" s="62" t="s">
        <v>197</v>
      </c>
      <c r="E26" s="63" t="n">
        <f aca="false">SUM(F26,P26)</f>
        <v>18508</v>
      </c>
      <c r="F26" s="23" t="n">
        <f aca="false">SUM(G26,J26,M26)</f>
        <v>18508</v>
      </c>
      <c r="G26" s="36" t="n">
        <f aca="false">SUM(H26:I26)</f>
        <v>18508</v>
      </c>
      <c r="H26" s="36" t="n">
        <v>16532</v>
      </c>
      <c r="I26" s="23" t="n">
        <v>1976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27" hidden="false" customHeight="true" outlineLevel="0" collapsed="false">
      <c r="A27" s="97"/>
      <c r="B27" s="97"/>
      <c r="C27" s="97"/>
      <c r="D27" s="62" t="s">
        <v>333</v>
      </c>
      <c r="E27" s="63" t="n">
        <f aca="false">SUM(F27,P27)</f>
        <v>16532</v>
      </c>
      <c r="F27" s="23" t="n">
        <f aca="false">SUM(G27,J27,M27)</f>
        <v>16532</v>
      </c>
      <c r="G27" s="36" t="n">
        <f aca="false">SUM(H27:I27)</f>
        <v>16532</v>
      </c>
      <c r="H27" s="36" t="n">
        <v>16532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27" hidden="false" customHeight="true" outlineLevel="0" collapsed="false">
      <c r="A28" s="97" t="s">
        <v>334</v>
      </c>
      <c r="B28" s="97" t="s">
        <v>335</v>
      </c>
      <c r="C28" s="97" t="s">
        <v>108</v>
      </c>
      <c r="D28" s="62" t="s">
        <v>336</v>
      </c>
      <c r="E28" s="63" t="n">
        <f aca="false">SUM(F28,P28)</f>
        <v>13123</v>
      </c>
      <c r="F28" s="23" t="n">
        <f aca="false">SUM(G28,J28,M28)</f>
        <v>13123</v>
      </c>
      <c r="G28" s="36" t="n">
        <f aca="false">SUM(H28:I28)</f>
        <v>13123</v>
      </c>
      <c r="H28" s="36" t="n">
        <v>13123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27" hidden="false" customHeight="true" outlineLevel="0" collapsed="false">
      <c r="A29" s="97" t="s">
        <v>334</v>
      </c>
      <c r="B29" s="97" t="s">
        <v>337</v>
      </c>
      <c r="C29" s="97" t="s">
        <v>108</v>
      </c>
      <c r="D29" s="62" t="s">
        <v>338</v>
      </c>
      <c r="E29" s="63" t="n">
        <f aca="false">SUM(F29,P29)</f>
        <v>3409</v>
      </c>
      <c r="F29" s="23" t="n">
        <f aca="false">SUM(G29,J29,M29)</f>
        <v>3409</v>
      </c>
      <c r="G29" s="36" t="n">
        <f aca="false">SUM(H29:I29)</f>
        <v>3409</v>
      </c>
      <c r="H29" s="36" t="n">
        <v>3409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27" hidden="false" customHeight="true" outlineLevel="0" collapsed="false">
      <c r="A30" s="97"/>
      <c r="B30" s="97"/>
      <c r="C30" s="97"/>
      <c r="D30" s="62" t="s">
        <v>329</v>
      </c>
      <c r="E30" s="63" t="n">
        <f aca="false">SUM(F30,P30)</f>
        <v>1976</v>
      </c>
      <c r="F30" s="23" t="n">
        <f aca="false">SUM(G30,J30,M30)</f>
        <v>1976</v>
      </c>
      <c r="G30" s="36" t="n">
        <f aca="false">SUM(H30:I30)</f>
        <v>1976</v>
      </c>
      <c r="H30" s="36" t="n">
        <v>0</v>
      </c>
      <c r="I30" s="23" t="n">
        <v>1976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27" hidden="false" customHeight="true" outlineLevel="0" collapsed="false">
      <c r="A31" s="97" t="s">
        <v>330</v>
      </c>
      <c r="B31" s="97" t="s">
        <v>331</v>
      </c>
      <c r="C31" s="97" t="s">
        <v>108</v>
      </c>
      <c r="D31" s="62" t="s">
        <v>332</v>
      </c>
      <c r="E31" s="63" t="n">
        <f aca="false">SUM(F31,P31)</f>
        <v>1976</v>
      </c>
      <c r="F31" s="23" t="n">
        <f aca="false">SUM(G31,J31,M31)</f>
        <v>1976</v>
      </c>
      <c r="G31" s="36" t="n">
        <f aca="false">SUM(H31:I31)</f>
        <v>1976</v>
      </c>
      <c r="H31" s="36" t="n">
        <v>0</v>
      </c>
      <c r="I31" s="23" t="n">
        <v>1976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27" hidden="false" customHeight="true" outlineLevel="0" collapsed="false">
      <c r="A32" s="97"/>
      <c r="B32" s="97"/>
      <c r="C32" s="97"/>
      <c r="D32" s="62" t="s">
        <v>210</v>
      </c>
      <c r="E32" s="63" t="n">
        <f aca="false">SUM(F32,P32)</f>
        <v>62140</v>
      </c>
      <c r="F32" s="23" t="n">
        <f aca="false">SUM(G32,J32,M32)</f>
        <v>62140</v>
      </c>
      <c r="G32" s="36" t="n">
        <f aca="false">SUM(H32:I32)</f>
        <v>62140</v>
      </c>
      <c r="H32" s="36" t="n">
        <v>35513</v>
      </c>
      <c r="I32" s="23" t="n">
        <v>26627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27" hidden="false" customHeight="true" outlineLevel="0" collapsed="false">
      <c r="A33" s="97"/>
      <c r="B33" s="97"/>
      <c r="C33" s="97"/>
      <c r="D33" s="62" t="s">
        <v>333</v>
      </c>
      <c r="E33" s="63" t="n">
        <f aca="false">SUM(F33,P33)</f>
        <v>35513</v>
      </c>
      <c r="F33" s="23" t="n">
        <f aca="false">SUM(G33,J33,M33)</f>
        <v>35513</v>
      </c>
      <c r="G33" s="36" t="n">
        <f aca="false">SUM(H33:I33)</f>
        <v>35513</v>
      </c>
      <c r="H33" s="36" t="n">
        <v>35513</v>
      </c>
      <c r="I33" s="23" t="n">
        <v>0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27" hidden="false" customHeight="true" outlineLevel="0" collapsed="false">
      <c r="A34" s="97" t="s">
        <v>334</v>
      </c>
      <c r="B34" s="97" t="s">
        <v>335</v>
      </c>
      <c r="C34" s="97" t="s">
        <v>115</v>
      </c>
      <c r="D34" s="62" t="s">
        <v>336</v>
      </c>
      <c r="E34" s="63" t="n">
        <f aca="false">SUM(F34,P34)</f>
        <v>29477</v>
      </c>
      <c r="F34" s="23" t="n">
        <f aca="false">SUM(G34,J34,M34)</f>
        <v>29477</v>
      </c>
      <c r="G34" s="36" t="n">
        <f aca="false">SUM(H34:I34)</f>
        <v>29477</v>
      </c>
      <c r="H34" s="36" t="n">
        <v>29477</v>
      </c>
      <c r="I34" s="23" t="n">
        <v>0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27" hidden="false" customHeight="true" outlineLevel="0" collapsed="false">
      <c r="A35" s="97" t="s">
        <v>334</v>
      </c>
      <c r="B35" s="97" t="s">
        <v>337</v>
      </c>
      <c r="C35" s="97" t="s">
        <v>115</v>
      </c>
      <c r="D35" s="62" t="s">
        <v>338</v>
      </c>
      <c r="E35" s="63" t="n">
        <f aca="false">SUM(F35,P35)</f>
        <v>6036</v>
      </c>
      <c r="F35" s="23" t="n">
        <f aca="false">SUM(G35,J35,M35)</f>
        <v>6036</v>
      </c>
      <c r="G35" s="36" t="n">
        <f aca="false">SUM(H35:I35)</f>
        <v>6036</v>
      </c>
      <c r="H35" s="36" t="n">
        <v>6036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27" hidden="false" customHeight="true" outlineLevel="0" collapsed="false">
      <c r="A36" s="97"/>
      <c r="B36" s="97"/>
      <c r="C36" s="97"/>
      <c r="D36" s="62" t="s">
        <v>329</v>
      </c>
      <c r="E36" s="63" t="n">
        <f aca="false">SUM(F36,P36)</f>
        <v>26627</v>
      </c>
      <c r="F36" s="23" t="n">
        <f aca="false">SUM(G36,J36,M36)</f>
        <v>26627</v>
      </c>
      <c r="G36" s="36" t="n">
        <f aca="false">SUM(H36:I36)</f>
        <v>26627</v>
      </c>
      <c r="H36" s="36" t="n">
        <v>0</v>
      </c>
      <c r="I36" s="23" t="n">
        <v>26627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27" hidden="false" customHeight="true" outlineLevel="0" collapsed="false">
      <c r="A37" s="97" t="s">
        <v>330</v>
      </c>
      <c r="B37" s="97" t="s">
        <v>331</v>
      </c>
      <c r="C37" s="97" t="s">
        <v>115</v>
      </c>
      <c r="D37" s="62" t="s">
        <v>332</v>
      </c>
      <c r="E37" s="63" t="n">
        <f aca="false">SUM(F37,P37)</f>
        <v>26627</v>
      </c>
      <c r="F37" s="23" t="n">
        <f aca="false">SUM(G37,J37,M37)</f>
        <v>26627</v>
      </c>
      <c r="G37" s="36" t="n">
        <f aca="false">SUM(H37:I37)</f>
        <v>26627</v>
      </c>
      <c r="H37" s="36" t="n">
        <v>0</v>
      </c>
      <c r="I37" s="23" t="n">
        <v>26627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27" hidden="false" customHeight="true" outlineLevel="0" collapsed="false">
      <c r="A38" s="97"/>
      <c r="B38" s="97"/>
      <c r="C38" s="97"/>
      <c r="D38" s="62" t="s">
        <v>213</v>
      </c>
      <c r="E38" s="63" t="n">
        <f aca="false">SUM(F38,P38)</f>
        <v>13497</v>
      </c>
      <c r="F38" s="23" t="n">
        <f aca="false">SUM(G38,J38,M38)</f>
        <v>13497</v>
      </c>
      <c r="G38" s="36" t="n">
        <f aca="false">SUM(H38:I38)</f>
        <v>13497</v>
      </c>
      <c r="H38" s="36" t="n">
        <v>7515</v>
      </c>
      <c r="I38" s="23" t="n">
        <v>5982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27" hidden="false" customHeight="true" outlineLevel="0" collapsed="false">
      <c r="A39" s="97"/>
      <c r="B39" s="97"/>
      <c r="C39" s="97"/>
      <c r="D39" s="62" t="s">
        <v>333</v>
      </c>
      <c r="E39" s="63" t="n">
        <f aca="false">SUM(F39,P39)</f>
        <v>7515</v>
      </c>
      <c r="F39" s="23" t="n">
        <f aca="false">SUM(G39,J39,M39)</f>
        <v>7515</v>
      </c>
      <c r="G39" s="36" t="n">
        <f aca="false">SUM(H39:I39)</f>
        <v>7515</v>
      </c>
      <c r="H39" s="36" t="n">
        <v>7515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27" hidden="false" customHeight="true" outlineLevel="0" collapsed="false">
      <c r="A40" s="97" t="s">
        <v>334</v>
      </c>
      <c r="B40" s="97" t="s">
        <v>335</v>
      </c>
      <c r="C40" s="97" t="s">
        <v>119</v>
      </c>
      <c r="D40" s="62" t="s">
        <v>336</v>
      </c>
      <c r="E40" s="63" t="n">
        <f aca="false">SUM(F40,P40)</f>
        <v>6208</v>
      </c>
      <c r="F40" s="23" t="n">
        <f aca="false">SUM(G40,J40,M40)</f>
        <v>6208</v>
      </c>
      <c r="G40" s="36" t="n">
        <f aca="false">SUM(H40:I40)</f>
        <v>6208</v>
      </c>
      <c r="H40" s="36" t="n">
        <v>6208</v>
      </c>
      <c r="I40" s="23" t="n">
        <v>0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27" hidden="false" customHeight="true" outlineLevel="0" collapsed="false">
      <c r="A41" s="97" t="s">
        <v>334</v>
      </c>
      <c r="B41" s="97" t="s">
        <v>337</v>
      </c>
      <c r="C41" s="97" t="s">
        <v>119</v>
      </c>
      <c r="D41" s="62" t="s">
        <v>338</v>
      </c>
      <c r="E41" s="63" t="n">
        <f aca="false">SUM(F41,P41)</f>
        <v>1307</v>
      </c>
      <c r="F41" s="23" t="n">
        <f aca="false">SUM(G41,J41,M41)</f>
        <v>1307</v>
      </c>
      <c r="G41" s="36" t="n">
        <f aca="false">SUM(H41:I41)</f>
        <v>1307</v>
      </c>
      <c r="H41" s="36" t="n">
        <v>1307</v>
      </c>
      <c r="I41" s="23" t="n">
        <v>0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27" hidden="false" customHeight="true" outlineLevel="0" collapsed="false">
      <c r="A42" s="97"/>
      <c r="B42" s="97"/>
      <c r="C42" s="97"/>
      <c r="D42" s="62" t="s">
        <v>339</v>
      </c>
      <c r="E42" s="63" t="n">
        <f aca="false">SUM(F42,P42)</f>
        <v>5182</v>
      </c>
      <c r="F42" s="23" t="n">
        <f aca="false">SUM(G42,J42,M42)</f>
        <v>5182</v>
      </c>
      <c r="G42" s="36" t="n">
        <f aca="false">SUM(H42:I42)</f>
        <v>5182</v>
      </c>
      <c r="H42" s="36" t="n">
        <v>0</v>
      </c>
      <c r="I42" s="23" t="n">
        <v>5182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0</v>
      </c>
      <c r="Q42" s="36" t="n">
        <f aca="false">SUM(R42:S42)</f>
        <v>0</v>
      </c>
      <c r="R42" s="36" t="n">
        <v>0</v>
      </c>
      <c r="S42" s="23" t="n">
        <v>0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  <row r="43" customFormat="false" ht="27" hidden="false" customHeight="true" outlineLevel="0" collapsed="false">
      <c r="A43" s="97" t="s">
        <v>340</v>
      </c>
      <c r="B43" s="97" t="s">
        <v>341</v>
      </c>
      <c r="C43" s="97" t="s">
        <v>119</v>
      </c>
      <c r="D43" s="62" t="s">
        <v>342</v>
      </c>
      <c r="E43" s="63" t="n">
        <f aca="false">SUM(F43,P43)</f>
        <v>5182</v>
      </c>
      <c r="F43" s="23" t="n">
        <f aca="false">SUM(G43,J43,M43)</f>
        <v>5182</v>
      </c>
      <c r="G43" s="36" t="n">
        <f aca="false">SUM(H43:I43)</f>
        <v>5182</v>
      </c>
      <c r="H43" s="36" t="n">
        <v>0</v>
      </c>
      <c r="I43" s="23" t="n">
        <v>5182</v>
      </c>
      <c r="J43" s="36" t="n">
        <f aca="false">SUM(K43:L43)</f>
        <v>0</v>
      </c>
      <c r="K43" s="36" t="n">
        <v>0</v>
      </c>
      <c r="L43" s="23" t="n">
        <v>0</v>
      </c>
      <c r="M43" s="36" t="n">
        <f aca="false">SUM(N43:O43)</f>
        <v>0</v>
      </c>
      <c r="N43" s="36" t="n">
        <v>0</v>
      </c>
      <c r="O43" s="23" t="n">
        <v>0</v>
      </c>
      <c r="P43" s="23" t="n">
        <f aca="false">SUM(Q43,T43,W43)</f>
        <v>0</v>
      </c>
      <c r="Q43" s="36" t="n">
        <f aca="false">SUM(R43:S43)</f>
        <v>0</v>
      </c>
      <c r="R43" s="36" t="n">
        <v>0</v>
      </c>
      <c r="S43" s="23" t="n">
        <v>0</v>
      </c>
      <c r="T43" s="36" t="n">
        <f aca="false">SUM(U43:V43)</f>
        <v>0</v>
      </c>
      <c r="U43" s="36" t="n">
        <v>0</v>
      </c>
      <c r="V43" s="23" t="n">
        <v>0</v>
      </c>
      <c r="W43" s="36" t="n">
        <f aca="false">SUM(X43:Y43)</f>
        <v>0</v>
      </c>
      <c r="X43" s="36" t="n">
        <v>0</v>
      </c>
      <c r="Y43" s="23" t="n">
        <v>0</v>
      </c>
    </row>
    <row r="44" customFormat="false" ht="27" hidden="false" customHeight="true" outlineLevel="0" collapsed="false">
      <c r="A44" s="97"/>
      <c r="B44" s="97"/>
      <c r="C44" s="97"/>
      <c r="D44" s="62" t="s">
        <v>329</v>
      </c>
      <c r="E44" s="63" t="n">
        <f aca="false">SUM(F44,P44)</f>
        <v>800</v>
      </c>
      <c r="F44" s="23" t="n">
        <f aca="false">SUM(G44,J44,M44)</f>
        <v>800</v>
      </c>
      <c r="G44" s="36" t="n">
        <f aca="false">SUM(H44:I44)</f>
        <v>800</v>
      </c>
      <c r="H44" s="36" t="n">
        <v>0</v>
      </c>
      <c r="I44" s="23" t="n">
        <v>800</v>
      </c>
      <c r="J44" s="36" t="n">
        <f aca="false">SUM(K44:L44)</f>
        <v>0</v>
      </c>
      <c r="K44" s="36" t="n">
        <v>0</v>
      </c>
      <c r="L44" s="23" t="n">
        <v>0</v>
      </c>
      <c r="M44" s="36" t="n">
        <f aca="false">SUM(N44:O44)</f>
        <v>0</v>
      </c>
      <c r="N44" s="36" t="n">
        <v>0</v>
      </c>
      <c r="O44" s="23" t="n">
        <v>0</v>
      </c>
      <c r="P44" s="23" t="n">
        <f aca="false">SUM(Q44,T44,W44)</f>
        <v>0</v>
      </c>
      <c r="Q44" s="36" t="n">
        <f aca="false">SUM(R44:S44)</f>
        <v>0</v>
      </c>
      <c r="R44" s="36" t="n">
        <v>0</v>
      </c>
      <c r="S44" s="23" t="n">
        <v>0</v>
      </c>
      <c r="T44" s="36" t="n">
        <f aca="false">SUM(U44:V44)</f>
        <v>0</v>
      </c>
      <c r="U44" s="36" t="n">
        <v>0</v>
      </c>
      <c r="V44" s="23" t="n">
        <v>0</v>
      </c>
      <c r="W44" s="36" t="n">
        <f aca="false">SUM(X44:Y44)</f>
        <v>0</v>
      </c>
      <c r="X44" s="36" t="n">
        <v>0</v>
      </c>
      <c r="Y44" s="23" t="n">
        <v>0</v>
      </c>
    </row>
    <row r="45" customFormat="false" ht="27" hidden="false" customHeight="true" outlineLevel="0" collapsed="false">
      <c r="A45" s="97" t="s">
        <v>330</v>
      </c>
      <c r="B45" s="97" t="s">
        <v>331</v>
      </c>
      <c r="C45" s="97" t="s">
        <v>119</v>
      </c>
      <c r="D45" s="62" t="s">
        <v>332</v>
      </c>
      <c r="E45" s="63" t="n">
        <f aca="false">SUM(F45,P45)</f>
        <v>800</v>
      </c>
      <c r="F45" s="23" t="n">
        <f aca="false">SUM(G45,J45,M45)</f>
        <v>800</v>
      </c>
      <c r="G45" s="36" t="n">
        <f aca="false">SUM(H45:I45)</f>
        <v>800</v>
      </c>
      <c r="H45" s="36" t="n">
        <v>0</v>
      </c>
      <c r="I45" s="23" t="n">
        <v>800</v>
      </c>
      <c r="J45" s="36" t="n">
        <f aca="false">SUM(K45:L45)</f>
        <v>0</v>
      </c>
      <c r="K45" s="36" t="n">
        <v>0</v>
      </c>
      <c r="L45" s="23" t="n">
        <v>0</v>
      </c>
      <c r="M45" s="36" t="n">
        <f aca="false">SUM(N45:O45)</f>
        <v>0</v>
      </c>
      <c r="N45" s="36" t="n">
        <v>0</v>
      </c>
      <c r="O45" s="23" t="n">
        <v>0</v>
      </c>
      <c r="P45" s="23" t="n">
        <f aca="false">SUM(Q45,T45,W45)</f>
        <v>0</v>
      </c>
      <c r="Q45" s="36" t="n">
        <f aca="false">SUM(R45:S45)</f>
        <v>0</v>
      </c>
      <c r="R45" s="36" t="n">
        <v>0</v>
      </c>
      <c r="S45" s="23" t="n">
        <v>0</v>
      </c>
      <c r="T45" s="36" t="n">
        <f aca="false">SUM(U45:V45)</f>
        <v>0</v>
      </c>
      <c r="U45" s="36" t="n">
        <v>0</v>
      </c>
      <c r="V45" s="23" t="n">
        <v>0</v>
      </c>
      <c r="W45" s="36" t="n">
        <f aca="false">SUM(X45:Y45)</f>
        <v>0</v>
      </c>
      <c r="X45" s="36" t="n">
        <v>0</v>
      </c>
      <c r="Y4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43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true" outlineLevel="0" collapsed="false">
      <c r="A2" s="146" t="s">
        <v>28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35</v>
      </c>
    </row>
    <row r="4" customFormat="false" ht="11.25" hidden="false" customHeight="true" outlineLevel="0" collapsed="false">
      <c r="A4" s="150" t="s">
        <v>66</v>
      </c>
      <c r="B4" s="150"/>
      <c r="C4" s="150"/>
      <c r="D4" s="150"/>
      <c r="E4" s="150"/>
      <c r="F4" s="151" t="s">
        <v>344</v>
      </c>
      <c r="G4" s="151"/>
      <c r="H4" s="151"/>
    </row>
    <row r="5" customFormat="false" ht="11.25" hidden="false" customHeight="true" outlineLevel="0" collapsed="false">
      <c r="A5" s="152" t="s">
        <v>70</v>
      </c>
      <c r="B5" s="152"/>
      <c r="C5" s="152"/>
      <c r="D5" s="153" t="s">
        <v>71</v>
      </c>
      <c r="E5" s="154" t="s">
        <v>138</v>
      </c>
      <c r="F5" s="120" t="s">
        <v>73</v>
      </c>
      <c r="G5" s="120" t="s">
        <v>124</v>
      </c>
      <c r="H5" s="155" t="s">
        <v>140</v>
      </c>
    </row>
    <row r="6" customFormat="false" ht="11.25" hidden="false" customHeight="false" outlineLevel="0" collapsed="false">
      <c r="A6" s="156" t="s">
        <v>80</v>
      </c>
      <c r="B6" s="157" t="s">
        <v>81</v>
      </c>
      <c r="C6" s="158" t="s">
        <v>82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3" t="n">
        <v>1413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true" outlineLevel="0" collapsed="false">
      <c r="A2" s="146" t="s">
        <v>30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35</v>
      </c>
    </row>
    <row r="4" customFormat="false" ht="11.25" hidden="false" customHeight="true" outlineLevel="0" collapsed="false">
      <c r="A4" s="154" t="s">
        <v>297</v>
      </c>
      <c r="B4" s="154" t="s">
        <v>298</v>
      </c>
      <c r="C4" s="151" t="s">
        <v>345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73</v>
      </c>
      <c r="D5" s="133" t="s">
        <v>240</v>
      </c>
      <c r="E5" s="166" t="s">
        <v>301</v>
      </c>
      <c r="F5" s="166"/>
      <c r="G5" s="166"/>
      <c r="H5" s="167" t="s">
        <v>245</v>
      </c>
    </row>
    <row r="6" customFormat="false" ht="22.5" hidden="false" customHeight="false" outlineLevel="0" collapsed="false">
      <c r="A6" s="154"/>
      <c r="B6" s="154"/>
      <c r="C6" s="165"/>
      <c r="D6" s="133"/>
      <c r="E6" s="168" t="s">
        <v>83</v>
      </c>
      <c r="F6" s="169" t="s">
        <v>302</v>
      </c>
      <c r="G6" s="133" t="s">
        <v>346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47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true" outlineLevel="0" collapsed="false">
      <c r="A2" s="146" t="s">
        <v>32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35</v>
      </c>
    </row>
    <row r="4" customFormat="false" ht="11.25" hidden="false" customHeight="true" outlineLevel="0" collapsed="false">
      <c r="A4" s="150" t="s">
        <v>66</v>
      </c>
      <c r="B4" s="150"/>
      <c r="C4" s="150"/>
      <c r="D4" s="150"/>
      <c r="E4" s="150"/>
      <c r="F4" s="151" t="s">
        <v>348</v>
      </c>
      <c r="G4" s="151"/>
      <c r="H4" s="151"/>
    </row>
    <row r="5" customFormat="false" ht="11.25" hidden="false" customHeight="true" outlineLevel="0" collapsed="false">
      <c r="A5" s="152" t="s">
        <v>70</v>
      </c>
      <c r="B5" s="152"/>
      <c r="C5" s="152"/>
      <c r="D5" s="153" t="s">
        <v>71</v>
      </c>
      <c r="E5" s="154" t="s">
        <v>138</v>
      </c>
      <c r="F5" s="120" t="s">
        <v>73</v>
      </c>
      <c r="G5" s="120" t="s">
        <v>124</v>
      </c>
      <c r="H5" s="155" t="s">
        <v>140</v>
      </c>
    </row>
    <row r="6" customFormat="false" ht="11.25" hidden="false" customHeight="false" outlineLevel="0" collapsed="false">
      <c r="A6" s="156" t="s">
        <v>80</v>
      </c>
      <c r="B6" s="157" t="s">
        <v>81</v>
      </c>
      <c r="C6" s="158" t="s">
        <v>82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187922</v>
      </c>
      <c r="C6" s="23" t="n">
        <v>186322</v>
      </c>
      <c r="D6" s="24" t="n">
        <f aca="false">IF(AND(C6&lt;&gt;0,TYPE(C6)=1),(B6-C6)/C6*100,0)</f>
        <v>0.858728437865631</v>
      </c>
      <c r="E6" s="25" t="s">
        <v>43</v>
      </c>
      <c r="F6" s="26" t="n">
        <v>101294</v>
      </c>
      <c r="G6" s="22" t="n">
        <v>107079</v>
      </c>
      <c r="H6" s="27" t="n">
        <f aca="false">IF(AND(G6&lt;&gt;0,TYPE(G6)=1),(F6-G6)/G6*100,0)</f>
        <v>-5.40255325507336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28667</v>
      </c>
      <c r="G7" s="22" t="n">
        <v>29163</v>
      </c>
      <c r="H7" s="27" t="n">
        <f aca="false">IF(AND(G7&lt;&gt;0,TYPE(G7)=1),(F7-G7)/G7*100,0)</f>
        <v>-1.70078524157323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723</v>
      </c>
      <c r="G8" s="22" t="n">
        <v>665</v>
      </c>
      <c r="H8" s="27" t="n">
        <f aca="false">IF(AND(G8&lt;&gt;0,TYPE(G8)=1),(F8-G8)/G8*100,0)</f>
        <v>8.7218045112782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57238</v>
      </c>
      <c r="G9" s="23" t="n">
        <v>49415</v>
      </c>
      <c r="H9" s="27" t="n">
        <f aca="false">IF(AND(G9&lt;&gt;0,TYPE(G9)=1),(F9-G9)/G9*100,0)</f>
        <v>15.8312253364363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187922</v>
      </c>
      <c r="C14" s="44" t="n">
        <f aca="false">SUM(C6:C11)</f>
        <v>186322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187922</v>
      </c>
      <c r="G14" s="44" t="n">
        <f aca="false">SUM(G6:G10)</f>
        <v>18632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187922</v>
      </c>
      <c r="C20" s="41" t="n">
        <f aca="false">SUM(C14:C16)</f>
        <v>186322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187922</v>
      </c>
      <c r="G20" s="41" t="n">
        <f aca="false">SUM(G14,G15,G17)</f>
        <v>18632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187922</v>
      </c>
      <c r="G8" s="23" t="n">
        <v>187922</v>
      </c>
      <c r="H8" s="63" t="n">
        <v>187922</v>
      </c>
      <c r="I8" s="23" t="n">
        <v>163022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187922</v>
      </c>
      <c r="G9" s="23" t="n">
        <v>187922</v>
      </c>
      <c r="H9" s="63" t="n">
        <v>187922</v>
      </c>
      <c r="I9" s="23" t="n">
        <v>163022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93777</v>
      </c>
      <c r="G10" s="23" t="n">
        <v>93777</v>
      </c>
      <c r="H10" s="63" t="n">
        <v>93777</v>
      </c>
      <c r="I10" s="23" t="n">
        <v>73777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560</v>
      </c>
      <c r="G11" s="23" t="n">
        <v>560</v>
      </c>
      <c r="H11" s="63" t="n">
        <v>560</v>
      </c>
      <c r="I11" s="23" t="n">
        <v>560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36" t="n">
        <v>6976</v>
      </c>
      <c r="G12" s="23" t="n">
        <v>6976</v>
      </c>
      <c r="H12" s="63" t="n">
        <v>6976</v>
      </c>
      <c r="I12" s="23" t="n">
        <v>6976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36" t="n">
        <v>2616</v>
      </c>
      <c r="G13" s="23" t="n">
        <v>2616</v>
      </c>
      <c r="H13" s="63" t="n">
        <v>2616</v>
      </c>
      <c r="I13" s="23" t="n">
        <v>261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7</v>
      </c>
      <c r="B14" s="61" t="s">
        <v>89</v>
      </c>
      <c r="C14" s="61" t="s">
        <v>98</v>
      </c>
      <c r="D14" s="61" t="s">
        <v>91</v>
      </c>
      <c r="E14" s="62" t="s">
        <v>99</v>
      </c>
      <c r="F14" s="36" t="n">
        <v>200</v>
      </c>
      <c r="G14" s="23" t="n">
        <v>200</v>
      </c>
      <c r="H14" s="63" t="n">
        <v>200</v>
      </c>
      <c r="I14" s="23" t="n">
        <v>20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100</v>
      </c>
      <c r="B15" s="61" t="s">
        <v>101</v>
      </c>
      <c r="C15" s="61" t="s">
        <v>90</v>
      </c>
      <c r="D15" s="61" t="s">
        <v>91</v>
      </c>
      <c r="E15" s="62" t="s">
        <v>102</v>
      </c>
      <c r="F15" s="36" t="n">
        <v>5623</v>
      </c>
      <c r="G15" s="23" t="n">
        <v>5623</v>
      </c>
      <c r="H15" s="63" t="n">
        <v>5623</v>
      </c>
      <c r="I15" s="23" t="n">
        <v>5623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103</v>
      </c>
      <c r="B16" s="61" t="s">
        <v>90</v>
      </c>
      <c r="C16" s="61" t="s">
        <v>90</v>
      </c>
      <c r="D16" s="61" t="s">
        <v>91</v>
      </c>
      <c r="E16" s="62" t="s">
        <v>104</v>
      </c>
      <c r="F16" s="36" t="n">
        <v>50785</v>
      </c>
      <c r="G16" s="23" t="n">
        <v>50785</v>
      </c>
      <c r="H16" s="63" t="n">
        <v>50785</v>
      </c>
      <c r="I16" s="23" t="n">
        <v>40785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103</v>
      </c>
      <c r="B17" s="61" t="s">
        <v>90</v>
      </c>
      <c r="C17" s="61" t="s">
        <v>101</v>
      </c>
      <c r="D17" s="61" t="s">
        <v>91</v>
      </c>
      <c r="E17" s="62" t="s">
        <v>105</v>
      </c>
      <c r="F17" s="36" t="n">
        <v>26690</v>
      </c>
      <c r="G17" s="23" t="n">
        <v>26690</v>
      </c>
      <c r="H17" s="63" t="n">
        <v>26690</v>
      </c>
      <c r="I17" s="23" t="n">
        <v>16690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103</v>
      </c>
      <c r="B18" s="61" t="s">
        <v>90</v>
      </c>
      <c r="C18" s="61" t="s">
        <v>98</v>
      </c>
      <c r="D18" s="61" t="s">
        <v>91</v>
      </c>
      <c r="E18" s="62" t="s">
        <v>106</v>
      </c>
      <c r="F18" s="36" t="n">
        <v>327</v>
      </c>
      <c r="G18" s="23" t="n">
        <v>327</v>
      </c>
      <c r="H18" s="63" t="n">
        <v>327</v>
      </c>
      <c r="I18" s="23" t="n">
        <v>327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2" t="s">
        <v>107</v>
      </c>
      <c r="F19" s="36" t="n">
        <v>18508</v>
      </c>
      <c r="G19" s="23" t="n">
        <v>18508</v>
      </c>
      <c r="H19" s="63" t="n">
        <v>18508</v>
      </c>
      <c r="I19" s="23" t="n">
        <v>18508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88</v>
      </c>
      <c r="B20" s="61" t="s">
        <v>89</v>
      </c>
      <c r="C20" s="61" t="s">
        <v>90</v>
      </c>
      <c r="D20" s="61" t="s">
        <v>108</v>
      </c>
      <c r="E20" s="62" t="s">
        <v>92</v>
      </c>
      <c r="F20" s="36" t="n">
        <v>5</v>
      </c>
      <c r="G20" s="23" t="n">
        <v>5</v>
      </c>
      <c r="H20" s="63" t="n">
        <v>5</v>
      </c>
      <c r="I20" s="23" t="n">
        <v>5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88</v>
      </c>
      <c r="B21" s="61" t="s">
        <v>89</v>
      </c>
      <c r="C21" s="61" t="s">
        <v>89</v>
      </c>
      <c r="D21" s="61" t="s">
        <v>108</v>
      </c>
      <c r="E21" s="62" t="s">
        <v>93</v>
      </c>
      <c r="F21" s="36" t="n">
        <v>1708</v>
      </c>
      <c r="G21" s="23" t="n">
        <v>1708</v>
      </c>
      <c r="H21" s="63" t="n">
        <v>1708</v>
      </c>
      <c r="I21" s="23" t="n">
        <v>1708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94</v>
      </c>
      <c r="B22" s="61" t="s">
        <v>95</v>
      </c>
      <c r="C22" s="61" t="s">
        <v>90</v>
      </c>
      <c r="D22" s="61" t="s">
        <v>108</v>
      </c>
      <c r="E22" s="62" t="s">
        <v>96</v>
      </c>
      <c r="F22" s="36" t="n">
        <v>641</v>
      </c>
      <c r="G22" s="23" t="n">
        <v>641</v>
      </c>
      <c r="H22" s="63" t="n">
        <v>641</v>
      </c>
      <c r="I22" s="23" t="n">
        <v>641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94</v>
      </c>
      <c r="B23" s="61" t="s">
        <v>95</v>
      </c>
      <c r="C23" s="61" t="s">
        <v>109</v>
      </c>
      <c r="D23" s="61" t="s">
        <v>108</v>
      </c>
      <c r="E23" s="62" t="s">
        <v>110</v>
      </c>
      <c r="F23" s="36" t="n">
        <v>43</v>
      </c>
      <c r="G23" s="23" t="n">
        <v>43</v>
      </c>
      <c r="H23" s="63" t="n">
        <v>43</v>
      </c>
      <c r="I23" s="23" t="n">
        <v>43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111</v>
      </c>
      <c r="B24" s="61" t="s">
        <v>89</v>
      </c>
      <c r="C24" s="61" t="s">
        <v>109</v>
      </c>
      <c r="D24" s="61" t="s">
        <v>108</v>
      </c>
      <c r="E24" s="62" t="s">
        <v>112</v>
      </c>
      <c r="F24" s="36" t="n">
        <v>12899</v>
      </c>
      <c r="G24" s="23" t="n">
        <v>12899</v>
      </c>
      <c r="H24" s="63" t="n">
        <v>12899</v>
      </c>
      <c r="I24" s="23" t="n">
        <v>12899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111</v>
      </c>
      <c r="B25" s="61" t="s">
        <v>89</v>
      </c>
      <c r="C25" s="61" t="s">
        <v>98</v>
      </c>
      <c r="D25" s="61" t="s">
        <v>108</v>
      </c>
      <c r="E25" s="62" t="s">
        <v>113</v>
      </c>
      <c r="F25" s="36" t="n">
        <v>1776</v>
      </c>
      <c r="G25" s="23" t="n">
        <v>1776</v>
      </c>
      <c r="H25" s="63" t="n">
        <v>1776</v>
      </c>
      <c r="I25" s="23" t="n">
        <v>1776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100</v>
      </c>
      <c r="B26" s="61" t="s">
        <v>101</v>
      </c>
      <c r="C26" s="61" t="s">
        <v>90</v>
      </c>
      <c r="D26" s="61" t="s">
        <v>108</v>
      </c>
      <c r="E26" s="62" t="s">
        <v>102</v>
      </c>
      <c r="F26" s="36" t="n">
        <v>1436</v>
      </c>
      <c r="G26" s="23" t="n">
        <v>1436</v>
      </c>
      <c r="H26" s="63" t="n">
        <v>1436</v>
      </c>
      <c r="I26" s="23" t="n">
        <v>1436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/>
      <c r="B27" s="61"/>
      <c r="C27" s="61"/>
      <c r="D27" s="61"/>
      <c r="E27" s="62" t="s">
        <v>114</v>
      </c>
      <c r="F27" s="36" t="n">
        <v>62140</v>
      </c>
      <c r="G27" s="23" t="n">
        <v>62140</v>
      </c>
      <c r="H27" s="63" t="n">
        <v>62140</v>
      </c>
      <c r="I27" s="23" t="n">
        <v>62140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88</v>
      </c>
      <c r="B28" s="61" t="s">
        <v>89</v>
      </c>
      <c r="C28" s="61" t="s">
        <v>90</v>
      </c>
      <c r="D28" s="61" t="s">
        <v>115</v>
      </c>
      <c r="E28" s="62" t="s">
        <v>92</v>
      </c>
      <c r="F28" s="36" t="n">
        <v>6</v>
      </c>
      <c r="G28" s="23" t="n">
        <v>6</v>
      </c>
      <c r="H28" s="63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1" t="s">
        <v>88</v>
      </c>
      <c r="B29" s="61" t="s">
        <v>89</v>
      </c>
      <c r="C29" s="61" t="s">
        <v>89</v>
      </c>
      <c r="D29" s="61" t="s">
        <v>115</v>
      </c>
      <c r="E29" s="62" t="s">
        <v>93</v>
      </c>
      <c r="F29" s="36" t="n">
        <v>3850</v>
      </c>
      <c r="G29" s="23" t="n">
        <v>3850</v>
      </c>
      <c r="H29" s="63" t="n">
        <v>3850</v>
      </c>
      <c r="I29" s="23" t="n">
        <v>3850</v>
      </c>
      <c r="J29" s="23" t="n">
        <v>0</v>
      </c>
      <c r="K29" s="23" t="n">
        <v>0</v>
      </c>
      <c r="L29" s="23" t="n">
        <v>0</v>
      </c>
      <c r="M29" s="23" t="n">
        <v>0</v>
      </c>
      <c r="N29" s="36" t="n">
        <v>0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1" t="s">
        <v>94</v>
      </c>
      <c r="B30" s="61" t="s">
        <v>95</v>
      </c>
      <c r="C30" s="61" t="s">
        <v>90</v>
      </c>
      <c r="D30" s="61" t="s">
        <v>115</v>
      </c>
      <c r="E30" s="62" t="s">
        <v>96</v>
      </c>
      <c r="F30" s="36" t="n">
        <v>1444</v>
      </c>
      <c r="G30" s="23" t="n">
        <v>1444</v>
      </c>
      <c r="H30" s="63" t="n">
        <v>1444</v>
      </c>
      <c r="I30" s="23" t="n">
        <v>1444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  <row r="31" customFormat="false" ht="18" hidden="false" customHeight="true" outlineLevel="0" collapsed="false">
      <c r="A31" s="61" t="s">
        <v>103</v>
      </c>
      <c r="B31" s="61" t="s">
        <v>90</v>
      </c>
      <c r="C31" s="61" t="s">
        <v>116</v>
      </c>
      <c r="D31" s="61" t="s">
        <v>115</v>
      </c>
      <c r="E31" s="62" t="s">
        <v>117</v>
      </c>
      <c r="F31" s="36" t="n">
        <v>56840</v>
      </c>
      <c r="G31" s="23" t="n">
        <v>56840</v>
      </c>
      <c r="H31" s="63" t="n">
        <v>56840</v>
      </c>
      <c r="I31" s="23" t="n">
        <v>56840</v>
      </c>
      <c r="J31" s="23" t="n">
        <v>0</v>
      </c>
      <c r="K31" s="23" t="n">
        <v>0</v>
      </c>
      <c r="L31" s="23" t="n">
        <v>0</v>
      </c>
      <c r="M31" s="23" t="n">
        <v>0</v>
      </c>
      <c r="N31" s="36" t="n">
        <v>0</v>
      </c>
      <c r="O31" s="36" t="n">
        <v>0</v>
      </c>
      <c r="P31" s="23" t="n">
        <v>0</v>
      </c>
    </row>
    <row r="32" customFormat="false" ht="18" hidden="false" customHeight="true" outlineLevel="0" collapsed="false">
      <c r="A32" s="61"/>
      <c r="B32" s="61"/>
      <c r="C32" s="61"/>
      <c r="D32" s="61"/>
      <c r="E32" s="62" t="s">
        <v>118</v>
      </c>
      <c r="F32" s="36" t="n">
        <v>13497</v>
      </c>
      <c r="G32" s="23" t="n">
        <v>13497</v>
      </c>
      <c r="H32" s="63" t="n">
        <v>13497</v>
      </c>
      <c r="I32" s="23" t="n">
        <v>8597</v>
      </c>
      <c r="J32" s="23" t="n">
        <v>0</v>
      </c>
      <c r="K32" s="23" t="n">
        <v>0</v>
      </c>
      <c r="L32" s="23" t="n">
        <v>0</v>
      </c>
      <c r="M32" s="23" t="n">
        <v>0</v>
      </c>
      <c r="N32" s="36" t="n">
        <v>0</v>
      </c>
      <c r="O32" s="36" t="n">
        <v>0</v>
      </c>
      <c r="P32" s="23" t="n">
        <v>0</v>
      </c>
    </row>
    <row r="33" customFormat="false" ht="18" hidden="false" customHeight="true" outlineLevel="0" collapsed="false">
      <c r="A33" s="61" t="s">
        <v>88</v>
      </c>
      <c r="B33" s="61" t="s">
        <v>89</v>
      </c>
      <c r="C33" s="61" t="s">
        <v>89</v>
      </c>
      <c r="D33" s="61" t="s">
        <v>119</v>
      </c>
      <c r="E33" s="62" t="s">
        <v>93</v>
      </c>
      <c r="F33" s="36" t="n">
        <v>808</v>
      </c>
      <c r="G33" s="23" t="n">
        <v>808</v>
      </c>
      <c r="H33" s="63" t="n">
        <v>808</v>
      </c>
      <c r="I33" s="23" t="n">
        <v>808</v>
      </c>
      <c r="J33" s="23" t="n">
        <v>0</v>
      </c>
      <c r="K33" s="23" t="n">
        <v>0</v>
      </c>
      <c r="L33" s="23" t="n">
        <v>0</v>
      </c>
      <c r="M33" s="23" t="n">
        <v>0</v>
      </c>
      <c r="N33" s="36" t="n">
        <v>0</v>
      </c>
      <c r="O33" s="36" t="n">
        <v>0</v>
      </c>
      <c r="P33" s="23" t="n">
        <v>0</v>
      </c>
    </row>
    <row r="34" customFormat="false" ht="18" hidden="false" customHeight="true" outlineLevel="0" collapsed="false">
      <c r="A34" s="61" t="s">
        <v>94</v>
      </c>
      <c r="B34" s="61" t="s">
        <v>95</v>
      </c>
      <c r="C34" s="61" t="s">
        <v>101</v>
      </c>
      <c r="D34" s="61" t="s">
        <v>119</v>
      </c>
      <c r="E34" s="62" t="s">
        <v>120</v>
      </c>
      <c r="F34" s="36" t="n">
        <v>303</v>
      </c>
      <c r="G34" s="23" t="n">
        <v>303</v>
      </c>
      <c r="H34" s="63" t="n">
        <v>303</v>
      </c>
      <c r="I34" s="23" t="n">
        <v>303</v>
      </c>
      <c r="J34" s="23" t="n">
        <v>0</v>
      </c>
      <c r="K34" s="23" t="n">
        <v>0</v>
      </c>
      <c r="L34" s="23" t="n">
        <v>0</v>
      </c>
      <c r="M34" s="23" t="n">
        <v>0</v>
      </c>
      <c r="N34" s="36" t="n">
        <v>0</v>
      </c>
      <c r="O34" s="36" t="n">
        <v>0</v>
      </c>
      <c r="P34" s="23" t="n">
        <v>0</v>
      </c>
    </row>
    <row r="35" customFormat="false" ht="18" hidden="false" customHeight="true" outlineLevel="0" collapsed="false">
      <c r="A35" s="61" t="s">
        <v>100</v>
      </c>
      <c r="B35" s="61" t="s">
        <v>101</v>
      </c>
      <c r="C35" s="61" t="s">
        <v>90</v>
      </c>
      <c r="D35" s="61" t="s">
        <v>119</v>
      </c>
      <c r="E35" s="62" t="s">
        <v>102</v>
      </c>
      <c r="F35" s="36" t="n">
        <v>680</v>
      </c>
      <c r="G35" s="23" t="n">
        <v>680</v>
      </c>
      <c r="H35" s="63" t="n">
        <v>680</v>
      </c>
      <c r="I35" s="23" t="n">
        <v>680</v>
      </c>
      <c r="J35" s="23" t="n">
        <v>0</v>
      </c>
      <c r="K35" s="23" t="n">
        <v>0</v>
      </c>
      <c r="L35" s="23" t="n">
        <v>0</v>
      </c>
      <c r="M35" s="23" t="n">
        <v>0</v>
      </c>
      <c r="N35" s="36" t="n">
        <v>0</v>
      </c>
      <c r="O35" s="36" t="n">
        <v>0</v>
      </c>
      <c r="P35" s="23" t="n">
        <v>0</v>
      </c>
    </row>
    <row r="36" customFormat="false" ht="18" hidden="false" customHeight="true" outlineLevel="0" collapsed="false">
      <c r="A36" s="61" t="s">
        <v>103</v>
      </c>
      <c r="B36" s="61" t="s">
        <v>90</v>
      </c>
      <c r="C36" s="61" t="s">
        <v>101</v>
      </c>
      <c r="D36" s="61" t="s">
        <v>119</v>
      </c>
      <c r="E36" s="62" t="s">
        <v>105</v>
      </c>
      <c r="F36" s="36" t="n">
        <v>5982</v>
      </c>
      <c r="G36" s="23" t="n">
        <v>5982</v>
      </c>
      <c r="H36" s="63" t="n">
        <v>5982</v>
      </c>
      <c r="I36" s="23" t="n">
        <v>1082</v>
      </c>
      <c r="J36" s="23" t="n">
        <v>0</v>
      </c>
      <c r="K36" s="23" t="n">
        <v>0</v>
      </c>
      <c r="L36" s="23" t="n">
        <v>0</v>
      </c>
      <c r="M36" s="23" t="n">
        <v>0</v>
      </c>
      <c r="N36" s="36" t="n">
        <v>0</v>
      </c>
      <c r="O36" s="36" t="n">
        <v>0</v>
      </c>
      <c r="P36" s="23" t="n">
        <v>0</v>
      </c>
    </row>
    <row r="37" customFormat="false" ht="18" hidden="false" customHeight="true" outlineLevel="0" collapsed="false">
      <c r="A37" s="61" t="s">
        <v>103</v>
      </c>
      <c r="B37" s="61" t="s">
        <v>90</v>
      </c>
      <c r="C37" s="61" t="s">
        <v>121</v>
      </c>
      <c r="D37" s="61" t="s">
        <v>119</v>
      </c>
      <c r="E37" s="62" t="s">
        <v>122</v>
      </c>
      <c r="F37" s="36" t="n">
        <v>5724</v>
      </c>
      <c r="G37" s="23" t="n">
        <v>5724</v>
      </c>
      <c r="H37" s="63" t="n">
        <v>5724</v>
      </c>
      <c r="I37" s="23" t="n">
        <v>5724</v>
      </c>
      <c r="J37" s="23" t="n">
        <v>0</v>
      </c>
      <c r="K37" s="23" t="n">
        <v>0</v>
      </c>
      <c r="L37" s="23" t="n">
        <v>0</v>
      </c>
      <c r="M37" s="23" t="n">
        <v>0</v>
      </c>
      <c r="N37" s="36" t="n">
        <v>0</v>
      </c>
      <c r="O37" s="36" t="n">
        <v>0</v>
      </c>
      <c r="P37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2" t="s">
        <v>73</v>
      </c>
      <c r="G4" s="70" t="s">
        <v>124</v>
      </c>
      <c r="H4" s="70"/>
      <c r="I4" s="70"/>
      <c r="J4" s="70"/>
      <c r="K4" s="52" t="s">
        <v>125</v>
      </c>
    </row>
    <row r="5" customFormat="false" ht="18" hidden="false" customHeight="true" outlineLevel="0" collapsed="false">
      <c r="A5" s="15" t="s">
        <v>70</v>
      </c>
      <c r="B5" s="15"/>
      <c r="C5" s="15"/>
      <c r="D5" s="71" t="s">
        <v>71</v>
      </c>
      <c r="E5" s="71" t="s">
        <v>126</v>
      </c>
      <c r="F5" s="52"/>
      <c r="G5" s="72" t="s">
        <v>83</v>
      </c>
      <c r="H5" s="73" t="s">
        <v>127</v>
      </c>
      <c r="I5" s="73" t="s">
        <v>128</v>
      </c>
      <c r="J5" s="73" t="s">
        <v>129</v>
      </c>
      <c r="K5" s="52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187922</v>
      </c>
      <c r="G8" s="23" t="n">
        <v>130684</v>
      </c>
      <c r="H8" s="23" t="n">
        <v>101294</v>
      </c>
      <c r="I8" s="23" t="n">
        <v>28667</v>
      </c>
      <c r="J8" s="23" t="n">
        <v>723</v>
      </c>
      <c r="K8" s="23" t="n">
        <v>57238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187922</v>
      </c>
      <c r="G9" s="23" t="n">
        <v>130684</v>
      </c>
      <c r="H9" s="23" t="n">
        <v>101294</v>
      </c>
      <c r="I9" s="23" t="n">
        <v>28667</v>
      </c>
      <c r="J9" s="23" t="n">
        <v>723</v>
      </c>
      <c r="K9" s="23" t="n">
        <v>57238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93777</v>
      </c>
      <c r="G10" s="23" t="n">
        <v>71124</v>
      </c>
      <c r="H10" s="23" t="n">
        <v>52486</v>
      </c>
      <c r="I10" s="23" t="n">
        <v>17915</v>
      </c>
      <c r="J10" s="23" t="n">
        <v>723</v>
      </c>
      <c r="K10" s="23" t="n">
        <v>22653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560</v>
      </c>
      <c r="G11" s="23" t="n">
        <v>560</v>
      </c>
      <c r="H11" s="23" t="n">
        <v>0</v>
      </c>
      <c r="I11" s="23" t="n">
        <v>164</v>
      </c>
      <c r="J11" s="23" t="n">
        <v>396</v>
      </c>
      <c r="K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23" t="n">
        <v>6976</v>
      </c>
      <c r="G12" s="23" t="n">
        <v>6976</v>
      </c>
      <c r="H12" s="23" t="n">
        <v>6976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23" t="n">
        <v>2616</v>
      </c>
      <c r="G13" s="23" t="n">
        <v>2616</v>
      </c>
      <c r="H13" s="23" t="n">
        <v>2616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7</v>
      </c>
      <c r="B14" s="61" t="s">
        <v>89</v>
      </c>
      <c r="C14" s="61" t="s">
        <v>98</v>
      </c>
      <c r="D14" s="61" t="s">
        <v>91</v>
      </c>
      <c r="E14" s="62" t="s">
        <v>99</v>
      </c>
      <c r="F14" s="23" t="n">
        <v>2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00</v>
      </c>
    </row>
    <row r="15" customFormat="false" ht="18" hidden="false" customHeight="true" outlineLevel="0" collapsed="false">
      <c r="A15" s="61" t="s">
        <v>100</v>
      </c>
      <c r="B15" s="61" t="s">
        <v>101</v>
      </c>
      <c r="C15" s="61" t="s">
        <v>90</v>
      </c>
      <c r="D15" s="61" t="s">
        <v>91</v>
      </c>
      <c r="E15" s="62" t="s">
        <v>102</v>
      </c>
      <c r="F15" s="23" t="n">
        <v>5623</v>
      </c>
      <c r="G15" s="23" t="n">
        <v>5623</v>
      </c>
      <c r="H15" s="23" t="n">
        <v>5623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103</v>
      </c>
      <c r="B16" s="61" t="s">
        <v>90</v>
      </c>
      <c r="C16" s="61" t="s">
        <v>90</v>
      </c>
      <c r="D16" s="61" t="s">
        <v>91</v>
      </c>
      <c r="E16" s="62" t="s">
        <v>104</v>
      </c>
      <c r="F16" s="23" t="n">
        <v>50785</v>
      </c>
      <c r="G16" s="23" t="n">
        <v>50785</v>
      </c>
      <c r="H16" s="23" t="n">
        <v>37271</v>
      </c>
      <c r="I16" s="23" t="n">
        <v>13514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1" t="s">
        <v>103</v>
      </c>
      <c r="B17" s="61" t="s">
        <v>90</v>
      </c>
      <c r="C17" s="61" t="s">
        <v>101</v>
      </c>
      <c r="D17" s="61" t="s">
        <v>91</v>
      </c>
      <c r="E17" s="62" t="s">
        <v>105</v>
      </c>
      <c r="F17" s="23" t="n">
        <v>26690</v>
      </c>
      <c r="G17" s="23" t="n">
        <v>4237</v>
      </c>
      <c r="H17" s="23" t="n">
        <v>0</v>
      </c>
      <c r="I17" s="23" t="n">
        <v>4237</v>
      </c>
      <c r="J17" s="23" t="n">
        <v>0</v>
      </c>
      <c r="K17" s="23" t="n">
        <v>22453</v>
      </c>
    </row>
    <row r="18" customFormat="false" ht="18" hidden="false" customHeight="true" outlineLevel="0" collapsed="false">
      <c r="A18" s="61" t="s">
        <v>103</v>
      </c>
      <c r="B18" s="61" t="s">
        <v>90</v>
      </c>
      <c r="C18" s="61" t="s">
        <v>98</v>
      </c>
      <c r="D18" s="61" t="s">
        <v>91</v>
      </c>
      <c r="E18" s="62" t="s">
        <v>106</v>
      </c>
      <c r="F18" s="23" t="n">
        <v>327</v>
      </c>
      <c r="G18" s="23" t="n">
        <v>327</v>
      </c>
      <c r="H18" s="23" t="n">
        <v>0</v>
      </c>
      <c r="I18" s="23" t="n">
        <v>0</v>
      </c>
      <c r="J18" s="23" t="n">
        <v>327</v>
      </c>
      <c r="K18" s="23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2" t="s">
        <v>107</v>
      </c>
      <c r="F19" s="23" t="n">
        <v>18508</v>
      </c>
      <c r="G19" s="23" t="n">
        <v>16532</v>
      </c>
      <c r="H19" s="23" t="n">
        <v>13123</v>
      </c>
      <c r="I19" s="23" t="n">
        <v>3409</v>
      </c>
      <c r="J19" s="23" t="n">
        <v>0</v>
      </c>
      <c r="K19" s="23" t="n">
        <v>1976</v>
      </c>
    </row>
    <row r="20" customFormat="false" ht="18" hidden="false" customHeight="true" outlineLevel="0" collapsed="false">
      <c r="A20" s="61" t="s">
        <v>88</v>
      </c>
      <c r="B20" s="61" t="s">
        <v>89</v>
      </c>
      <c r="C20" s="61" t="s">
        <v>90</v>
      </c>
      <c r="D20" s="61" t="s">
        <v>108</v>
      </c>
      <c r="E20" s="62" t="s">
        <v>92</v>
      </c>
      <c r="F20" s="23" t="n">
        <v>5</v>
      </c>
      <c r="G20" s="23" t="n">
        <v>5</v>
      </c>
      <c r="H20" s="23" t="n">
        <v>0</v>
      </c>
      <c r="I20" s="23" t="n">
        <v>5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88</v>
      </c>
      <c r="B21" s="61" t="s">
        <v>89</v>
      </c>
      <c r="C21" s="61" t="s">
        <v>89</v>
      </c>
      <c r="D21" s="61" t="s">
        <v>108</v>
      </c>
      <c r="E21" s="62" t="s">
        <v>93</v>
      </c>
      <c r="F21" s="23" t="n">
        <v>1708</v>
      </c>
      <c r="G21" s="23" t="n">
        <v>1708</v>
      </c>
      <c r="H21" s="23" t="n">
        <v>1708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 t="s">
        <v>94</v>
      </c>
      <c r="B22" s="61" t="s">
        <v>95</v>
      </c>
      <c r="C22" s="61" t="s">
        <v>90</v>
      </c>
      <c r="D22" s="61" t="s">
        <v>108</v>
      </c>
      <c r="E22" s="62" t="s">
        <v>96</v>
      </c>
      <c r="F22" s="23" t="n">
        <v>641</v>
      </c>
      <c r="G22" s="23" t="n">
        <v>641</v>
      </c>
      <c r="H22" s="23" t="n">
        <v>641</v>
      </c>
      <c r="I22" s="23" t="n">
        <v>0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1" t="s">
        <v>94</v>
      </c>
      <c r="B23" s="61" t="s">
        <v>95</v>
      </c>
      <c r="C23" s="61" t="s">
        <v>109</v>
      </c>
      <c r="D23" s="61" t="s">
        <v>108</v>
      </c>
      <c r="E23" s="62" t="s">
        <v>110</v>
      </c>
      <c r="F23" s="23" t="n">
        <v>43</v>
      </c>
      <c r="G23" s="23" t="n">
        <v>43</v>
      </c>
      <c r="H23" s="23" t="n">
        <v>43</v>
      </c>
      <c r="I23" s="23" t="n">
        <v>0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 t="s">
        <v>111</v>
      </c>
      <c r="B24" s="61" t="s">
        <v>89</v>
      </c>
      <c r="C24" s="61" t="s">
        <v>109</v>
      </c>
      <c r="D24" s="61" t="s">
        <v>108</v>
      </c>
      <c r="E24" s="62" t="s">
        <v>112</v>
      </c>
      <c r="F24" s="23" t="n">
        <v>12899</v>
      </c>
      <c r="G24" s="23" t="n">
        <v>12699</v>
      </c>
      <c r="H24" s="23" t="n">
        <v>9295</v>
      </c>
      <c r="I24" s="23" t="n">
        <v>3404</v>
      </c>
      <c r="J24" s="23" t="n">
        <v>0</v>
      </c>
      <c r="K24" s="23" t="n">
        <v>200</v>
      </c>
    </row>
    <row r="25" customFormat="false" ht="18" hidden="false" customHeight="true" outlineLevel="0" collapsed="false">
      <c r="A25" s="61" t="s">
        <v>111</v>
      </c>
      <c r="B25" s="61" t="s">
        <v>89</v>
      </c>
      <c r="C25" s="61" t="s">
        <v>98</v>
      </c>
      <c r="D25" s="61" t="s">
        <v>108</v>
      </c>
      <c r="E25" s="62" t="s">
        <v>113</v>
      </c>
      <c r="F25" s="23" t="n">
        <v>1776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776</v>
      </c>
    </row>
    <row r="26" customFormat="false" ht="18" hidden="false" customHeight="true" outlineLevel="0" collapsed="false">
      <c r="A26" s="61" t="s">
        <v>100</v>
      </c>
      <c r="B26" s="61" t="s">
        <v>101</v>
      </c>
      <c r="C26" s="61" t="s">
        <v>90</v>
      </c>
      <c r="D26" s="61" t="s">
        <v>108</v>
      </c>
      <c r="E26" s="62" t="s">
        <v>102</v>
      </c>
      <c r="F26" s="23" t="n">
        <v>1436</v>
      </c>
      <c r="G26" s="23" t="n">
        <v>1436</v>
      </c>
      <c r="H26" s="23" t="n">
        <v>1436</v>
      </c>
      <c r="I26" s="23" t="n">
        <v>0</v>
      </c>
      <c r="J26" s="23" t="n">
        <v>0</v>
      </c>
      <c r="K26" s="23" t="n">
        <v>0</v>
      </c>
    </row>
    <row r="27" customFormat="false" ht="18" hidden="false" customHeight="true" outlineLevel="0" collapsed="false">
      <c r="A27" s="61"/>
      <c r="B27" s="61"/>
      <c r="C27" s="61"/>
      <c r="D27" s="61"/>
      <c r="E27" s="62" t="s">
        <v>114</v>
      </c>
      <c r="F27" s="23" t="n">
        <v>62140</v>
      </c>
      <c r="G27" s="23" t="n">
        <v>35513</v>
      </c>
      <c r="H27" s="23" t="n">
        <v>29477</v>
      </c>
      <c r="I27" s="23" t="n">
        <v>6036</v>
      </c>
      <c r="J27" s="23" t="n">
        <v>0</v>
      </c>
      <c r="K27" s="23" t="n">
        <v>26627</v>
      </c>
    </row>
    <row r="28" customFormat="false" ht="18" hidden="false" customHeight="true" outlineLevel="0" collapsed="false">
      <c r="A28" s="61" t="s">
        <v>88</v>
      </c>
      <c r="B28" s="61" t="s">
        <v>89</v>
      </c>
      <c r="C28" s="61" t="s">
        <v>90</v>
      </c>
      <c r="D28" s="61" t="s">
        <v>115</v>
      </c>
      <c r="E28" s="62" t="s">
        <v>92</v>
      </c>
      <c r="F28" s="23" t="n">
        <v>6</v>
      </c>
      <c r="G28" s="23" t="n">
        <v>6</v>
      </c>
      <c r="H28" s="23" t="n">
        <v>0</v>
      </c>
      <c r="I28" s="23" t="n">
        <v>6</v>
      </c>
      <c r="J28" s="23" t="n">
        <v>0</v>
      </c>
      <c r="K28" s="23" t="n">
        <v>0</v>
      </c>
    </row>
    <row r="29" customFormat="false" ht="18" hidden="false" customHeight="true" outlineLevel="0" collapsed="false">
      <c r="A29" s="61" t="s">
        <v>88</v>
      </c>
      <c r="B29" s="61" t="s">
        <v>89</v>
      </c>
      <c r="C29" s="61" t="s">
        <v>89</v>
      </c>
      <c r="D29" s="61" t="s">
        <v>115</v>
      </c>
      <c r="E29" s="62" t="s">
        <v>93</v>
      </c>
      <c r="F29" s="23" t="n">
        <v>3850</v>
      </c>
      <c r="G29" s="23" t="n">
        <v>3850</v>
      </c>
      <c r="H29" s="23" t="n">
        <v>3850</v>
      </c>
      <c r="I29" s="23" t="n">
        <v>0</v>
      </c>
      <c r="J29" s="23" t="n">
        <v>0</v>
      </c>
      <c r="K29" s="23" t="n">
        <v>0</v>
      </c>
    </row>
    <row r="30" customFormat="false" ht="18" hidden="false" customHeight="true" outlineLevel="0" collapsed="false">
      <c r="A30" s="61" t="s">
        <v>94</v>
      </c>
      <c r="B30" s="61" t="s">
        <v>95</v>
      </c>
      <c r="C30" s="61" t="s">
        <v>90</v>
      </c>
      <c r="D30" s="61" t="s">
        <v>115</v>
      </c>
      <c r="E30" s="62" t="s">
        <v>96</v>
      </c>
      <c r="F30" s="23" t="n">
        <v>1444</v>
      </c>
      <c r="G30" s="23" t="n">
        <v>1444</v>
      </c>
      <c r="H30" s="23" t="n">
        <v>1444</v>
      </c>
      <c r="I30" s="23" t="n">
        <v>0</v>
      </c>
      <c r="J30" s="23" t="n">
        <v>0</v>
      </c>
      <c r="K30" s="23" t="n">
        <v>0</v>
      </c>
    </row>
    <row r="31" customFormat="false" ht="18" hidden="false" customHeight="true" outlineLevel="0" collapsed="false">
      <c r="A31" s="61" t="s">
        <v>103</v>
      </c>
      <c r="B31" s="61" t="s">
        <v>90</v>
      </c>
      <c r="C31" s="61" t="s">
        <v>116</v>
      </c>
      <c r="D31" s="61" t="s">
        <v>115</v>
      </c>
      <c r="E31" s="62" t="s">
        <v>117</v>
      </c>
      <c r="F31" s="23" t="n">
        <v>56840</v>
      </c>
      <c r="G31" s="23" t="n">
        <v>30213</v>
      </c>
      <c r="H31" s="23" t="n">
        <v>24183</v>
      </c>
      <c r="I31" s="23" t="n">
        <v>6030</v>
      </c>
      <c r="J31" s="23" t="n">
        <v>0</v>
      </c>
      <c r="K31" s="23" t="n">
        <v>26627</v>
      </c>
    </row>
    <row r="32" customFormat="false" ht="18" hidden="false" customHeight="true" outlineLevel="0" collapsed="false">
      <c r="A32" s="61"/>
      <c r="B32" s="61"/>
      <c r="C32" s="61"/>
      <c r="D32" s="61"/>
      <c r="E32" s="62" t="s">
        <v>118</v>
      </c>
      <c r="F32" s="23" t="n">
        <v>13497</v>
      </c>
      <c r="G32" s="23" t="n">
        <v>7515</v>
      </c>
      <c r="H32" s="23" t="n">
        <v>6208</v>
      </c>
      <c r="I32" s="23" t="n">
        <v>1307</v>
      </c>
      <c r="J32" s="23" t="n">
        <v>0</v>
      </c>
      <c r="K32" s="23" t="n">
        <v>5982</v>
      </c>
    </row>
    <row r="33" customFormat="false" ht="18" hidden="false" customHeight="true" outlineLevel="0" collapsed="false">
      <c r="A33" s="61" t="s">
        <v>88</v>
      </c>
      <c r="B33" s="61" t="s">
        <v>89</v>
      </c>
      <c r="C33" s="61" t="s">
        <v>89</v>
      </c>
      <c r="D33" s="61" t="s">
        <v>119</v>
      </c>
      <c r="E33" s="62" t="s">
        <v>93</v>
      </c>
      <c r="F33" s="23" t="n">
        <v>808</v>
      </c>
      <c r="G33" s="23" t="n">
        <v>808</v>
      </c>
      <c r="H33" s="23" t="n">
        <v>808</v>
      </c>
      <c r="I33" s="23" t="n">
        <v>0</v>
      </c>
      <c r="J33" s="23" t="n">
        <v>0</v>
      </c>
      <c r="K33" s="23" t="n">
        <v>0</v>
      </c>
    </row>
    <row r="34" customFormat="false" ht="18" hidden="false" customHeight="true" outlineLevel="0" collapsed="false">
      <c r="A34" s="61" t="s">
        <v>94</v>
      </c>
      <c r="B34" s="61" t="s">
        <v>95</v>
      </c>
      <c r="C34" s="61" t="s">
        <v>101</v>
      </c>
      <c r="D34" s="61" t="s">
        <v>119</v>
      </c>
      <c r="E34" s="62" t="s">
        <v>120</v>
      </c>
      <c r="F34" s="23" t="n">
        <v>303</v>
      </c>
      <c r="G34" s="23" t="n">
        <v>303</v>
      </c>
      <c r="H34" s="23" t="n">
        <v>303</v>
      </c>
      <c r="I34" s="23" t="n">
        <v>0</v>
      </c>
      <c r="J34" s="23" t="n">
        <v>0</v>
      </c>
      <c r="K34" s="23" t="n">
        <v>0</v>
      </c>
    </row>
    <row r="35" customFormat="false" ht="18" hidden="false" customHeight="true" outlineLevel="0" collapsed="false">
      <c r="A35" s="61" t="s">
        <v>100</v>
      </c>
      <c r="B35" s="61" t="s">
        <v>101</v>
      </c>
      <c r="C35" s="61" t="s">
        <v>90</v>
      </c>
      <c r="D35" s="61" t="s">
        <v>119</v>
      </c>
      <c r="E35" s="62" t="s">
        <v>102</v>
      </c>
      <c r="F35" s="23" t="n">
        <v>680</v>
      </c>
      <c r="G35" s="23" t="n">
        <v>680</v>
      </c>
      <c r="H35" s="23" t="n">
        <v>680</v>
      </c>
      <c r="I35" s="23" t="n">
        <v>0</v>
      </c>
      <c r="J35" s="23" t="n">
        <v>0</v>
      </c>
      <c r="K35" s="23" t="n">
        <v>0</v>
      </c>
    </row>
    <row r="36" customFormat="false" ht="18" hidden="false" customHeight="true" outlineLevel="0" collapsed="false">
      <c r="A36" s="61" t="s">
        <v>103</v>
      </c>
      <c r="B36" s="61" t="s">
        <v>90</v>
      </c>
      <c r="C36" s="61" t="s">
        <v>101</v>
      </c>
      <c r="D36" s="61" t="s">
        <v>119</v>
      </c>
      <c r="E36" s="62" t="s">
        <v>105</v>
      </c>
      <c r="F36" s="23" t="n">
        <v>5982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5982</v>
      </c>
    </row>
    <row r="37" customFormat="false" ht="18" hidden="false" customHeight="true" outlineLevel="0" collapsed="false">
      <c r="A37" s="61" t="s">
        <v>103</v>
      </c>
      <c r="B37" s="61" t="s">
        <v>90</v>
      </c>
      <c r="C37" s="61" t="s">
        <v>121</v>
      </c>
      <c r="D37" s="61" t="s">
        <v>119</v>
      </c>
      <c r="E37" s="62" t="s">
        <v>122</v>
      </c>
      <c r="F37" s="23" t="n">
        <v>5724</v>
      </c>
      <c r="G37" s="23" t="n">
        <v>5724</v>
      </c>
      <c r="H37" s="23" t="n">
        <v>4417</v>
      </c>
      <c r="I37" s="23" t="n">
        <v>1307</v>
      </c>
      <c r="J37" s="23" t="n">
        <v>0</v>
      </c>
      <c r="K37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30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0" t="s">
        <v>39</v>
      </c>
      <c r="C5" s="80" t="s">
        <v>40</v>
      </c>
      <c r="D5" s="81" t="s">
        <v>41</v>
      </c>
      <c r="E5" s="43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187922</v>
      </c>
      <c r="C6" s="22" t="n">
        <f aca="false">SUM(C7:C9)</f>
        <v>186322</v>
      </c>
      <c r="D6" s="24" t="n">
        <f aca="false">IF(AND(C6&lt;&gt;0,TYPE(C6)=1),(B6-C6)/C6*100,0)</f>
        <v>0</v>
      </c>
      <c r="E6" s="25" t="s">
        <v>43</v>
      </c>
      <c r="F6" s="23" t="n">
        <v>101294</v>
      </c>
      <c r="G6" s="30" t="n">
        <v>107079</v>
      </c>
      <c r="H6" s="27" t="n">
        <f aca="false">IF(AND(G6&lt;&gt;0,TYPE(G6)=1),(F6-G6)/G6*100,0)</f>
        <v>-5.40255325507336</v>
      </c>
    </row>
    <row r="7" customFormat="false" ht="30" hidden="false" customHeight="true" outlineLevel="0" collapsed="false">
      <c r="A7" s="84" t="s">
        <v>131</v>
      </c>
      <c r="B7" s="85" t="n">
        <v>187922</v>
      </c>
      <c r="C7" s="86" t="n">
        <v>186322</v>
      </c>
      <c r="D7" s="27" t="n">
        <f aca="false">IF(AND(C7&lt;&gt;0,TYPE(C7)=1),(B7-C7)/C7*100,0)</f>
        <v>0.858728437865631</v>
      </c>
      <c r="E7" s="87" t="s">
        <v>45</v>
      </c>
      <c r="F7" s="39" t="n">
        <v>28667</v>
      </c>
      <c r="G7" s="30" t="n">
        <v>29163</v>
      </c>
      <c r="H7" s="27" t="n">
        <f aca="false">IF(AND(G7&lt;&gt;0,TYPE(G7)=1),(F7-G7)/G7*100,0)</f>
        <v>-1.70078524157323</v>
      </c>
    </row>
    <row r="8" customFormat="false" ht="30" hidden="false" customHeight="true" outlineLevel="0" collapsed="false">
      <c r="A8" s="84" t="s">
        <v>132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7</v>
      </c>
      <c r="F8" s="39" t="n">
        <v>723</v>
      </c>
      <c r="G8" s="30" t="n">
        <v>665</v>
      </c>
      <c r="H8" s="27" t="n">
        <f aca="false">IF(AND(G8&lt;&gt;0,TYPE(G8)=1),(F8-G8)/G8*100,0)</f>
        <v>8.7218045112782</v>
      </c>
    </row>
    <row r="9" customFormat="false" ht="30" hidden="false" customHeight="true" outlineLevel="0" collapsed="false">
      <c r="A9" s="84" t="s">
        <v>133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9</v>
      </c>
      <c r="F9" s="39" t="n">
        <v>57238</v>
      </c>
      <c r="G9" s="63" t="n">
        <v>49415</v>
      </c>
      <c r="H9" s="27" t="n">
        <f aca="false">IF(AND(G9&lt;&gt;0,TYPE(G9)=1),(F9-G9)/G9*100,0)</f>
        <v>15.8312253364363</v>
      </c>
    </row>
    <row r="10" customFormat="false" ht="30" hidden="false" customHeight="true" outlineLevel="0" collapsed="false">
      <c r="A10" s="90" t="s">
        <v>134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31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32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33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187922</v>
      </c>
      <c r="G14" s="44" t="n">
        <f aca="false">SUM(G6:G10)</f>
        <v>18632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187922</v>
      </c>
      <c r="C20" s="41" t="n">
        <f aca="false">SUM(C6,C10)</f>
        <v>186322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187922</v>
      </c>
      <c r="G20" s="41" t="n">
        <f aca="false">SUM(G14:G15)</f>
        <v>18632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35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2" t="s">
        <v>67</v>
      </c>
      <c r="G4" s="70" t="s">
        <v>136</v>
      </c>
      <c r="H4" s="70"/>
      <c r="I4" s="70"/>
      <c r="J4" s="70"/>
      <c r="K4" s="93" t="s">
        <v>137</v>
      </c>
    </row>
    <row r="5" customFormat="false" ht="25.5" hidden="false" customHeight="true" outlineLevel="0" collapsed="false">
      <c r="A5" s="15" t="s">
        <v>70</v>
      </c>
      <c r="B5" s="15"/>
      <c r="C5" s="15"/>
      <c r="D5" s="94" t="s">
        <v>71</v>
      </c>
      <c r="E5" s="93" t="s">
        <v>138</v>
      </c>
      <c r="F5" s="92"/>
      <c r="G5" s="92" t="s">
        <v>73</v>
      </c>
      <c r="H5" s="95" t="s">
        <v>139</v>
      </c>
      <c r="I5" s="95"/>
      <c r="J5" s="95"/>
      <c r="K5" s="93"/>
    </row>
    <row r="6" customFormat="false" ht="25.5" hidden="false" customHeight="true" outlineLevel="0" collapsed="false">
      <c r="A6" s="93" t="s">
        <v>80</v>
      </c>
      <c r="B6" s="93" t="s">
        <v>81</v>
      </c>
      <c r="C6" s="94" t="s">
        <v>82</v>
      </c>
      <c r="D6" s="94"/>
      <c r="E6" s="93"/>
      <c r="F6" s="92"/>
      <c r="G6" s="92"/>
      <c r="H6" s="96" t="s">
        <v>83</v>
      </c>
      <c r="I6" s="93" t="s">
        <v>124</v>
      </c>
      <c r="J6" s="94" t="s">
        <v>140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73</v>
      </c>
      <c r="F7" s="36" t="n">
        <v>187922</v>
      </c>
      <c r="G7" s="36" t="n">
        <v>187922</v>
      </c>
      <c r="H7" s="23" t="n">
        <v>187922</v>
      </c>
      <c r="I7" s="99" t="n">
        <v>130684</v>
      </c>
      <c r="J7" s="36" t="n">
        <v>57238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34</v>
      </c>
      <c r="F8" s="36" t="n">
        <v>187922</v>
      </c>
      <c r="G8" s="36" t="n">
        <v>187922</v>
      </c>
      <c r="H8" s="23" t="n">
        <v>187922</v>
      </c>
      <c r="I8" s="99" t="n">
        <v>130684</v>
      </c>
      <c r="J8" s="36" t="n">
        <v>57238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87</v>
      </c>
      <c r="F9" s="36" t="n">
        <v>93777</v>
      </c>
      <c r="G9" s="36" t="n">
        <v>93777</v>
      </c>
      <c r="H9" s="23" t="n">
        <v>93777</v>
      </c>
      <c r="I9" s="99" t="n">
        <v>71124</v>
      </c>
      <c r="J9" s="36" t="n">
        <v>22653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88</v>
      </c>
      <c r="B10" s="97" t="s">
        <v>89</v>
      </c>
      <c r="C10" s="97" t="s">
        <v>90</v>
      </c>
      <c r="D10" s="97" t="s">
        <v>91</v>
      </c>
      <c r="E10" s="98" t="s">
        <v>92</v>
      </c>
      <c r="F10" s="36" t="n">
        <v>560</v>
      </c>
      <c r="G10" s="36" t="n">
        <v>560</v>
      </c>
      <c r="H10" s="23" t="n">
        <v>560</v>
      </c>
      <c r="I10" s="99" t="n">
        <v>560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88</v>
      </c>
      <c r="B11" s="97" t="s">
        <v>89</v>
      </c>
      <c r="C11" s="97" t="s">
        <v>89</v>
      </c>
      <c r="D11" s="97" t="s">
        <v>91</v>
      </c>
      <c r="E11" s="98" t="s">
        <v>93</v>
      </c>
      <c r="F11" s="36" t="n">
        <v>6976</v>
      </c>
      <c r="G11" s="36" t="n">
        <v>6976</v>
      </c>
      <c r="H11" s="23" t="n">
        <v>6976</v>
      </c>
      <c r="I11" s="99" t="n">
        <v>6976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7" t="s">
        <v>94</v>
      </c>
      <c r="B12" s="97" t="s">
        <v>95</v>
      </c>
      <c r="C12" s="97" t="s">
        <v>90</v>
      </c>
      <c r="D12" s="97" t="s">
        <v>91</v>
      </c>
      <c r="E12" s="98" t="s">
        <v>96</v>
      </c>
      <c r="F12" s="36" t="n">
        <v>2616</v>
      </c>
      <c r="G12" s="36" t="n">
        <v>2616</v>
      </c>
      <c r="H12" s="23" t="n">
        <v>2616</v>
      </c>
      <c r="I12" s="99" t="n">
        <v>2616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97</v>
      </c>
      <c r="B13" s="97" t="s">
        <v>89</v>
      </c>
      <c r="C13" s="97" t="s">
        <v>98</v>
      </c>
      <c r="D13" s="97" t="s">
        <v>91</v>
      </c>
      <c r="E13" s="98" t="s">
        <v>99</v>
      </c>
      <c r="F13" s="36" t="n">
        <v>200</v>
      </c>
      <c r="G13" s="36" t="n">
        <v>200</v>
      </c>
      <c r="H13" s="23" t="n">
        <v>200</v>
      </c>
      <c r="I13" s="99" t="n">
        <v>0</v>
      </c>
      <c r="J13" s="36" t="n">
        <v>200</v>
      </c>
      <c r="K13" s="23" t="n">
        <v>0</v>
      </c>
    </row>
    <row r="14" customFormat="false" ht="24.75" hidden="false" customHeight="true" outlineLevel="0" collapsed="false">
      <c r="A14" s="97" t="s">
        <v>100</v>
      </c>
      <c r="B14" s="97" t="s">
        <v>101</v>
      </c>
      <c r="C14" s="97" t="s">
        <v>90</v>
      </c>
      <c r="D14" s="97" t="s">
        <v>91</v>
      </c>
      <c r="E14" s="98" t="s">
        <v>102</v>
      </c>
      <c r="F14" s="36" t="n">
        <v>5623</v>
      </c>
      <c r="G14" s="36" t="n">
        <v>5623</v>
      </c>
      <c r="H14" s="23" t="n">
        <v>5623</v>
      </c>
      <c r="I14" s="99" t="n">
        <v>5623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7" t="s">
        <v>103</v>
      </c>
      <c r="B15" s="97" t="s">
        <v>90</v>
      </c>
      <c r="C15" s="97" t="s">
        <v>90</v>
      </c>
      <c r="D15" s="97" t="s">
        <v>91</v>
      </c>
      <c r="E15" s="98" t="s">
        <v>104</v>
      </c>
      <c r="F15" s="36" t="n">
        <v>50785</v>
      </c>
      <c r="G15" s="36" t="n">
        <v>50785</v>
      </c>
      <c r="H15" s="23" t="n">
        <v>50785</v>
      </c>
      <c r="I15" s="99" t="n">
        <v>50785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97" t="s">
        <v>103</v>
      </c>
      <c r="B16" s="97" t="s">
        <v>90</v>
      </c>
      <c r="C16" s="97" t="s">
        <v>101</v>
      </c>
      <c r="D16" s="97" t="s">
        <v>91</v>
      </c>
      <c r="E16" s="98" t="s">
        <v>105</v>
      </c>
      <c r="F16" s="36" t="n">
        <v>26690</v>
      </c>
      <c r="G16" s="36" t="n">
        <v>26690</v>
      </c>
      <c r="H16" s="23" t="n">
        <v>26690</v>
      </c>
      <c r="I16" s="99" t="n">
        <v>4237</v>
      </c>
      <c r="J16" s="36" t="n">
        <v>22453</v>
      </c>
      <c r="K16" s="23" t="n">
        <v>0</v>
      </c>
      <c r="L16" s="64"/>
    </row>
    <row r="17" customFormat="false" ht="24.75" hidden="false" customHeight="true" outlineLevel="0" collapsed="false">
      <c r="A17" s="97" t="s">
        <v>103</v>
      </c>
      <c r="B17" s="97" t="s">
        <v>90</v>
      </c>
      <c r="C17" s="97" t="s">
        <v>98</v>
      </c>
      <c r="D17" s="97" t="s">
        <v>91</v>
      </c>
      <c r="E17" s="98" t="s">
        <v>106</v>
      </c>
      <c r="F17" s="36" t="n">
        <v>327</v>
      </c>
      <c r="G17" s="36" t="n">
        <v>327</v>
      </c>
      <c r="H17" s="23" t="n">
        <v>327</v>
      </c>
      <c r="I17" s="99" t="n">
        <v>327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7"/>
      <c r="B18" s="97"/>
      <c r="C18" s="97"/>
      <c r="D18" s="97"/>
      <c r="E18" s="98" t="s">
        <v>107</v>
      </c>
      <c r="F18" s="36" t="n">
        <v>18508</v>
      </c>
      <c r="G18" s="36" t="n">
        <v>18508</v>
      </c>
      <c r="H18" s="23" t="n">
        <v>18508</v>
      </c>
      <c r="I18" s="99" t="n">
        <v>16532</v>
      </c>
      <c r="J18" s="36" t="n">
        <v>1976</v>
      </c>
      <c r="K18" s="23" t="n">
        <v>0</v>
      </c>
      <c r="L18" s="64"/>
    </row>
    <row r="19" customFormat="false" ht="24.75" hidden="false" customHeight="true" outlineLevel="0" collapsed="false">
      <c r="A19" s="97" t="s">
        <v>88</v>
      </c>
      <c r="B19" s="97" t="s">
        <v>89</v>
      </c>
      <c r="C19" s="97" t="s">
        <v>90</v>
      </c>
      <c r="D19" s="97" t="s">
        <v>108</v>
      </c>
      <c r="E19" s="98" t="s">
        <v>92</v>
      </c>
      <c r="F19" s="36" t="n">
        <v>5</v>
      </c>
      <c r="G19" s="36" t="n">
        <v>5</v>
      </c>
      <c r="H19" s="23" t="n">
        <v>5</v>
      </c>
      <c r="I19" s="99" t="n">
        <v>5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7" t="s">
        <v>88</v>
      </c>
      <c r="B20" s="97" t="s">
        <v>89</v>
      </c>
      <c r="C20" s="97" t="s">
        <v>89</v>
      </c>
      <c r="D20" s="97" t="s">
        <v>108</v>
      </c>
      <c r="E20" s="98" t="s">
        <v>93</v>
      </c>
      <c r="F20" s="36" t="n">
        <v>1708</v>
      </c>
      <c r="G20" s="36" t="n">
        <v>1708</v>
      </c>
      <c r="H20" s="23" t="n">
        <v>1708</v>
      </c>
      <c r="I20" s="99" t="n">
        <v>1708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7" t="s">
        <v>94</v>
      </c>
      <c r="B21" s="97" t="s">
        <v>95</v>
      </c>
      <c r="C21" s="97" t="s">
        <v>90</v>
      </c>
      <c r="D21" s="97" t="s">
        <v>108</v>
      </c>
      <c r="E21" s="98" t="s">
        <v>96</v>
      </c>
      <c r="F21" s="36" t="n">
        <v>641</v>
      </c>
      <c r="G21" s="36" t="n">
        <v>641</v>
      </c>
      <c r="H21" s="23" t="n">
        <v>641</v>
      </c>
      <c r="I21" s="99" t="n">
        <v>641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97" t="s">
        <v>94</v>
      </c>
      <c r="B22" s="97" t="s">
        <v>95</v>
      </c>
      <c r="C22" s="97" t="s">
        <v>109</v>
      </c>
      <c r="D22" s="97" t="s">
        <v>108</v>
      </c>
      <c r="E22" s="98" t="s">
        <v>110</v>
      </c>
      <c r="F22" s="36" t="n">
        <v>43</v>
      </c>
      <c r="G22" s="36" t="n">
        <v>43</v>
      </c>
      <c r="H22" s="23" t="n">
        <v>43</v>
      </c>
      <c r="I22" s="99" t="n">
        <v>43</v>
      </c>
      <c r="J22" s="36" t="n">
        <v>0</v>
      </c>
      <c r="K22" s="23" t="n">
        <v>0</v>
      </c>
    </row>
    <row r="23" customFormat="false" ht="24.75" hidden="false" customHeight="true" outlineLevel="0" collapsed="false">
      <c r="A23" s="97" t="s">
        <v>111</v>
      </c>
      <c r="B23" s="97" t="s">
        <v>89</v>
      </c>
      <c r="C23" s="97" t="s">
        <v>109</v>
      </c>
      <c r="D23" s="97" t="s">
        <v>108</v>
      </c>
      <c r="E23" s="98" t="s">
        <v>112</v>
      </c>
      <c r="F23" s="36" t="n">
        <v>12899</v>
      </c>
      <c r="G23" s="36" t="n">
        <v>12899</v>
      </c>
      <c r="H23" s="23" t="n">
        <v>12899</v>
      </c>
      <c r="I23" s="99" t="n">
        <v>12699</v>
      </c>
      <c r="J23" s="36" t="n">
        <v>200</v>
      </c>
      <c r="K23" s="23" t="n">
        <v>0</v>
      </c>
    </row>
    <row r="24" customFormat="false" ht="24.75" hidden="false" customHeight="true" outlineLevel="0" collapsed="false">
      <c r="A24" s="97" t="s">
        <v>111</v>
      </c>
      <c r="B24" s="97" t="s">
        <v>89</v>
      </c>
      <c r="C24" s="97" t="s">
        <v>98</v>
      </c>
      <c r="D24" s="97" t="s">
        <v>108</v>
      </c>
      <c r="E24" s="98" t="s">
        <v>113</v>
      </c>
      <c r="F24" s="36" t="n">
        <v>1776</v>
      </c>
      <c r="G24" s="36" t="n">
        <v>1776</v>
      </c>
      <c r="H24" s="23" t="n">
        <v>1776</v>
      </c>
      <c r="I24" s="99" t="n">
        <v>0</v>
      </c>
      <c r="J24" s="36" t="n">
        <v>1776</v>
      </c>
      <c r="K24" s="23" t="n">
        <v>0</v>
      </c>
    </row>
    <row r="25" customFormat="false" ht="24.75" hidden="false" customHeight="true" outlineLevel="0" collapsed="false">
      <c r="A25" s="97" t="s">
        <v>100</v>
      </c>
      <c r="B25" s="97" t="s">
        <v>101</v>
      </c>
      <c r="C25" s="97" t="s">
        <v>90</v>
      </c>
      <c r="D25" s="97" t="s">
        <v>108</v>
      </c>
      <c r="E25" s="98" t="s">
        <v>102</v>
      </c>
      <c r="F25" s="36" t="n">
        <v>1436</v>
      </c>
      <c r="G25" s="36" t="n">
        <v>1436</v>
      </c>
      <c r="H25" s="23" t="n">
        <v>1436</v>
      </c>
      <c r="I25" s="99" t="n">
        <v>1436</v>
      </c>
      <c r="J25" s="36" t="n">
        <v>0</v>
      </c>
      <c r="K25" s="23" t="n">
        <v>0</v>
      </c>
    </row>
    <row r="26" customFormat="false" ht="24.75" hidden="false" customHeight="true" outlineLevel="0" collapsed="false">
      <c r="A26" s="97"/>
      <c r="B26" s="97"/>
      <c r="C26" s="97"/>
      <c r="D26" s="97"/>
      <c r="E26" s="98" t="s">
        <v>114</v>
      </c>
      <c r="F26" s="36" t="n">
        <v>62140</v>
      </c>
      <c r="G26" s="36" t="n">
        <v>62140</v>
      </c>
      <c r="H26" s="23" t="n">
        <v>62140</v>
      </c>
      <c r="I26" s="99" t="n">
        <v>35513</v>
      </c>
      <c r="J26" s="36" t="n">
        <v>26627</v>
      </c>
      <c r="K26" s="23" t="n">
        <v>0</v>
      </c>
    </row>
    <row r="27" customFormat="false" ht="24.75" hidden="false" customHeight="true" outlineLevel="0" collapsed="false">
      <c r="A27" s="97" t="s">
        <v>88</v>
      </c>
      <c r="B27" s="97" t="s">
        <v>89</v>
      </c>
      <c r="C27" s="97" t="s">
        <v>90</v>
      </c>
      <c r="D27" s="97" t="s">
        <v>115</v>
      </c>
      <c r="E27" s="98" t="s">
        <v>92</v>
      </c>
      <c r="F27" s="36" t="n">
        <v>6</v>
      </c>
      <c r="G27" s="36" t="n">
        <v>6</v>
      </c>
      <c r="H27" s="23" t="n">
        <v>6</v>
      </c>
      <c r="I27" s="99" t="n">
        <v>6</v>
      </c>
      <c r="J27" s="36" t="n">
        <v>0</v>
      </c>
      <c r="K27" s="23" t="n">
        <v>0</v>
      </c>
    </row>
    <row r="28" customFormat="false" ht="24.75" hidden="false" customHeight="true" outlineLevel="0" collapsed="false">
      <c r="A28" s="97" t="s">
        <v>88</v>
      </c>
      <c r="B28" s="97" t="s">
        <v>89</v>
      </c>
      <c r="C28" s="97" t="s">
        <v>89</v>
      </c>
      <c r="D28" s="97" t="s">
        <v>115</v>
      </c>
      <c r="E28" s="98" t="s">
        <v>93</v>
      </c>
      <c r="F28" s="36" t="n">
        <v>3850</v>
      </c>
      <c r="G28" s="36" t="n">
        <v>3850</v>
      </c>
      <c r="H28" s="23" t="n">
        <v>3850</v>
      </c>
      <c r="I28" s="99" t="n">
        <v>3850</v>
      </c>
      <c r="J28" s="36" t="n">
        <v>0</v>
      </c>
      <c r="K28" s="23" t="n">
        <v>0</v>
      </c>
    </row>
    <row r="29" customFormat="false" ht="24.75" hidden="false" customHeight="true" outlineLevel="0" collapsed="false">
      <c r="A29" s="97" t="s">
        <v>94</v>
      </c>
      <c r="B29" s="97" t="s">
        <v>95</v>
      </c>
      <c r="C29" s="97" t="s">
        <v>90</v>
      </c>
      <c r="D29" s="97" t="s">
        <v>115</v>
      </c>
      <c r="E29" s="98" t="s">
        <v>96</v>
      </c>
      <c r="F29" s="36" t="n">
        <v>1444</v>
      </c>
      <c r="G29" s="36" t="n">
        <v>1444</v>
      </c>
      <c r="H29" s="23" t="n">
        <v>1444</v>
      </c>
      <c r="I29" s="99" t="n">
        <v>1444</v>
      </c>
      <c r="J29" s="36" t="n">
        <v>0</v>
      </c>
      <c r="K29" s="23" t="n">
        <v>0</v>
      </c>
    </row>
    <row r="30" customFormat="false" ht="24.75" hidden="false" customHeight="true" outlineLevel="0" collapsed="false">
      <c r="A30" s="97" t="s">
        <v>103</v>
      </c>
      <c r="B30" s="97" t="s">
        <v>90</v>
      </c>
      <c r="C30" s="97" t="s">
        <v>116</v>
      </c>
      <c r="D30" s="97" t="s">
        <v>115</v>
      </c>
      <c r="E30" s="98" t="s">
        <v>117</v>
      </c>
      <c r="F30" s="36" t="n">
        <v>56840</v>
      </c>
      <c r="G30" s="36" t="n">
        <v>56840</v>
      </c>
      <c r="H30" s="23" t="n">
        <v>56840</v>
      </c>
      <c r="I30" s="99" t="n">
        <v>30213</v>
      </c>
      <c r="J30" s="36" t="n">
        <v>26627</v>
      </c>
      <c r="K30" s="23" t="n">
        <v>0</v>
      </c>
    </row>
    <row r="31" customFormat="false" ht="24.75" hidden="false" customHeight="true" outlineLevel="0" collapsed="false">
      <c r="A31" s="97"/>
      <c r="B31" s="97"/>
      <c r="C31" s="97"/>
      <c r="D31" s="97"/>
      <c r="E31" s="98" t="s">
        <v>118</v>
      </c>
      <c r="F31" s="36" t="n">
        <v>13497</v>
      </c>
      <c r="G31" s="36" t="n">
        <v>13497</v>
      </c>
      <c r="H31" s="23" t="n">
        <v>13497</v>
      </c>
      <c r="I31" s="99" t="n">
        <v>7515</v>
      </c>
      <c r="J31" s="36" t="n">
        <v>5982</v>
      </c>
      <c r="K31" s="23" t="n">
        <v>0</v>
      </c>
    </row>
    <row r="32" customFormat="false" ht="24.75" hidden="false" customHeight="true" outlineLevel="0" collapsed="false">
      <c r="A32" s="97" t="s">
        <v>88</v>
      </c>
      <c r="B32" s="97" t="s">
        <v>89</v>
      </c>
      <c r="C32" s="97" t="s">
        <v>89</v>
      </c>
      <c r="D32" s="97" t="s">
        <v>119</v>
      </c>
      <c r="E32" s="98" t="s">
        <v>93</v>
      </c>
      <c r="F32" s="36" t="n">
        <v>808</v>
      </c>
      <c r="G32" s="36" t="n">
        <v>808</v>
      </c>
      <c r="H32" s="23" t="n">
        <v>808</v>
      </c>
      <c r="I32" s="99" t="n">
        <v>808</v>
      </c>
      <c r="J32" s="36" t="n">
        <v>0</v>
      </c>
      <c r="K32" s="23" t="n">
        <v>0</v>
      </c>
    </row>
    <row r="33" customFormat="false" ht="24.75" hidden="false" customHeight="true" outlineLevel="0" collapsed="false">
      <c r="A33" s="97" t="s">
        <v>94</v>
      </c>
      <c r="B33" s="97" t="s">
        <v>95</v>
      </c>
      <c r="C33" s="97" t="s">
        <v>101</v>
      </c>
      <c r="D33" s="97" t="s">
        <v>119</v>
      </c>
      <c r="E33" s="98" t="s">
        <v>120</v>
      </c>
      <c r="F33" s="36" t="n">
        <v>303</v>
      </c>
      <c r="G33" s="36" t="n">
        <v>303</v>
      </c>
      <c r="H33" s="23" t="n">
        <v>303</v>
      </c>
      <c r="I33" s="99" t="n">
        <v>303</v>
      </c>
      <c r="J33" s="36" t="n">
        <v>0</v>
      </c>
      <c r="K33" s="23" t="n">
        <v>0</v>
      </c>
    </row>
    <row r="34" customFormat="false" ht="24.75" hidden="false" customHeight="true" outlineLevel="0" collapsed="false">
      <c r="A34" s="97" t="s">
        <v>100</v>
      </c>
      <c r="B34" s="97" t="s">
        <v>101</v>
      </c>
      <c r="C34" s="97" t="s">
        <v>90</v>
      </c>
      <c r="D34" s="97" t="s">
        <v>119</v>
      </c>
      <c r="E34" s="98" t="s">
        <v>102</v>
      </c>
      <c r="F34" s="36" t="n">
        <v>680</v>
      </c>
      <c r="G34" s="36" t="n">
        <v>680</v>
      </c>
      <c r="H34" s="23" t="n">
        <v>680</v>
      </c>
      <c r="I34" s="99" t="n">
        <v>680</v>
      </c>
      <c r="J34" s="36" t="n">
        <v>0</v>
      </c>
      <c r="K34" s="23" t="n">
        <v>0</v>
      </c>
    </row>
    <row r="35" customFormat="false" ht="24.75" hidden="false" customHeight="true" outlineLevel="0" collapsed="false">
      <c r="A35" s="97" t="s">
        <v>103</v>
      </c>
      <c r="B35" s="97" t="s">
        <v>90</v>
      </c>
      <c r="C35" s="97" t="s">
        <v>101</v>
      </c>
      <c r="D35" s="97" t="s">
        <v>119</v>
      </c>
      <c r="E35" s="98" t="s">
        <v>105</v>
      </c>
      <c r="F35" s="36" t="n">
        <v>5982</v>
      </c>
      <c r="G35" s="36" t="n">
        <v>5982</v>
      </c>
      <c r="H35" s="23" t="n">
        <v>5982</v>
      </c>
      <c r="I35" s="99" t="n">
        <v>0</v>
      </c>
      <c r="J35" s="36" t="n">
        <v>5982</v>
      </c>
      <c r="K35" s="23" t="n">
        <v>0</v>
      </c>
    </row>
    <row r="36" customFormat="false" ht="24.75" hidden="false" customHeight="true" outlineLevel="0" collapsed="false">
      <c r="A36" s="97" t="s">
        <v>103</v>
      </c>
      <c r="B36" s="97" t="s">
        <v>90</v>
      </c>
      <c r="C36" s="97" t="s">
        <v>121</v>
      </c>
      <c r="D36" s="97" t="s">
        <v>119</v>
      </c>
      <c r="E36" s="98" t="s">
        <v>122</v>
      </c>
      <c r="F36" s="36" t="n">
        <v>5724</v>
      </c>
      <c r="G36" s="36" t="n">
        <v>5724</v>
      </c>
      <c r="H36" s="23" t="n">
        <v>5724</v>
      </c>
      <c r="I36" s="99" t="n">
        <v>5724</v>
      </c>
      <c r="J36" s="36" t="n">
        <v>0</v>
      </c>
      <c r="K36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3.5"/>
    <col collapsed="false" customWidth="true" hidden="false" outlineLevel="0" max="6" min="5" style="0" width="14.49"/>
    <col collapsed="false" customWidth="true" hidden="false" outlineLevel="0" max="7" min="7" style="0" width="14.16"/>
  </cols>
  <sheetData>
    <row r="1" customFormat="false" ht="12" hidden="false" customHeight="false" outlineLevel="0" collapsed="false">
      <c r="A1" s="100" t="s">
        <v>141</v>
      </c>
      <c r="B1" s="100"/>
      <c r="C1" s="100"/>
      <c r="D1" s="101"/>
      <c r="E1" s="100"/>
      <c r="F1" s="100"/>
      <c r="G1" s="102"/>
    </row>
    <row r="2" customFormat="false" ht="20.25" hidden="false" customHeight="true" outlineLevel="0" collapsed="false">
      <c r="A2" s="103" t="s">
        <v>14</v>
      </c>
      <c r="B2" s="103"/>
      <c r="C2" s="103"/>
      <c r="D2" s="103"/>
      <c r="E2" s="103"/>
      <c r="F2" s="103"/>
      <c r="G2" s="103"/>
    </row>
    <row r="3" customFormat="false" ht="12" hidden="false" customHeight="false" outlineLevel="0" collapsed="false">
      <c r="A3" s="104" t="s">
        <v>34</v>
      </c>
      <c r="B3" s="105"/>
      <c r="C3" s="105"/>
      <c r="D3" s="105"/>
      <c r="E3" s="106"/>
      <c r="F3" s="106"/>
      <c r="G3" s="107" t="s">
        <v>35</v>
      </c>
    </row>
    <row r="4" customFormat="false" ht="12" hidden="false" customHeight="true" outlineLevel="0" collapsed="false">
      <c r="A4" s="108" t="s">
        <v>142</v>
      </c>
      <c r="B4" s="108"/>
      <c r="C4" s="108"/>
      <c r="D4" s="108"/>
      <c r="E4" s="109" t="s">
        <v>124</v>
      </c>
      <c r="F4" s="109"/>
      <c r="G4" s="109"/>
    </row>
    <row r="5" customFormat="false" ht="12" hidden="false" customHeight="true" outlineLevel="0" collapsed="false">
      <c r="A5" s="108" t="s">
        <v>70</v>
      </c>
      <c r="B5" s="108"/>
      <c r="C5" s="110" t="s">
        <v>71</v>
      </c>
      <c r="D5" s="109" t="s">
        <v>143</v>
      </c>
      <c r="E5" s="109" t="s">
        <v>73</v>
      </c>
      <c r="F5" s="108" t="s">
        <v>144</v>
      </c>
      <c r="G5" s="111" t="s">
        <v>145</v>
      </c>
    </row>
    <row r="6" customFormat="false" ht="12" hidden="false" customHeight="false" outlineLevel="0" collapsed="false">
      <c r="A6" s="109" t="s">
        <v>80</v>
      </c>
      <c r="B6" s="109" t="s">
        <v>81</v>
      </c>
      <c r="C6" s="110"/>
      <c r="D6" s="109"/>
      <c r="E6" s="109"/>
      <c r="F6" s="108"/>
      <c r="G6" s="111"/>
    </row>
    <row r="7" customFormat="false" ht="12" hidden="false" customHeight="false" outlineLevel="0" collapsed="false">
      <c r="A7" s="112"/>
      <c r="B7" s="112"/>
      <c r="C7" s="112"/>
      <c r="D7" s="113" t="s">
        <v>73</v>
      </c>
      <c r="E7" s="114" t="n">
        <v>130684</v>
      </c>
      <c r="F7" s="114" t="n">
        <v>102017</v>
      </c>
      <c r="G7" s="114" t="n">
        <v>28667</v>
      </c>
    </row>
    <row r="8" customFormat="false" ht="12" hidden="false" customHeight="false" outlineLevel="0" collapsed="false">
      <c r="A8" s="112"/>
      <c r="B8" s="112"/>
      <c r="C8" s="112"/>
      <c r="D8" s="113" t="s">
        <v>34</v>
      </c>
      <c r="E8" s="114" t="n">
        <v>71124</v>
      </c>
      <c r="F8" s="114" t="n">
        <v>53209</v>
      </c>
      <c r="G8" s="114" t="n">
        <v>17915</v>
      </c>
    </row>
    <row r="9" customFormat="false" ht="12" hidden="false" customHeight="false" outlineLevel="0" collapsed="false">
      <c r="A9" s="112"/>
      <c r="B9" s="112"/>
      <c r="C9" s="112"/>
      <c r="D9" s="113" t="s">
        <v>146</v>
      </c>
      <c r="E9" s="114" t="n">
        <v>52486</v>
      </c>
      <c r="F9" s="114" t="n">
        <v>52486</v>
      </c>
      <c r="G9" s="114" t="n">
        <v>0</v>
      </c>
    </row>
    <row r="10" customFormat="false" ht="12" hidden="false" customHeight="false" outlineLevel="0" collapsed="false">
      <c r="A10" s="112" t="s">
        <v>147</v>
      </c>
      <c r="B10" s="112" t="s">
        <v>148</v>
      </c>
      <c r="C10" s="112" t="s">
        <v>91</v>
      </c>
      <c r="D10" s="113" t="s">
        <v>149</v>
      </c>
      <c r="E10" s="114" t="n">
        <v>19602</v>
      </c>
      <c r="F10" s="114" t="n">
        <v>19602</v>
      </c>
      <c r="G10" s="114" t="n">
        <v>0</v>
      </c>
    </row>
    <row r="11" customFormat="false" ht="12" hidden="false" customHeight="false" outlineLevel="0" collapsed="false">
      <c r="A11" s="112" t="s">
        <v>147</v>
      </c>
      <c r="B11" s="112" t="s">
        <v>150</v>
      </c>
      <c r="C11" s="112" t="s">
        <v>91</v>
      </c>
      <c r="D11" s="113" t="s">
        <v>151</v>
      </c>
      <c r="E11" s="114" t="n">
        <v>15740</v>
      </c>
      <c r="F11" s="114" t="n">
        <v>15740</v>
      </c>
      <c r="G11" s="114" t="n">
        <v>0</v>
      </c>
    </row>
    <row r="12" customFormat="false" ht="12" hidden="false" customHeight="false" outlineLevel="0" collapsed="false">
      <c r="A12" s="112" t="s">
        <v>147</v>
      </c>
      <c r="B12" s="112" t="s">
        <v>152</v>
      </c>
      <c r="C12" s="112" t="s">
        <v>91</v>
      </c>
      <c r="D12" s="113" t="s">
        <v>153</v>
      </c>
      <c r="E12" s="114" t="n">
        <v>1735</v>
      </c>
      <c r="F12" s="114" t="n">
        <v>1735</v>
      </c>
      <c r="G12" s="114" t="n">
        <v>0</v>
      </c>
    </row>
    <row r="13" customFormat="false" ht="24" hidden="false" customHeight="false" outlineLevel="0" collapsed="false">
      <c r="A13" s="112" t="s">
        <v>147</v>
      </c>
      <c r="B13" s="112" t="s">
        <v>154</v>
      </c>
      <c r="C13" s="112" t="s">
        <v>91</v>
      </c>
      <c r="D13" s="113" t="s">
        <v>155</v>
      </c>
      <c r="E13" s="114" t="n">
        <v>6976</v>
      </c>
      <c r="F13" s="114" t="n">
        <v>6976</v>
      </c>
      <c r="G13" s="114" t="n">
        <v>0</v>
      </c>
    </row>
    <row r="14" customFormat="false" ht="24" hidden="false" customHeight="false" outlineLevel="0" collapsed="false">
      <c r="A14" s="112" t="s">
        <v>147</v>
      </c>
      <c r="B14" s="112" t="s">
        <v>156</v>
      </c>
      <c r="C14" s="112" t="s">
        <v>91</v>
      </c>
      <c r="D14" s="113" t="s">
        <v>157</v>
      </c>
      <c r="E14" s="114" t="n">
        <v>2616</v>
      </c>
      <c r="F14" s="114" t="n">
        <v>2616</v>
      </c>
      <c r="G14" s="114" t="n">
        <v>0</v>
      </c>
    </row>
    <row r="15" customFormat="false" ht="12" hidden="false" customHeight="false" outlineLevel="0" collapsed="false">
      <c r="A15" s="112" t="s">
        <v>147</v>
      </c>
      <c r="B15" s="112" t="s">
        <v>158</v>
      </c>
      <c r="C15" s="112" t="s">
        <v>91</v>
      </c>
      <c r="D15" s="113" t="s">
        <v>159</v>
      </c>
      <c r="E15" s="114" t="n">
        <v>194</v>
      </c>
      <c r="F15" s="114" t="n">
        <v>194</v>
      </c>
      <c r="G15" s="114" t="n">
        <v>0</v>
      </c>
    </row>
    <row r="16" customFormat="false" ht="12" hidden="false" customHeight="false" outlineLevel="0" collapsed="false">
      <c r="A16" s="112" t="s">
        <v>147</v>
      </c>
      <c r="B16" s="112" t="s">
        <v>160</v>
      </c>
      <c r="C16" s="112" t="s">
        <v>91</v>
      </c>
      <c r="D16" s="113" t="s">
        <v>102</v>
      </c>
      <c r="E16" s="114" t="n">
        <v>5623</v>
      </c>
      <c r="F16" s="114" t="n">
        <v>5623</v>
      </c>
      <c r="G16" s="114" t="n">
        <v>0</v>
      </c>
    </row>
    <row r="17" customFormat="false" ht="12" hidden="false" customHeight="false" outlineLevel="0" collapsed="false">
      <c r="A17" s="112"/>
      <c r="B17" s="112"/>
      <c r="C17" s="112"/>
      <c r="D17" s="113" t="s">
        <v>161</v>
      </c>
      <c r="E17" s="114" t="n">
        <v>17915</v>
      </c>
      <c r="F17" s="114" t="n">
        <v>0</v>
      </c>
      <c r="G17" s="114" t="n">
        <v>17915</v>
      </c>
    </row>
    <row r="18" customFormat="false" ht="12" hidden="false" customHeight="false" outlineLevel="0" collapsed="false">
      <c r="A18" s="112" t="s">
        <v>162</v>
      </c>
      <c r="B18" s="112" t="s">
        <v>163</v>
      </c>
      <c r="C18" s="112" t="s">
        <v>91</v>
      </c>
      <c r="D18" s="113" t="s">
        <v>164</v>
      </c>
      <c r="E18" s="114" t="n">
        <v>900</v>
      </c>
      <c r="F18" s="114" t="n">
        <v>0</v>
      </c>
      <c r="G18" s="114" t="n">
        <v>900</v>
      </c>
    </row>
    <row r="19" customFormat="false" ht="12" hidden="false" customHeight="false" outlineLevel="0" collapsed="false">
      <c r="A19" s="112" t="s">
        <v>162</v>
      </c>
      <c r="B19" s="112" t="s">
        <v>165</v>
      </c>
      <c r="C19" s="112" t="s">
        <v>91</v>
      </c>
      <c r="D19" s="113" t="s">
        <v>166</v>
      </c>
      <c r="E19" s="114" t="n">
        <v>800</v>
      </c>
      <c r="F19" s="114" t="n">
        <v>0</v>
      </c>
      <c r="G19" s="114" t="n">
        <v>800</v>
      </c>
    </row>
    <row r="20" customFormat="false" ht="12" hidden="false" customHeight="false" outlineLevel="0" collapsed="false">
      <c r="A20" s="112" t="s">
        <v>162</v>
      </c>
      <c r="B20" s="112" t="s">
        <v>167</v>
      </c>
      <c r="C20" s="112" t="s">
        <v>91</v>
      </c>
      <c r="D20" s="113" t="s">
        <v>168</v>
      </c>
      <c r="E20" s="114" t="n">
        <v>100</v>
      </c>
      <c r="F20" s="114" t="n">
        <v>0</v>
      </c>
      <c r="G20" s="114" t="n">
        <v>100</v>
      </c>
    </row>
    <row r="21" customFormat="false" ht="12" hidden="false" customHeight="false" outlineLevel="0" collapsed="false">
      <c r="A21" s="112" t="s">
        <v>162</v>
      </c>
      <c r="B21" s="112" t="s">
        <v>169</v>
      </c>
      <c r="C21" s="112" t="s">
        <v>91</v>
      </c>
      <c r="D21" s="113" t="s">
        <v>170</v>
      </c>
      <c r="E21" s="114" t="n">
        <v>1200</v>
      </c>
      <c r="F21" s="114" t="n">
        <v>0</v>
      </c>
      <c r="G21" s="114" t="n">
        <v>1200</v>
      </c>
    </row>
    <row r="22" customFormat="false" ht="12" hidden="false" customHeight="false" outlineLevel="0" collapsed="false">
      <c r="A22" s="112" t="s">
        <v>162</v>
      </c>
      <c r="B22" s="112" t="s">
        <v>171</v>
      </c>
      <c r="C22" s="112" t="s">
        <v>91</v>
      </c>
      <c r="D22" s="113" t="s">
        <v>172</v>
      </c>
      <c r="E22" s="114" t="n">
        <v>2400</v>
      </c>
      <c r="F22" s="114" t="n">
        <v>0</v>
      </c>
      <c r="G22" s="114" t="n">
        <v>2400</v>
      </c>
    </row>
    <row r="23" customFormat="false" ht="12" hidden="false" customHeight="false" outlineLevel="0" collapsed="false">
      <c r="A23" s="112" t="s">
        <v>162</v>
      </c>
      <c r="B23" s="112" t="s">
        <v>173</v>
      </c>
      <c r="C23" s="112" t="s">
        <v>91</v>
      </c>
      <c r="D23" s="113" t="s">
        <v>174</v>
      </c>
      <c r="E23" s="114" t="n">
        <v>960</v>
      </c>
      <c r="F23" s="114" t="n">
        <v>0</v>
      </c>
      <c r="G23" s="114" t="n">
        <v>960</v>
      </c>
    </row>
    <row r="24" customFormat="false" ht="12" hidden="false" customHeight="false" outlineLevel="0" collapsed="false">
      <c r="A24" s="112" t="s">
        <v>162</v>
      </c>
      <c r="B24" s="112" t="s">
        <v>175</v>
      </c>
      <c r="C24" s="112" t="s">
        <v>91</v>
      </c>
      <c r="D24" s="113" t="s">
        <v>176</v>
      </c>
      <c r="E24" s="114" t="n">
        <v>3146</v>
      </c>
      <c r="F24" s="114" t="n">
        <v>0</v>
      </c>
      <c r="G24" s="114" t="n">
        <v>3146</v>
      </c>
    </row>
    <row r="25" customFormat="false" ht="12" hidden="false" customHeight="false" outlineLevel="0" collapsed="false">
      <c r="A25" s="112" t="s">
        <v>162</v>
      </c>
      <c r="B25" s="112" t="s">
        <v>177</v>
      </c>
      <c r="C25" s="112" t="s">
        <v>91</v>
      </c>
      <c r="D25" s="113" t="s">
        <v>178</v>
      </c>
      <c r="E25" s="114" t="n">
        <v>500</v>
      </c>
      <c r="F25" s="114" t="n">
        <v>0</v>
      </c>
      <c r="G25" s="114" t="n">
        <v>500</v>
      </c>
    </row>
    <row r="26" customFormat="false" ht="12" hidden="false" customHeight="false" outlineLevel="0" collapsed="false">
      <c r="A26" s="112" t="s">
        <v>162</v>
      </c>
      <c r="B26" s="112" t="s">
        <v>179</v>
      </c>
      <c r="C26" s="112" t="s">
        <v>91</v>
      </c>
      <c r="D26" s="113" t="s">
        <v>180</v>
      </c>
      <c r="E26" s="114" t="n">
        <v>731</v>
      </c>
      <c r="F26" s="114" t="n">
        <v>0</v>
      </c>
      <c r="G26" s="114" t="n">
        <v>731</v>
      </c>
    </row>
    <row r="27" customFormat="false" ht="12" hidden="false" customHeight="false" outlineLevel="0" collapsed="false">
      <c r="A27" s="112" t="s">
        <v>162</v>
      </c>
      <c r="B27" s="112" t="s">
        <v>181</v>
      </c>
      <c r="C27" s="112" t="s">
        <v>91</v>
      </c>
      <c r="D27" s="113" t="s">
        <v>182</v>
      </c>
      <c r="E27" s="114" t="n">
        <v>349</v>
      </c>
      <c r="F27" s="114" t="n">
        <v>0</v>
      </c>
      <c r="G27" s="114" t="n">
        <v>349</v>
      </c>
    </row>
    <row r="28" customFormat="false" ht="12" hidden="false" customHeight="false" outlineLevel="0" collapsed="false">
      <c r="A28" s="112" t="s">
        <v>162</v>
      </c>
      <c r="B28" s="112" t="s">
        <v>183</v>
      </c>
      <c r="C28" s="112" t="s">
        <v>91</v>
      </c>
      <c r="D28" s="113" t="s">
        <v>184</v>
      </c>
      <c r="E28" s="114" t="n">
        <v>595</v>
      </c>
      <c r="F28" s="114" t="n">
        <v>0</v>
      </c>
      <c r="G28" s="114" t="n">
        <v>595</v>
      </c>
    </row>
    <row r="29" customFormat="false" ht="24" hidden="false" customHeight="false" outlineLevel="0" collapsed="false">
      <c r="A29" s="112" t="s">
        <v>162</v>
      </c>
      <c r="B29" s="112" t="s">
        <v>185</v>
      </c>
      <c r="C29" s="112" t="s">
        <v>91</v>
      </c>
      <c r="D29" s="113" t="s">
        <v>186</v>
      </c>
      <c r="E29" s="114" t="n">
        <v>783</v>
      </c>
      <c r="F29" s="114" t="n">
        <v>0</v>
      </c>
      <c r="G29" s="114" t="n">
        <v>783</v>
      </c>
    </row>
    <row r="30" customFormat="false" ht="12" hidden="false" customHeight="false" outlineLevel="0" collapsed="false">
      <c r="A30" s="112" t="s">
        <v>162</v>
      </c>
      <c r="B30" s="112" t="s">
        <v>187</v>
      </c>
      <c r="C30" s="112" t="s">
        <v>91</v>
      </c>
      <c r="D30" s="113" t="s">
        <v>188</v>
      </c>
      <c r="E30" s="114" t="n">
        <v>4237</v>
      </c>
      <c r="F30" s="114" t="n">
        <v>0</v>
      </c>
      <c r="G30" s="114" t="n">
        <v>4237</v>
      </c>
    </row>
    <row r="31" customFormat="false" ht="24" hidden="false" customHeight="false" outlineLevel="0" collapsed="false">
      <c r="A31" s="112" t="s">
        <v>162</v>
      </c>
      <c r="B31" s="112" t="s">
        <v>189</v>
      </c>
      <c r="C31" s="112" t="s">
        <v>91</v>
      </c>
      <c r="D31" s="113" t="s">
        <v>190</v>
      </c>
      <c r="E31" s="114" t="n">
        <v>1214</v>
      </c>
      <c r="F31" s="114" t="n">
        <v>0</v>
      </c>
      <c r="G31" s="114" t="n">
        <v>1214</v>
      </c>
    </row>
    <row r="32" customFormat="false" ht="12" hidden="false" customHeight="false" outlineLevel="0" collapsed="false">
      <c r="A32" s="112"/>
      <c r="B32" s="112"/>
      <c r="C32" s="112"/>
      <c r="D32" s="113" t="s">
        <v>191</v>
      </c>
      <c r="E32" s="114" t="n">
        <v>723</v>
      </c>
      <c r="F32" s="114" t="n">
        <v>723</v>
      </c>
      <c r="G32" s="114" t="n">
        <v>0</v>
      </c>
    </row>
    <row r="33" customFormat="false" ht="12" hidden="false" customHeight="false" outlineLevel="0" collapsed="false">
      <c r="A33" s="112" t="s">
        <v>192</v>
      </c>
      <c r="B33" s="112" t="s">
        <v>193</v>
      </c>
      <c r="C33" s="112" t="s">
        <v>91</v>
      </c>
      <c r="D33" s="113" t="s">
        <v>194</v>
      </c>
      <c r="E33" s="114" t="n">
        <v>327</v>
      </c>
      <c r="F33" s="114" t="n">
        <v>327</v>
      </c>
      <c r="G33" s="114" t="n">
        <v>0</v>
      </c>
    </row>
    <row r="34" customFormat="false" ht="12" hidden="false" customHeight="false" outlineLevel="0" collapsed="false">
      <c r="A34" s="112" t="s">
        <v>192</v>
      </c>
      <c r="B34" s="112" t="s">
        <v>195</v>
      </c>
      <c r="C34" s="112" t="s">
        <v>91</v>
      </c>
      <c r="D34" s="113" t="s">
        <v>196</v>
      </c>
      <c r="E34" s="114" t="n">
        <v>396</v>
      </c>
      <c r="F34" s="114" t="n">
        <v>396</v>
      </c>
      <c r="G34" s="114" t="n">
        <v>0</v>
      </c>
    </row>
    <row r="35" customFormat="false" ht="24" hidden="false" customHeight="false" outlineLevel="0" collapsed="false">
      <c r="A35" s="112"/>
      <c r="B35" s="112"/>
      <c r="C35" s="112"/>
      <c r="D35" s="113" t="s">
        <v>197</v>
      </c>
      <c r="E35" s="114" t="n">
        <v>16532</v>
      </c>
      <c r="F35" s="114" t="n">
        <v>13123</v>
      </c>
      <c r="G35" s="114" t="n">
        <v>3409</v>
      </c>
    </row>
    <row r="36" customFormat="false" ht="12" hidden="false" customHeight="false" outlineLevel="0" collapsed="false">
      <c r="A36" s="112"/>
      <c r="B36" s="112"/>
      <c r="C36" s="112"/>
      <c r="D36" s="113" t="s">
        <v>146</v>
      </c>
      <c r="E36" s="114" t="n">
        <v>13123</v>
      </c>
      <c r="F36" s="114" t="n">
        <v>13123</v>
      </c>
      <c r="G36" s="114" t="n">
        <v>0</v>
      </c>
    </row>
    <row r="37" customFormat="false" ht="12" hidden="false" customHeight="false" outlineLevel="0" collapsed="false">
      <c r="A37" s="112" t="s">
        <v>147</v>
      </c>
      <c r="B37" s="112" t="s">
        <v>148</v>
      </c>
      <c r="C37" s="112" t="s">
        <v>108</v>
      </c>
      <c r="D37" s="113" t="s">
        <v>149</v>
      </c>
      <c r="E37" s="114" t="n">
        <v>4529</v>
      </c>
      <c r="F37" s="114" t="n">
        <v>4529</v>
      </c>
      <c r="G37" s="114" t="n">
        <v>0</v>
      </c>
    </row>
    <row r="38" customFormat="false" ht="12" hidden="false" customHeight="false" outlineLevel="0" collapsed="false">
      <c r="A38" s="112" t="s">
        <v>147</v>
      </c>
      <c r="B38" s="112" t="s">
        <v>150</v>
      </c>
      <c r="C38" s="112" t="s">
        <v>108</v>
      </c>
      <c r="D38" s="113" t="s">
        <v>151</v>
      </c>
      <c r="E38" s="114" t="n">
        <v>727</v>
      </c>
      <c r="F38" s="114" t="n">
        <v>727</v>
      </c>
      <c r="G38" s="114" t="n">
        <v>0</v>
      </c>
    </row>
    <row r="39" customFormat="false" ht="12" hidden="false" customHeight="false" outlineLevel="0" collapsed="false">
      <c r="A39" s="112" t="s">
        <v>147</v>
      </c>
      <c r="B39" s="112" t="s">
        <v>198</v>
      </c>
      <c r="C39" s="112" t="s">
        <v>108</v>
      </c>
      <c r="D39" s="113" t="s">
        <v>199</v>
      </c>
      <c r="E39" s="114" t="n">
        <v>3944</v>
      </c>
      <c r="F39" s="114" t="n">
        <v>3944</v>
      </c>
      <c r="G39" s="114" t="n">
        <v>0</v>
      </c>
    </row>
    <row r="40" customFormat="false" ht="24" hidden="false" customHeight="false" outlineLevel="0" collapsed="false">
      <c r="A40" s="112" t="s">
        <v>147</v>
      </c>
      <c r="B40" s="112" t="s">
        <v>154</v>
      </c>
      <c r="C40" s="112" t="s">
        <v>108</v>
      </c>
      <c r="D40" s="113" t="s">
        <v>155</v>
      </c>
      <c r="E40" s="114" t="n">
        <v>1708</v>
      </c>
      <c r="F40" s="114" t="n">
        <v>1708</v>
      </c>
      <c r="G40" s="114" t="n">
        <v>0</v>
      </c>
    </row>
    <row r="41" customFormat="false" ht="24" hidden="false" customHeight="false" outlineLevel="0" collapsed="false">
      <c r="A41" s="112" t="s">
        <v>147</v>
      </c>
      <c r="B41" s="112" t="s">
        <v>156</v>
      </c>
      <c r="C41" s="112" t="s">
        <v>108</v>
      </c>
      <c r="D41" s="113" t="s">
        <v>157</v>
      </c>
      <c r="E41" s="114" t="n">
        <v>641</v>
      </c>
      <c r="F41" s="114" t="n">
        <v>641</v>
      </c>
      <c r="G41" s="114" t="n">
        <v>0</v>
      </c>
    </row>
    <row r="42" customFormat="false" ht="12" hidden="false" customHeight="false" outlineLevel="0" collapsed="false">
      <c r="A42" s="112" t="s">
        <v>147</v>
      </c>
      <c r="B42" s="112" t="s">
        <v>158</v>
      </c>
      <c r="C42" s="112" t="s">
        <v>108</v>
      </c>
      <c r="D42" s="113" t="s">
        <v>159</v>
      </c>
      <c r="E42" s="114" t="n">
        <v>138</v>
      </c>
      <c r="F42" s="114" t="n">
        <v>138</v>
      </c>
      <c r="G42" s="114" t="n">
        <v>0</v>
      </c>
    </row>
    <row r="43" customFormat="false" ht="12" hidden="false" customHeight="false" outlineLevel="0" collapsed="false">
      <c r="A43" s="112" t="s">
        <v>147</v>
      </c>
      <c r="B43" s="112" t="s">
        <v>160</v>
      </c>
      <c r="C43" s="112" t="s">
        <v>108</v>
      </c>
      <c r="D43" s="113" t="s">
        <v>102</v>
      </c>
      <c r="E43" s="114" t="n">
        <v>1436</v>
      </c>
      <c r="F43" s="114" t="n">
        <v>1436</v>
      </c>
      <c r="G43" s="114" t="n">
        <v>0</v>
      </c>
    </row>
    <row r="44" customFormat="false" ht="12" hidden="false" customHeight="false" outlineLevel="0" collapsed="false">
      <c r="A44" s="112"/>
      <c r="B44" s="112"/>
      <c r="C44" s="112"/>
      <c r="D44" s="113" t="s">
        <v>161</v>
      </c>
      <c r="E44" s="114" t="n">
        <v>3409</v>
      </c>
      <c r="F44" s="114" t="n">
        <v>0</v>
      </c>
      <c r="G44" s="114" t="n">
        <v>3409</v>
      </c>
    </row>
    <row r="45" customFormat="false" ht="12" hidden="false" customHeight="false" outlineLevel="0" collapsed="false">
      <c r="A45" s="112" t="s">
        <v>162</v>
      </c>
      <c r="B45" s="112" t="s">
        <v>163</v>
      </c>
      <c r="C45" s="112" t="s">
        <v>108</v>
      </c>
      <c r="D45" s="113" t="s">
        <v>164</v>
      </c>
      <c r="E45" s="114" t="n">
        <v>500</v>
      </c>
      <c r="F45" s="114" t="n">
        <v>0</v>
      </c>
      <c r="G45" s="114" t="n">
        <v>500</v>
      </c>
    </row>
    <row r="46" customFormat="false" ht="12" hidden="false" customHeight="false" outlineLevel="0" collapsed="false">
      <c r="A46" s="112" t="s">
        <v>162</v>
      </c>
      <c r="B46" s="112" t="s">
        <v>165</v>
      </c>
      <c r="C46" s="112" t="s">
        <v>108</v>
      </c>
      <c r="D46" s="113" t="s">
        <v>166</v>
      </c>
      <c r="E46" s="114" t="n">
        <v>100</v>
      </c>
      <c r="F46" s="114" t="n">
        <v>0</v>
      </c>
      <c r="G46" s="114" t="n">
        <v>100</v>
      </c>
    </row>
    <row r="47" customFormat="false" ht="12" hidden="false" customHeight="false" outlineLevel="0" collapsed="false">
      <c r="A47" s="112" t="s">
        <v>162</v>
      </c>
      <c r="B47" s="112" t="s">
        <v>167</v>
      </c>
      <c r="C47" s="112" t="s">
        <v>108</v>
      </c>
      <c r="D47" s="113" t="s">
        <v>168</v>
      </c>
      <c r="E47" s="114" t="n">
        <v>50</v>
      </c>
      <c r="F47" s="114" t="n">
        <v>0</v>
      </c>
      <c r="G47" s="114" t="n">
        <v>50</v>
      </c>
    </row>
    <row r="48" customFormat="false" ht="12" hidden="false" customHeight="false" outlineLevel="0" collapsed="false">
      <c r="A48" s="112" t="s">
        <v>162</v>
      </c>
      <c r="B48" s="112" t="s">
        <v>169</v>
      </c>
      <c r="C48" s="112" t="s">
        <v>108</v>
      </c>
      <c r="D48" s="113" t="s">
        <v>170</v>
      </c>
      <c r="E48" s="114" t="n">
        <v>100</v>
      </c>
      <c r="F48" s="114" t="n">
        <v>0</v>
      </c>
      <c r="G48" s="114" t="n">
        <v>100</v>
      </c>
    </row>
    <row r="49" customFormat="false" ht="12" hidden="false" customHeight="false" outlineLevel="0" collapsed="false">
      <c r="A49" s="112" t="s">
        <v>162</v>
      </c>
      <c r="B49" s="112" t="s">
        <v>171</v>
      </c>
      <c r="C49" s="112" t="s">
        <v>108</v>
      </c>
      <c r="D49" s="113" t="s">
        <v>172</v>
      </c>
      <c r="E49" s="114" t="n">
        <v>400</v>
      </c>
      <c r="F49" s="114" t="n">
        <v>0</v>
      </c>
      <c r="G49" s="114" t="n">
        <v>400</v>
      </c>
    </row>
    <row r="50" customFormat="false" ht="12" hidden="false" customHeight="false" outlineLevel="0" collapsed="false">
      <c r="A50" s="112" t="s">
        <v>162</v>
      </c>
      <c r="B50" s="112" t="s">
        <v>173</v>
      </c>
      <c r="C50" s="112" t="s">
        <v>108</v>
      </c>
      <c r="D50" s="113" t="s">
        <v>174</v>
      </c>
      <c r="E50" s="114" t="n">
        <v>200</v>
      </c>
      <c r="F50" s="114" t="n">
        <v>0</v>
      </c>
      <c r="G50" s="114" t="n">
        <v>200</v>
      </c>
    </row>
    <row r="51" customFormat="false" ht="12" hidden="false" customHeight="false" outlineLevel="0" collapsed="false">
      <c r="A51" s="112" t="s">
        <v>162</v>
      </c>
      <c r="B51" s="112" t="s">
        <v>175</v>
      </c>
      <c r="C51" s="112" t="s">
        <v>108</v>
      </c>
      <c r="D51" s="113" t="s">
        <v>176</v>
      </c>
      <c r="E51" s="114" t="n">
        <v>1005</v>
      </c>
      <c r="F51" s="114" t="n">
        <v>0</v>
      </c>
      <c r="G51" s="114" t="n">
        <v>1005</v>
      </c>
    </row>
    <row r="52" customFormat="false" ht="12" hidden="false" customHeight="false" outlineLevel="0" collapsed="false">
      <c r="A52" s="112" t="s">
        <v>162</v>
      </c>
      <c r="B52" s="112" t="s">
        <v>200</v>
      </c>
      <c r="C52" s="112" t="s">
        <v>108</v>
      </c>
      <c r="D52" s="113" t="s">
        <v>201</v>
      </c>
      <c r="E52" s="114" t="n">
        <v>80</v>
      </c>
      <c r="F52" s="114" t="n">
        <v>0</v>
      </c>
      <c r="G52" s="114" t="n">
        <v>80</v>
      </c>
    </row>
    <row r="53" customFormat="false" ht="12" hidden="false" customHeight="false" outlineLevel="0" collapsed="false">
      <c r="A53" s="112" t="s">
        <v>162</v>
      </c>
      <c r="B53" s="112" t="s">
        <v>202</v>
      </c>
      <c r="C53" s="112" t="s">
        <v>108</v>
      </c>
      <c r="D53" s="113" t="s">
        <v>203</v>
      </c>
      <c r="E53" s="114" t="n">
        <v>20</v>
      </c>
      <c r="F53" s="114" t="n">
        <v>0</v>
      </c>
      <c r="G53" s="114" t="n">
        <v>20</v>
      </c>
    </row>
    <row r="54" customFormat="false" ht="12" hidden="false" customHeight="false" outlineLevel="0" collapsed="false">
      <c r="A54" s="112" t="s">
        <v>162</v>
      </c>
      <c r="B54" s="112" t="s">
        <v>204</v>
      </c>
      <c r="C54" s="112" t="s">
        <v>108</v>
      </c>
      <c r="D54" s="113" t="s">
        <v>205</v>
      </c>
      <c r="E54" s="114" t="n">
        <v>100</v>
      </c>
      <c r="F54" s="114" t="n">
        <v>0</v>
      </c>
      <c r="G54" s="114" t="n">
        <v>100</v>
      </c>
    </row>
    <row r="55" customFormat="false" ht="12" hidden="false" customHeight="false" outlineLevel="0" collapsed="false">
      <c r="A55" s="112" t="s">
        <v>162</v>
      </c>
      <c r="B55" s="112" t="s">
        <v>206</v>
      </c>
      <c r="C55" s="112" t="s">
        <v>108</v>
      </c>
      <c r="D55" s="113" t="s">
        <v>207</v>
      </c>
      <c r="E55" s="114" t="n">
        <v>100</v>
      </c>
      <c r="F55" s="114" t="n">
        <v>0</v>
      </c>
      <c r="G55" s="114" t="n">
        <v>100</v>
      </c>
    </row>
    <row r="56" customFormat="false" ht="12" hidden="false" customHeight="false" outlineLevel="0" collapsed="false">
      <c r="A56" s="112" t="s">
        <v>162</v>
      </c>
      <c r="B56" s="112" t="s">
        <v>179</v>
      </c>
      <c r="C56" s="112" t="s">
        <v>108</v>
      </c>
      <c r="D56" s="113" t="s">
        <v>180</v>
      </c>
      <c r="E56" s="114" t="n">
        <v>45</v>
      </c>
      <c r="F56" s="114" t="n">
        <v>0</v>
      </c>
      <c r="G56" s="114" t="n">
        <v>45</v>
      </c>
    </row>
    <row r="57" customFormat="false" ht="12" hidden="false" customHeight="false" outlineLevel="0" collapsed="false">
      <c r="A57" s="112" t="s">
        <v>162</v>
      </c>
      <c r="B57" s="112" t="s">
        <v>208</v>
      </c>
      <c r="C57" s="112" t="s">
        <v>108</v>
      </c>
      <c r="D57" s="113" t="s">
        <v>209</v>
      </c>
      <c r="E57" s="114" t="n">
        <v>300</v>
      </c>
      <c r="F57" s="114" t="n">
        <v>0</v>
      </c>
      <c r="G57" s="114" t="n">
        <v>300</v>
      </c>
    </row>
    <row r="58" customFormat="false" ht="12" hidden="false" customHeight="false" outlineLevel="0" collapsed="false">
      <c r="A58" s="112" t="s">
        <v>162</v>
      </c>
      <c r="B58" s="112" t="s">
        <v>181</v>
      </c>
      <c r="C58" s="112" t="s">
        <v>108</v>
      </c>
      <c r="D58" s="113" t="s">
        <v>182</v>
      </c>
      <c r="E58" s="114" t="n">
        <v>86</v>
      </c>
      <c r="F58" s="114" t="n">
        <v>0</v>
      </c>
      <c r="G58" s="114" t="n">
        <v>86</v>
      </c>
    </row>
    <row r="59" customFormat="false" ht="12" hidden="false" customHeight="false" outlineLevel="0" collapsed="false">
      <c r="A59" s="112" t="s">
        <v>162</v>
      </c>
      <c r="B59" s="112" t="s">
        <v>183</v>
      </c>
      <c r="C59" s="112" t="s">
        <v>108</v>
      </c>
      <c r="D59" s="113" t="s">
        <v>184</v>
      </c>
      <c r="E59" s="114" t="n">
        <v>138</v>
      </c>
      <c r="F59" s="114" t="n">
        <v>0</v>
      </c>
      <c r="G59" s="114" t="n">
        <v>138</v>
      </c>
    </row>
    <row r="60" customFormat="false" ht="24" hidden="false" customHeight="false" outlineLevel="0" collapsed="false">
      <c r="A60" s="112" t="s">
        <v>162</v>
      </c>
      <c r="B60" s="112" t="s">
        <v>189</v>
      </c>
      <c r="C60" s="112" t="s">
        <v>108</v>
      </c>
      <c r="D60" s="113" t="s">
        <v>190</v>
      </c>
      <c r="E60" s="114" t="n">
        <v>185</v>
      </c>
      <c r="F60" s="114" t="n">
        <v>0</v>
      </c>
      <c r="G60" s="114" t="n">
        <v>185</v>
      </c>
    </row>
    <row r="61" customFormat="false" ht="24" hidden="false" customHeight="false" outlineLevel="0" collapsed="false">
      <c r="A61" s="112"/>
      <c r="B61" s="112"/>
      <c r="C61" s="112"/>
      <c r="D61" s="113" t="s">
        <v>210</v>
      </c>
      <c r="E61" s="114" t="n">
        <v>35513</v>
      </c>
      <c r="F61" s="114" t="n">
        <v>29477</v>
      </c>
      <c r="G61" s="114" t="n">
        <v>6036</v>
      </c>
    </row>
    <row r="62" customFormat="false" ht="12" hidden="false" customHeight="false" outlineLevel="0" collapsed="false">
      <c r="A62" s="112"/>
      <c r="B62" s="112"/>
      <c r="C62" s="112"/>
      <c r="D62" s="113" t="s">
        <v>146</v>
      </c>
      <c r="E62" s="114" t="n">
        <v>29477</v>
      </c>
      <c r="F62" s="114" t="n">
        <v>29477</v>
      </c>
      <c r="G62" s="114" t="n">
        <v>0</v>
      </c>
    </row>
    <row r="63" customFormat="false" ht="12" hidden="false" customHeight="false" outlineLevel="0" collapsed="false">
      <c r="A63" s="112" t="s">
        <v>147</v>
      </c>
      <c r="B63" s="112" t="s">
        <v>148</v>
      </c>
      <c r="C63" s="112" t="s">
        <v>115</v>
      </c>
      <c r="D63" s="113" t="s">
        <v>149</v>
      </c>
      <c r="E63" s="114" t="n">
        <v>10404</v>
      </c>
      <c r="F63" s="114" t="n">
        <v>10404</v>
      </c>
      <c r="G63" s="114" t="n">
        <v>0</v>
      </c>
    </row>
    <row r="64" customFormat="false" ht="12" hidden="false" customHeight="false" outlineLevel="0" collapsed="false">
      <c r="A64" s="112" t="s">
        <v>147</v>
      </c>
      <c r="B64" s="112" t="s">
        <v>150</v>
      </c>
      <c r="C64" s="112" t="s">
        <v>115</v>
      </c>
      <c r="D64" s="113" t="s">
        <v>151</v>
      </c>
      <c r="E64" s="114" t="n">
        <v>1554</v>
      </c>
      <c r="F64" s="114" t="n">
        <v>1554</v>
      </c>
      <c r="G64" s="114" t="n">
        <v>0</v>
      </c>
    </row>
    <row r="65" customFormat="false" ht="12" hidden="false" customHeight="false" outlineLevel="0" collapsed="false">
      <c r="A65" s="112" t="s">
        <v>147</v>
      </c>
      <c r="B65" s="112" t="s">
        <v>198</v>
      </c>
      <c r="C65" s="112" t="s">
        <v>115</v>
      </c>
      <c r="D65" s="113" t="s">
        <v>199</v>
      </c>
      <c r="E65" s="114" t="n">
        <v>8707</v>
      </c>
      <c r="F65" s="114" t="n">
        <v>8707</v>
      </c>
      <c r="G65" s="114" t="n">
        <v>0</v>
      </c>
    </row>
    <row r="66" customFormat="false" ht="24" hidden="false" customHeight="false" outlineLevel="0" collapsed="false">
      <c r="A66" s="112" t="s">
        <v>147</v>
      </c>
      <c r="B66" s="112" t="s">
        <v>154</v>
      </c>
      <c r="C66" s="112" t="s">
        <v>115</v>
      </c>
      <c r="D66" s="113" t="s">
        <v>155</v>
      </c>
      <c r="E66" s="114" t="n">
        <v>3850</v>
      </c>
      <c r="F66" s="114" t="n">
        <v>3850</v>
      </c>
      <c r="G66" s="114" t="n">
        <v>0</v>
      </c>
    </row>
    <row r="67" customFormat="false" ht="24" hidden="false" customHeight="false" outlineLevel="0" collapsed="false">
      <c r="A67" s="112" t="s">
        <v>147</v>
      </c>
      <c r="B67" s="112" t="s">
        <v>156</v>
      </c>
      <c r="C67" s="112" t="s">
        <v>115</v>
      </c>
      <c r="D67" s="113" t="s">
        <v>157</v>
      </c>
      <c r="E67" s="114" t="n">
        <v>1444</v>
      </c>
      <c r="F67" s="114" t="n">
        <v>1444</v>
      </c>
      <c r="G67" s="114" t="n">
        <v>0</v>
      </c>
    </row>
    <row r="68" customFormat="false" ht="12" hidden="false" customHeight="false" outlineLevel="0" collapsed="false">
      <c r="A68" s="112" t="s">
        <v>147</v>
      </c>
      <c r="B68" s="112" t="s">
        <v>158</v>
      </c>
      <c r="C68" s="112" t="s">
        <v>115</v>
      </c>
      <c r="D68" s="113" t="s">
        <v>159</v>
      </c>
      <c r="E68" s="114" t="n">
        <v>310</v>
      </c>
      <c r="F68" s="114" t="n">
        <v>310</v>
      </c>
      <c r="G68" s="114" t="n">
        <v>0</v>
      </c>
    </row>
    <row r="69" customFormat="false" ht="12" hidden="false" customHeight="false" outlineLevel="0" collapsed="false">
      <c r="A69" s="112" t="s">
        <v>147</v>
      </c>
      <c r="B69" s="112" t="s">
        <v>160</v>
      </c>
      <c r="C69" s="112" t="s">
        <v>115</v>
      </c>
      <c r="D69" s="113" t="s">
        <v>102</v>
      </c>
      <c r="E69" s="114" t="n">
        <v>3208</v>
      </c>
      <c r="F69" s="114" t="n">
        <v>3208</v>
      </c>
      <c r="G69" s="114" t="n">
        <v>0</v>
      </c>
    </row>
    <row r="70" customFormat="false" ht="12" hidden="false" customHeight="false" outlineLevel="0" collapsed="false">
      <c r="A70" s="112"/>
      <c r="B70" s="112"/>
      <c r="C70" s="112"/>
      <c r="D70" s="113" t="s">
        <v>161</v>
      </c>
      <c r="E70" s="114" t="n">
        <v>6036</v>
      </c>
      <c r="F70" s="114" t="n">
        <v>0</v>
      </c>
      <c r="G70" s="114" t="n">
        <v>6036</v>
      </c>
    </row>
    <row r="71" customFormat="false" ht="12" hidden="false" customHeight="false" outlineLevel="0" collapsed="false">
      <c r="A71" s="112" t="s">
        <v>162</v>
      </c>
      <c r="B71" s="112" t="s">
        <v>163</v>
      </c>
      <c r="C71" s="112" t="s">
        <v>115</v>
      </c>
      <c r="D71" s="113" t="s">
        <v>164</v>
      </c>
      <c r="E71" s="114" t="n">
        <v>500</v>
      </c>
      <c r="F71" s="114" t="n">
        <v>0</v>
      </c>
      <c r="G71" s="114" t="n">
        <v>500</v>
      </c>
    </row>
    <row r="72" customFormat="false" ht="12" hidden="false" customHeight="false" outlineLevel="0" collapsed="false">
      <c r="A72" s="112" t="s">
        <v>162</v>
      </c>
      <c r="B72" s="112" t="s">
        <v>167</v>
      </c>
      <c r="C72" s="112" t="s">
        <v>115</v>
      </c>
      <c r="D72" s="113" t="s">
        <v>168</v>
      </c>
      <c r="E72" s="114" t="n">
        <v>200</v>
      </c>
      <c r="F72" s="114" t="n">
        <v>0</v>
      </c>
      <c r="G72" s="114" t="n">
        <v>200</v>
      </c>
    </row>
    <row r="73" customFormat="false" ht="12" hidden="false" customHeight="false" outlineLevel="0" collapsed="false">
      <c r="A73" s="112" t="s">
        <v>162</v>
      </c>
      <c r="B73" s="112" t="s">
        <v>169</v>
      </c>
      <c r="C73" s="112" t="s">
        <v>115</v>
      </c>
      <c r="D73" s="113" t="s">
        <v>170</v>
      </c>
      <c r="E73" s="114" t="n">
        <v>500</v>
      </c>
      <c r="F73" s="114" t="n">
        <v>0</v>
      </c>
      <c r="G73" s="114" t="n">
        <v>500</v>
      </c>
    </row>
    <row r="74" customFormat="false" ht="12" hidden="false" customHeight="false" outlineLevel="0" collapsed="false">
      <c r="A74" s="112" t="s">
        <v>162</v>
      </c>
      <c r="B74" s="112" t="s">
        <v>171</v>
      </c>
      <c r="C74" s="112" t="s">
        <v>115</v>
      </c>
      <c r="D74" s="113" t="s">
        <v>172</v>
      </c>
      <c r="E74" s="114" t="n">
        <v>200</v>
      </c>
      <c r="F74" s="114" t="n">
        <v>0</v>
      </c>
      <c r="G74" s="114" t="n">
        <v>200</v>
      </c>
    </row>
    <row r="75" customFormat="false" ht="12" hidden="false" customHeight="false" outlineLevel="0" collapsed="false">
      <c r="A75" s="112" t="s">
        <v>162</v>
      </c>
      <c r="B75" s="112" t="s">
        <v>175</v>
      </c>
      <c r="C75" s="112" t="s">
        <v>115</v>
      </c>
      <c r="D75" s="113" t="s">
        <v>176</v>
      </c>
      <c r="E75" s="114" t="n">
        <v>1000</v>
      </c>
      <c r="F75" s="114" t="n">
        <v>0</v>
      </c>
      <c r="G75" s="114" t="n">
        <v>1000</v>
      </c>
    </row>
    <row r="76" customFormat="false" ht="12" hidden="false" customHeight="false" outlineLevel="0" collapsed="false">
      <c r="A76" s="112" t="s">
        <v>162</v>
      </c>
      <c r="B76" s="112" t="s">
        <v>200</v>
      </c>
      <c r="C76" s="112" t="s">
        <v>115</v>
      </c>
      <c r="D76" s="113" t="s">
        <v>201</v>
      </c>
      <c r="E76" s="114" t="n">
        <v>300</v>
      </c>
      <c r="F76" s="114" t="n">
        <v>0</v>
      </c>
      <c r="G76" s="114" t="n">
        <v>300</v>
      </c>
    </row>
    <row r="77" customFormat="false" ht="12" hidden="false" customHeight="false" outlineLevel="0" collapsed="false">
      <c r="A77" s="112" t="s">
        <v>162</v>
      </c>
      <c r="B77" s="112" t="s">
        <v>206</v>
      </c>
      <c r="C77" s="112" t="s">
        <v>115</v>
      </c>
      <c r="D77" s="113" t="s">
        <v>207</v>
      </c>
      <c r="E77" s="114" t="n">
        <v>500</v>
      </c>
      <c r="F77" s="114" t="n">
        <v>0</v>
      </c>
      <c r="G77" s="114" t="n">
        <v>500</v>
      </c>
    </row>
    <row r="78" customFormat="false" ht="12" hidden="false" customHeight="false" outlineLevel="0" collapsed="false">
      <c r="A78" s="112" t="s">
        <v>162</v>
      </c>
      <c r="B78" s="112" t="s">
        <v>179</v>
      </c>
      <c r="C78" s="112" t="s">
        <v>115</v>
      </c>
      <c r="D78" s="113" t="s">
        <v>180</v>
      </c>
      <c r="E78" s="114" t="n">
        <v>300</v>
      </c>
      <c r="F78" s="114" t="n">
        <v>0</v>
      </c>
      <c r="G78" s="114" t="n">
        <v>300</v>
      </c>
    </row>
    <row r="79" customFormat="false" ht="12" hidden="false" customHeight="false" outlineLevel="0" collapsed="false">
      <c r="A79" s="112" t="s">
        <v>162</v>
      </c>
      <c r="B79" s="112" t="s">
        <v>211</v>
      </c>
      <c r="C79" s="112" t="s">
        <v>115</v>
      </c>
      <c r="D79" s="113" t="s">
        <v>212</v>
      </c>
      <c r="E79" s="114" t="n">
        <v>300</v>
      </c>
      <c r="F79" s="114" t="n">
        <v>0</v>
      </c>
      <c r="G79" s="114" t="n">
        <v>300</v>
      </c>
    </row>
    <row r="80" customFormat="false" ht="12" hidden="false" customHeight="false" outlineLevel="0" collapsed="false">
      <c r="A80" s="112" t="s">
        <v>162</v>
      </c>
      <c r="B80" s="112" t="s">
        <v>181</v>
      </c>
      <c r="C80" s="112" t="s">
        <v>115</v>
      </c>
      <c r="D80" s="113" t="s">
        <v>182</v>
      </c>
      <c r="E80" s="114" t="n">
        <v>193</v>
      </c>
      <c r="F80" s="114" t="n">
        <v>0</v>
      </c>
      <c r="G80" s="114" t="n">
        <v>193</v>
      </c>
    </row>
    <row r="81" customFormat="false" ht="12" hidden="false" customHeight="false" outlineLevel="0" collapsed="false">
      <c r="A81" s="112" t="s">
        <v>162</v>
      </c>
      <c r="B81" s="112" t="s">
        <v>183</v>
      </c>
      <c r="C81" s="112" t="s">
        <v>115</v>
      </c>
      <c r="D81" s="113" t="s">
        <v>184</v>
      </c>
      <c r="E81" s="114" t="n">
        <v>317</v>
      </c>
      <c r="F81" s="114" t="n">
        <v>0</v>
      </c>
      <c r="G81" s="114" t="n">
        <v>317</v>
      </c>
    </row>
    <row r="82" customFormat="false" ht="24" hidden="false" customHeight="false" outlineLevel="0" collapsed="false">
      <c r="A82" s="112" t="s">
        <v>162</v>
      </c>
      <c r="B82" s="112" t="s">
        <v>185</v>
      </c>
      <c r="C82" s="112" t="s">
        <v>115</v>
      </c>
      <c r="D82" s="113" t="s">
        <v>186</v>
      </c>
      <c r="E82" s="114" t="n">
        <v>400</v>
      </c>
      <c r="F82" s="114" t="n">
        <v>0</v>
      </c>
      <c r="G82" s="114" t="n">
        <v>400</v>
      </c>
    </row>
    <row r="83" customFormat="false" ht="24" hidden="false" customHeight="false" outlineLevel="0" collapsed="false">
      <c r="A83" s="112" t="s">
        <v>162</v>
      </c>
      <c r="B83" s="112" t="s">
        <v>189</v>
      </c>
      <c r="C83" s="112" t="s">
        <v>115</v>
      </c>
      <c r="D83" s="113" t="s">
        <v>190</v>
      </c>
      <c r="E83" s="114" t="n">
        <v>1326</v>
      </c>
      <c r="F83" s="114" t="n">
        <v>0</v>
      </c>
      <c r="G83" s="114" t="n">
        <v>1326</v>
      </c>
    </row>
    <row r="84" customFormat="false" ht="12" hidden="false" customHeight="false" outlineLevel="0" collapsed="false">
      <c r="A84" s="112"/>
      <c r="B84" s="112"/>
      <c r="C84" s="112"/>
      <c r="D84" s="113" t="s">
        <v>213</v>
      </c>
      <c r="E84" s="114" t="n">
        <v>7515</v>
      </c>
      <c r="F84" s="114" t="n">
        <v>6208</v>
      </c>
      <c r="G84" s="114" t="n">
        <v>1307</v>
      </c>
    </row>
    <row r="85" customFormat="false" ht="12" hidden="false" customHeight="false" outlineLevel="0" collapsed="false">
      <c r="A85" s="112"/>
      <c r="B85" s="112"/>
      <c r="C85" s="112"/>
      <c r="D85" s="113" t="s">
        <v>146</v>
      </c>
      <c r="E85" s="114" t="n">
        <v>6208</v>
      </c>
      <c r="F85" s="114" t="n">
        <v>6208</v>
      </c>
      <c r="G85" s="114" t="n">
        <v>0</v>
      </c>
    </row>
    <row r="86" customFormat="false" ht="12" hidden="false" customHeight="false" outlineLevel="0" collapsed="false">
      <c r="A86" s="112" t="s">
        <v>147</v>
      </c>
      <c r="B86" s="112" t="s">
        <v>148</v>
      </c>
      <c r="C86" s="112" t="s">
        <v>119</v>
      </c>
      <c r="D86" s="113" t="s">
        <v>149</v>
      </c>
      <c r="E86" s="114" t="n">
        <v>2125</v>
      </c>
      <c r="F86" s="114" t="n">
        <v>2125</v>
      </c>
      <c r="G86" s="114" t="n">
        <v>0</v>
      </c>
    </row>
    <row r="87" customFormat="false" ht="12" hidden="false" customHeight="false" outlineLevel="0" collapsed="false">
      <c r="A87" s="112" t="s">
        <v>147</v>
      </c>
      <c r="B87" s="112" t="s">
        <v>150</v>
      </c>
      <c r="C87" s="112" t="s">
        <v>119</v>
      </c>
      <c r="D87" s="113" t="s">
        <v>151</v>
      </c>
      <c r="E87" s="114" t="n">
        <v>343</v>
      </c>
      <c r="F87" s="114" t="n">
        <v>343</v>
      </c>
      <c r="G87" s="114" t="n">
        <v>0</v>
      </c>
    </row>
    <row r="88" customFormat="false" ht="12" hidden="false" customHeight="false" outlineLevel="0" collapsed="false">
      <c r="A88" s="112" t="s">
        <v>147</v>
      </c>
      <c r="B88" s="112" t="s">
        <v>198</v>
      </c>
      <c r="C88" s="112" t="s">
        <v>119</v>
      </c>
      <c r="D88" s="113" t="s">
        <v>199</v>
      </c>
      <c r="E88" s="114" t="n">
        <v>1882</v>
      </c>
      <c r="F88" s="114" t="n">
        <v>1882</v>
      </c>
      <c r="G88" s="114" t="n">
        <v>0</v>
      </c>
    </row>
    <row r="89" customFormat="false" ht="24" hidden="false" customHeight="false" outlineLevel="0" collapsed="false">
      <c r="A89" s="112" t="s">
        <v>147</v>
      </c>
      <c r="B89" s="112" t="s">
        <v>154</v>
      </c>
      <c r="C89" s="112" t="s">
        <v>119</v>
      </c>
      <c r="D89" s="113" t="s">
        <v>155</v>
      </c>
      <c r="E89" s="114" t="n">
        <v>808</v>
      </c>
      <c r="F89" s="114" t="n">
        <v>808</v>
      </c>
      <c r="G89" s="114" t="n">
        <v>0</v>
      </c>
    </row>
    <row r="90" customFormat="false" ht="24" hidden="false" customHeight="false" outlineLevel="0" collapsed="false">
      <c r="A90" s="112" t="s">
        <v>147</v>
      </c>
      <c r="B90" s="112" t="s">
        <v>156</v>
      </c>
      <c r="C90" s="112" t="s">
        <v>119</v>
      </c>
      <c r="D90" s="113" t="s">
        <v>157</v>
      </c>
      <c r="E90" s="114" t="n">
        <v>303</v>
      </c>
      <c r="F90" s="114" t="n">
        <v>303</v>
      </c>
      <c r="G90" s="114" t="n">
        <v>0</v>
      </c>
    </row>
    <row r="91" customFormat="false" ht="12" hidden="false" customHeight="false" outlineLevel="0" collapsed="false">
      <c r="A91" s="112" t="s">
        <v>147</v>
      </c>
      <c r="B91" s="112" t="s">
        <v>158</v>
      </c>
      <c r="C91" s="112" t="s">
        <v>119</v>
      </c>
      <c r="D91" s="113" t="s">
        <v>159</v>
      </c>
      <c r="E91" s="114" t="n">
        <v>67</v>
      </c>
      <c r="F91" s="114" t="n">
        <v>67</v>
      </c>
      <c r="G91" s="114" t="n">
        <v>0</v>
      </c>
    </row>
    <row r="92" customFormat="false" ht="12" hidden="false" customHeight="false" outlineLevel="0" collapsed="false">
      <c r="A92" s="112" t="s">
        <v>147</v>
      </c>
      <c r="B92" s="112" t="s">
        <v>160</v>
      </c>
      <c r="C92" s="112" t="s">
        <v>119</v>
      </c>
      <c r="D92" s="113" t="s">
        <v>102</v>
      </c>
      <c r="E92" s="114" t="n">
        <v>680</v>
      </c>
      <c r="F92" s="114" t="n">
        <v>680</v>
      </c>
      <c r="G92" s="114" t="n">
        <v>0</v>
      </c>
    </row>
    <row r="93" customFormat="false" ht="12" hidden="false" customHeight="false" outlineLevel="0" collapsed="false">
      <c r="A93" s="112"/>
      <c r="B93" s="112"/>
      <c r="C93" s="112"/>
      <c r="D93" s="113" t="s">
        <v>161</v>
      </c>
      <c r="E93" s="114" t="n">
        <v>1307</v>
      </c>
      <c r="F93" s="114" t="n">
        <v>0</v>
      </c>
      <c r="G93" s="114" t="n">
        <v>1307</v>
      </c>
    </row>
    <row r="94" customFormat="false" ht="12" hidden="false" customHeight="false" outlineLevel="0" collapsed="false">
      <c r="A94" s="112" t="s">
        <v>162</v>
      </c>
      <c r="B94" s="112" t="s">
        <v>163</v>
      </c>
      <c r="C94" s="112" t="s">
        <v>119</v>
      </c>
      <c r="D94" s="113" t="s">
        <v>164</v>
      </c>
      <c r="E94" s="114" t="n">
        <v>100</v>
      </c>
      <c r="F94" s="114" t="n">
        <v>0</v>
      </c>
      <c r="G94" s="114" t="n">
        <v>100</v>
      </c>
    </row>
    <row r="95" customFormat="false" ht="12" hidden="false" customHeight="false" outlineLevel="0" collapsed="false">
      <c r="A95" s="112" t="s">
        <v>162</v>
      </c>
      <c r="B95" s="112" t="s">
        <v>214</v>
      </c>
      <c r="C95" s="112" t="s">
        <v>119</v>
      </c>
      <c r="D95" s="113" t="s">
        <v>215</v>
      </c>
      <c r="E95" s="114" t="n">
        <v>200</v>
      </c>
      <c r="F95" s="114" t="n">
        <v>0</v>
      </c>
      <c r="G95" s="114" t="n">
        <v>200</v>
      </c>
    </row>
    <row r="96" customFormat="false" ht="12" hidden="false" customHeight="false" outlineLevel="0" collapsed="false">
      <c r="A96" s="112" t="s">
        <v>162</v>
      </c>
      <c r="B96" s="112" t="s">
        <v>171</v>
      </c>
      <c r="C96" s="112" t="s">
        <v>119</v>
      </c>
      <c r="D96" s="113" t="s">
        <v>172</v>
      </c>
      <c r="E96" s="114" t="n">
        <v>103</v>
      </c>
      <c r="F96" s="114" t="n">
        <v>0</v>
      </c>
      <c r="G96" s="114" t="n">
        <v>103</v>
      </c>
    </row>
    <row r="97" customFormat="false" ht="12" hidden="false" customHeight="false" outlineLevel="0" collapsed="false">
      <c r="A97" s="112" t="s">
        <v>162</v>
      </c>
      <c r="B97" s="112" t="s">
        <v>175</v>
      </c>
      <c r="C97" s="112" t="s">
        <v>119</v>
      </c>
      <c r="D97" s="113" t="s">
        <v>176</v>
      </c>
      <c r="E97" s="114" t="n">
        <v>100</v>
      </c>
      <c r="F97" s="114" t="n">
        <v>0</v>
      </c>
      <c r="G97" s="114" t="n">
        <v>100</v>
      </c>
    </row>
    <row r="98" customFormat="false" ht="12" hidden="false" customHeight="false" outlineLevel="0" collapsed="false">
      <c r="A98" s="112" t="s">
        <v>162</v>
      </c>
      <c r="B98" s="112" t="s">
        <v>206</v>
      </c>
      <c r="C98" s="112" t="s">
        <v>119</v>
      </c>
      <c r="D98" s="113" t="s">
        <v>207</v>
      </c>
      <c r="E98" s="114" t="n">
        <v>100</v>
      </c>
      <c r="F98" s="114" t="n">
        <v>0</v>
      </c>
      <c r="G98" s="114" t="n">
        <v>100</v>
      </c>
    </row>
    <row r="99" customFormat="false" ht="12" hidden="false" customHeight="false" outlineLevel="0" collapsed="false">
      <c r="A99" s="112" t="s">
        <v>162</v>
      </c>
      <c r="B99" s="112" t="s">
        <v>179</v>
      </c>
      <c r="C99" s="112" t="s">
        <v>119</v>
      </c>
      <c r="D99" s="113" t="s">
        <v>180</v>
      </c>
      <c r="E99" s="114" t="n">
        <v>98</v>
      </c>
      <c r="F99" s="114" t="n">
        <v>0</v>
      </c>
      <c r="G99" s="114" t="n">
        <v>98</v>
      </c>
    </row>
    <row r="100" customFormat="false" ht="12" hidden="false" customHeight="false" outlineLevel="0" collapsed="false">
      <c r="A100" s="112" t="s">
        <v>162</v>
      </c>
      <c r="B100" s="112" t="s">
        <v>208</v>
      </c>
      <c r="C100" s="112" t="s">
        <v>119</v>
      </c>
      <c r="D100" s="113" t="s">
        <v>209</v>
      </c>
      <c r="E100" s="114" t="n">
        <v>320</v>
      </c>
      <c r="F100" s="114" t="n">
        <v>0</v>
      </c>
      <c r="G100" s="114" t="n">
        <v>320</v>
      </c>
    </row>
    <row r="101" customFormat="false" ht="12" hidden="false" customHeight="false" outlineLevel="0" collapsed="false">
      <c r="A101" s="112" t="s">
        <v>162</v>
      </c>
      <c r="B101" s="112" t="s">
        <v>181</v>
      </c>
      <c r="C101" s="112" t="s">
        <v>119</v>
      </c>
      <c r="D101" s="113" t="s">
        <v>182</v>
      </c>
      <c r="E101" s="114" t="n">
        <v>41</v>
      </c>
      <c r="F101" s="114" t="n">
        <v>0</v>
      </c>
      <c r="G101" s="114" t="n">
        <v>41</v>
      </c>
    </row>
    <row r="102" customFormat="false" ht="12" hidden="false" customHeight="false" outlineLevel="0" collapsed="false">
      <c r="A102" s="112" t="s">
        <v>162</v>
      </c>
      <c r="B102" s="112" t="s">
        <v>183</v>
      </c>
      <c r="C102" s="112" t="s">
        <v>119</v>
      </c>
      <c r="D102" s="113" t="s">
        <v>184</v>
      </c>
      <c r="E102" s="114" t="n">
        <v>65</v>
      </c>
      <c r="F102" s="114" t="n">
        <v>0</v>
      </c>
      <c r="G102" s="114" t="n">
        <v>65</v>
      </c>
    </row>
    <row r="103" customFormat="false" ht="24" hidden="false" customHeight="false" outlineLevel="0" collapsed="false">
      <c r="A103" s="112" t="s">
        <v>162</v>
      </c>
      <c r="B103" s="112" t="s">
        <v>185</v>
      </c>
      <c r="C103" s="112" t="s">
        <v>119</v>
      </c>
      <c r="D103" s="113" t="s">
        <v>186</v>
      </c>
      <c r="E103" s="114" t="n">
        <v>99</v>
      </c>
      <c r="F103" s="114" t="n">
        <v>0</v>
      </c>
      <c r="G103" s="114" t="n">
        <v>99</v>
      </c>
    </row>
    <row r="104" customFormat="false" ht="24" hidden="false" customHeight="false" outlineLevel="0" collapsed="false">
      <c r="A104" s="112" t="s">
        <v>162</v>
      </c>
      <c r="B104" s="112" t="s">
        <v>189</v>
      </c>
      <c r="C104" s="112" t="s">
        <v>119</v>
      </c>
      <c r="D104" s="113" t="s">
        <v>190</v>
      </c>
      <c r="E104" s="114" t="n">
        <v>81</v>
      </c>
      <c r="F104" s="114" t="n">
        <v>0</v>
      </c>
      <c r="G104" s="114" t="n">
        <v>8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10.99"/>
    <col collapsed="false" customWidth="true" hidden="false" outlineLevel="0" max="8" min="7" style="0" width="12.82"/>
    <col collapsed="false" customWidth="true" hidden="false" outlineLevel="0" max="9" min="9" style="0" width="9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5" t="s">
        <v>21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9"/>
      <c r="R1" s="116"/>
      <c r="S1" s="116"/>
      <c r="T1" s="116"/>
      <c r="U1" s="116"/>
      <c r="V1" s="116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6"/>
      <c r="S2" s="116"/>
      <c r="T2" s="116"/>
      <c r="U2" s="116"/>
      <c r="V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16"/>
      <c r="S3" s="116"/>
      <c r="T3" s="116"/>
      <c r="U3" s="116"/>
      <c r="V3" s="11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17" t="s">
        <v>73</v>
      </c>
      <c r="G4" s="117" t="s">
        <v>217</v>
      </c>
      <c r="H4" s="117" t="s">
        <v>218</v>
      </c>
      <c r="I4" s="117" t="s">
        <v>219</v>
      </c>
      <c r="J4" s="117" t="s">
        <v>220</v>
      </c>
      <c r="K4" s="117" t="s">
        <v>221</v>
      </c>
      <c r="L4" s="93" t="s">
        <v>222</v>
      </c>
      <c r="M4" s="117" t="s">
        <v>223</v>
      </c>
      <c r="N4" s="117" t="s">
        <v>224</v>
      </c>
      <c r="O4" s="117" t="s">
        <v>225</v>
      </c>
      <c r="P4" s="117" t="s">
        <v>226</v>
      </c>
      <c r="Q4" s="117" t="s">
        <v>227</v>
      </c>
      <c r="R4" s="116"/>
      <c r="S4" s="116"/>
      <c r="T4" s="116"/>
      <c r="U4" s="116"/>
      <c r="V4" s="116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28</v>
      </c>
      <c r="F5" s="117"/>
      <c r="G5" s="117"/>
      <c r="H5" s="117"/>
      <c r="I5" s="117"/>
      <c r="J5" s="117"/>
      <c r="K5" s="117"/>
      <c r="L5" s="93"/>
      <c r="M5" s="117"/>
      <c r="N5" s="117"/>
      <c r="O5" s="117"/>
      <c r="P5" s="117"/>
      <c r="Q5" s="117"/>
      <c r="R5" s="116"/>
      <c r="S5" s="116"/>
      <c r="T5" s="116"/>
      <c r="U5" s="116"/>
      <c r="V5" s="116"/>
    </row>
    <row r="6" customFormat="false" ht="44.25" hidden="false" customHeight="true" outlineLevel="0" collapsed="false">
      <c r="A6" s="118" t="s">
        <v>80</v>
      </c>
      <c r="B6" s="118" t="s">
        <v>81</v>
      </c>
      <c r="C6" s="118" t="s">
        <v>82</v>
      </c>
      <c r="D6" s="51"/>
      <c r="E6" s="51"/>
      <c r="F6" s="117"/>
      <c r="G6" s="117"/>
      <c r="H6" s="117"/>
      <c r="I6" s="117"/>
      <c r="J6" s="117"/>
      <c r="K6" s="117"/>
      <c r="L6" s="93"/>
      <c r="M6" s="117"/>
      <c r="N6" s="117"/>
      <c r="O6" s="117"/>
      <c r="P6" s="117"/>
      <c r="Q6" s="117"/>
      <c r="R6" s="116"/>
      <c r="S6" s="116"/>
      <c r="T6" s="116"/>
      <c r="U6" s="116"/>
      <c r="V6" s="116"/>
    </row>
    <row r="7" customFormat="false" ht="24.75" hidden="false" customHeight="true" outlineLevel="0" collapsed="false">
      <c r="A7" s="61"/>
      <c r="B7" s="61"/>
      <c r="C7" s="61"/>
      <c r="D7" s="61"/>
      <c r="E7" s="98" t="s">
        <v>73</v>
      </c>
      <c r="F7" s="36" t="n">
        <v>101294</v>
      </c>
      <c r="G7" s="36" t="n">
        <v>36660</v>
      </c>
      <c r="H7" s="36" t="n">
        <v>18364</v>
      </c>
      <c r="I7" s="23" t="n">
        <v>1735</v>
      </c>
      <c r="J7" s="36" t="n">
        <v>0</v>
      </c>
      <c r="K7" s="36" t="n">
        <v>14533</v>
      </c>
      <c r="L7" s="36" t="n">
        <v>13342</v>
      </c>
      <c r="M7" s="36" t="n">
        <v>0</v>
      </c>
      <c r="N7" s="36" t="n">
        <v>5004</v>
      </c>
      <c r="O7" s="36" t="n">
        <v>709</v>
      </c>
      <c r="P7" s="36" t="n">
        <v>10947</v>
      </c>
      <c r="Q7" s="23" t="n">
        <v>0</v>
      </c>
      <c r="R7" s="31"/>
      <c r="S7" s="31"/>
      <c r="T7" s="31"/>
      <c r="U7" s="31"/>
      <c r="V7" s="31"/>
    </row>
    <row r="8" customFormat="false" ht="24.75" hidden="false" customHeight="true" outlineLevel="0" collapsed="false">
      <c r="A8" s="61"/>
      <c r="B8" s="61"/>
      <c r="C8" s="61"/>
      <c r="D8" s="61"/>
      <c r="E8" s="98" t="s">
        <v>34</v>
      </c>
      <c r="F8" s="36" t="n">
        <v>101294</v>
      </c>
      <c r="G8" s="36" t="n">
        <v>36660</v>
      </c>
      <c r="H8" s="36" t="n">
        <v>18364</v>
      </c>
      <c r="I8" s="23" t="n">
        <v>1735</v>
      </c>
      <c r="J8" s="36" t="n">
        <v>0</v>
      </c>
      <c r="K8" s="36" t="n">
        <v>14533</v>
      </c>
      <c r="L8" s="36" t="n">
        <v>13342</v>
      </c>
      <c r="M8" s="36" t="n">
        <v>0</v>
      </c>
      <c r="N8" s="36" t="n">
        <v>5004</v>
      </c>
      <c r="O8" s="36" t="n">
        <v>709</v>
      </c>
      <c r="P8" s="36" t="n">
        <v>10947</v>
      </c>
      <c r="Q8" s="23" t="n">
        <v>0</v>
      </c>
      <c r="R8" s="31"/>
      <c r="S8" s="116"/>
      <c r="T8" s="116"/>
      <c r="U8" s="116"/>
      <c r="V8" s="116"/>
    </row>
    <row r="9" customFormat="false" ht="24.75" hidden="false" customHeight="true" outlineLevel="0" collapsed="false">
      <c r="A9" s="61"/>
      <c r="B9" s="61"/>
      <c r="C9" s="61"/>
      <c r="D9" s="61"/>
      <c r="E9" s="98" t="s">
        <v>87</v>
      </c>
      <c r="F9" s="36" t="n">
        <v>52486</v>
      </c>
      <c r="G9" s="36" t="n">
        <v>19602</v>
      </c>
      <c r="H9" s="36" t="n">
        <v>15740</v>
      </c>
      <c r="I9" s="23" t="n">
        <v>1735</v>
      </c>
      <c r="J9" s="36" t="n">
        <v>0</v>
      </c>
      <c r="K9" s="36" t="n">
        <v>0</v>
      </c>
      <c r="L9" s="36" t="n">
        <v>6976</v>
      </c>
      <c r="M9" s="36" t="n">
        <v>0</v>
      </c>
      <c r="N9" s="36" t="n">
        <v>2616</v>
      </c>
      <c r="O9" s="36" t="n">
        <v>194</v>
      </c>
      <c r="P9" s="36" t="n">
        <v>5623</v>
      </c>
      <c r="Q9" s="23" t="n">
        <v>0</v>
      </c>
      <c r="R9" s="31"/>
      <c r="S9" s="116"/>
      <c r="T9" s="116"/>
      <c r="U9" s="116"/>
      <c r="V9" s="116"/>
    </row>
    <row r="10" customFormat="false" ht="24.7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1</v>
      </c>
      <c r="E10" s="98" t="s">
        <v>93</v>
      </c>
      <c r="F10" s="36" t="n">
        <v>6976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6976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6"/>
      <c r="T10" s="116"/>
      <c r="U10" s="116"/>
      <c r="V10" s="116"/>
    </row>
    <row r="11" customFormat="false" ht="24.7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8" t="s">
        <v>96</v>
      </c>
      <c r="F11" s="36" t="n">
        <v>2616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616</v>
      </c>
      <c r="O11" s="36" t="n">
        <v>0</v>
      </c>
      <c r="P11" s="36" t="n">
        <v>0</v>
      </c>
      <c r="Q11" s="23" t="n">
        <v>0</v>
      </c>
      <c r="R11" s="116"/>
      <c r="S11" s="116"/>
      <c r="T11" s="116"/>
      <c r="U11" s="116"/>
      <c r="V11" s="116"/>
    </row>
    <row r="12" customFormat="false" ht="24.75" hidden="false" customHeight="true" outlineLevel="0" collapsed="false">
      <c r="A12" s="61" t="s">
        <v>100</v>
      </c>
      <c r="B12" s="61" t="s">
        <v>101</v>
      </c>
      <c r="C12" s="61" t="s">
        <v>90</v>
      </c>
      <c r="D12" s="61" t="s">
        <v>91</v>
      </c>
      <c r="E12" s="98" t="s">
        <v>102</v>
      </c>
      <c r="F12" s="36" t="n">
        <v>5623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5623</v>
      </c>
      <c r="Q12" s="23" t="n">
        <v>0</v>
      </c>
      <c r="R12" s="116"/>
      <c r="S12" s="116"/>
      <c r="T12" s="116"/>
      <c r="U12" s="116"/>
      <c r="V12" s="116"/>
    </row>
    <row r="13" customFormat="false" ht="24.75" hidden="false" customHeight="true" outlineLevel="0" collapsed="false">
      <c r="A13" s="61" t="s">
        <v>103</v>
      </c>
      <c r="B13" s="61" t="s">
        <v>90</v>
      </c>
      <c r="C13" s="61" t="s">
        <v>90</v>
      </c>
      <c r="D13" s="61" t="s">
        <v>91</v>
      </c>
      <c r="E13" s="98" t="s">
        <v>104</v>
      </c>
      <c r="F13" s="36" t="n">
        <v>37271</v>
      </c>
      <c r="G13" s="36" t="n">
        <v>19602</v>
      </c>
      <c r="H13" s="36" t="n">
        <v>15740</v>
      </c>
      <c r="I13" s="23" t="n">
        <v>1735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94</v>
      </c>
      <c r="P13" s="36" t="n">
        <v>0</v>
      </c>
      <c r="Q13" s="23" t="n">
        <v>0</v>
      </c>
      <c r="R13" s="116"/>
      <c r="S13" s="116"/>
      <c r="T13" s="116"/>
      <c r="U13" s="116"/>
      <c r="V13" s="116"/>
    </row>
    <row r="14" customFormat="false" ht="24.75" hidden="false" customHeight="true" outlineLevel="0" collapsed="false">
      <c r="A14" s="61"/>
      <c r="B14" s="61"/>
      <c r="C14" s="61"/>
      <c r="D14" s="61"/>
      <c r="E14" s="98" t="s">
        <v>107</v>
      </c>
      <c r="F14" s="36" t="n">
        <v>13123</v>
      </c>
      <c r="G14" s="36" t="n">
        <v>4529</v>
      </c>
      <c r="H14" s="36" t="n">
        <v>727</v>
      </c>
      <c r="I14" s="23" t="n">
        <v>0</v>
      </c>
      <c r="J14" s="36" t="n">
        <v>0</v>
      </c>
      <c r="K14" s="36" t="n">
        <v>3944</v>
      </c>
      <c r="L14" s="36" t="n">
        <v>1708</v>
      </c>
      <c r="M14" s="36" t="n">
        <v>0</v>
      </c>
      <c r="N14" s="36" t="n">
        <v>641</v>
      </c>
      <c r="O14" s="36" t="n">
        <v>138</v>
      </c>
      <c r="P14" s="36" t="n">
        <v>1436</v>
      </c>
      <c r="Q14" s="23" t="n">
        <v>0</v>
      </c>
      <c r="R14" s="116"/>
      <c r="S14" s="116"/>
      <c r="T14" s="116"/>
      <c r="U14" s="116"/>
      <c r="V14" s="116"/>
    </row>
    <row r="15" customFormat="false" ht="24.75" hidden="false" customHeight="true" outlineLevel="0" collapsed="false">
      <c r="A15" s="61" t="s">
        <v>88</v>
      </c>
      <c r="B15" s="61" t="s">
        <v>89</v>
      </c>
      <c r="C15" s="61" t="s">
        <v>89</v>
      </c>
      <c r="D15" s="61" t="s">
        <v>108</v>
      </c>
      <c r="E15" s="98" t="s">
        <v>93</v>
      </c>
      <c r="F15" s="36" t="n">
        <v>1708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1708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16"/>
      <c r="S15" s="116"/>
      <c r="T15" s="116"/>
      <c r="U15" s="116"/>
      <c r="V15" s="116"/>
    </row>
    <row r="16" customFormat="false" ht="24.75" hidden="false" customHeight="true" outlineLevel="0" collapsed="false">
      <c r="A16" s="61" t="s">
        <v>94</v>
      </c>
      <c r="B16" s="61" t="s">
        <v>95</v>
      </c>
      <c r="C16" s="61" t="s">
        <v>90</v>
      </c>
      <c r="D16" s="61" t="s">
        <v>108</v>
      </c>
      <c r="E16" s="98" t="s">
        <v>96</v>
      </c>
      <c r="F16" s="36" t="n">
        <v>641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641</v>
      </c>
      <c r="O16" s="36" t="n">
        <v>0</v>
      </c>
      <c r="P16" s="36" t="n">
        <v>0</v>
      </c>
      <c r="Q16" s="23" t="n">
        <v>0</v>
      </c>
      <c r="R16" s="116"/>
      <c r="S16" s="116"/>
      <c r="T16" s="116"/>
      <c r="U16" s="116"/>
      <c r="V16" s="116"/>
    </row>
    <row r="17" customFormat="false" ht="24.75" hidden="false" customHeight="true" outlineLevel="0" collapsed="false">
      <c r="A17" s="61" t="s">
        <v>94</v>
      </c>
      <c r="B17" s="61" t="s">
        <v>95</v>
      </c>
      <c r="C17" s="61" t="s">
        <v>109</v>
      </c>
      <c r="D17" s="61" t="s">
        <v>108</v>
      </c>
      <c r="E17" s="98" t="s">
        <v>110</v>
      </c>
      <c r="F17" s="36" t="n">
        <v>43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43</v>
      </c>
      <c r="P17" s="36" t="n">
        <v>0</v>
      </c>
      <c r="Q17" s="23" t="n">
        <v>0</v>
      </c>
      <c r="R17" s="116"/>
      <c r="S17" s="116"/>
      <c r="T17" s="116"/>
      <c r="U17" s="116"/>
      <c r="V17" s="116"/>
    </row>
    <row r="18" customFormat="false" ht="24.75" hidden="false" customHeight="true" outlineLevel="0" collapsed="false">
      <c r="A18" s="61" t="s">
        <v>111</v>
      </c>
      <c r="B18" s="61" t="s">
        <v>89</v>
      </c>
      <c r="C18" s="61" t="s">
        <v>109</v>
      </c>
      <c r="D18" s="61" t="s">
        <v>108</v>
      </c>
      <c r="E18" s="98" t="s">
        <v>112</v>
      </c>
      <c r="F18" s="36" t="n">
        <v>9295</v>
      </c>
      <c r="G18" s="36" t="n">
        <v>4529</v>
      </c>
      <c r="H18" s="36" t="n">
        <v>727</v>
      </c>
      <c r="I18" s="23" t="n">
        <v>0</v>
      </c>
      <c r="J18" s="36" t="n">
        <v>0</v>
      </c>
      <c r="K18" s="36" t="n">
        <v>3944</v>
      </c>
      <c r="L18" s="36" t="n">
        <v>0</v>
      </c>
      <c r="M18" s="36" t="n">
        <v>0</v>
      </c>
      <c r="N18" s="36" t="n">
        <v>0</v>
      </c>
      <c r="O18" s="36" t="n">
        <v>95</v>
      </c>
      <c r="P18" s="36" t="n">
        <v>0</v>
      </c>
      <c r="Q18" s="23" t="n">
        <v>0</v>
      </c>
      <c r="R18" s="116"/>
      <c r="S18" s="116"/>
      <c r="T18" s="116"/>
      <c r="U18" s="116"/>
      <c r="V18" s="116"/>
    </row>
    <row r="19" customFormat="false" ht="24.75" hidden="false" customHeight="true" outlineLevel="0" collapsed="false">
      <c r="A19" s="61" t="s">
        <v>100</v>
      </c>
      <c r="B19" s="61" t="s">
        <v>101</v>
      </c>
      <c r="C19" s="61" t="s">
        <v>90</v>
      </c>
      <c r="D19" s="61" t="s">
        <v>108</v>
      </c>
      <c r="E19" s="98" t="s">
        <v>102</v>
      </c>
      <c r="F19" s="36" t="n">
        <v>1436</v>
      </c>
      <c r="G19" s="36" t="n">
        <v>0</v>
      </c>
      <c r="H19" s="36" t="n">
        <v>0</v>
      </c>
      <c r="I19" s="23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1436</v>
      </c>
      <c r="Q19" s="23" t="n">
        <v>0</v>
      </c>
    </row>
    <row r="20" customFormat="false" ht="24.75" hidden="false" customHeight="true" outlineLevel="0" collapsed="false">
      <c r="A20" s="61"/>
      <c r="B20" s="61"/>
      <c r="C20" s="61"/>
      <c r="D20" s="61"/>
      <c r="E20" s="98" t="s">
        <v>114</v>
      </c>
      <c r="F20" s="36" t="n">
        <v>29477</v>
      </c>
      <c r="G20" s="36" t="n">
        <v>10404</v>
      </c>
      <c r="H20" s="36" t="n">
        <v>1554</v>
      </c>
      <c r="I20" s="23" t="n">
        <v>0</v>
      </c>
      <c r="J20" s="36" t="n">
        <v>0</v>
      </c>
      <c r="K20" s="36" t="n">
        <v>8707</v>
      </c>
      <c r="L20" s="36" t="n">
        <v>3850</v>
      </c>
      <c r="M20" s="36" t="n">
        <v>0</v>
      </c>
      <c r="N20" s="36" t="n">
        <v>1444</v>
      </c>
      <c r="O20" s="36" t="n">
        <v>310</v>
      </c>
      <c r="P20" s="36" t="n">
        <v>3208</v>
      </c>
      <c r="Q20" s="23" t="n">
        <v>0</v>
      </c>
    </row>
    <row r="21" customFormat="false" ht="24.75" hidden="false" customHeight="true" outlineLevel="0" collapsed="false">
      <c r="A21" s="61" t="s">
        <v>88</v>
      </c>
      <c r="B21" s="61" t="s">
        <v>89</v>
      </c>
      <c r="C21" s="61" t="s">
        <v>89</v>
      </c>
      <c r="D21" s="61" t="s">
        <v>115</v>
      </c>
      <c r="E21" s="98" t="s">
        <v>93</v>
      </c>
      <c r="F21" s="36" t="n">
        <v>3850</v>
      </c>
      <c r="G21" s="36" t="n">
        <v>0</v>
      </c>
      <c r="H21" s="36" t="n">
        <v>0</v>
      </c>
      <c r="I21" s="23" t="n">
        <v>0</v>
      </c>
      <c r="J21" s="36" t="n">
        <v>0</v>
      </c>
      <c r="K21" s="36" t="n">
        <v>0</v>
      </c>
      <c r="L21" s="36" t="n">
        <v>3850</v>
      </c>
      <c r="M21" s="36" t="n">
        <v>0</v>
      </c>
      <c r="N21" s="36" t="n">
        <v>0</v>
      </c>
      <c r="O21" s="36" t="n">
        <v>0</v>
      </c>
      <c r="P21" s="36" t="n">
        <v>0</v>
      </c>
      <c r="Q21" s="23" t="n">
        <v>0</v>
      </c>
    </row>
    <row r="22" customFormat="false" ht="24.75" hidden="false" customHeight="true" outlineLevel="0" collapsed="false">
      <c r="A22" s="61" t="s">
        <v>94</v>
      </c>
      <c r="B22" s="61" t="s">
        <v>95</v>
      </c>
      <c r="C22" s="61" t="s">
        <v>90</v>
      </c>
      <c r="D22" s="61" t="s">
        <v>115</v>
      </c>
      <c r="E22" s="98" t="s">
        <v>96</v>
      </c>
      <c r="F22" s="36" t="n">
        <v>1444</v>
      </c>
      <c r="G22" s="36" t="n">
        <v>0</v>
      </c>
      <c r="H22" s="36" t="n">
        <v>0</v>
      </c>
      <c r="I22" s="23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1444</v>
      </c>
      <c r="O22" s="36" t="n">
        <v>0</v>
      </c>
      <c r="P22" s="36" t="n">
        <v>0</v>
      </c>
      <c r="Q22" s="23" t="n">
        <v>0</v>
      </c>
    </row>
    <row r="23" customFormat="false" ht="24.75" hidden="false" customHeight="true" outlineLevel="0" collapsed="false">
      <c r="A23" s="61" t="s">
        <v>103</v>
      </c>
      <c r="B23" s="61" t="s">
        <v>90</v>
      </c>
      <c r="C23" s="61" t="s">
        <v>116</v>
      </c>
      <c r="D23" s="61" t="s">
        <v>115</v>
      </c>
      <c r="E23" s="98" t="s">
        <v>117</v>
      </c>
      <c r="F23" s="36" t="n">
        <v>24183</v>
      </c>
      <c r="G23" s="36" t="n">
        <v>10404</v>
      </c>
      <c r="H23" s="36" t="n">
        <v>1554</v>
      </c>
      <c r="I23" s="23" t="n">
        <v>0</v>
      </c>
      <c r="J23" s="36" t="n">
        <v>0</v>
      </c>
      <c r="K23" s="36" t="n">
        <v>8707</v>
      </c>
      <c r="L23" s="36" t="n">
        <v>0</v>
      </c>
      <c r="M23" s="36" t="n">
        <v>0</v>
      </c>
      <c r="N23" s="36" t="n">
        <v>0</v>
      </c>
      <c r="O23" s="36" t="n">
        <v>310</v>
      </c>
      <c r="P23" s="36" t="n">
        <v>3208</v>
      </c>
      <c r="Q23" s="23" t="n">
        <v>0</v>
      </c>
    </row>
    <row r="24" customFormat="false" ht="24.75" hidden="false" customHeight="true" outlineLevel="0" collapsed="false">
      <c r="A24" s="61"/>
      <c r="B24" s="61"/>
      <c r="C24" s="61"/>
      <c r="D24" s="61"/>
      <c r="E24" s="98" t="s">
        <v>118</v>
      </c>
      <c r="F24" s="36" t="n">
        <v>6208</v>
      </c>
      <c r="G24" s="36" t="n">
        <v>2125</v>
      </c>
      <c r="H24" s="36" t="n">
        <v>343</v>
      </c>
      <c r="I24" s="23" t="n">
        <v>0</v>
      </c>
      <c r="J24" s="36" t="n">
        <v>0</v>
      </c>
      <c r="K24" s="36" t="n">
        <v>1882</v>
      </c>
      <c r="L24" s="36" t="n">
        <v>808</v>
      </c>
      <c r="M24" s="36" t="n">
        <v>0</v>
      </c>
      <c r="N24" s="36" t="n">
        <v>303</v>
      </c>
      <c r="O24" s="36" t="n">
        <v>67</v>
      </c>
      <c r="P24" s="36" t="n">
        <v>680</v>
      </c>
      <c r="Q24" s="23" t="n">
        <v>0</v>
      </c>
    </row>
    <row r="25" customFormat="false" ht="24.75" hidden="false" customHeight="true" outlineLevel="0" collapsed="false">
      <c r="A25" s="61" t="s">
        <v>88</v>
      </c>
      <c r="B25" s="61" t="s">
        <v>89</v>
      </c>
      <c r="C25" s="61" t="s">
        <v>89</v>
      </c>
      <c r="D25" s="61" t="s">
        <v>119</v>
      </c>
      <c r="E25" s="98" t="s">
        <v>93</v>
      </c>
      <c r="F25" s="36" t="n">
        <v>808</v>
      </c>
      <c r="G25" s="36" t="n">
        <v>0</v>
      </c>
      <c r="H25" s="36" t="n">
        <v>0</v>
      </c>
      <c r="I25" s="23" t="n">
        <v>0</v>
      </c>
      <c r="J25" s="36" t="n">
        <v>0</v>
      </c>
      <c r="K25" s="36" t="n">
        <v>0</v>
      </c>
      <c r="L25" s="36" t="n">
        <v>808</v>
      </c>
      <c r="M25" s="36" t="n">
        <v>0</v>
      </c>
      <c r="N25" s="36" t="n">
        <v>0</v>
      </c>
      <c r="O25" s="36" t="n">
        <v>0</v>
      </c>
      <c r="P25" s="36" t="n">
        <v>0</v>
      </c>
      <c r="Q25" s="23" t="n">
        <v>0</v>
      </c>
    </row>
    <row r="26" customFormat="false" ht="24.75" hidden="false" customHeight="true" outlineLevel="0" collapsed="false">
      <c r="A26" s="61" t="s">
        <v>94</v>
      </c>
      <c r="B26" s="61" t="s">
        <v>95</v>
      </c>
      <c r="C26" s="61" t="s">
        <v>101</v>
      </c>
      <c r="D26" s="61" t="s">
        <v>119</v>
      </c>
      <c r="E26" s="98" t="s">
        <v>120</v>
      </c>
      <c r="F26" s="36" t="n">
        <v>303</v>
      </c>
      <c r="G26" s="36" t="n">
        <v>0</v>
      </c>
      <c r="H26" s="36" t="n">
        <v>0</v>
      </c>
      <c r="I26" s="23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303</v>
      </c>
      <c r="O26" s="36" t="n">
        <v>0</v>
      </c>
      <c r="P26" s="36" t="n">
        <v>0</v>
      </c>
      <c r="Q26" s="23" t="n">
        <v>0</v>
      </c>
    </row>
    <row r="27" customFormat="false" ht="24.75" hidden="false" customHeight="true" outlineLevel="0" collapsed="false">
      <c r="A27" s="61" t="s">
        <v>100</v>
      </c>
      <c r="B27" s="61" t="s">
        <v>101</v>
      </c>
      <c r="C27" s="61" t="s">
        <v>90</v>
      </c>
      <c r="D27" s="61" t="s">
        <v>119</v>
      </c>
      <c r="E27" s="98" t="s">
        <v>102</v>
      </c>
      <c r="F27" s="36" t="n">
        <v>680</v>
      </c>
      <c r="G27" s="36" t="n">
        <v>0</v>
      </c>
      <c r="H27" s="36" t="n">
        <v>0</v>
      </c>
      <c r="I27" s="23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680</v>
      </c>
      <c r="Q27" s="23" t="n">
        <v>0</v>
      </c>
    </row>
    <row r="28" customFormat="false" ht="24.75" hidden="false" customHeight="true" outlineLevel="0" collapsed="false">
      <c r="A28" s="61" t="s">
        <v>103</v>
      </c>
      <c r="B28" s="61" t="s">
        <v>90</v>
      </c>
      <c r="C28" s="61" t="s">
        <v>121</v>
      </c>
      <c r="D28" s="61" t="s">
        <v>119</v>
      </c>
      <c r="E28" s="98" t="s">
        <v>122</v>
      </c>
      <c r="F28" s="36" t="n">
        <v>4417</v>
      </c>
      <c r="G28" s="36" t="n">
        <v>2125</v>
      </c>
      <c r="H28" s="36" t="n">
        <v>343</v>
      </c>
      <c r="I28" s="23" t="n">
        <v>0</v>
      </c>
      <c r="J28" s="36" t="n">
        <v>0</v>
      </c>
      <c r="K28" s="36" t="n">
        <v>1882</v>
      </c>
      <c r="L28" s="36" t="n">
        <v>0</v>
      </c>
      <c r="M28" s="36" t="n">
        <v>0</v>
      </c>
      <c r="N28" s="36" t="n">
        <v>0</v>
      </c>
      <c r="O28" s="36" t="n">
        <v>67</v>
      </c>
      <c r="P28" s="36" t="n">
        <v>0</v>
      </c>
      <c r="Q28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6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5</v>
      </c>
      <c r="AG3" s="11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30</v>
      </c>
      <c r="H4" s="53" t="s">
        <v>231</v>
      </c>
      <c r="I4" s="53" t="s">
        <v>232</v>
      </c>
      <c r="J4" s="53" t="s">
        <v>233</v>
      </c>
      <c r="K4" s="53" t="s">
        <v>234</v>
      </c>
      <c r="L4" s="53" t="s">
        <v>235</v>
      </c>
      <c r="M4" s="53" t="s">
        <v>236</v>
      </c>
      <c r="N4" s="53" t="s">
        <v>237</v>
      </c>
      <c r="O4" s="53" t="s">
        <v>238</v>
      </c>
      <c r="P4" s="53" t="s">
        <v>239</v>
      </c>
      <c r="Q4" s="53" t="s">
        <v>240</v>
      </c>
      <c r="R4" s="53" t="s">
        <v>241</v>
      </c>
      <c r="S4" s="117" t="s">
        <v>242</v>
      </c>
      <c r="T4" s="93" t="s">
        <v>243</v>
      </c>
      <c r="U4" s="117" t="s">
        <v>244</v>
      </c>
      <c r="V4" s="117" t="s">
        <v>245</v>
      </c>
      <c r="W4" s="117" t="s">
        <v>246</v>
      </c>
      <c r="X4" s="117" t="s">
        <v>247</v>
      </c>
      <c r="Y4" s="117" t="s">
        <v>248</v>
      </c>
      <c r="Z4" s="117" t="s">
        <v>249</v>
      </c>
      <c r="AA4" s="117" t="s">
        <v>250</v>
      </c>
      <c r="AB4" s="117" t="s">
        <v>251</v>
      </c>
      <c r="AC4" s="117" t="s">
        <v>252</v>
      </c>
      <c r="AD4" s="117" t="s">
        <v>253</v>
      </c>
      <c r="AE4" s="119" t="s">
        <v>254</v>
      </c>
      <c r="AF4" s="120" t="s">
        <v>255</v>
      </c>
      <c r="AG4" s="116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3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0"/>
      <c r="AG5" s="116"/>
    </row>
    <row r="6" customFormat="false" ht="18" hidden="false" customHeight="true" outlineLevel="0" collapsed="false">
      <c r="A6" s="121" t="s">
        <v>80</v>
      </c>
      <c r="B6" s="121" t="s">
        <v>81</v>
      </c>
      <c r="C6" s="122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7"/>
      <c r="T6" s="93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0"/>
      <c r="AG6" s="116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28667</v>
      </c>
      <c r="G7" s="36" t="n">
        <v>2000</v>
      </c>
      <c r="H7" s="36" t="n">
        <v>900</v>
      </c>
      <c r="I7" s="36" t="n">
        <v>0</v>
      </c>
      <c r="J7" s="36" t="n">
        <v>200</v>
      </c>
      <c r="K7" s="36" t="n">
        <v>350</v>
      </c>
      <c r="L7" s="36" t="n">
        <v>1800</v>
      </c>
      <c r="M7" s="36" t="n">
        <v>3103</v>
      </c>
      <c r="N7" s="36" t="n">
        <v>0</v>
      </c>
      <c r="O7" s="36" t="n">
        <v>1160</v>
      </c>
      <c r="P7" s="36" t="n">
        <v>5251</v>
      </c>
      <c r="Q7" s="36" t="n">
        <v>500</v>
      </c>
      <c r="R7" s="36" t="n">
        <v>380</v>
      </c>
      <c r="S7" s="23" t="n">
        <v>20</v>
      </c>
      <c r="T7" s="63" t="n">
        <v>100</v>
      </c>
      <c r="U7" s="63" t="n">
        <v>700</v>
      </c>
      <c r="V7" s="63" t="n">
        <v>1174</v>
      </c>
      <c r="W7" s="63" t="n">
        <v>300</v>
      </c>
      <c r="X7" s="63" t="n">
        <v>0</v>
      </c>
      <c r="Y7" s="63" t="n">
        <v>0</v>
      </c>
      <c r="Z7" s="63" t="n">
        <v>620</v>
      </c>
      <c r="AA7" s="63" t="n">
        <v>0</v>
      </c>
      <c r="AB7" s="63" t="n">
        <v>669</v>
      </c>
      <c r="AC7" s="63" t="n">
        <v>1115</v>
      </c>
      <c r="AD7" s="63" t="n">
        <v>1282</v>
      </c>
      <c r="AE7" s="63" t="n">
        <v>4237</v>
      </c>
      <c r="AF7" s="63" t="n">
        <v>280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28667</v>
      </c>
      <c r="G8" s="36" t="n">
        <v>2000</v>
      </c>
      <c r="H8" s="36" t="n">
        <v>900</v>
      </c>
      <c r="I8" s="36" t="n">
        <v>0</v>
      </c>
      <c r="J8" s="36" t="n">
        <v>200</v>
      </c>
      <c r="K8" s="36" t="n">
        <v>350</v>
      </c>
      <c r="L8" s="36" t="n">
        <v>1800</v>
      </c>
      <c r="M8" s="36" t="n">
        <v>3103</v>
      </c>
      <c r="N8" s="36" t="n">
        <v>0</v>
      </c>
      <c r="O8" s="36" t="n">
        <v>1160</v>
      </c>
      <c r="P8" s="36" t="n">
        <v>5251</v>
      </c>
      <c r="Q8" s="36" t="n">
        <v>500</v>
      </c>
      <c r="R8" s="36" t="n">
        <v>380</v>
      </c>
      <c r="S8" s="23" t="n">
        <v>20</v>
      </c>
      <c r="T8" s="63" t="n">
        <v>100</v>
      </c>
      <c r="U8" s="63" t="n">
        <v>700</v>
      </c>
      <c r="V8" s="63" t="n">
        <v>1174</v>
      </c>
      <c r="W8" s="63" t="n">
        <v>300</v>
      </c>
      <c r="X8" s="63" t="n">
        <v>0</v>
      </c>
      <c r="Y8" s="63" t="n">
        <v>0</v>
      </c>
      <c r="Z8" s="63" t="n">
        <v>620</v>
      </c>
      <c r="AA8" s="63" t="n">
        <v>0</v>
      </c>
      <c r="AB8" s="63" t="n">
        <v>669</v>
      </c>
      <c r="AC8" s="63" t="n">
        <v>1115</v>
      </c>
      <c r="AD8" s="63" t="n">
        <v>1282</v>
      </c>
      <c r="AE8" s="63" t="n">
        <v>4237</v>
      </c>
      <c r="AF8" s="63" t="n">
        <v>2806</v>
      </c>
      <c r="AG8" s="116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17915</v>
      </c>
      <c r="G9" s="36" t="n">
        <v>900</v>
      </c>
      <c r="H9" s="36" t="n">
        <v>800</v>
      </c>
      <c r="I9" s="36" t="n">
        <v>0</v>
      </c>
      <c r="J9" s="36" t="n">
        <v>0</v>
      </c>
      <c r="K9" s="36" t="n">
        <v>100</v>
      </c>
      <c r="L9" s="36" t="n">
        <v>1200</v>
      </c>
      <c r="M9" s="36" t="n">
        <v>2400</v>
      </c>
      <c r="N9" s="36" t="n">
        <v>0</v>
      </c>
      <c r="O9" s="36" t="n">
        <v>960</v>
      </c>
      <c r="P9" s="36" t="n">
        <v>3146</v>
      </c>
      <c r="Q9" s="36" t="n">
        <v>50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731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349</v>
      </c>
      <c r="AC9" s="63" t="n">
        <v>595</v>
      </c>
      <c r="AD9" s="63" t="n">
        <v>783</v>
      </c>
      <c r="AE9" s="63" t="n">
        <v>4237</v>
      </c>
      <c r="AF9" s="63" t="n">
        <v>1214</v>
      </c>
      <c r="AG9" s="116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16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64</v>
      </c>
      <c r="AG10" s="116"/>
    </row>
    <row r="11" customFormat="false" ht="22.5" hidden="false" customHeight="true" outlineLevel="0" collapsed="false">
      <c r="A11" s="61" t="s">
        <v>103</v>
      </c>
      <c r="B11" s="61" t="s">
        <v>90</v>
      </c>
      <c r="C11" s="61" t="s">
        <v>90</v>
      </c>
      <c r="D11" s="61" t="s">
        <v>91</v>
      </c>
      <c r="E11" s="98" t="s">
        <v>104</v>
      </c>
      <c r="F11" s="36" t="n">
        <v>13514</v>
      </c>
      <c r="G11" s="36" t="n">
        <v>900</v>
      </c>
      <c r="H11" s="36" t="n">
        <v>800</v>
      </c>
      <c r="I11" s="36" t="n">
        <v>0</v>
      </c>
      <c r="J11" s="36" t="n">
        <v>0</v>
      </c>
      <c r="K11" s="36" t="n">
        <v>100</v>
      </c>
      <c r="L11" s="36" t="n">
        <v>1200</v>
      </c>
      <c r="M11" s="36" t="n">
        <v>2400</v>
      </c>
      <c r="N11" s="36" t="n">
        <v>0</v>
      </c>
      <c r="O11" s="36" t="n">
        <v>960</v>
      </c>
      <c r="P11" s="36" t="n">
        <v>3146</v>
      </c>
      <c r="Q11" s="36" t="n">
        <v>50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731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349</v>
      </c>
      <c r="AC11" s="63" t="n">
        <v>595</v>
      </c>
      <c r="AD11" s="63" t="n">
        <v>783</v>
      </c>
      <c r="AE11" s="63" t="n">
        <v>0</v>
      </c>
      <c r="AF11" s="63" t="n">
        <v>1050</v>
      </c>
      <c r="AG11" s="116"/>
    </row>
    <row r="12" customFormat="false" ht="22.5" hidden="false" customHeight="true" outlineLevel="0" collapsed="false">
      <c r="A12" s="61" t="s">
        <v>103</v>
      </c>
      <c r="B12" s="61" t="s">
        <v>90</v>
      </c>
      <c r="C12" s="61" t="s">
        <v>101</v>
      </c>
      <c r="D12" s="61" t="s">
        <v>91</v>
      </c>
      <c r="E12" s="98" t="s">
        <v>105</v>
      </c>
      <c r="F12" s="36" t="n">
        <v>4237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2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4237</v>
      </c>
      <c r="AF12" s="63" t="n">
        <v>0</v>
      </c>
      <c r="AG12" s="116"/>
    </row>
    <row r="13" customFormat="false" ht="22.5" hidden="false" customHeight="true" outlineLevel="0" collapsed="false">
      <c r="A13" s="61"/>
      <c r="B13" s="61"/>
      <c r="C13" s="61"/>
      <c r="D13" s="61"/>
      <c r="E13" s="98" t="s">
        <v>107</v>
      </c>
      <c r="F13" s="36" t="n">
        <v>3409</v>
      </c>
      <c r="G13" s="36" t="n">
        <v>500</v>
      </c>
      <c r="H13" s="36" t="n">
        <v>100</v>
      </c>
      <c r="I13" s="36" t="n">
        <v>0</v>
      </c>
      <c r="J13" s="36" t="n">
        <v>0</v>
      </c>
      <c r="K13" s="36" t="n">
        <v>50</v>
      </c>
      <c r="L13" s="36" t="n">
        <v>100</v>
      </c>
      <c r="M13" s="36" t="n">
        <v>400</v>
      </c>
      <c r="N13" s="36" t="n">
        <v>0</v>
      </c>
      <c r="O13" s="36" t="n">
        <v>200</v>
      </c>
      <c r="P13" s="36" t="n">
        <v>1005</v>
      </c>
      <c r="Q13" s="36" t="n">
        <v>0</v>
      </c>
      <c r="R13" s="36" t="n">
        <v>80</v>
      </c>
      <c r="S13" s="23" t="n">
        <v>20</v>
      </c>
      <c r="T13" s="63" t="n">
        <v>100</v>
      </c>
      <c r="U13" s="63" t="n">
        <v>100</v>
      </c>
      <c r="V13" s="63" t="n">
        <v>45</v>
      </c>
      <c r="W13" s="63" t="n">
        <v>0</v>
      </c>
      <c r="X13" s="63" t="n">
        <v>0</v>
      </c>
      <c r="Y13" s="63" t="n">
        <v>0</v>
      </c>
      <c r="Z13" s="63" t="n">
        <v>300</v>
      </c>
      <c r="AA13" s="63" t="n">
        <v>0</v>
      </c>
      <c r="AB13" s="63" t="n">
        <v>86</v>
      </c>
      <c r="AC13" s="63" t="n">
        <v>138</v>
      </c>
      <c r="AD13" s="63" t="n">
        <v>0</v>
      </c>
      <c r="AE13" s="63" t="n">
        <v>0</v>
      </c>
      <c r="AF13" s="63" t="n">
        <v>185</v>
      </c>
      <c r="AG13" s="116"/>
    </row>
    <row r="14" customFormat="false" ht="22.5" hidden="false" customHeight="true" outlineLevel="0" collapsed="false">
      <c r="A14" s="61" t="s">
        <v>88</v>
      </c>
      <c r="B14" s="61" t="s">
        <v>89</v>
      </c>
      <c r="C14" s="61" t="s">
        <v>90</v>
      </c>
      <c r="D14" s="61" t="s">
        <v>108</v>
      </c>
      <c r="E14" s="98" t="s">
        <v>92</v>
      </c>
      <c r="F14" s="36" t="n">
        <v>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2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5</v>
      </c>
      <c r="AG14" s="116"/>
    </row>
    <row r="15" customFormat="false" ht="22.5" hidden="false" customHeight="true" outlineLevel="0" collapsed="false">
      <c r="A15" s="61" t="s">
        <v>111</v>
      </c>
      <c r="B15" s="61" t="s">
        <v>89</v>
      </c>
      <c r="C15" s="61" t="s">
        <v>109</v>
      </c>
      <c r="D15" s="61" t="s">
        <v>108</v>
      </c>
      <c r="E15" s="98" t="s">
        <v>112</v>
      </c>
      <c r="F15" s="36" t="n">
        <v>3404</v>
      </c>
      <c r="G15" s="36" t="n">
        <v>500</v>
      </c>
      <c r="H15" s="36" t="n">
        <v>100</v>
      </c>
      <c r="I15" s="36" t="n">
        <v>0</v>
      </c>
      <c r="J15" s="36" t="n">
        <v>0</v>
      </c>
      <c r="K15" s="36" t="n">
        <v>50</v>
      </c>
      <c r="L15" s="36" t="n">
        <v>100</v>
      </c>
      <c r="M15" s="36" t="n">
        <v>400</v>
      </c>
      <c r="N15" s="36" t="n">
        <v>0</v>
      </c>
      <c r="O15" s="36" t="n">
        <v>200</v>
      </c>
      <c r="P15" s="36" t="n">
        <v>1005</v>
      </c>
      <c r="Q15" s="36" t="n">
        <v>0</v>
      </c>
      <c r="R15" s="36" t="n">
        <v>80</v>
      </c>
      <c r="S15" s="23" t="n">
        <v>20</v>
      </c>
      <c r="T15" s="63" t="n">
        <v>100</v>
      </c>
      <c r="U15" s="63" t="n">
        <v>100</v>
      </c>
      <c r="V15" s="63" t="n">
        <v>45</v>
      </c>
      <c r="W15" s="63" t="n">
        <v>0</v>
      </c>
      <c r="X15" s="63" t="n">
        <v>0</v>
      </c>
      <c r="Y15" s="63" t="n">
        <v>0</v>
      </c>
      <c r="Z15" s="63" t="n">
        <v>300</v>
      </c>
      <c r="AA15" s="63" t="n">
        <v>0</v>
      </c>
      <c r="AB15" s="63" t="n">
        <v>86</v>
      </c>
      <c r="AC15" s="63" t="n">
        <v>138</v>
      </c>
      <c r="AD15" s="63" t="n">
        <v>0</v>
      </c>
      <c r="AE15" s="63" t="n">
        <v>0</v>
      </c>
      <c r="AF15" s="63" t="n">
        <v>180</v>
      </c>
      <c r="AG15" s="116"/>
    </row>
    <row r="16" customFormat="false" ht="22.5" hidden="false" customHeight="true" outlineLevel="0" collapsed="false">
      <c r="A16" s="61"/>
      <c r="B16" s="61"/>
      <c r="C16" s="61"/>
      <c r="D16" s="61"/>
      <c r="E16" s="98" t="s">
        <v>114</v>
      </c>
      <c r="F16" s="36" t="n">
        <v>6036</v>
      </c>
      <c r="G16" s="36" t="n">
        <v>500</v>
      </c>
      <c r="H16" s="36" t="n">
        <v>0</v>
      </c>
      <c r="I16" s="36" t="n">
        <v>0</v>
      </c>
      <c r="J16" s="36" t="n">
        <v>0</v>
      </c>
      <c r="K16" s="36" t="n">
        <v>200</v>
      </c>
      <c r="L16" s="36" t="n">
        <v>500</v>
      </c>
      <c r="M16" s="36" t="n">
        <v>200</v>
      </c>
      <c r="N16" s="36" t="n">
        <v>0</v>
      </c>
      <c r="O16" s="36" t="n">
        <v>0</v>
      </c>
      <c r="P16" s="36" t="n">
        <v>1000</v>
      </c>
      <c r="Q16" s="36" t="n">
        <v>0</v>
      </c>
      <c r="R16" s="36" t="n">
        <v>300</v>
      </c>
      <c r="S16" s="23" t="n">
        <v>0</v>
      </c>
      <c r="T16" s="63" t="n">
        <v>0</v>
      </c>
      <c r="U16" s="63" t="n">
        <v>500</v>
      </c>
      <c r="V16" s="63" t="n">
        <v>300</v>
      </c>
      <c r="W16" s="63" t="n">
        <v>30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93</v>
      </c>
      <c r="AC16" s="63" t="n">
        <v>317</v>
      </c>
      <c r="AD16" s="63" t="n">
        <v>400</v>
      </c>
      <c r="AE16" s="63" t="n">
        <v>0</v>
      </c>
      <c r="AF16" s="63" t="n">
        <v>1326</v>
      </c>
      <c r="AG16" s="116"/>
    </row>
    <row r="17" customFormat="false" ht="22.5" hidden="false" customHeight="true" outlineLevel="0" collapsed="false">
      <c r="A17" s="61" t="s">
        <v>88</v>
      </c>
      <c r="B17" s="61" t="s">
        <v>89</v>
      </c>
      <c r="C17" s="61" t="s">
        <v>90</v>
      </c>
      <c r="D17" s="61" t="s">
        <v>115</v>
      </c>
      <c r="E17" s="98" t="s">
        <v>92</v>
      </c>
      <c r="F17" s="36" t="n">
        <v>6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2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6</v>
      </c>
      <c r="AG17" s="116"/>
    </row>
    <row r="18" customFormat="false" ht="22.5" hidden="false" customHeight="true" outlineLevel="0" collapsed="false">
      <c r="A18" s="61" t="s">
        <v>103</v>
      </c>
      <c r="B18" s="61" t="s">
        <v>90</v>
      </c>
      <c r="C18" s="61" t="s">
        <v>116</v>
      </c>
      <c r="D18" s="61" t="s">
        <v>115</v>
      </c>
      <c r="E18" s="98" t="s">
        <v>117</v>
      </c>
      <c r="F18" s="36" t="n">
        <v>6030</v>
      </c>
      <c r="G18" s="36" t="n">
        <v>500</v>
      </c>
      <c r="H18" s="36" t="n">
        <v>0</v>
      </c>
      <c r="I18" s="36" t="n">
        <v>0</v>
      </c>
      <c r="J18" s="36" t="n">
        <v>0</v>
      </c>
      <c r="K18" s="36" t="n">
        <v>200</v>
      </c>
      <c r="L18" s="36" t="n">
        <v>500</v>
      </c>
      <c r="M18" s="36" t="n">
        <v>200</v>
      </c>
      <c r="N18" s="36" t="n">
        <v>0</v>
      </c>
      <c r="O18" s="36" t="n">
        <v>0</v>
      </c>
      <c r="P18" s="36" t="n">
        <v>1000</v>
      </c>
      <c r="Q18" s="36" t="n">
        <v>0</v>
      </c>
      <c r="R18" s="36" t="n">
        <v>300</v>
      </c>
      <c r="S18" s="23" t="n">
        <v>0</v>
      </c>
      <c r="T18" s="63" t="n">
        <v>0</v>
      </c>
      <c r="U18" s="63" t="n">
        <v>500</v>
      </c>
      <c r="V18" s="63" t="n">
        <v>300</v>
      </c>
      <c r="W18" s="63" t="n">
        <v>30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193</v>
      </c>
      <c r="AC18" s="63" t="n">
        <v>317</v>
      </c>
      <c r="AD18" s="63" t="n">
        <v>400</v>
      </c>
      <c r="AE18" s="63" t="n">
        <v>0</v>
      </c>
      <c r="AF18" s="63" t="n">
        <v>1320</v>
      </c>
    </row>
    <row r="19" customFormat="false" ht="22.5" hidden="false" customHeight="true" outlineLevel="0" collapsed="false">
      <c r="A19" s="61"/>
      <c r="B19" s="61"/>
      <c r="C19" s="61"/>
      <c r="D19" s="61"/>
      <c r="E19" s="98" t="s">
        <v>118</v>
      </c>
      <c r="F19" s="36" t="n">
        <v>1307</v>
      </c>
      <c r="G19" s="36" t="n">
        <v>100</v>
      </c>
      <c r="H19" s="36" t="n">
        <v>0</v>
      </c>
      <c r="I19" s="36" t="n">
        <v>0</v>
      </c>
      <c r="J19" s="36" t="n">
        <v>200</v>
      </c>
      <c r="K19" s="36" t="n">
        <v>0</v>
      </c>
      <c r="L19" s="36" t="n">
        <v>0</v>
      </c>
      <c r="M19" s="36" t="n">
        <v>103</v>
      </c>
      <c r="N19" s="36" t="n">
        <v>0</v>
      </c>
      <c r="O19" s="36" t="n">
        <v>0</v>
      </c>
      <c r="P19" s="36" t="n">
        <v>100</v>
      </c>
      <c r="Q19" s="36" t="n">
        <v>0</v>
      </c>
      <c r="R19" s="36" t="n">
        <v>0</v>
      </c>
      <c r="S19" s="23" t="n">
        <v>0</v>
      </c>
      <c r="T19" s="63" t="n">
        <v>0</v>
      </c>
      <c r="U19" s="63" t="n">
        <v>100</v>
      </c>
      <c r="V19" s="63" t="n">
        <v>98</v>
      </c>
      <c r="W19" s="63" t="n">
        <v>0</v>
      </c>
      <c r="X19" s="63" t="n">
        <v>0</v>
      </c>
      <c r="Y19" s="63" t="n">
        <v>0</v>
      </c>
      <c r="Z19" s="63" t="n">
        <v>320</v>
      </c>
      <c r="AA19" s="63" t="n">
        <v>0</v>
      </c>
      <c r="AB19" s="63" t="n">
        <v>41</v>
      </c>
      <c r="AC19" s="63" t="n">
        <v>65</v>
      </c>
      <c r="AD19" s="63" t="n">
        <v>99</v>
      </c>
      <c r="AE19" s="63" t="n">
        <v>0</v>
      </c>
      <c r="AF19" s="63" t="n">
        <v>81</v>
      </c>
    </row>
    <row r="20" customFormat="false" ht="22.5" hidden="false" customHeight="true" outlineLevel="0" collapsed="false">
      <c r="A20" s="61" t="s">
        <v>103</v>
      </c>
      <c r="B20" s="61" t="s">
        <v>90</v>
      </c>
      <c r="C20" s="61" t="s">
        <v>121</v>
      </c>
      <c r="D20" s="61" t="s">
        <v>119</v>
      </c>
      <c r="E20" s="98" t="s">
        <v>122</v>
      </c>
      <c r="F20" s="36" t="n">
        <v>1307</v>
      </c>
      <c r="G20" s="36" t="n">
        <v>100</v>
      </c>
      <c r="H20" s="36" t="n">
        <v>0</v>
      </c>
      <c r="I20" s="36" t="n">
        <v>0</v>
      </c>
      <c r="J20" s="36" t="n">
        <v>200</v>
      </c>
      <c r="K20" s="36" t="n">
        <v>0</v>
      </c>
      <c r="L20" s="36" t="n">
        <v>0</v>
      </c>
      <c r="M20" s="36" t="n">
        <v>103</v>
      </c>
      <c r="N20" s="36" t="n">
        <v>0</v>
      </c>
      <c r="O20" s="36" t="n">
        <v>0</v>
      </c>
      <c r="P20" s="36" t="n">
        <v>100</v>
      </c>
      <c r="Q20" s="36" t="n">
        <v>0</v>
      </c>
      <c r="R20" s="36" t="n">
        <v>0</v>
      </c>
      <c r="S20" s="23" t="n">
        <v>0</v>
      </c>
      <c r="T20" s="63" t="n">
        <v>0</v>
      </c>
      <c r="U20" s="63" t="n">
        <v>100</v>
      </c>
      <c r="V20" s="63" t="n">
        <v>98</v>
      </c>
      <c r="W20" s="63" t="n">
        <v>0</v>
      </c>
      <c r="X20" s="63" t="n">
        <v>0</v>
      </c>
      <c r="Y20" s="63" t="n">
        <v>0</v>
      </c>
      <c r="Z20" s="63" t="n">
        <v>320</v>
      </c>
      <c r="AA20" s="63" t="n">
        <v>0</v>
      </c>
      <c r="AB20" s="63" t="n">
        <v>41</v>
      </c>
      <c r="AC20" s="63" t="n">
        <v>65</v>
      </c>
      <c r="AD20" s="63" t="n">
        <v>99</v>
      </c>
      <c r="AE20" s="63" t="n">
        <v>0</v>
      </c>
      <c r="AF20" s="63" t="n">
        <v>8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</cp:lastModifiedBy>
  <cp:lastPrinted>2019-01-29T04:35:06Z</cp:lastPrinted>
  <dcterms:modified xsi:type="dcterms:W3CDTF">2021-06-14T08:52:38Z</dcterms:modified>
  <cp:revision>0</cp:revision>
  <dc:subject/>
  <dc:title/>
</cp:coreProperties>
</file>